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6019</c:v>
                </c:pt>
                <c:pt idx="2">
                  <c:v>-0.001811</c:v>
                </c:pt>
                <c:pt idx="3">
                  <c:v>-0.01978</c:v>
                </c:pt>
                <c:pt idx="4">
                  <c:v>-0.02471</c:v>
                </c:pt>
                <c:pt idx="5">
                  <c:v>-0.006866</c:v>
                </c:pt>
                <c:pt idx="6">
                  <c:v>0.01736</c:v>
                </c:pt>
                <c:pt idx="7">
                  <c:v>0.02109</c:v>
                </c:pt>
                <c:pt idx="8">
                  <c:v>-0.008534</c:v>
                </c:pt>
                <c:pt idx="9">
                  <c:v>-0.05509</c:v>
                </c:pt>
                <c:pt idx="10">
                  <c:v>-0.08433</c:v>
                </c:pt>
                <c:pt idx="11">
                  <c:v>-0.08088</c:v>
                </c:pt>
                <c:pt idx="12">
                  <c:v>-0.06786</c:v>
                </c:pt>
                <c:pt idx="13">
                  <c:v>-0.07501</c:v>
                </c:pt>
                <c:pt idx="14">
                  <c:v>-0.09648</c:v>
                </c:pt>
                <c:pt idx="15">
                  <c:v>-0.1036</c:v>
                </c:pt>
                <c:pt idx="16">
                  <c:v>-0.09249</c:v>
                </c:pt>
                <c:pt idx="17">
                  <c:v>-0.08805</c:v>
                </c:pt>
                <c:pt idx="18">
                  <c:v>-0.0999</c:v>
                </c:pt>
                <c:pt idx="19">
                  <c:v>-0.111</c:v>
                </c:pt>
                <c:pt idx="20">
                  <c:v>-0.1175</c:v>
                </c:pt>
                <c:pt idx="21">
                  <c:v>-0.1422</c:v>
                </c:pt>
                <c:pt idx="22">
                  <c:v>-0.1885</c:v>
                </c:pt>
                <c:pt idx="23">
                  <c:v>-0.2167</c:v>
                </c:pt>
                <c:pt idx="24">
                  <c:v>-0.1931</c:v>
                </c:pt>
                <c:pt idx="25">
                  <c:v>-0.1393</c:v>
                </c:pt>
                <c:pt idx="26">
                  <c:v>-0.1031</c:v>
                </c:pt>
                <c:pt idx="27">
                  <c:v>-0.09788</c:v>
                </c:pt>
                <c:pt idx="28">
                  <c:v>-0.1001</c:v>
                </c:pt>
                <c:pt idx="29">
                  <c:v>-0.09347</c:v>
                </c:pt>
                <c:pt idx="30">
                  <c:v>-0.08225</c:v>
                </c:pt>
                <c:pt idx="31">
                  <c:v>-0.06892</c:v>
                </c:pt>
                <c:pt idx="32">
                  <c:v>-0.04861</c:v>
                </c:pt>
                <c:pt idx="33">
                  <c:v>-0.02686</c:v>
                </c:pt>
                <c:pt idx="34">
                  <c:v>-0.01741</c:v>
                </c:pt>
                <c:pt idx="35">
                  <c:v>-0.01859</c:v>
                </c:pt>
                <c:pt idx="36">
                  <c:v>-0.01211</c:v>
                </c:pt>
                <c:pt idx="37">
                  <c:v>0.009971</c:v>
                </c:pt>
                <c:pt idx="38">
                  <c:v>0.03303</c:v>
                </c:pt>
                <c:pt idx="39">
                  <c:v>0.0395</c:v>
                </c:pt>
                <c:pt idx="40">
                  <c:v>0.03056</c:v>
                </c:pt>
                <c:pt idx="41">
                  <c:v>0.02605</c:v>
                </c:pt>
                <c:pt idx="42">
                  <c:v>0.04814</c:v>
                </c:pt>
                <c:pt idx="43">
                  <c:v>0.0997</c:v>
                </c:pt>
                <c:pt idx="44">
                  <c:v>0.1516</c:v>
                </c:pt>
                <c:pt idx="45">
                  <c:v>0.1625</c:v>
                </c:pt>
                <c:pt idx="46">
                  <c:v>0.1256</c:v>
                </c:pt>
                <c:pt idx="47">
                  <c:v>0.08337</c:v>
                </c:pt>
                <c:pt idx="48">
                  <c:v>0.07819</c:v>
                </c:pt>
                <c:pt idx="49">
                  <c:v>0.09918</c:v>
                </c:pt>
                <c:pt idx="50">
                  <c:v>0.1032</c:v>
                </c:pt>
                <c:pt idx="51">
                  <c:v>0.08181</c:v>
                </c:pt>
                <c:pt idx="52">
                  <c:v>0.07354</c:v>
                </c:pt>
                <c:pt idx="53">
                  <c:v>0.1011</c:v>
                </c:pt>
                <c:pt idx="54">
                  <c:v>0.1276</c:v>
                </c:pt>
                <c:pt idx="55">
                  <c:v>0.09712</c:v>
                </c:pt>
                <c:pt idx="56">
                  <c:v>0.004266</c:v>
                </c:pt>
                <c:pt idx="57">
                  <c:v>-0.09452</c:v>
                </c:pt>
                <c:pt idx="58">
                  <c:v>-0.1369</c:v>
                </c:pt>
                <c:pt idx="59">
                  <c:v>-0.1114</c:v>
                </c:pt>
                <c:pt idx="60">
                  <c:v>-0.06053</c:v>
                </c:pt>
                <c:pt idx="61">
                  <c:v>-0.03085</c:v>
                </c:pt>
                <c:pt idx="62">
                  <c:v>-0.02541</c:v>
                </c:pt>
                <c:pt idx="63">
                  <c:v>-0.01119</c:v>
                </c:pt>
                <c:pt idx="64">
                  <c:v>0.02461</c:v>
                </c:pt>
                <c:pt idx="65">
                  <c:v>0.04698</c:v>
                </c:pt>
                <c:pt idx="66">
                  <c:v>0.02133</c:v>
                </c:pt>
                <c:pt idx="67">
                  <c:v>-0.02895</c:v>
                </c:pt>
                <c:pt idx="68">
                  <c:v>-0.0496</c:v>
                </c:pt>
                <c:pt idx="69">
                  <c:v>-0.0362</c:v>
                </c:pt>
                <c:pt idx="70">
                  <c:v>-0.04517</c:v>
                </c:pt>
                <c:pt idx="71">
                  <c:v>-0.1114</c:v>
                </c:pt>
                <c:pt idx="72">
                  <c:v>-0.1949</c:v>
                </c:pt>
                <c:pt idx="73">
                  <c:v>-0.2372</c:v>
                </c:pt>
                <c:pt idx="74">
                  <c:v>-0.2395</c:v>
                </c:pt>
                <c:pt idx="75">
                  <c:v>-0.2516</c:v>
                </c:pt>
                <c:pt idx="76">
                  <c:v>-0.2997</c:v>
                </c:pt>
                <c:pt idx="77">
                  <c:v>-0.3601</c:v>
                </c:pt>
                <c:pt idx="78">
                  <c:v>-0.3965</c:v>
                </c:pt>
                <c:pt idx="79">
                  <c:v>-0.3935</c:v>
                </c:pt>
                <c:pt idx="80">
                  <c:v>-0.357</c:v>
                </c:pt>
                <c:pt idx="81">
                  <c:v>-0.3084</c:v>
                </c:pt>
                <c:pt idx="82">
                  <c:v>-0.2766</c:v>
                </c:pt>
                <c:pt idx="83">
                  <c:v>-0.2717</c:v>
                </c:pt>
                <c:pt idx="84">
                  <c:v>-0.2722</c:v>
                </c:pt>
                <c:pt idx="85">
                  <c:v>-0.257</c:v>
                </c:pt>
                <c:pt idx="86">
                  <c:v>-0.2393</c:v>
                </c:pt>
                <c:pt idx="87">
                  <c:v>-0.2417</c:v>
                </c:pt>
                <c:pt idx="88">
                  <c:v>-0.2486</c:v>
                </c:pt>
                <c:pt idx="89">
                  <c:v>-0.2213</c:v>
                </c:pt>
                <c:pt idx="90">
                  <c:v>-0.1606</c:v>
                </c:pt>
                <c:pt idx="91">
                  <c:v>-0.1107</c:v>
                </c:pt>
                <c:pt idx="92">
                  <c:v>-0.09474</c:v>
                </c:pt>
                <c:pt idx="93">
                  <c:v>-0.08733</c:v>
                </c:pt>
                <c:pt idx="94">
                  <c:v>-0.06811</c:v>
                </c:pt>
                <c:pt idx="95">
                  <c:v>-0.05984</c:v>
                </c:pt>
                <c:pt idx="96">
                  <c:v>-0.08359</c:v>
                </c:pt>
                <c:pt idx="97">
                  <c:v>-0.1089</c:v>
                </c:pt>
                <c:pt idx="98">
                  <c:v>-0.08808</c:v>
                </c:pt>
                <c:pt idx="99">
                  <c:v>-0.02364</c:v>
                </c:pt>
                <c:pt idx="100">
                  <c:v>0.0311</c:v>
                </c:pt>
                <c:pt idx="101">
                  <c:v>0.03086</c:v>
                </c:pt>
                <c:pt idx="102">
                  <c:v>-0.02931</c:v>
                </c:pt>
                <c:pt idx="103">
                  <c:v>-0.1287</c:v>
                </c:pt>
                <c:pt idx="104">
                  <c:v>-0.2353</c:v>
                </c:pt>
                <c:pt idx="105">
                  <c:v>-0.3087</c:v>
                </c:pt>
                <c:pt idx="106">
                  <c:v>-0.3202</c:v>
                </c:pt>
                <c:pt idx="107">
                  <c:v>-0.2798</c:v>
                </c:pt>
                <c:pt idx="108">
                  <c:v>-0.2286</c:v>
                </c:pt>
                <c:pt idx="109">
                  <c:v>-0.1976</c:v>
                </c:pt>
                <c:pt idx="110">
                  <c:v>-0.1875</c:v>
                </c:pt>
                <c:pt idx="111">
                  <c:v>-0.1853</c:v>
                </c:pt>
                <c:pt idx="112">
                  <c:v>-0.1854</c:v>
                </c:pt>
                <c:pt idx="113">
                  <c:v>-0.1875</c:v>
                </c:pt>
                <c:pt idx="114">
                  <c:v>-0.1843</c:v>
                </c:pt>
                <c:pt idx="115">
                  <c:v>-0.1608</c:v>
                </c:pt>
                <c:pt idx="116">
                  <c:v>-0.1086</c:v>
                </c:pt>
                <c:pt idx="117">
                  <c:v>-0.0473</c:v>
                </c:pt>
                <c:pt idx="118">
                  <c:v>-0.02472</c:v>
                </c:pt>
                <c:pt idx="119">
                  <c:v>-0.07626</c:v>
                </c:pt>
                <c:pt idx="120">
                  <c:v>-0.1776</c:v>
                </c:pt>
                <c:pt idx="121">
                  <c:v>-0.2548</c:v>
                </c:pt>
                <c:pt idx="122">
                  <c:v>-0.2549</c:v>
                </c:pt>
                <c:pt idx="123">
                  <c:v>-0.1973</c:v>
                </c:pt>
                <c:pt idx="124">
                  <c:v>-0.1496</c:v>
                </c:pt>
                <c:pt idx="125">
                  <c:v>-0.1668</c:v>
                </c:pt>
                <c:pt idx="126">
                  <c:v>-0.2573</c:v>
                </c:pt>
                <c:pt idx="127">
                  <c:v>-0.3787</c:v>
                </c:pt>
                <c:pt idx="128">
                  <c:v>-0.4556</c:v>
                </c:pt>
                <c:pt idx="129">
                  <c:v>-0.4323</c:v>
                </c:pt>
                <c:pt idx="130">
                  <c:v>-0.3347</c:v>
                </c:pt>
                <c:pt idx="131">
                  <c:v>-0.2537</c:v>
                </c:pt>
                <c:pt idx="132">
                  <c:v>-0.2449</c:v>
                </c:pt>
                <c:pt idx="133">
                  <c:v>-0.2743</c:v>
                </c:pt>
                <c:pt idx="134">
                  <c:v>-0.2874</c:v>
                </c:pt>
                <c:pt idx="135">
                  <c:v>-0.2889</c:v>
                </c:pt>
                <c:pt idx="136">
                  <c:v>-0.3094</c:v>
                </c:pt>
                <c:pt idx="137">
                  <c:v>-0.3319</c:v>
                </c:pt>
                <c:pt idx="138">
                  <c:v>-0.3206</c:v>
                </c:pt>
                <c:pt idx="139">
                  <c:v>-0.3008</c:v>
                </c:pt>
                <c:pt idx="140">
                  <c:v>-0.332</c:v>
                </c:pt>
                <c:pt idx="141">
                  <c:v>-0.4036</c:v>
                </c:pt>
                <c:pt idx="142">
                  <c:v>-0.433</c:v>
                </c:pt>
                <c:pt idx="143">
                  <c:v>-0.3879</c:v>
                </c:pt>
                <c:pt idx="144">
                  <c:v>-0.3365</c:v>
                </c:pt>
                <c:pt idx="145">
                  <c:v>-0.3444</c:v>
                </c:pt>
                <c:pt idx="146">
                  <c:v>-0.3842</c:v>
                </c:pt>
                <c:pt idx="147">
                  <c:v>-0.3892</c:v>
                </c:pt>
                <c:pt idx="148">
                  <c:v>-0.3515</c:v>
                </c:pt>
                <c:pt idx="149">
                  <c:v>-0.317</c:v>
                </c:pt>
                <c:pt idx="150">
                  <c:v>-0.3153</c:v>
                </c:pt>
                <c:pt idx="151">
                  <c:v>-0.3381</c:v>
                </c:pt>
                <c:pt idx="152">
                  <c:v>-0.3599</c:v>
                </c:pt>
                <c:pt idx="153">
                  <c:v>-0.3446</c:v>
                </c:pt>
                <c:pt idx="154">
                  <c:v>-0.2617</c:v>
                </c:pt>
                <c:pt idx="155">
                  <c:v>-0.1401</c:v>
                </c:pt>
                <c:pt idx="156">
                  <c:v>-0.08102</c:v>
                </c:pt>
                <c:pt idx="157">
                  <c:v>-0.1634</c:v>
                </c:pt>
                <c:pt idx="158">
                  <c:v>-0.3458</c:v>
                </c:pt>
                <c:pt idx="159">
                  <c:v>-0.5067</c:v>
                </c:pt>
                <c:pt idx="160">
                  <c:v>-0.5721</c:v>
                </c:pt>
                <c:pt idx="161">
                  <c:v>-0.5524</c:v>
                </c:pt>
                <c:pt idx="162">
                  <c:v>-0.4672</c:v>
                </c:pt>
                <c:pt idx="163">
                  <c:v>-0.31</c:v>
                </c:pt>
                <c:pt idx="164">
                  <c:v>-0.1198</c:v>
                </c:pt>
                <c:pt idx="165">
                  <c:v>-0.01851</c:v>
                </c:pt>
                <c:pt idx="166">
                  <c:v>-0.09739</c:v>
                </c:pt>
                <c:pt idx="167">
                  <c:v>-0.283</c:v>
                </c:pt>
                <c:pt idx="168">
                  <c:v>-0.3911</c:v>
                </c:pt>
                <c:pt idx="169">
                  <c:v>-0.3354</c:v>
                </c:pt>
                <c:pt idx="170">
                  <c:v>-0.2238</c:v>
                </c:pt>
                <c:pt idx="171">
                  <c:v>-0.2064</c:v>
                </c:pt>
                <c:pt idx="172">
                  <c:v>-0.2826</c:v>
                </c:pt>
                <c:pt idx="173">
                  <c:v>-0.3353</c:v>
                </c:pt>
                <c:pt idx="174">
                  <c:v>-0.3266</c:v>
                </c:pt>
                <c:pt idx="175">
                  <c:v>-0.3451</c:v>
                </c:pt>
                <c:pt idx="176">
                  <c:v>-0.43</c:v>
                </c:pt>
                <c:pt idx="177">
                  <c:v>-0.463</c:v>
                </c:pt>
                <c:pt idx="178">
                  <c:v>-0.3315</c:v>
                </c:pt>
                <c:pt idx="179">
                  <c:v>-0.1281</c:v>
                </c:pt>
                <c:pt idx="180">
                  <c:v>-0.06367</c:v>
                </c:pt>
                <c:pt idx="181">
                  <c:v>-0.1996</c:v>
                </c:pt>
                <c:pt idx="182">
                  <c:v>-0.3811</c:v>
                </c:pt>
                <c:pt idx="183">
                  <c:v>-0.4467</c:v>
                </c:pt>
                <c:pt idx="184">
                  <c:v>-0.391</c:v>
                </c:pt>
                <c:pt idx="185">
                  <c:v>-0.2898</c:v>
                </c:pt>
                <c:pt idx="186">
                  <c:v>-0.1771</c:v>
                </c:pt>
                <c:pt idx="187">
                  <c:v>-0.06737</c:v>
                </c:pt>
                <c:pt idx="188">
                  <c:v>-0.01289</c:v>
                </c:pt>
                <c:pt idx="189">
                  <c:v>-0.04494</c:v>
                </c:pt>
                <c:pt idx="190">
                  <c:v>-0.1033</c:v>
                </c:pt>
                <c:pt idx="191">
                  <c:v>-0.1055</c:v>
                </c:pt>
                <c:pt idx="192">
                  <c:v>-0.05958</c:v>
                </c:pt>
                <c:pt idx="193">
                  <c:v>-0.0388</c:v>
                </c:pt>
                <c:pt idx="194">
                  <c:v>-0.06541</c:v>
                </c:pt>
                <c:pt idx="195">
                  <c:v>-0.08622</c:v>
                </c:pt>
                <c:pt idx="196">
                  <c:v>-0.04983</c:v>
                </c:pt>
                <c:pt idx="197">
                  <c:v>0.04973</c:v>
                </c:pt>
                <c:pt idx="198">
                  <c:v>0.1939</c:v>
                </c:pt>
                <c:pt idx="199">
                  <c:v>0.347</c:v>
                </c:pt>
                <c:pt idx="200">
                  <c:v>0.4544</c:v>
                </c:pt>
                <c:pt idx="201">
                  <c:v>0.4927</c:v>
                </c:pt>
                <c:pt idx="202">
                  <c:v>0.5253</c:v>
                </c:pt>
                <c:pt idx="203">
                  <c:v>0.656</c:v>
                </c:pt>
                <c:pt idx="204">
                  <c:v>0.9239</c:v>
                </c:pt>
                <c:pt idx="205">
                  <c:v>1.28</c:v>
                </c:pt>
                <c:pt idx="206">
                  <c:v>1.663</c:v>
                </c:pt>
                <c:pt idx="207">
                  <c:v>2.046</c:v>
                </c:pt>
                <c:pt idx="208">
                  <c:v>2.422</c:v>
                </c:pt>
                <c:pt idx="209">
                  <c:v>2.772</c:v>
                </c:pt>
                <c:pt idx="210">
                  <c:v>3.075</c:v>
                </c:pt>
                <c:pt idx="211">
                  <c:v>3.289</c:v>
                </c:pt>
                <c:pt idx="212">
                  <c:v>3.348</c:v>
                </c:pt>
                <c:pt idx="213">
                  <c:v>3.222</c:v>
                </c:pt>
                <c:pt idx="214">
                  <c:v>2.969</c:v>
                </c:pt>
                <c:pt idx="215">
                  <c:v>2.699</c:v>
                </c:pt>
                <c:pt idx="216">
                  <c:v>2.455</c:v>
                </c:pt>
                <c:pt idx="217">
                  <c:v>2.207</c:v>
                </c:pt>
                <c:pt idx="218">
                  <c:v>1.932</c:v>
                </c:pt>
                <c:pt idx="219">
                  <c:v>1.659</c:v>
                </c:pt>
                <c:pt idx="220">
                  <c:v>1.401</c:v>
                </c:pt>
                <c:pt idx="221">
                  <c:v>1.128</c:v>
                </c:pt>
                <c:pt idx="222">
                  <c:v>0.8403</c:v>
                </c:pt>
                <c:pt idx="223">
                  <c:v>0.6268</c:v>
                </c:pt>
                <c:pt idx="224">
                  <c:v>0.5775</c:v>
                </c:pt>
                <c:pt idx="225">
                  <c:v>0.6609</c:v>
                </c:pt>
                <c:pt idx="226">
                  <c:v>0.7499</c:v>
                </c:pt>
                <c:pt idx="227">
                  <c:v>0.7722</c:v>
                </c:pt>
                <c:pt idx="228">
                  <c:v>0.7831</c:v>
                </c:pt>
                <c:pt idx="229">
                  <c:v>0.8707</c:v>
                </c:pt>
                <c:pt idx="230">
                  <c:v>1.024</c:v>
                </c:pt>
                <c:pt idx="231">
                  <c:v>1.139</c:v>
                </c:pt>
                <c:pt idx="232">
                  <c:v>1.138</c:v>
                </c:pt>
                <c:pt idx="233">
                  <c:v>1.055</c:v>
                </c:pt>
                <c:pt idx="234">
                  <c:v>0.9612</c:v>
                </c:pt>
                <c:pt idx="235">
                  <c:v>0.856</c:v>
                </c:pt>
                <c:pt idx="236">
                  <c:v>0.6773</c:v>
                </c:pt>
                <c:pt idx="237">
                  <c:v>0.4171</c:v>
                </c:pt>
                <c:pt idx="238">
                  <c:v>0.1649</c:v>
                </c:pt>
                <c:pt idx="239">
                  <c:v>0.0046</c:v>
                </c:pt>
                <c:pt idx="240">
                  <c:v>-0.07797</c:v>
                </c:pt>
                <c:pt idx="241">
                  <c:v>-0.1355</c:v>
                </c:pt>
                <c:pt idx="242">
                  <c:v>-0.1535</c:v>
                </c:pt>
                <c:pt idx="243">
                  <c:v>-0.078</c:v>
                </c:pt>
                <c:pt idx="244">
                  <c:v>0.06735</c:v>
                </c:pt>
                <c:pt idx="245">
                  <c:v>0.1693</c:v>
                </c:pt>
                <c:pt idx="246">
                  <c:v>0.1447</c:v>
                </c:pt>
                <c:pt idx="247">
                  <c:v>0.02015</c:v>
                </c:pt>
                <c:pt idx="248">
                  <c:v>-0.111</c:v>
                </c:pt>
                <c:pt idx="249">
                  <c:v>-0.1472</c:v>
                </c:pt>
                <c:pt idx="250">
                  <c:v>0.006593</c:v>
                </c:pt>
                <c:pt idx="251">
                  <c:v>0.3881</c:v>
                </c:pt>
                <c:pt idx="252">
                  <c:v>0.8874</c:v>
                </c:pt>
                <c:pt idx="253">
                  <c:v>1.273</c:v>
                </c:pt>
                <c:pt idx="254">
                  <c:v>1.39</c:v>
                </c:pt>
                <c:pt idx="255">
                  <c:v>1.323</c:v>
                </c:pt>
                <c:pt idx="256">
                  <c:v>1.307</c:v>
                </c:pt>
                <c:pt idx="257">
                  <c:v>1.487</c:v>
                </c:pt>
                <c:pt idx="258">
                  <c:v>1.804</c:v>
                </c:pt>
                <c:pt idx="259">
                  <c:v>2.096</c:v>
                </c:pt>
                <c:pt idx="260">
                  <c:v>2.253</c:v>
                </c:pt>
                <c:pt idx="261">
                  <c:v>2.283</c:v>
                </c:pt>
                <c:pt idx="262">
                  <c:v>2.284</c:v>
                </c:pt>
                <c:pt idx="263">
                  <c:v>2.36</c:v>
                </c:pt>
                <c:pt idx="264">
                  <c:v>2.53</c:v>
                </c:pt>
                <c:pt idx="265">
                  <c:v>2.681</c:v>
                </c:pt>
                <c:pt idx="266">
                  <c:v>2.661</c:v>
                </c:pt>
                <c:pt idx="267">
                  <c:v>2.45</c:v>
                </c:pt>
                <c:pt idx="268">
                  <c:v>2.213</c:v>
                </c:pt>
                <c:pt idx="269">
                  <c:v>2.147</c:v>
                </c:pt>
                <c:pt idx="270">
                  <c:v>2.279</c:v>
                </c:pt>
                <c:pt idx="271">
                  <c:v>2.457</c:v>
                </c:pt>
                <c:pt idx="272">
                  <c:v>2.527</c:v>
                </c:pt>
                <c:pt idx="273">
                  <c:v>2.495</c:v>
                </c:pt>
                <c:pt idx="274">
                  <c:v>2.504</c:v>
                </c:pt>
                <c:pt idx="275">
                  <c:v>2.693</c:v>
                </c:pt>
                <c:pt idx="276">
                  <c:v>3.102</c:v>
                </c:pt>
                <c:pt idx="277">
                  <c:v>3.66</c:v>
                </c:pt>
                <c:pt idx="278">
                  <c:v>4.221</c:v>
                </c:pt>
                <c:pt idx="279">
                  <c:v>4.633</c:v>
                </c:pt>
                <c:pt idx="280">
                  <c:v>4.849</c:v>
                </c:pt>
                <c:pt idx="281">
                  <c:v>4.975</c:v>
                </c:pt>
                <c:pt idx="282">
                  <c:v>5.162</c:v>
                </c:pt>
                <c:pt idx="283">
                  <c:v>5.417</c:v>
                </c:pt>
                <c:pt idx="284">
                  <c:v>5.588</c:v>
                </c:pt>
                <c:pt idx="285">
                  <c:v>5.557</c:v>
                </c:pt>
                <c:pt idx="286">
                  <c:v>5.384</c:v>
                </c:pt>
                <c:pt idx="287">
                  <c:v>5.215</c:v>
                </c:pt>
                <c:pt idx="288">
                  <c:v>5.092</c:v>
                </c:pt>
                <c:pt idx="289">
                  <c:v>4.954</c:v>
                </c:pt>
                <c:pt idx="290">
                  <c:v>4.784</c:v>
                </c:pt>
                <c:pt idx="291">
                  <c:v>4.657</c:v>
                </c:pt>
                <c:pt idx="292">
                  <c:v>4.66</c:v>
                </c:pt>
                <c:pt idx="293">
                  <c:v>4.833</c:v>
                </c:pt>
                <c:pt idx="294">
                  <c:v>5.194</c:v>
                </c:pt>
                <c:pt idx="295">
                  <c:v>5.722</c:v>
                </c:pt>
                <c:pt idx="296">
                  <c:v>6.28</c:v>
                </c:pt>
                <c:pt idx="297">
                  <c:v>6.652</c:v>
                </c:pt>
                <c:pt idx="298">
                  <c:v>6.729</c:v>
                </c:pt>
                <c:pt idx="299">
                  <c:v>6.616</c:v>
                </c:pt>
                <c:pt idx="300">
                  <c:v>6.525</c:v>
                </c:pt>
                <c:pt idx="301">
                  <c:v>6.598</c:v>
                </c:pt>
                <c:pt idx="302">
                  <c:v>6.869</c:v>
                </c:pt>
                <c:pt idx="303">
                  <c:v>7.276</c:v>
                </c:pt>
                <c:pt idx="304">
                  <c:v>7.677</c:v>
                </c:pt>
                <c:pt idx="305">
                  <c:v>7.926</c:v>
                </c:pt>
                <c:pt idx="306">
                  <c:v>8.044</c:v>
                </c:pt>
                <c:pt idx="307">
                  <c:v>8.251</c:v>
                </c:pt>
                <c:pt idx="308">
                  <c:v>8.726</c:v>
                </c:pt>
                <c:pt idx="309">
                  <c:v>9.383</c:v>
                </c:pt>
                <c:pt idx="310">
                  <c:v>10.01</c:v>
                </c:pt>
                <c:pt idx="311">
                  <c:v>10.53</c:v>
                </c:pt>
                <c:pt idx="312">
                  <c:v>11.09</c:v>
                </c:pt>
                <c:pt idx="313">
                  <c:v>11.72</c:v>
                </c:pt>
                <c:pt idx="314">
                  <c:v>12.26</c:v>
                </c:pt>
                <c:pt idx="315">
                  <c:v>12.62</c:v>
                </c:pt>
                <c:pt idx="316">
                  <c:v>12.95</c:v>
                </c:pt>
                <c:pt idx="317">
                  <c:v>13.46</c:v>
                </c:pt>
                <c:pt idx="318">
                  <c:v>14.11</c:v>
                </c:pt>
                <c:pt idx="319">
                  <c:v>14.67</c:v>
                </c:pt>
                <c:pt idx="320">
                  <c:v>15.03</c:v>
                </c:pt>
                <c:pt idx="321">
                  <c:v>15.31</c:v>
                </c:pt>
                <c:pt idx="322">
                  <c:v>15.62</c:v>
                </c:pt>
                <c:pt idx="323">
                  <c:v>15.88</c:v>
                </c:pt>
                <c:pt idx="324">
                  <c:v>15.97</c:v>
                </c:pt>
                <c:pt idx="325">
                  <c:v>15.93</c:v>
                </c:pt>
                <c:pt idx="326">
                  <c:v>15.93</c:v>
                </c:pt>
                <c:pt idx="327">
                  <c:v>16.09</c:v>
                </c:pt>
                <c:pt idx="328">
                  <c:v>16.3</c:v>
                </c:pt>
                <c:pt idx="329">
                  <c:v>16.37</c:v>
                </c:pt>
                <c:pt idx="330">
                  <c:v>16.24</c:v>
                </c:pt>
                <c:pt idx="331">
                  <c:v>16.04</c:v>
                </c:pt>
                <c:pt idx="332">
                  <c:v>15.94</c:v>
                </c:pt>
                <c:pt idx="333">
                  <c:v>16.01</c:v>
                </c:pt>
                <c:pt idx="334">
                  <c:v>16.18</c:v>
                </c:pt>
                <c:pt idx="335">
                  <c:v>16.32</c:v>
                </c:pt>
                <c:pt idx="336">
                  <c:v>16.32</c:v>
                </c:pt>
                <c:pt idx="337">
                  <c:v>16.13</c:v>
                </c:pt>
                <c:pt idx="338">
                  <c:v>15.77</c:v>
                </c:pt>
                <c:pt idx="339">
                  <c:v>15.29</c:v>
                </c:pt>
                <c:pt idx="340">
                  <c:v>14.76</c:v>
                </c:pt>
                <c:pt idx="341">
                  <c:v>14.24</c:v>
                </c:pt>
                <c:pt idx="342">
                  <c:v>13.68</c:v>
                </c:pt>
                <c:pt idx="343">
                  <c:v>13.05</c:v>
                </c:pt>
                <c:pt idx="344">
                  <c:v>12.25</c:v>
                </c:pt>
                <c:pt idx="345">
                  <c:v>11.23</c:v>
                </c:pt>
                <c:pt idx="346">
                  <c:v>9.974</c:v>
                </c:pt>
                <c:pt idx="347">
                  <c:v>8.607</c:v>
                </c:pt>
                <c:pt idx="348">
                  <c:v>7.398</c:v>
                </c:pt>
                <c:pt idx="349">
                  <c:v>6.573</c:v>
                </c:pt>
                <c:pt idx="350">
                  <c:v>6.141</c:v>
                </c:pt>
                <c:pt idx="351">
                  <c:v>5.918</c:v>
                </c:pt>
                <c:pt idx="352">
                  <c:v>5.732</c:v>
                </c:pt>
                <c:pt idx="353">
                  <c:v>5.558</c:v>
                </c:pt>
                <c:pt idx="354">
                  <c:v>5.445</c:v>
                </c:pt>
                <c:pt idx="355">
                  <c:v>5.381</c:v>
                </c:pt>
                <c:pt idx="356">
                  <c:v>5.27</c:v>
                </c:pt>
                <c:pt idx="357">
                  <c:v>5.03</c:v>
                </c:pt>
                <c:pt idx="358">
                  <c:v>4.662</c:v>
                </c:pt>
                <c:pt idx="359">
                  <c:v>4.221</c:v>
                </c:pt>
                <c:pt idx="360">
                  <c:v>3.746</c:v>
                </c:pt>
                <c:pt idx="361">
                  <c:v>3.244</c:v>
                </c:pt>
                <c:pt idx="362">
                  <c:v>2.711</c:v>
                </c:pt>
                <c:pt idx="363">
                  <c:v>2.139</c:v>
                </c:pt>
                <c:pt idx="364">
                  <c:v>1.483</c:v>
                </c:pt>
                <c:pt idx="365">
                  <c:v>0.662</c:v>
                </c:pt>
                <c:pt idx="366">
                  <c:v>-0.3515</c:v>
                </c:pt>
                <c:pt idx="367">
                  <c:v>-1.428</c:v>
                </c:pt>
                <c:pt idx="368">
                  <c:v>-2.322</c:v>
                </c:pt>
                <c:pt idx="369">
                  <c:v>-2.861</c:v>
                </c:pt>
                <c:pt idx="370">
                  <c:v>-3.077</c:v>
                </c:pt>
                <c:pt idx="371">
                  <c:v>-3.156</c:v>
                </c:pt>
                <c:pt idx="372">
                  <c:v>-3.3</c:v>
                </c:pt>
                <c:pt idx="373">
                  <c:v>-3.613</c:v>
                </c:pt>
                <c:pt idx="374">
                  <c:v>-4.061</c:v>
                </c:pt>
                <c:pt idx="375">
                  <c:v>-4.493</c:v>
                </c:pt>
                <c:pt idx="376">
                  <c:v>-4.784</c:v>
                </c:pt>
                <c:pt idx="377">
                  <c:v>-5.006</c:v>
                </c:pt>
                <c:pt idx="378">
                  <c:v>-5.351</c:v>
                </c:pt>
                <c:pt idx="379">
                  <c:v>-5.804</c:v>
                </c:pt>
                <c:pt idx="380">
                  <c:v>-6.034</c:v>
                </c:pt>
                <c:pt idx="381">
                  <c:v>-5.819</c:v>
                </c:pt>
                <c:pt idx="382">
                  <c:v>-5.43</c:v>
                </c:pt>
                <c:pt idx="383">
                  <c:v>-5.32</c:v>
                </c:pt>
                <c:pt idx="384">
                  <c:v>-5.454</c:v>
                </c:pt>
                <c:pt idx="385">
                  <c:v>-5.322</c:v>
                </c:pt>
                <c:pt idx="386">
                  <c:v>-4.717</c:v>
                </c:pt>
                <c:pt idx="387">
                  <c:v>-4.151</c:v>
                </c:pt>
                <c:pt idx="388">
                  <c:v>-4.221</c:v>
                </c:pt>
                <c:pt idx="389">
                  <c:v>-4.848</c:v>
                </c:pt>
                <c:pt idx="390">
                  <c:v>-5.483</c:v>
                </c:pt>
                <c:pt idx="391">
                  <c:v>-5.91</c:v>
                </c:pt>
                <c:pt idx="392">
                  <c:v>-6.441</c:v>
                </c:pt>
                <c:pt idx="393">
                  <c:v>-7.301</c:v>
                </c:pt>
                <c:pt idx="394">
                  <c:v>-8.228</c:v>
                </c:pt>
                <c:pt idx="395">
                  <c:v>-8.813</c:v>
                </c:pt>
                <c:pt idx="396">
                  <c:v>-8.951</c:v>
                </c:pt>
                <c:pt idx="397">
                  <c:v>-8.802</c:v>
                </c:pt>
                <c:pt idx="398">
                  <c:v>-8.485</c:v>
                </c:pt>
                <c:pt idx="399">
                  <c:v>-8.004</c:v>
                </c:pt>
                <c:pt idx="400">
                  <c:v>-7.373</c:v>
                </c:pt>
                <c:pt idx="401">
                  <c:v>-6.656</c:v>
                </c:pt>
                <c:pt idx="402">
                  <c:v>-5.923</c:v>
                </c:pt>
                <c:pt idx="403">
                  <c:v>-5.235</c:v>
                </c:pt>
                <c:pt idx="404">
                  <c:v>-4.559</c:v>
                </c:pt>
                <c:pt idx="405">
                  <c:v>-3.687</c:v>
                </c:pt>
                <c:pt idx="406">
                  <c:v>-2.384</c:v>
                </c:pt>
                <c:pt idx="407">
                  <c:v>-0.7535</c:v>
                </c:pt>
                <c:pt idx="408">
                  <c:v>0.7019</c:v>
                </c:pt>
                <c:pt idx="409">
                  <c:v>1.534</c:v>
                </c:pt>
                <c:pt idx="410">
                  <c:v>1.773</c:v>
                </c:pt>
                <c:pt idx="411">
                  <c:v>1.753</c:v>
                </c:pt>
                <c:pt idx="412">
                  <c:v>1.64</c:v>
                </c:pt>
                <c:pt idx="413">
                  <c:v>1.362</c:v>
                </c:pt>
                <c:pt idx="414">
                  <c:v>0.9674</c:v>
                </c:pt>
                <c:pt idx="415">
                  <c:v>0.7833</c:v>
                </c:pt>
                <c:pt idx="416">
                  <c:v>1.103</c:v>
                </c:pt>
                <c:pt idx="417">
                  <c:v>1.842</c:v>
                </c:pt>
                <c:pt idx="418">
                  <c:v>2.624</c:v>
                </c:pt>
                <c:pt idx="419">
                  <c:v>3.156</c:v>
                </c:pt>
                <c:pt idx="420">
                  <c:v>3.45</c:v>
                </c:pt>
                <c:pt idx="421">
                  <c:v>3.708</c:v>
                </c:pt>
                <c:pt idx="422">
                  <c:v>4.037</c:v>
                </c:pt>
                <c:pt idx="423">
                  <c:v>4.265</c:v>
                </c:pt>
                <c:pt idx="424">
                  <c:v>4.046</c:v>
                </c:pt>
                <c:pt idx="425">
                  <c:v>3.213</c:v>
                </c:pt>
                <c:pt idx="426">
                  <c:v>2.055</c:v>
                </c:pt>
                <c:pt idx="427">
                  <c:v>1.147</c:v>
                </c:pt>
                <c:pt idx="428">
                  <c:v>0.8297</c:v>
                </c:pt>
                <c:pt idx="429">
                  <c:v>0.9184</c:v>
                </c:pt>
                <c:pt idx="430">
                  <c:v>0.9922</c:v>
                </c:pt>
                <c:pt idx="431">
                  <c:v>0.9277</c:v>
                </c:pt>
                <c:pt idx="432">
                  <c:v>0.9984</c:v>
                </c:pt>
                <c:pt idx="433">
                  <c:v>1.445</c:v>
                </c:pt>
                <c:pt idx="434">
                  <c:v>2.126</c:v>
                </c:pt>
                <c:pt idx="435">
                  <c:v>2.721</c:v>
                </c:pt>
                <c:pt idx="436">
                  <c:v>3.142</c:v>
                </c:pt>
                <c:pt idx="437">
                  <c:v>3.533</c:v>
                </c:pt>
                <c:pt idx="438">
                  <c:v>3.899</c:v>
                </c:pt>
                <c:pt idx="439">
                  <c:v>3.98</c:v>
                </c:pt>
                <c:pt idx="440">
                  <c:v>3.594</c:v>
                </c:pt>
                <c:pt idx="441">
                  <c:v>2.903</c:v>
                </c:pt>
                <c:pt idx="442">
                  <c:v>2.211</c:v>
                </c:pt>
                <c:pt idx="443">
                  <c:v>1.643</c:v>
                </c:pt>
                <c:pt idx="444">
                  <c:v>1.224</c:v>
                </c:pt>
                <c:pt idx="445">
                  <c:v>1.121</c:v>
                </c:pt>
                <c:pt idx="446">
                  <c:v>1.513</c:v>
                </c:pt>
                <c:pt idx="447">
                  <c:v>2.247</c:v>
                </c:pt>
                <c:pt idx="448">
                  <c:v>2.857</c:v>
                </c:pt>
                <c:pt idx="449">
                  <c:v>2.987</c:v>
                </c:pt>
                <c:pt idx="450">
                  <c:v>2.64</c:v>
                </c:pt>
                <c:pt idx="451">
                  <c:v>2.021</c:v>
                </c:pt>
                <c:pt idx="452">
                  <c:v>1.397</c:v>
                </c:pt>
                <c:pt idx="453">
                  <c:v>1.118</c:v>
                </c:pt>
                <c:pt idx="454">
                  <c:v>1.458</c:v>
                </c:pt>
                <c:pt idx="455">
                  <c:v>2.26</c:v>
                </c:pt>
                <c:pt idx="456">
                  <c:v>2.936</c:v>
                </c:pt>
                <c:pt idx="457">
                  <c:v>3.018</c:v>
                </c:pt>
                <c:pt idx="458">
                  <c:v>2.574</c:v>
                </c:pt>
                <c:pt idx="459">
                  <c:v>1.934</c:v>
                </c:pt>
                <c:pt idx="460">
                  <c:v>1.235</c:v>
                </c:pt>
                <c:pt idx="461">
                  <c:v>0.4604</c:v>
                </c:pt>
                <c:pt idx="462">
                  <c:v>-0.2717</c:v>
                </c:pt>
                <c:pt idx="463">
                  <c:v>-0.8008</c:v>
                </c:pt>
                <c:pt idx="464">
                  <c:v>-1.25</c:v>
                </c:pt>
                <c:pt idx="465">
                  <c:v>-1.914</c:v>
                </c:pt>
                <c:pt idx="466">
                  <c:v>-2.774</c:v>
                </c:pt>
                <c:pt idx="467">
                  <c:v>-3.387</c:v>
                </c:pt>
                <c:pt idx="468">
                  <c:v>-3.382</c:v>
                </c:pt>
                <c:pt idx="469">
                  <c:v>-2.829</c:v>
                </c:pt>
                <c:pt idx="470">
                  <c:v>-2.004</c:v>
                </c:pt>
                <c:pt idx="471">
                  <c:v>-0.9735</c:v>
                </c:pt>
                <c:pt idx="472">
                  <c:v>0.3256</c:v>
                </c:pt>
                <c:pt idx="473">
                  <c:v>1.716</c:v>
                </c:pt>
                <c:pt idx="474">
                  <c:v>2.734</c:v>
                </c:pt>
                <c:pt idx="475">
                  <c:v>3.06</c:v>
                </c:pt>
                <c:pt idx="476">
                  <c:v>2.842</c:v>
                </c:pt>
                <c:pt idx="477">
                  <c:v>2.474</c:v>
                </c:pt>
                <c:pt idx="478">
                  <c:v>2.097</c:v>
                </c:pt>
                <c:pt idx="479">
                  <c:v>1.516</c:v>
                </c:pt>
                <c:pt idx="480">
                  <c:v>0.6384</c:v>
                </c:pt>
                <c:pt idx="481">
                  <c:v>-0.1479</c:v>
                </c:pt>
                <c:pt idx="482">
                  <c:v>-0.2676</c:v>
                </c:pt>
                <c:pt idx="483">
                  <c:v>0.4106</c:v>
                </c:pt>
                <c:pt idx="484">
                  <c:v>1.404</c:v>
                </c:pt>
                <c:pt idx="485">
                  <c:v>2.087</c:v>
                </c:pt>
                <c:pt idx="486">
                  <c:v>2.163</c:v>
                </c:pt>
                <c:pt idx="487">
                  <c:v>1.67</c:v>
                </c:pt>
                <c:pt idx="488">
                  <c:v>0.811</c:v>
                </c:pt>
                <c:pt idx="489">
                  <c:v>-0.07113</c:v>
                </c:pt>
                <c:pt idx="490">
                  <c:v>-0.6367</c:v>
                </c:pt>
                <c:pt idx="491">
                  <c:v>-0.9307</c:v>
                </c:pt>
                <c:pt idx="492">
                  <c:v>-1.466</c:v>
                </c:pt>
                <c:pt idx="493">
                  <c:v>-2.629</c:v>
                </c:pt>
                <c:pt idx="494">
                  <c:v>-4.086</c:v>
                </c:pt>
                <c:pt idx="495">
                  <c:v>-5.096</c:v>
                </c:pt>
                <c:pt idx="496">
                  <c:v>-5.338</c:v>
                </c:pt>
                <c:pt idx="497">
                  <c:v>-5.109</c:v>
                </c:pt>
                <c:pt idx="498">
                  <c:v>-4.701</c:v>
                </c:pt>
                <c:pt idx="499">
                  <c:v>-4.011</c:v>
                </c:pt>
                <c:pt idx="500">
                  <c:v>-2.95</c:v>
                </c:pt>
                <c:pt idx="501">
                  <c:v>-1.888</c:v>
                </c:pt>
                <c:pt idx="502">
                  <c:v>-1.386</c:v>
                </c:pt>
                <c:pt idx="503">
                  <c:v>-1.619</c:v>
                </c:pt>
                <c:pt idx="504">
                  <c:v>-2.31</c:v>
                </c:pt>
                <c:pt idx="505">
                  <c:v>-3.154</c:v>
                </c:pt>
                <c:pt idx="506">
                  <c:v>-4.031</c:v>
                </c:pt>
                <c:pt idx="507">
                  <c:v>-4.857</c:v>
                </c:pt>
                <c:pt idx="508">
                  <c:v>-5.484</c:v>
                </c:pt>
                <c:pt idx="509">
                  <c:v>-5.815</c:v>
                </c:pt>
                <c:pt idx="510">
                  <c:v>-5.854</c:v>
                </c:pt>
                <c:pt idx="511">
                  <c:v>-5.514</c:v>
                </c:pt>
                <c:pt idx="512">
                  <c:v>-4.538</c:v>
                </c:pt>
                <c:pt idx="513">
                  <c:v>-2.807</c:v>
                </c:pt>
                <c:pt idx="514">
                  <c:v>-0.7111</c:v>
                </c:pt>
                <c:pt idx="515">
                  <c:v>0.9786</c:v>
                </c:pt>
                <c:pt idx="516">
                  <c:v>1.749</c:v>
                </c:pt>
                <c:pt idx="517">
                  <c:v>1.776</c:v>
                </c:pt>
                <c:pt idx="518">
                  <c:v>1.616</c:v>
                </c:pt>
                <c:pt idx="519">
                  <c:v>1.525</c:v>
                </c:pt>
                <c:pt idx="520">
                  <c:v>1.281</c:v>
                </c:pt>
                <c:pt idx="521">
                  <c:v>0.6596</c:v>
                </c:pt>
                <c:pt idx="522">
                  <c:v>-0.1588</c:v>
                </c:pt>
                <c:pt idx="523">
                  <c:v>-0.7776</c:v>
                </c:pt>
                <c:pt idx="524">
                  <c:v>-1.006</c:v>
                </c:pt>
                <c:pt idx="525">
                  <c:v>-0.9267</c:v>
                </c:pt>
                <c:pt idx="526">
                  <c:v>-0.6982</c:v>
                </c:pt>
                <c:pt idx="527">
                  <c:v>-0.5033</c:v>
                </c:pt>
                <c:pt idx="528">
                  <c:v>-0.5811</c:v>
                </c:pt>
                <c:pt idx="529">
                  <c:v>-1.055</c:v>
                </c:pt>
                <c:pt idx="530">
                  <c:v>-1.744</c:v>
                </c:pt>
                <c:pt idx="531">
                  <c:v>-2.363</c:v>
                </c:pt>
                <c:pt idx="532">
                  <c:v>-2.876</c:v>
                </c:pt>
                <c:pt idx="533">
                  <c:v>-3.468</c:v>
                </c:pt>
                <c:pt idx="534">
                  <c:v>-4.176</c:v>
                </c:pt>
                <c:pt idx="535">
                  <c:v>-4.79</c:v>
                </c:pt>
                <c:pt idx="536">
                  <c:v>-5.115</c:v>
                </c:pt>
                <c:pt idx="537">
                  <c:v>-5.119</c:v>
                </c:pt>
                <c:pt idx="538">
                  <c:v>-4.792</c:v>
                </c:pt>
                <c:pt idx="539">
                  <c:v>-4.101</c:v>
                </c:pt>
                <c:pt idx="540">
                  <c:v>-3.153</c:v>
                </c:pt>
                <c:pt idx="541">
                  <c:v>-2.189</c:v>
                </c:pt>
                <c:pt idx="542">
                  <c:v>-1.348</c:v>
                </c:pt>
                <c:pt idx="543">
                  <c:v>-0.6187</c:v>
                </c:pt>
                <c:pt idx="544">
                  <c:v>-0.05499</c:v>
                </c:pt>
                <c:pt idx="545">
                  <c:v>0.2233</c:v>
                </c:pt>
                <c:pt idx="546">
                  <c:v>0.2836</c:v>
                </c:pt>
                <c:pt idx="547">
                  <c:v>0.3467</c:v>
                </c:pt>
                <c:pt idx="548">
                  <c:v>0.3943</c:v>
                </c:pt>
                <c:pt idx="549">
                  <c:v>0.1432</c:v>
                </c:pt>
                <c:pt idx="550">
                  <c:v>-0.3933</c:v>
                </c:pt>
                <c:pt idx="551">
                  <c:v>-0.642</c:v>
                </c:pt>
                <c:pt idx="552">
                  <c:v>-0.0794</c:v>
                </c:pt>
                <c:pt idx="553">
                  <c:v>1.105</c:v>
                </c:pt>
                <c:pt idx="554">
                  <c:v>2.267</c:v>
                </c:pt>
                <c:pt idx="555">
                  <c:v>3.068</c:v>
                </c:pt>
                <c:pt idx="556">
                  <c:v>3.652</c:v>
                </c:pt>
                <c:pt idx="557">
                  <c:v>4.193</c:v>
                </c:pt>
                <c:pt idx="558">
                  <c:v>4.635</c:v>
                </c:pt>
                <c:pt idx="559">
                  <c:v>4.869</c:v>
                </c:pt>
                <c:pt idx="560">
                  <c:v>4.869</c:v>
                </c:pt>
                <c:pt idx="561">
                  <c:v>4.601</c:v>
                </c:pt>
                <c:pt idx="562">
                  <c:v>4.054</c:v>
                </c:pt>
                <c:pt idx="563">
                  <c:v>3.393</c:v>
                </c:pt>
                <c:pt idx="564">
                  <c:v>2.88</c:v>
                </c:pt>
                <c:pt idx="565">
                  <c:v>2.607</c:v>
                </c:pt>
                <c:pt idx="566">
                  <c:v>2.485</c:v>
                </c:pt>
                <c:pt idx="567">
                  <c:v>2.492</c:v>
                </c:pt>
                <c:pt idx="568">
                  <c:v>2.677</c:v>
                </c:pt>
                <c:pt idx="569">
                  <c:v>2.919</c:v>
                </c:pt>
                <c:pt idx="570">
                  <c:v>2.924</c:v>
                </c:pt>
                <c:pt idx="571">
                  <c:v>2.554</c:v>
                </c:pt>
                <c:pt idx="572">
                  <c:v>1.977</c:v>
                </c:pt>
                <c:pt idx="573">
                  <c:v>1.414</c:v>
                </c:pt>
                <c:pt idx="574">
                  <c:v>0.933</c:v>
                </c:pt>
                <c:pt idx="575">
                  <c:v>0.5561</c:v>
                </c:pt>
                <c:pt idx="576">
                  <c:v>0.3546</c:v>
                </c:pt>
                <c:pt idx="577">
                  <c:v>0.312</c:v>
                </c:pt>
                <c:pt idx="578">
                  <c:v>0.2895</c:v>
                </c:pt>
                <c:pt idx="579">
                  <c:v>0.2684</c:v>
                </c:pt>
                <c:pt idx="580">
                  <c:v>0.45</c:v>
                </c:pt>
                <c:pt idx="581">
                  <c:v>0.9272</c:v>
                </c:pt>
                <c:pt idx="582">
                  <c:v>1.39</c:v>
                </c:pt>
                <c:pt idx="583">
                  <c:v>1.377</c:v>
                </c:pt>
                <c:pt idx="584">
                  <c:v>0.7692</c:v>
                </c:pt>
                <c:pt idx="585">
                  <c:v>-0.1342</c:v>
                </c:pt>
                <c:pt idx="586">
                  <c:v>-0.9906</c:v>
                </c:pt>
                <c:pt idx="587">
                  <c:v>-1.666</c:v>
                </c:pt>
                <c:pt idx="588">
                  <c:v>-2.138</c:v>
                </c:pt>
                <c:pt idx="589">
                  <c:v>-2.374</c:v>
                </c:pt>
                <c:pt idx="590">
                  <c:v>-2.425</c:v>
                </c:pt>
                <c:pt idx="591">
                  <c:v>-2.475</c:v>
                </c:pt>
                <c:pt idx="592">
                  <c:v>-2.643</c:v>
                </c:pt>
                <c:pt idx="593">
                  <c:v>-2.791</c:v>
                </c:pt>
                <c:pt idx="594">
                  <c:v>-2.693</c:v>
                </c:pt>
                <c:pt idx="595">
                  <c:v>-2.399</c:v>
                </c:pt>
                <c:pt idx="596">
                  <c:v>-2.274</c:v>
                </c:pt>
                <c:pt idx="597">
                  <c:v>-2.561</c:v>
                </c:pt>
                <c:pt idx="598">
                  <c:v>-3.013</c:v>
                </c:pt>
                <c:pt idx="599">
                  <c:v>-3.118</c:v>
                </c:pt>
                <c:pt idx="600">
                  <c:v>-2.686</c:v>
                </c:pt>
                <c:pt idx="601">
                  <c:v>-2.033</c:v>
                </c:pt>
                <c:pt idx="602">
                  <c:v>-1.55</c:v>
                </c:pt>
                <c:pt idx="603">
                  <c:v>-1.275</c:v>
                </c:pt>
                <c:pt idx="604">
                  <c:v>-0.9973</c:v>
                </c:pt>
                <c:pt idx="605">
                  <c:v>-0.6472</c:v>
                </c:pt>
                <c:pt idx="606">
                  <c:v>-0.3633</c:v>
                </c:pt>
                <c:pt idx="607">
                  <c:v>-0.2799</c:v>
                </c:pt>
                <c:pt idx="608">
                  <c:v>-0.4345</c:v>
                </c:pt>
                <c:pt idx="609">
                  <c:v>-0.8469</c:v>
                </c:pt>
                <c:pt idx="610">
                  <c:v>-1.487</c:v>
                </c:pt>
                <c:pt idx="611">
                  <c:v>-2.174</c:v>
                </c:pt>
                <c:pt idx="612">
                  <c:v>-2.708</c:v>
                </c:pt>
                <c:pt idx="613">
                  <c:v>-3.123</c:v>
                </c:pt>
                <c:pt idx="614">
                  <c:v>-3.591</c:v>
                </c:pt>
                <c:pt idx="615">
                  <c:v>-4.046</c:v>
                </c:pt>
                <c:pt idx="616">
                  <c:v>-4.15</c:v>
                </c:pt>
                <c:pt idx="617">
                  <c:v>-3.74</c:v>
                </c:pt>
                <c:pt idx="618">
                  <c:v>-3.104</c:v>
                </c:pt>
                <c:pt idx="619">
                  <c:v>-2.627</c:v>
                </c:pt>
                <c:pt idx="620">
                  <c:v>-2.333</c:v>
                </c:pt>
                <c:pt idx="621">
                  <c:v>-1.983</c:v>
                </c:pt>
                <c:pt idx="622">
                  <c:v>-1.501</c:v>
                </c:pt>
                <c:pt idx="623">
                  <c:v>-1.08</c:v>
                </c:pt>
                <c:pt idx="624">
                  <c:v>-0.881</c:v>
                </c:pt>
                <c:pt idx="625">
                  <c:v>-0.8704</c:v>
                </c:pt>
                <c:pt idx="626">
                  <c:v>-0.9776</c:v>
                </c:pt>
                <c:pt idx="627">
                  <c:v>-1.229</c:v>
                </c:pt>
                <c:pt idx="628">
                  <c:v>-1.658</c:v>
                </c:pt>
                <c:pt idx="629">
                  <c:v>-2.189</c:v>
                </c:pt>
                <c:pt idx="630">
                  <c:v>-2.675</c:v>
                </c:pt>
                <c:pt idx="631">
                  <c:v>-2.971</c:v>
                </c:pt>
                <c:pt idx="632">
                  <c:v>-2.969</c:v>
                </c:pt>
                <c:pt idx="633">
                  <c:v>-2.647</c:v>
                </c:pt>
                <c:pt idx="634">
                  <c:v>-2.134</c:v>
                </c:pt>
                <c:pt idx="635">
                  <c:v>-1.654</c:v>
                </c:pt>
                <c:pt idx="636">
                  <c:v>-1.383</c:v>
                </c:pt>
                <c:pt idx="637">
                  <c:v>-1.398</c:v>
                </c:pt>
                <c:pt idx="638">
                  <c:v>-1.716</c:v>
                </c:pt>
                <c:pt idx="639">
                  <c:v>-2.261</c:v>
                </c:pt>
                <c:pt idx="640">
                  <c:v>-2.777</c:v>
                </c:pt>
                <c:pt idx="641">
                  <c:v>-2.953</c:v>
                </c:pt>
                <c:pt idx="642">
                  <c:v>-2.707</c:v>
                </c:pt>
                <c:pt idx="643">
                  <c:v>-2.276</c:v>
                </c:pt>
                <c:pt idx="644">
                  <c:v>-1.949</c:v>
                </c:pt>
                <c:pt idx="645">
                  <c:v>-1.78</c:v>
                </c:pt>
                <c:pt idx="646">
                  <c:v>-1.647</c:v>
                </c:pt>
                <c:pt idx="647">
                  <c:v>-1.497</c:v>
                </c:pt>
                <c:pt idx="648">
                  <c:v>-1.416</c:v>
                </c:pt>
                <c:pt idx="649">
                  <c:v>-1.504</c:v>
                </c:pt>
                <c:pt idx="650">
                  <c:v>-1.797</c:v>
                </c:pt>
                <c:pt idx="651">
                  <c:v>-2.282</c:v>
                </c:pt>
                <c:pt idx="652">
                  <c:v>-2.883</c:v>
                </c:pt>
                <c:pt idx="653">
                  <c:v>-3.43</c:v>
                </c:pt>
                <c:pt idx="654">
                  <c:v>-3.731</c:v>
                </c:pt>
                <c:pt idx="655">
                  <c:v>-3.725</c:v>
                </c:pt>
                <c:pt idx="656">
                  <c:v>-3.486</c:v>
                </c:pt>
                <c:pt idx="657">
                  <c:v>-3.094</c:v>
                </c:pt>
                <c:pt idx="658">
                  <c:v>-2.584</c:v>
                </c:pt>
                <c:pt idx="659">
                  <c:v>-2.02</c:v>
                </c:pt>
                <c:pt idx="660">
                  <c:v>-1.506</c:v>
                </c:pt>
                <c:pt idx="661">
                  <c:v>-1.096</c:v>
                </c:pt>
                <c:pt idx="662">
                  <c:v>-0.7787</c:v>
                </c:pt>
                <c:pt idx="663">
                  <c:v>-0.5746</c:v>
                </c:pt>
                <c:pt idx="664">
                  <c:v>-0.5506</c:v>
                </c:pt>
                <c:pt idx="665">
                  <c:v>-0.6823</c:v>
                </c:pt>
                <c:pt idx="666">
                  <c:v>-0.8142</c:v>
                </c:pt>
                <c:pt idx="667">
                  <c:v>-0.8387</c:v>
                </c:pt>
                <c:pt idx="668">
                  <c:v>-0.8071</c:v>
                </c:pt>
                <c:pt idx="669">
                  <c:v>-0.7596</c:v>
                </c:pt>
                <c:pt idx="670">
                  <c:v>-0.5719</c:v>
                </c:pt>
                <c:pt idx="671">
                  <c:v>-0.1497</c:v>
                </c:pt>
                <c:pt idx="672">
                  <c:v>0.3003</c:v>
                </c:pt>
                <c:pt idx="673">
                  <c:v>0.4209</c:v>
                </c:pt>
                <c:pt idx="674">
                  <c:v>0.1404</c:v>
                </c:pt>
                <c:pt idx="675">
                  <c:v>-0.2427</c:v>
                </c:pt>
                <c:pt idx="676">
                  <c:v>-0.4601</c:v>
                </c:pt>
                <c:pt idx="677">
                  <c:v>-0.5697</c:v>
                </c:pt>
                <c:pt idx="678">
                  <c:v>-0.7628</c:v>
                </c:pt>
                <c:pt idx="679">
                  <c:v>-1.056</c:v>
                </c:pt>
                <c:pt idx="680">
                  <c:v>-1.319</c:v>
                </c:pt>
                <c:pt idx="681">
                  <c:v>-1.484</c:v>
                </c:pt>
                <c:pt idx="682">
                  <c:v>-1.548</c:v>
                </c:pt>
                <c:pt idx="683">
                  <c:v>-1.468</c:v>
                </c:pt>
                <c:pt idx="684">
                  <c:v>-1.203</c:v>
                </c:pt>
                <c:pt idx="685">
                  <c:v>-0.8574</c:v>
                </c:pt>
                <c:pt idx="686">
                  <c:v>-0.6135</c:v>
                </c:pt>
                <c:pt idx="687">
                  <c:v>-0.5367</c:v>
                </c:pt>
                <c:pt idx="688">
                  <c:v>-0.5517</c:v>
                </c:pt>
                <c:pt idx="689">
                  <c:v>-0.6031</c:v>
                </c:pt>
                <c:pt idx="690">
                  <c:v>-0.7152</c:v>
                </c:pt>
                <c:pt idx="691">
                  <c:v>-0.8938</c:v>
                </c:pt>
                <c:pt idx="692">
                  <c:v>-1.091</c:v>
                </c:pt>
                <c:pt idx="693">
                  <c:v>-1.286</c:v>
                </c:pt>
                <c:pt idx="694">
                  <c:v>-1.491</c:v>
                </c:pt>
                <c:pt idx="695">
                  <c:v>-1.66</c:v>
                </c:pt>
                <c:pt idx="696">
                  <c:v>-1.698</c:v>
                </c:pt>
                <c:pt idx="697">
                  <c:v>-1.599</c:v>
                </c:pt>
                <c:pt idx="698">
                  <c:v>-1.461</c:v>
                </c:pt>
                <c:pt idx="699">
                  <c:v>-1.332</c:v>
                </c:pt>
                <c:pt idx="700">
                  <c:v>-1.12</c:v>
                </c:pt>
                <c:pt idx="701">
                  <c:v>-0.7364</c:v>
                </c:pt>
                <c:pt idx="702">
                  <c:v>-0.2667</c:v>
                </c:pt>
                <c:pt idx="703">
                  <c:v>0.08324</c:v>
                </c:pt>
                <c:pt idx="704">
                  <c:v>0.1774</c:v>
                </c:pt>
                <c:pt idx="705">
                  <c:v>0.0451</c:v>
                </c:pt>
                <c:pt idx="706">
                  <c:v>-0.1856</c:v>
                </c:pt>
                <c:pt idx="707">
                  <c:v>-0.4123</c:v>
                </c:pt>
                <c:pt idx="708">
                  <c:v>-0.6238</c:v>
                </c:pt>
                <c:pt idx="709">
                  <c:v>-0.8504</c:v>
                </c:pt>
                <c:pt idx="710">
                  <c:v>-1.046</c:v>
                </c:pt>
                <c:pt idx="711">
                  <c:v>-1.071</c:v>
                </c:pt>
                <c:pt idx="712">
                  <c:v>-0.8521</c:v>
                </c:pt>
                <c:pt idx="713">
                  <c:v>-0.5466</c:v>
                </c:pt>
                <c:pt idx="714">
                  <c:v>-0.4184</c:v>
                </c:pt>
                <c:pt idx="715">
                  <c:v>-0.5584</c:v>
                </c:pt>
                <c:pt idx="716">
                  <c:v>-0.8131</c:v>
                </c:pt>
                <c:pt idx="717">
                  <c:v>-1.008</c:v>
                </c:pt>
                <c:pt idx="718">
                  <c:v>-1.125</c:v>
                </c:pt>
                <c:pt idx="719">
                  <c:v>-1.213</c:v>
                </c:pt>
                <c:pt idx="720">
                  <c:v>-1.251</c:v>
                </c:pt>
                <c:pt idx="721">
                  <c:v>-1.189</c:v>
                </c:pt>
                <c:pt idx="722">
                  <c:v>-1.036</c:v>
                </c:pt>
                <c:pt idx="723">
                  <c:v>-0.8317</c:v>
                </c:pt>
                <c:pt idx="724">
                  <c:v>-0.5744</c:v>
                </c:pt>
                <c:pt idx="725">
                  <c:v>-0.2842</c:v>
                </c:pt>
                <c:pt idx="726">
                  <c:v>-0.06159</c:v>
                </c:pt>
                <c:pt idx="727">
                  <c:v>0.01036</c:v>
                </c:pt>
                <c:pt idx="728">
                  <c:v>-0.024</c:v>
                </c:pt>
                <c:pt idx="729">
                  <c:v>-0.07163</c:v>
                </c:pt>
                <c:pt idx="730">
                  <c:v>-0.128</c:v>
                </c:pt>
                <c:pt idx="731">
                  <c:v>-0.2322</c:v>
                </c:pt>
                <c:pt idx="732">
                  <c:v>-0.336</c:v>
                </c:pt>
                <c:pt idx="733">
                  <c:v>-0.3533</c:v>
                </c:pt>
                <c:pt idx="734">
                  <c:v>-0.3281</c:v>
                </c:pt>
                <c:pt idx="735">
                  <c:v>-0.4102</c:v>
                </c:pt>
                <c:pt idx="736">
                  <c:v>-0.6372</c:v>
                </c:pt>
                <c:pt idx="737">
                  <c:v>-0.8579</c:v>
                </c:pt>
                <c:pt idx="738">
                  <c:v>-0.9246</c:v>
                </c:pt>
                <c:pt idx="739">
                  <c:v>-0.8642</c:v>
                </c:pt>
                <c:pt idx="740">
                  <c:v>-0.8008</c:v>
                </c:pt>
                <c:pt idx="741">
                  <c:v>-0.7891</c:v>
                </c:pt>
                <c:pt idx="742">
                  <c:v>-0.7984</c:v>
                </c:pt>
                <c:pt idx="743">
                  <c:v>-0.8052</c:v>
                </c:pt>
                <c:pt idx="744">
                  <c:v>-0.8217</c:v>
                </c:pt>
                <c:pt idx="745">
                  <c:v>-0.8453</c:v>
                </c:pt>
                <c:pt idx="746">
                  <c:v>-0.837</c:v>
                </c:pt>
                <c:pt idx="747">
                  <c:v>-0.7524</c:v>
                </c:pt>
                <c:pt idx="748">
                  <c:v>-0.5729</c:v>
                </c:pt>
                <c:pt idx="749">
                  <c:v>-0.3228</c:v>
                </c:pt>
                <c:pt idx="750">
                  <c:v>-0.07465</c:v>
                </c:pt>
                <c:pt idx="751">
                  <c:v>0.08851</c:v>
                </c:pt>
                <c:pt idx="752">
                  <c:v>0.1393</c:v>
                </c:pt>
                <c:pt idx="753">
                  <c:v>0.1165</c:v>
                </c:pt>
                <c:pt idx="754">
                  <c:v>0.0553</c:v>
                </c:pt>
                <c:pt idx="755">
                  <c:v>-0.06108</c:v>
                </c:pt>
                <c:pt idx="756">
                  <c:v>-0.2514</c:v>
                </c:pt>
                <c:pt idx="757">
                  <c:v>-0.4685</c:v>
                </c:pt>
                <c:pt idx="758">
                  <c:v>-0.623</c:v>
                </c:pt>
                <c:pt idx="759">
                  <c:v>-0.6726</c:v>
                </c:pt>
                <c:pt idx="760">
                  <c:v>-0.6641</c:v>
                </c:pt>
                <c:pt idx="761">
                  <c:v>-0.6885</c:v>
                </c:pt>
                <c:pt idx="762">
                  <c:v>-0.8027</c:v>
                </c:pt>
                <c:pt idx="763">
                  <c:v>-0.9774</c:v>
                </c:pt>
                <c:pt idx="764">
                  <c:v>-1.109</c:v>
                </c:pt>
                <c:pt idx="765">
                  <c:v>-1.106</c:v>
                </c:pt>
                <c:pt idx="766">
                  <c:v>-0.9761</c:v>
                </c:pt>
                <c:pt idx="767">
                  <c:v>-0.8183</c:v>
                </c:pt>
                <c:pt idx="768">
                  <c:v>-0.7135</c:v>
                </c:pt>
                <c:pt idx="769">
                  <c:v>-0.6485</c:v>
                </c:pt>
                <c:pt idx="770">
                  <c:v>-0.5726</c:v>
                </c:pt>
                <c:pt idx="771">
                  <c:v>-0.4932</c:v>
                </c:pt>
                <c:pt idx="772">
                  <c:v>-0.4672</c:v>
                </c:pt>
                <c:pt idx="773">
                  <c:v>-0.51</c:v>
                </c:pt>
                <c:pt idx="774">
                  <c:v>-0.5664</c:v>
                </c:pt>
                <c:pt idx="775">
                  <c:v>-0.5881</c:v>
                </c:pt>
                <c:pt idx="776">
                  <c:v>-0.6018</c:v>
                </c:pt>
                <c:pt idx="777">
                  <c:v>-0.6724</c:v>
                </c:pt>
                <c:pt idx="778">
                  <c:v>-0.8091</c:v>
                </c:pt>
                <c:pt idx="779">
                  <c:v>-0.935</c:v>
                </c:pt>
                <c:pt idx="780">
                  <c:v>-0.9563</c:v>
                </c:pt>
                <c:pt idx="781">
                  <c:v>-0.8567</c:v>
                </c:pt>
                <c:pt idx="782">
                  <c:v>-0.7139</c:v>
                </c:pt>
                <c:pt idx="783">
                  <c:v>-0.6221</c:v>
                </c:pt>
                <c:pt idx="784">
                  <c:v>-0.6069</c:v>
                </c:pt>
                <c:pt idx="785">
                  <c:v>-0.6257</c:v>
                </c:pt>
                <c:pt idx="786">
                  <c:v>-0.6393</c:v>
                </c:pt>
                <c:pt idx="787">
                  <c:v>-0.6492</c:v>
                </c:pt>
                <c:pt idx="788">
                  <c:v>-0.6618</c:v>
                </c:pt>
                <c:pt idx="789">
                  <c:v>-0.6571</c:v>
                </c:pt>
                <c:pt idx="790">
                  <c:v>-0.6255</c:v>
                </c:pt>
                <c:pt idx="791">
                  <c:v>-0.6095</c:v>
                </c:pt>
                <c:pt idx="792">
                  <c:v>-0.6633</c:v>
                </c:pt>
                <c:pt idx="793">
                  <c:v>-0.7744</c:v>
                </c:pt>
                <c:pt idx="794">
                  <c:v>-0.8644</c:v>
                </c:pt>
                <c:pt idx="795">
                  <c:v>-0.8747</c:v>
                </c:pt>
                <c:pt idx="796">
                  <c:v>-0.825</c:v>
                </c:pt>
                <c:pt idx="797">
                  <c:v>-0.7816</c:v>
                </c:pt>
                <c:pt idx="798">
                  <c:v>-0.7946</c:v>
                </c:pt>
                <c:pt idx="799">
                  <c:v>-0.8711</c:v>
                </c:pt>
                <c:pt idx="800">
                  <c:v>-0.9723</c:v>
                </c:pt>
                <c:pt idx="801">
                  <c:v>-1.023</c:v>
                </c:pt>
                <c:pt idx="802">
                  <c:v>-0.9555</c:v>
                </c:pt>
                <c:pt idx="803">
                  <c:v>-0.778</c:v>
                </c:pt>
                <c:pt idx="804">
                  <c:v>-0.5766</c:v>
                </c:pt>
                <c:pt idx="805">
                  <c:v>-0.4325</c:v>
                </c:pt>
                <c:pt idx="806">
                  <c:v>-0.3497</c:v>
                </c:pt>
                <c:pt idx="807">
                  <c:v>-0.2873</c:v>
                </c:pt>
                <c:pt idx="808">
                  <c:v>-0.2358</c:v>
                </c:pt>
                <c:pt idx="809">
                  <c:v>-0.214</c:v>
                </c:pt>
                <c:pt idx="810">
                  <c:v>-0.2001</c:v>
                </c:pt>
                <c:pt idx="811">
                  <c:v>-0.124</c:v>
                </c:pt>
                <c:pt idx="812">
                  <c:v>0.03947</c:v>
                </c:pt>
                <c:pt idx="813">
                  <c:v>0.2079</c:v>
                </c:pt>
                <c:pt idx="814">
                  <c:v>0.2659</c:v>
                </c:pt>
                <c:pt idx="815">
                  <c:v>0.1982</c:v>
                </c:pt>
                <c:pt idx="816">
                  <c:v>0.1089</c:v>
                </c:pt>
                <c:pt idx="817">
                  <c:v>0.0952</c:v>
                </c:pt>
                <c:pt idx="818">
                  <c:v>0.1334</c:v>
                </c:pt>
                <c:pt idx="819">
                  <c:v>0.1184</c:v>
                </c:pt>
                <c:pt idx="820">
                  <c:v>0.001675</c:v>
                </c:pt>
                <c:pt idx="821">
                  <c:v>-0.1534</c:v>
                </c:pt>
                <c:pt idx="822">
                  <c:v>-0.2659</c:v>
                </c:pt>
                <c:pt idx="823">
                  <c:v>-0.3449</c:v>
                </c:pt>
                <c:pt idx="824">
                  <c:v>-0.4582</c:v>
                </c:pt>
                <c:pt idx="825">
                  <c:v>-0.6092</c:v>
                </c:pt>
                <c:pt idx="826">
                  <c:v>-0.7073</c:v>
                </c:pt>
                <c:pt idx="827">
                  <c:v>-0.6803</c:v>
                </c:pt>
                <c:pt idx="828">
                  <c:v>-0.5694</c:v>
                </c:pt>
                <c:pt idx="829">
                  <c:v>-0.4709</c:v>
                </c:pt>
                <c:pt idx="830">
                  <c:v>-0.4162</c:v>
                </c:pt>
                <c:pt idx="831">
                  <c:v>-0.3657</c:v>
                </c:pt>
                <c:pt idx="832">
                  <c:v>-0.3065</c:v>
                </c:pt>
                <c:pt idx="833">
                  <c:v>-0.2876</c:v>
                </c:pt>
                <c:pt idx="834">
                  <c:v>-0.3352</c:v>
                </c:pt>
                <c:pt idx="835">
                  <c:v>-0.3873</c:v>
                </c:pt>
                <c:pt idx="836">
                  <c:v>-0.3557</c:v>
                </c:pt>
                <c:pt idx="837">
                  <c:v>-0.2305</c:v>
                </c:pt>
                <c:pt idx="838">
                  <c:v>-0.08684</c:v>
                </c:pt>
                <c:pt idx="839">
                  <c:v>-0.006919</c:v>
                </c:pt>
                <c:pt idx="840">
                  <c:v>-0.02591</c:v>
                </c:pt>
                <c:pt idx="841">
                  <c:v>-0.1387</c:v>
                </c:pt>
                <c:pt idx="842">
                  <c:v>-0.3125</c:v>
                </c:pt>
                <c:pt idx="843">
                  <c:v>-0.4862</c:v>
                </c:pt>
                <c:pt idx="844">
                  <c:v>-0.5938</c:v>
                </c:pt>
                <c:pt idx="845">
                  <c:v>-0.6068</c:v>
                </c:pt>
                <c:pt idx="846">
                  <c:v>-0.5406</c:v>
                </c:pt>
                <c:pt idx="847">
                  <c:v>-0.4188</c:v>
                </c:pt>
                <c:pt idx="848">
                  <c:v>-0.2603</c:v>
                </c:pt>
                <c:pt idx="849">
                  <c:v>-0.1071</c:v>
                </c:pt>
                <c:pt idx="850">
                  <c:v>-0.02385</c:v>
                </c:pt>
                <c:pt idx="851">
                  <c:v>-0.03403</c:v>
                </c:pt>
                <c:pt idx="852">
                  <c:v>-0.07598</c:v>
                </c:pt>
                <c:pt idx="853">
                  <c:v>-0.06066</c:v>
                </c:pt>
                <c:pt idx="854">
                  <c:v>0.02747</c:v>
                </c:pt>
                <c:pt idx="855">
                  <c:v>0.1196</c:v>
                </c:pt>
                <c:pt idx="856">
                  <c:v>0.155</c:v>
                </c:pt>
                <c:pt idx="857">
                  <c:v>0.1473</c:v>
                </c:pt>
                <c:pt idx="858">
                  <c:v>0.1402</c:v>
                </c:pt>
                <c:pt idx="859">
                  <c:v>0.1333</c:v>
                </c:pt>
                <c:pt idx="860">
                  <c:v>0.09435</c:v>
                </c:pt>
                <c:pt idx="861">
                  <c:v>0.03658</c:v>
                </c:pt>
                <c:pt idx="862">
                  <c:v>0.03064</c:v>
                </c:pt>
                <c:pt idx="863">
                  <c:v>0.1184</c:v>
                </c:pt>
                <c:pt idx="864">
                  <c:v>0.2449</c:v>
                </c:pt>
                <c:pt idx="865">
                  <c:v>0.3091</c:v>
                </c:pt>
                <c:pt idx="866">
                  <c:v>0.2731</c:v>
                </c:pt>
                <c:pt idx="867">
                  <c:v>0.1893</c:v>
                </c:pt>
                <c:pt idx="868">
                  <c:v>0.125</c:v>
                </c:pt>
                <c:pt idx="869">
                  <c:v>0.09158</c:v>
                </c:pt>
                <c:pt idx="870">
                  <c:v>0.06255</c:v>
                </c:pt>
                <c:pt idx="871">
                  <c:v>0.03292</c:v>
                </c:pt>
                <c:pt idx="872">
                  <c:v>0.03068</c:v>
                </c:pt>
                <c:pt idx="873">
                  <c:v>0.07385</c:v>
                </c:pt>
                <c:pt idx="874">
                  <c:v>0.1394</c:v>
                </c:pt>
                <c:pt idx="875">
                  <c:v>0.1821</c:v>
                </c:pt>
                <c:pt idx="876">
                  <c:v>0.1761</c:v>
                </c:pt>
                <c:pt idx="877">
                  <c:v>0.1351</c:v>
                </c:pt>
                <c:pt idx="878">
                  <c:v>0.09587</c:v>
                </c:pt>
                <c:pt idx="879">
                  <c:v>0.0794</c:v>
                </c:pt>
                <c:pt idx="880">
                  <c:v>0.0621</c:v>
                </c:pt>
                <c:pt idx="881">
                  <c:v>-0.007079</c:v>
                </c:pt>
                <c:pt idx="882">
                  <c:v>-0.1488</c:v>
                </c:pt>
                <c:pt idx="883">
                  <c:v>-0.3168</c:v>
                </c:pt>
                <c:pt idx="884">
                  <c:v>-0.4365</c:v>
                </c:pt>
                <c:pt idx="885">
                  <c:v>-0.4849</c:v>
                </c:pt>
                <c:pt idx="886">
                  <c:v>-0.511</c:v>
                </c:pt>
                <c:pt idx="887">
                  <c:v>-0.5706</c:v>
                </c:pt>
                <c:pt idx="888">
                  <c:v>-0.6606</c:v>
                </c:pt>
                <c:pt idx="889">
                  <c:v>-0.7392</c:v>
                </c:pt>
                <c:pt idx="890">
                  <c:v>-0.7921</c:v>
                </c:pt>
                <c:pt idx="891">
                  <c:v>-0.8464</c:v>
                </c:pt>
                <c:pt idx="892">
                  <c:v>-0.9184</c:v>
                </c:pt>
                <c:pt idx="893">
                  <c:v>-0.9798</c:v>
                </c:pt>
                <c:pt idx="894">
                  <c:v>-0.993</c:v>
                </c:pt>
                <c:pt idx="895">
                  <c:v>-0.954</c:v>
                </c:pt>
                <c:pt idx="896">
                  <c:v>-0.8802</c:v>
                </c:pt>
                <c:pt idx="897">
                  <c:v>-0.7765</c:v>
                </c:pt>
                <c:pt idx="898">
                  <c:v>-0.6417</c:v>
                </c:pt>
                <c:pt idx="899">
                  <c:v>-0.5001</c:v>
                </c:pt>
                <c:pt idx="900">
                  <c:v>-0.3916</c:v>
                </c:pt>
                <c:pt idx="901">
                  <c:v>-0.321</c:v>
                </c:pt>
                <c:pt idx="902">
                  <c:v>-0.2476</c:v>
                </c:pt>
                <c:pt idx="903">
                  <c:v>-0.1388</c:v>
                </c:pt>
                <c:pt idx="904">
                  <c:v>-0.01793</c:v>
                </c:pt>
                <c:pt idx="905">
                  <c:v>0.0562</c:v>
                </c:pt>
                <c:pt idx="906">
                  <c:v>0.04848</c:v>
                </c:pt>
                <c:pt idx="907">
                  <c:v>-0.02697</c:v>
                </c:pt>
                <c:pt idx="908">
                  <c:v>-0.1292</c:v>
                </c:pt>
                <c:pt idx="909">
                  <c:v>-0.223</c:v>
                </c:pt>
                <c:pt idx="910">
                  <c:v>-0.2936</c:v>
                </c:pt>
                <c:pt idx="911">
                  <c:v>-0.3438</c:v>
                </c:pt>
                <c:pt idx="912">
                  <c:v>-0.3792</c:v>
                </c:pt>
                <c:pt idx="913">
                  <c:v>-0.3929</c:v>
                </c:pt>
                <c:pt idx="914">
                  <c:v>-0.368</c:v>
                </c:pt>
                <c:pt idx="915">
                  <c:v>-0.2975</c:v>
                </c:pt>
                <c:pt idx="916">
                  <c:v>-0.198</c:v>
                </c:pt>
                <c:pt idx="917">
                  <c:v>-0.09842</c:v>
                </c:pt>
                <c:pt idx="918">
                  <c:v>-0.02001</c:v>
                </c:pt>
                <c:pt idx="919">
                  <c:v>0.033</c:v>
                </c:pt>
                <c:pt idx="920">
                  <c:v>0.07121</c:v>
                </c:pt>
                <c:pt idx="921">
                  <c:v>0.1099</c:v>
                </c:pt>
                <c:pt idx="922">
                  <c:v>0.1485</c:v>
                </c:pt>
                <c:pt idx="923">
                  <c:v>0.1585</c:v>
                </c:pt>
                <c:pt idx="924">
                  <c:v>0.1088</c:v>
                </c:pt>
                <c:pt idx="925">
                  <c:v>0.006188</c:v>
                </c:pt>
                <c:pt idx="926">
                  <c:v>-0.109</c:v>
                </c:pt>
                <c:pt idx="927">
                  <c:v>-0.2124</c:v>
                </c:pt>
                <c:pt idx="928">
                  <c:v>-0.3155</c:v>
                </c:pt>
                <c:pt idx="929">
                  <c:v>-0.4234</c:v>
                </c:pt>
                <c:pt idx="930">
                  <c:v>-0.5062</c:v>
                </c:pt>
                <c:pt idx="931">
                  <c:v>-0.5428</c:v>
                </c:pt>
                <c:pt idx="932">
                  <c:v>-0.5622</c:v>
                </c:pt>
                <c:pt idx="933">
                  <c:v>-0.6019</c:v>
                </c:pt>
                <c:pt idx="934">
                  <c:v>-0.6458</c:v>
                </c:pt>
                <c:pt idx="935">
                  <c:v>-0.6525</c:v>
                </c:pt>
                <c:pt idx="936">
                  <c:v>-0.6342</c:v>
                </c:pt>
                <c:pt idx="937">
                  <c:v>-0.6455</c:v>
                </c:pt>
                <c:pt idx="938">
                  <c:v>-0.6878</c:v>
                </c:pt>
                <c:pt idx="939">
                  <c:v>-0.6889</c:v>
                </c:pt>
                <c:pt idx="940">
                  <c:v>-0.6069</c:v>
                </c:pt>
                <c:pt idx="941">
                  <c:v>-0.4999</c:v>
                </c:pt>
                <c:pt idx="942">
                  <c:v>-0.4469</c:v>
                </c:pt>
                <c:pt idx="943">
                  <c:v>-0.4419</c:v>
                </c:pt>
                <c:pt idx="944">
                  <c:v>-0.4241</c:v>
                </c:pt>
                <c:pt idx="945">
                  <c:v>-0.3881</c:v>
                </c:pt>
                <c:pt idx="946">
                  <c:v>-0.3901</c:v>
                </c:pt>
                <c:pt idx="947">
                  <c:v>-0.4413</c:v>
                </c:pt>
                <c:pt idx="948">
                  <c:v>-0.4645</c:v>
                </c:pt>
                <c:pt idx="949">
                  <c:v>-0.3887</c:v>
                </c:pt>
                <c:pt idx="950">
                  <c:v>-0.2455</c:v>
                </c:pt>
                <c:pt idx="951">
                  <c:v>-0.1268</c:v>
                </c:pt>
                <c:pt idx="952">
                  <c:v>-0.07322</c:v>
                </c:pt>
                <c:pt idx="953">
                  <c:v>-0.04997</c:v>
                </c:pt>
                <c:pt idx="954">
                  <c:v>-0.02283</c:v>
                </c:pt>
                <c:pt idx="955">
                  <c:v>-0.008315</c:v>
                </c:pt>
                <c:pt idx="956">
                  <c:v>-0.03476</c:v>
                </c:pt>
                <c:pt idx="957">
                  <c:v>-0.09233</c:v>
                </c:pt>
                <c:pt idx="958">
                  <c:v>-0.1491</c:v>
                </c:pt>
                <c:pt idx="959">
                  <c:v>-0.1951</c:v>
                </c:pt>
                <c:pt idx="960">
                  <c:v>-0.2411</c:v>
                </c:pt>
                <c:pt idx="961">
                  <c:v>-0.2875</c:v>
                </c:pt>
                <c:pt idx="962">
                  <c:v>-0.3238</c:v>
                </c:pt>
                <c:pt idx="963">
                  <c:v>-0.3549</c:v>
                </c:pt>
                <c:pt idx="964">
                  <c:v>-0.3935</c:v>
                </c:pt>
                <c:pt idx="965">
                  <c:v>-0.4223</c:v>
                </c:pt>
                <c:pt idx="966">
                  <c:v>-0.4002</c:v>
                </c:pt>
                <c:pt idx="967">
                  <c:v>-0.3238</c:v>
                </c:pt>
                <c:pt idx="968">
                  <c:v>-0.2547</c:v>
                </c:pt>
                <c:pt idx="969">
                  <c:v>-0.2594</c:v>
                </c:pt>
                <c:pt idx="970">
                  <c:v>-0.3368</c:v>
                </c:pt>
                <c:pt idx="971">
                  <c:v>-0.4256</c:v>
                </c:pt>
                <c:pt idx="972">
                  <c:v>-0.4707</c:v>
                </c:pt>
                <c:pt idx="973">
                  <c:v>-0.4566</c:v>
                </c:pt>
                <c:pt idx="974">
                  <c:v>-0.3933</c:v>
                </c:pt>
                <c:pt idx="975">
                  <c:v>-0.3061</c:v>
                </c:pt>
                <c:pt idx="976">
                  <c:v>-0.2404</c:v>
                </c:pt>
                <c:pt idx="977">
                  <c:v>-0.2384</c:v>
                </c:pt>
                <c:pt idx="978">
                  <c:v>-0.2956</c:v>
                </c:pt>
                <c:pt idx="979">
                  <c:v>-0.3587</c:v>
                </c:pt>
                <c:pt idx="980">
                  <c:v>-0.38</c:v>
                </c:pt>
                <c:pt idx="981">
                  <c:v>-0.3622</c:v>
                </c:pt>
                <c:pt idx="982">
                  <c:v>-0.3445</c:v>
                </c:pt>
                <c:pt idx="983">
                  <c:v>-0.3576</c:v>
                </c:pt>
                <c:pt idx="984">
                  <c:v>-0.4038</c:v>
                </c:pt>
                <c:pt idx="985">
                  <c:v>-0.4657</c:v>
                </c:pt>
                <c:pt idx="986">
                  <c:v>-0.5233</c:v>
                </c:pt>
                <c:pt idx="987">
                  <c:v>-0.5627</c:v>
                </c:pt>
                <c:pt idx="988">
                  <c:v>-0.579</c:v>
                </c:pt>
                <c:pt idx="989">
                  <c:v>-0.5719</c:v>
                </c:pt>
                <c:pt idx="990">
                  <c:v>-0.5426</c:v>
                </c:pt>
                <c:pt idx="991">
                  <c:v>-0.4959</c:v>
                </c:pt>
                <c:pt idx="992">
                  <c:v>-0.4426</c:v>
                </c:pt>
                <c:pt idx="993">
                  <c:v>-0.3942</c:v>
                </c:pt>
                <c:pt idx="994">
                  <c:v>-0.3586</c:v>
                </c:pt>
                <c:pt idx="995">
                  <c:v>-0.3428</c:v>
                </c:pt>
                <c:pt idx="996">
                  <c:v>-0.3477</c:v>
                </c:pt>
                <c:pt idx="997">
                  <c:v>-0.3561</c:v>
                </c:pt>
                <c:pt idx="998">
                  <c:v>-0.3392</c:v>
                </c:pt>
                <c:pt idx="999">
                  <c:v>-0.2898</c:v>
                </c:pt>
                <c:pt idx="1000">
                  <c:v>-0.2349</c:v>
                </c:pt>
                <c:pt idx="1001">
                  <c:v>-0.2005</c:v>
                </c:pt>
                <c:pt idx="1002">
                  <c:v>-0.1798</c:v>
                </c:pt>
                <c:pt idx="1003">
                  <c:v>-0.157</c:v>
                </c:pt>
                <c:pt idx="1004">
                  <c:v>-0.1415</c:v>
                </c:pt>
                <c:pt idx="1005">
                  <c:v>-0.1487</c:v>
                </c:pt>
                <c:pt idx="1006">
                  <c:v>-0.1605</c:v>
                </c:pt>
                <c:pt idx="1007">
                  <c:v>-0.1424</c:v>
                </c:pt>
                <c:pt idx="1008">
                  <c:v>-0.09715</c:v>
                </c:pt>
                <c:pt idx="1009">
                  <c:v>-0.06279</c:v>
                </c:pt>
                <c:pt idx="1010">
                  <c:v>-0.05577</c:v>
                </c:pt>
                <c:pt idx="1011">
                  <c:v>-0.05541</c:v>
                </c:pt>
                <c:pt idx="1012">
                  <c:v>-0.05147</c:v>
                </c:pt>
                <c:pt idx="1013">
                  <c:v>-0.06666</c:v>
                </c:pt>
                <c:pt idx="1014">
                  <c:v>-0.1148</c:v>
                </c:pt>
                <c:pt idx="1015">
                  <c:v>-0.1702</c:v>
                </c:pt>
                <c:pt idx="1016">
                  <c:v>-0.1988</c:v>
                </c:pt>
                <c:pt idx="1017">
                  <c:v>-0.1945</c:v>
                </c:pt>
                <c:pt idx="1018">
                  <c:v>-0.167</c:v>
                </c:pt>
                <c:pt idx="1019">
                  <c:v>-0.1221</c:v>
                </c:pt>
                <c:pt idx="1020">
                  <c:v>-0.07618</c:v>
                </c:pt>
                <c:pt idx="1021">
                  <c:v>-0.05998</c:v>
                </c:pt>
                <c:pt idx="1022">
                  <c:v>-0.08197</c:v>
                </c:pt>
                <c:pt idx="1023">
                  <c:v>-0.1061</c:v>
                </c:pt>
                <c:pt idx="1024">
                  <c:v>-0.09428</c:v>
                </c:pt>
                <c:pt idx="1025">
                  <c:v>-0.05826</c:v>
                </c:pt>
                <c:pt idx="1026">
                  <c:v>-0.04586</c:v>
                </c:pt>
                <c:pt idx="1027">
                  <c:v>-0.08698</c:v>
                </c:pt>
                <c:pt idx="1028">
                  <c:v>-0.1692</c:v>
                </c:pt>
                <c:pt idx="1029">
                  <c:v>-0.2511</c:v>
                </c:pt>
                <c:pt idx="1030">
                  <c:v>-0.2818</c:v>
                </c:pt>
                <c:pt idx="1031">
                  <c:v>-0.2273</c:v>
                </c:pt>
                <c:pt idx="1032">
                  <c:v>-0.1063</c:v>
                </c:pt>
                <c:pt idx="1033">
                  <c:v>0.01057</c:v>
                </c:pt>
                <c:pt idx="1034">
                  <c:v>0.06184</c:v>
                </c:pt>
                <c:pt idx="1035">
                  <c:v>0.04806</c:v>
                </c:pt>
                <c:pt idx="1036">
                  <c:v>0.0061</c:v>
                </c:pt>
                <c:pt idx="1037">
                  <c:v>-0.04913</c:v>
                </c:pt>
                <c:pt idx="1038">
                  <c:v>-0.1251</c:v>
                </c:pt>
                <c:pt idx="1039">
                  <c:v>-0.206</c:v>
                </c:pt>
                <c:pt idx="1040">
                  <c:v>-0.2496</c:v>
                </c:pt>
                <c:pt idx="1041">
                  <c:v>-0.2371</c:v>
                </c:pt>
                <c:pt idx="1042">
                  <c:v>-0.1952</c:v>
                </c:pt>
                <c:pt idx="1043">
                  <c:v>-0.1569</c:v>
                </c:pt>
                <c:pt idx="1044">
                  <c:v>-0.1254</c:v>
                </c:pt>
                <c:pt idx="1045">
                  <c:v>-0.0935</c:v>
                </c:pt>
                <c:pt idx="1046">
                  <c:v>-0.07525</c:v>
                </c:pt>
                <c:pt idx="1047">
                  <c:v>-0.09068</c:v>
                </c:pt>
                <c:pt idx="1048">
                  <c:v>-0.1277</c:v>
                </c:pt>
                <c:pt idx="1049">
                  <c:v>-0.1454</c:v>
                </c:pt>
                <c:pt idx="1050">
                  <c:v>-0.1228</c:v>
                </c:pt>
                <c:pt idx="1051">
                  <c:v>-0.08726</c:v>
                </c:pt>
                <c:pt idx="1052">
                  <c:v>-0.08242</c:v>
                </c:pt>
                <c:pt idx="1053">
                  <c:v>-0.1173</c:v>
                </c:pt>
                <c:pt idx="1054">
                  <c:v>-0.1633</c:v>
                </c:pt>
                <c:pt idx="1055">
                  <c:v>-0.1959</c:v>
                </c:pt>
                <c:pt idx="1056">
                  <c:v>-0.2193</c:v>
                </c:pt>
                <c:pt idx="1057">
                  <c:v>-0.2446</c:v>
                </c:pt>
                <c:pt idx="1058">
                  <c:v>-0.2661</c:v>
                </c:pt>
                <c:pt idx="1059">
                  <c:v>-0.2732</c:v>
                </c:pt>
                <c:pt idx="1060">
                  <c:v>-0.2662</c:v>
                </c:pt>
                <c:pt idx="1061">
                  <c:v>-0.2441</c:v>
                </c:pt>
                <c:pt idx="1062">
                  <c:v>-0.1975</c:v>
                </c:pt>
                <c:pt idx="1063">
                  <c:v>-0.1396</c:v>
                </c:pt>
                <c:pt idx="1064">
                  <c:v>-0.1187</c:v>
                </c:pt>
                <c:pt idx="1065">
                  <c:v>-0.1628</c:v>
                </c:pt>
                <c:pt idx="1066">
                  <c:v>-0.2226</c:v>
                </c:pt>
                <c:pt idx="1067">
                  <c:v>-0.2188</c:v>
                </c:pt>
                <c:pt idx="1068">
                  <c:v>-0.1464</c:v>
                </c:pt>
                <c:pt idx="1069">
                  <c:v>-0.08489</c:v>
                </c:pt>
                <c:pt idx="1070">
                  <c:v>-0.09687</c:v>
                </c:pt>
                <c:pt idx="1071">
                  <c:v>-0.1652</c:v>
                </c:pt>
                <c:pt idx="1072">
                  <c:v>-0.2454</c:v>
                </c:pt>
                <c:pt idx="1073">
                  <c:v>-0.3271</c:v>
                </c:pt>
                <c:pt idx="1074">
                  <c:v>-0.4104</c:v>
                </c:pt>
                <c:pt idx="1075">
                  <c:v>-0.4673</c:v>
                </c:pt>
                <c:pt idx="1076">
                  <c:v>-0.4724</c:v>
                </c:pt>
                <c:pt idx="1077">
                  <c:v>-0.4467</c:v>
                </c:pt>
                <c:pt idx="1078">
                  <c:v>-0.4298</c:v>
                </c:pt>
                <c:pt idx="1079">
                  <c:v>-0.4259</c:v>
                </c:pt>
                <c:pt idx="1080">
                  <c:v>-0.4145</c:v>
                </c:pt>
                <c:pt idx="1081">
                  <c:v>-0.394</c:v>
                </c:pt>
                <c:pt idx="1082">
                  <c:v>-0.377</c:v>
                </c:pt>
                <c:pt idx="1083">
                  <c:v>-0.3546</c:v>
                </c:pt>
                <c:pt idx="1084">
                  <c:v>-0.3065</c:v>
                </c:pt>
                <c:pt idx="1085">
                  <c:v>-0.2393</c:v>
                </c:pt>
                <c:pt idx="1086">
                  <c:v>-0.183</c:v>
                </c:pt>
                <c:pt idx="1087">
                  <c:v>-0.1533</c:v>
                </c:pt>
                <c:pt idx="1088">
                  <c:v>-0.1465</c:v>
                </c:pt>
                <c:pt idx="1089">
                  <c:v>-0.1627</c:v>
                </c:pt>
                <c:pt idx="1090">
                  <c:v>-0.2</c:v>
                </c:pt>
                <c:pt idx="1091">
                  <c:v>-0.2319</c:v>
                </c:pt>
                <c:pt idx="1092">
                  <c:v>-0.2258</c:v>
                </c:pt>
                <c:pt idx="1093">
                  <c:v>-0.1875</c:v>
                </c:pt>
                <c:pt idx="1094">
                  <c:v>-0.1602</c:v>
                </c:pt>
                <c:pt idx="1095">
                  <c:v>-0.1759</c:v>
                </c:pt>
                <c:pt idx="1096">
                  <c:v>-0.2289</c:v>
                </c:pt>
                <c:pt idx="1097">
                  <c:v>-0.2929</c:v>
                </c:pt>
                <c:pt idx="1098">
                  <c:v>-0.342</c:v>
                </c:pt>
                <c:pt idx="1099">
                  <c:v>-0.3571</c:v>
                </c:pt>
                <c:pt idx="1100">
                  <c:v>-0.3376</c:v>
                </c:pt>
                <c:pt idx="1101">
                  <c:v>-0.3075</c:v>
                </c:pt>
                <c:pt idx="1102">
                  <c:v>-0.2936</c:v>
                </c:pt>
                <c:pt idx="1103">
                  <c:v>-0.3019</c:v>
                </c:pt>
                <c:pt idx="1104">
                  <c:v>-0.3293</c:v>
                </c:pt>
                <c:pt idx="1105">
                  <c:v>-0.3793</c:v>
                </c:pt>
                <c:pt idx="1106">
                  <c:v>-0.4397</c:v>
                </c:pt>
                <c:pt idx="1107">
                  <c:v>-0.4659</c:v>
                </c:pt>
                <c:pt idx="1108">
                  <c:v>-0.4252</c:v>
                </c:pt>
                <c:pt idx="1109">
                  <c:v>-0.3436</c:v>
                </c:pt>
                <c:pt idx="1110">
                  <c:v>-0.2714</c:v>
                </c:pt>
                <c:pt idx="1111">
                  <c:v>-0.213</c:v>
                </c:pt>
                <c:pt idx="1112">
                  <c:v>-0.1357</c:v>
                </c:pt>
                <c:pt idx="1113">
                  <c:v>-0.04098</c:v>
                </c:pt>
                <c:pt idx="1114">
                  <c:v>0.02764</c:v>
                </c:pt>
                <c:pt idx="1115">
                  <c:v>0.05039</c:v>
                </c:pt>
                <c:pt idx="1116">
                  <c:v>0.0525</c:v>
                </c:pt>
                <c:pt idx="1117">
                  <c:v>0.05011</c:v>
                </c:pt>
                <c:pt idx="1118">
                  <c:v>0.02796</c:v>
                </c:pt>
                <c:pt idx="1119">
                  <c:v>-0.01174</c:v>
                </c:pt>
                <c:pt idx="1120">
                  <c:v>-0.03121</c:v>
                </c:pt>
                <c:pt idx="1121">
                  <c:v>-0.01594</c:v>
                </c:pt>
                <c:pt idx="1122">
                  <c:v>-0.006749</c:v>
                </c:pt>
                <c:pt idx="1123">
                  <c:v>-0.04231</c:v>
                </c:pt>
                <c:pt idx="1124">
                  <c:v>-0.1104</c:v>
                </c:pt>
                <c:pt idx="1125">
                  <c:v>-0.1877</c:v>
                </c:pt>
                <c:pt idx="1126">
                  <c:v>-0.2834</c:v>
                </c:pt>
                <c:pt idx="1127">
                  <c:v>-0.4007</c:v>
                </c:pt>
                <c:pt idx="1128">
                  <c:v>-0.4931</c:v>
                </c:pt>
                <c:pt idx="1129">
                  <c:v>-0.5171</c:v>
                </c:pt>
                <c:pt idx="1130">
                  <c:v>-0.5014</c:v>
                </c:pt>
                <c:pt idx="1131">
                  <c:v>-0.5083</c:v>
                </c:pt>
                <c:pt idx="1132">
                  <c:v>-0.5387</c:v>
                </c:pt>
                <c:pt idx="1133">
                  <c:v>-0.5342</c:v>
                </c:pt>
                <c:pt idx="1134">
                  <c:v>-0.4721</c:v>
                </c:pt>
                <c:pt idx="1135">
                  <c:v>-0.3984</c:v>
                </c:pt>
                <c:pt idx="1136">
                  <c:v>-0.3552</c:v>
                </c:pt>
                <c:pt idx="1137">
                  <c:v>-0.3281</c:v>
                </c:pt>
                <c:pt idx="1138">
                  <c:v>-0.2897</c:v>
                </c:pt>
                <c:pt idx="1139">
                  <c:v>-0.2559</c:v>
                </c:pt>
                <c:pt idx="1140">
                  <c:v>-0.2628</c:v>
                </c:pt>
                <c:pt idx="1141">
                  <c:v>-0.3112</c:v>
                </c:pt>
                <c:pt idx="1142">
                  <c:v>-0.3658</c:v>
                </c:pt>
                <c:pt idx="1143">
                  <c:v>-0.3981</c:v>
                </c:pt>
                <c:pt idx="1144">
                  <c:v>-0.4047</c:v>
                </c:pt>
                <c:pt idx="1145">
                  <c:v>-0.3901</c:v>
                </c:pt>
                <c:pt idx="1146">
                  <c:v>-0.3589</c:v>
                </c:pt>
                <c:pt idx="1147">
                  <c:v>-0.3249</c:v>
                </c:pt>
                <c:pt idx="1148">
                  <c:v>-0.3081</c:v>
                </c:pt>
                <c:pt idx="1149">
                  <c:v>-0.3137</c:v>
                </c:pt>
                <c:pt idx="1150">
                  <c:v>-0.3223</c:v>
                </c:pt>
                <c:pt idx="1151">
                  <c:v>-0.3092</c:v>
                </c:pt>
                <c:pt idx="1152">
                  <c:v>-0.2679</c:v>
                </c:pt>
                <c:pt idx="1153">
                  <c:v>-0.2137</c:v>
                </c:pt>
                <c:pt idx="1154">
                  <c:v>-0.1638</c:v>
                </c:pt>
                <c:pt idx="1155">
                  <c:v>-0.1207</c:v>
                </c:pt>
                <c:pt idx="1156">
                  <c:v>-0.0759</c:v>
                </c:pt>
                <c:pt idx="1157">
                  <c:v>-0.02647</c:v>
                </c:pt>
                <c:pt idx="1158">
                  <c:v>0.01729</c:v>
                </c:pt>
                <c:pt idx="1159">
                  <c:v>0.0422</c:v>
                </c:pt>
                <c:pt idx="1160">
                  <c:v>0.04296</c:v>
                </c:pt>
                <c:pt idx="1161">
                  <c:v>0.02084</c:v>
                </c:pt>
                <c:pt idx="1162">
                  <c:v>-0.01887</c:v>
                </c:pt>
                <c:pt idx="1163">
                  <c:v>-0.06088</c:v>
                </c:pt>
                <c:pt idx="1164">
                  <c:v>-0.08118</c:v>
                </c:pt>
                <c:pt idx="1165">
                  <c:v>-0.06841</c:v>
                </c:pt>
                <c:pt idx="1166">
                  <c:v>-0.04026</c:v>
                </c:pt>
                <c:pt idx="1167">
                  <c:v>-0.02442</c:v>
                </c:pt>
                <c:pt idx="1168">
                  <c:v>-0.02442</c:v>
                </c:pt>
                <c:pt idx="1169">
                  <c:v>-0.02094</c:v>
                </c:pt>
                <c:pt idx="1170">
                  <c:v>-0.009602</c:v>
                </c:pt>
                <c:pt idx="1171">
                  <c:v>-0.01706</c:v>
                </c:pt>
                <c:pt idx="1172">
                  <c:v>-0.0656</c:v>
                </c:pt>
                <c:pt idx="1173">
                  <c:v>-0.1344</c:v>
                </c:pt>
                <c:pt idx="1174">
                  <c:v>-0.1752</c:v>
                </c:pt>
                <c:pt idx="1175">
                  <c:v>-0.164</c:v>
                </c:pt>
                <c:pt idx="1176">
                  <c:v>-0.1238</c:v>
                </c:pt>
                <c:pt idx="1177">
                  <c:v>-0.09509</c:v>
                </c:pt>
                <c:pt idx="1178">
                  <c:v>-0.09702</c:v>
                </c:pt>
                <c:pt idx="1179">
                  <c:v>-0.1203</c:v>
                </c:pt>
                <c:pt idx="1180">
                  <c:v>-0.1442</c:v>
                </c:pt>
                <c:pt idx="1181">
                  <c:v>-0.1527</c:v>
                </c:pt>
                <c:pt idx="1182">
                  <c:v>-0.1433</c:v>
                </c:pt>
                <c:pt idx="1183">
                  <c:v>-0.1303</c:v>
                </c:pt>
                <c:pt idx="1184">
                  <c:v>-0.1343</c:v>
                </c:pt>
                <c:pt idx="1185">
                  <c:v>-0.1583</c:v>
                </c:pt>
                <c:pt idx="1186">
                  <c:v>-0.1797</c:v>
                </c:pt>
                <c:pt idx="1187">
                  <c:v>-0.1744</c:v>
                </c:pt>
                <c:pt idx="1188">
                  <c:v>-0.1491</c:v>
                </c:pt>
                <c:pt idx="1189">
                  <c:v>-0.1338</c:v>
                </c:pt>
                <c:pt idx="1190">
                  <c:v>-0.1436</c:v>
                </c:pt>
                <c:pt idx="1191">
                  <c:v>-0.161</c:v>
                </c:pt>
                <c:pt idx="1192">
                  <c:v>-0.1666</c:v>
                </c:pt>
                <c:pt idx="1193">
                  <c:v>-0.1703</c:v>
                </c:pt>
                <c:pt idx="1194">
                  <c:v>-0.1953</c:v>
                </c:pt>
                <c:pt idx="1195">
                  <c:v>-0.2378</c:v>
                </c:pt>
                <c:pt idx="1196">
                  <c:v>-0.2633</c:v>
                </c:pt>
                <c:pt idx="1197">
                  <c:v>-0.2468</c:v>
                </c:pt>
                <c:pt idx="1198">
                  <c:v>-0.1993</c:v>
                </c:pt>
                <c:pt idx="1199">
                  <c:v>-0.15</c:v>
                </c:pt>
                <c:pt idx="1200">
                  <c:v>-0.1148</c:v>
                </c:pt>
                <c:pt idx="1201">
                  <c:v>-0.09176</c:v>
                </c:pt>
                <c:pt idx="1202">
                  <c:v>-0.07684</c:v>
                </c:pt>
                <c:pt idx="1203">
                  <c:v>-0.06678</c:v>
                </c:pt>
                <c:pt idx="1204">
                  <c:v>-0.05276</c:v>
                </c:pt>
                <c:pt idx="1205">
                  <c:v>-0.02623</c:v>
                </c:pt>
                <c:pt idx="1206">
                  <c:v>0.005803</c:v>
                </c:pt>
                <c:pt idx="1207">
                  <c:v>0.02244</c:v>
                </c:pt>
                <c:pt idx="1208">
                  <c:v>0.01143</c:v>
                </c:pt>
                <c:pt idx="1209">
                  <c:v>-0.01668</c:v>
                </c:pt>
                <c:pt idx="1210">
                  <c:v>-0.04265</c:v>
                </c:pt>
                <c:pt idx="1211">
                  <c:v>-0.06196</c:v>
                </c:pt>
                <c:pt idx="1212">
                  <c:v>-0.08615</c:v>
                </c:pt>
                <c:pt idx="1213">
                  <c:v>-0.1212</c:v>
                </c:pt>
                <c:pt idx="1214">
                  <c:v>-0.1521</c:v>
                </c:pt>
                <c:pt idx="1215">
                  <c:v>-0.1558</c:v>
                </c:pt>
                <c:pt idx="1216">
                  <c:v>-0.1289</c:v>
                </c:pt>
                <c:pt idx="1217">
                  <c:v>-0.09806</c:v>
                </c:pt>
                <c:pt idx="1218">
                  <c:v>-0.09591</c:v>
                </c:pt>
                <c:pt idx="1219">
                  <c:v>-0.1295</c:v>
                </c:pt>
                <c:pt idx="1220">
                  <c:v>-0.1748</c:v>
                </c:pt>
                <c:pt idx="1221">
                  <c:v>-0.2024</c:v>
                </c:pt>
                <c:pt idx="1222">
                  <c:v>-0.2055</c:v>
                </c:pt>
                <c:pt idx="1223">
                  <c:v>-0.2008</c:v>
                </c:pt>
                <c:pt idx="1224">
                  <c:v>-0.209</c:v>
                </c:pt>
                <c:pt idx="1225">
                  <c:v>-0.2337</c:v>
                </c:pt>
                <c:pt idx="1226">
                  <c:v>-0.2557</c:v>
                </c:pt>
                <c:pt idx="1227">
                  <c:v>-0.2469</c:v>
                </c:pt>
                <c:pt idx="1228">
                  <c:v>-0.2008</c:v>
                </c:pt>
                <c:pt idx="1229">
                  <c:v>-0.1525</c:v>
                </c:pt>
                <c:pt idx="1230">
                  <c:v>-0.1542</c:v>
                </c:pt>
                <c:pt idx="1231">
                  <c:v>-0.2162</c:v>
                </c:pt>
                <c:pt idx="1232">
                  <c:v>-0.2836</c:v>
                </c:pt>
                <c:pt idx="1233">
                  <c:v>-0.2916</c:v>
                </c:pt>
                <c:pt idx="1234">
                  <c:v>-0.2408</c:v>
                </c:pt>
                <c:pt idx="1235">
                  <c:v>-0.194</c:v>
                </c:pt>
                <c:pt idx="1236">
                  <c:v>-0.1942</c:v>
                </c:pt>
                <c:pt idx="1237">
                  <c:v>-0.2128</c:v>
                </c:pt>
                <c:pt idx="1238">
                  <c:v>-0.1953</c:v>
                </c:pt>
                <c:pt idx="1239">
                  <c:v>-0.1339</c:v>
                </c:pt>
                <c:pt idx="1240">
                  <c:v>-0.06656</c:v>
                </c:pt>
                <c:pt idx="1241">
                  <c:v>-0.01675</c:v>
                </c:pt>
                <c:pt idx="1242">
                  <c:v>0.03048</c:v>
                </c:pt>
                <c:pt idx="1243">
                  <c:v>0.09106</c:v>
                </c:pt>
                <c:pt idx="1244">
                  <c:v>0.1502</c:v>
                </c:pt>
                <c:pt idx="1245">
                  <c:v>0.1835</c:v>
                </c:pt>
                <c:pt idx="1246">
                  <c:v>0.1912</c:v>
                </c:pt>
                <c:pt idx="1247">
                  <c:v>0.1967</c:v>
                </c:pt>
                <c:pt idx="1248">
                  <c:v>0.2214</c:v>
                </c:pt>
                <c:pt idx="1249">
                  <c:v>0.2709</c:v>
                </c:pt>
                <c:pt idx="1250">
                  <c:v>0.3341</c:v>
                </c:pt>
                <c:pt idx="1251">
                  <c:v>0.3816</c:v>
                </c:pt>
                <c:pt idx="1252">
                  <c:v>0.3783</c:v>
                </c:pt>
                <c:pt idx="1253">
                  <c:v>0.3143</c:v>
                </c:pt>
                <c:pt idx="1254">
                  <c:v>0.2223</c:v>
                </c:pt>
                <c:pt idx="1255">
                  <c:v>0.1507</c:v>
                </c:pt>
                <c:pt idx="1256">
                  <c:v>0.1234</c:v>
                </c:pt>
                <c:pt idx="1257">
                  <c:v>0.1341</c:v>
                </c:pt>
                <c:pt idx="1258">
                  <c:v>0.168</c:v>
                </c:pt>
                <c:pt idx="1259">
                  <c:v>0.2085</c:v>
                </c:pt>
                <c:pt idx="1260">
                  <c:v>0.2262</c:v>
                </c:pt>
                <c:pt idx="1261">
                  <c:v>0.1879</c:v>
                </c:pt>
                <c:pt idx="1262">
                  <c:v>0.09467</c:v>
                </c:pt>
                <c:pt idx="1263">
                  <c:v>-0.005157</c:v>
                </c:pt>
                <c:pt idx="1264">
                  <c:v>-0.05995</c:v>
                </c:pt>
                <c:pt idx="1265">
                  <c:v>-0.06982</c:v>
                </c:pt>
                <c:pt idx="1266">
                  <c:v>-0.08305</c:v>
                </c:pt>
                <c:pt idx="1267">
                  <c:v>-0.1349</c:v>
                </c:pt>
                <c:pt idx="1268">
                  <c:v>-0.2044</c:v>
                </c:pt>
                <c:pt idx="1269">
                  <c:v>-0.2425</c:v>
                </c:pt>
                <c:pt idx="1270">
                  <c:v>-0.2347</c:v>
                </c:pt>
                <c:pt idx="1271">
                  <c:v>-0.2158</c:v>
                </c:pt>
                <c:pt idx="1272">
                  <c:v>-0.2181</c:v>
                </c:pt>
                <c:pt idx="1273">
                  <c:v>-0.2272</c:v>
                </c:pt>
                <c:pt idx="1274">
                  <c:v>-0.2076</c:v>
                </c:pt>
                <c:pt idx="1275">
                  <c:v>-0.1654</c:v>
                </c:pt>
                <c:pt idx="1276">
                  <c:v>-0.1546</c:v>
                </c:pt>
                <c:pt idx="1277">
                  <c:v>-0.2144</c:v>
                </c:pt>
                <c:pt idx="1278">
                  <c:v>-0.3193</c:v>
                </c:pt>
                <c:pt idx="1279">
                  <c:v>-0.4064</c:v>
                </c:pt>
                <c:pt idx="1280">
                  <c:v>-0.4387</c:v>
                </c:pt>
                <c:pt idx="1281">
                  <c:v>-0.4266</c:v>
                </c:pt>
                <c:pt idx="1282">
                  <c:v>-0.3986</c:v>
                </c:pt>
                <c:pt idx="1283">
                  <c:v>-0.3721</c:v>
                </c:pt>
                <c:pt idx="1284">
                  <c:v>-0.3507</c:v>
                </c:pt>
                <c:pt idx="1285">
                  <c:v>-0.3344</c:v>
                </c:pt>
                <c:pt idx="1286">
                  <c:v>-0.3246</c:v>
                </c:pt>
                <c:pt idx="1287">
                  <c:v>-0.3241</c:v>
                </c:pt>
                <c:pt idx="1288">
                  <c:v>-0.33</c:v>
                </c:pt>
                <c:pt idx="1289">
                  <c:v>-0.3232</c:v>
                </c:pt>
                <c:pt idx="1290">
                  <c:v>-0.2777</c:v>
                </c:pt>
                <c:pt idx="1291">
                  <c:v>-0.1937</c:v>
                </c:pt>
                <c:pt idx="1292">
                  <c:v>-0.1124</c:v>
                </c:pt>
                <c:pt idx="1293">
                  <c:v>-0.07757</c:v>
                </c:pt>
                <c:pt idx="1294">
                  <c:v>-0.08805</c:v>
                </c:pt>
                <c:pt idx="1295">
                  <c:v>-0.105</c:v>
                </c:pt>
                <c:pt idx="1296">
                  <c:v>-0.1041</c:v>
                </c:pt>
                <c:pt idx="1297">
                  <c:v>-0.097</c:v>
                </c:pt>
                <c:pt idx="1298">
                  <c:v>-0.09688</c:v>
                </c:pt>
                <c:pt idx="1299">
                  <c:v>-0.09072</c:v>
                </c:pt>
                <c:pt idx="1300">
                  <c:v>-0.06152</c:v>
                </c:pt>
                <c:pt idx="1301">
                  <c:v>-0.02191</c:v>
                </c:pt>
                <c:pt idx="1302">
                  <c:v>-0.002494</c:v>
                </c:pt>
                <c:pt idx="1303">
                  <c:v>-0.009591</c:v>
                </c:pt>
                <c:pt idx="1304">
                  <c:v>-0.01356</c:v>
                </c:pt>
                <c:pt idx="1305">
                  <c:v>0.01373</c:v>
                </c:pt>
                <c:pt idx="1306">
                  <c:v>0.05998</c:v>
                </c:pt>
                <c:pt idx="1307">
                  <c:v>0.08266</c:v>
                </c:pt>
                <c:pt idx="1308">
                  <c:v>0.05851</c:v>
                </c:pt>
                <c:pt idx="1309">
                  <c:v>0.01277</c:v>
                </c:pt>
                <c:pt idx="1310">
                  <c:v>-0.009683</c:v>
                </c:pt>
                <c:pt idx="1311">
                  <c:v>0.003796</c:v>
                </c:pt>
                <c:pt idx="1312">
                  <c:v>0.02514</c:v>
                </c:pt>
                <c:pt idx="1313">
                  <c:v>0.02776</c:v>
                </c:pt>
                <c:pt idx="1314">
                  <c:v>0.01579</c:v>
                </c:pt>
                <c:pt idx="1315">
                  <c:v>0.002163</c:v>
                </c:pt>
                <c:pt idx="1316">
                  <c:v>-0.02033</c:v>
                </c:pt>
                <c:pt idx="1317">
                  <c:v>-0.06491</c:v>
                </c:pt>
                <c:pt idx="1318">
                  <c:v>-0.1218</c:v>
                </c:pt>
                <c:pt idx="1319">
                  <c:v>-0.1672</c:v>
                </c:pt>
                <c:pt idx="1320">
                  <c:v>-0.1932</c:v>
                </c:pt>
                <c:pt idx="1321">
                  <c:v>-0.207</c:v>
                </c:pt>
                <c:pt idx="1322">
                  <c:v>-0.2071</c:v>
                </c:pt>
                <c:pt idx="1323">
                  <c:v>-0.1872</c:v>
                </c:pt>
                <c:pt idx="1324">
                  <c:v>-0.1589</c:v>
                </c:pt>
                <c:pt idx="1325">
                  <c:v>-0.1399</c:v>
                </c:pt>
                <c:pt idx="1326">
                  <c:v>-0.1212</c:v>
                </c:pt>
                <c:pt idx="1327">
                  <c:v>-0.07834</c:v>
                </c:pt>
                <c:pt idx="1328">
                  <c:v>-0.01973</c:v>
                </c:pt>
                <c:pt idx="1329">
                  <c:v>0.01024</c:v>
                </c:pt>
                <c:pt idx="1330">
                  <c:v>-0.01021</c:v>
                </c:pt>
                <c:pt idx="1331">
                  <c:v>-0.04965</c:v>
                </c:pt>
                <c:pt idx="1332">
                  <c:v>-0.06839</c:v>
                </c:pt>
                <c:pt idx="1333">
                  <c:v>-0.06505</c:v>
                </c:pt>
                <c:pt idx="1334">
                  <c:v>-0.0571</c:v>
                </c:pt>
                <c:pt idx="1335">
                  <c:v>-0.04373</c:v>
                </c:pt>
                <c:pt idx="1336">
                  <c:v>-0.0195</c:v>
                </c:pt>
                <c:pt idx="1337">
                  <c:v>-0.006526</c:v>
                </c:pt>
                <c:pt idx="1338">
                  <c:v>-0.03674</c:v>
                </c:pt>
                <c:pt idx="1339">
                  <c:v>-0.1064</c:v>
                </c:pt>
                <c:pt idx="1340">
                  <c:v>-0.1764</c:v>
                </c:pt>
                <c:pt idx="1341">
                  <c:v>-0.2195</c:v>
                </c:pt>
                <c:pt idx="1342">
                  <c:v>-0.2439</c:v>
                </c:pt>
                <c:pt idx="1343">
                  <c:v>-0.2677</c:v>
                </c:pt>
                <c:pt idx="1344">
                  <c:v>-0.2903</c:v>
                </c:pt>
                <c:pt idx="1345">
                  <c:v>-0.296</c:v>
                </c:pt>
                <c:pt idx="1346">
                  <c:v>-0.2769</c:v>
                </c:pt>
                <c:pt idx="1347">
                  <c:v>-0.2459</c:v>
                </c:pt>
                <c:pt idx="1348">
                  <c:v>-0.2272</c:v>
                </c:pt>
                <c:pt idx="1349">
                  <c:v>-0.2321</c:v>
                </c:pt>
                <c:pt idx="1350">
                  <c:v>-0.246</c:v>
                </c:pt>
                <c:pt idx="1351">
                  <c:v>-0.2469</c:v>
                </c:pt>
                <c:pt idx="1352">
                  <c:v>-0.2377</c:v>
                </c:pt>
                <c:pt idx="1353">
                  <c:v>-0.2438</c:v>
                </c:pt>
                <c:pt idx="1354">
                  <c:v>-0.2755</c:v>
                </c:pt>
                <c:pt idx="1355">
                  <c:v>-0.3118</c:v>
                </c:pt>
                <c:pt idx="1356">
                  <c:v>-0.3321</c:v>
                </c:pt>
                <c:pt idx="1357">
                  <c:v>-0.3442</c:v>
                </c:pt>
                <c:pt idx="1358">
                  <c:v>-0.3631</c:v>
                </c:pt>
                <c:pt idx="1359">
                  <c:v>-0.386</c:v>
                </c:pt>
                <c:pt idx="1360">
                  <c:v>-0.4054</c:v>
                </c:pt>
                <c:pt idx="1361">
                  <c:v>-0.4273</c:v>
                </c:pt>
                <c:pt idx="1362">
                  <c:v>-0.4506</c:v>
                </c:pt>
                <c:pt idx="1363">
                  <c:v>-0.4506</c:v>
                </c:pt>
                <c:pt idx="1364">
                  <c:v>-0.4133</c:v>
                </c:pt>
                <c:pt idx="1365">
                  <c:v>-0.3694</c:v>
                </c:pt>
                <c:pt idx="1366">
                  <c:v>-0.3579</c:v>
                </c:pt>
                <c:pt idx="1367">
                  <c:v>-0.3681</c:v>
                </c:pt>
                <c:pt idx="1368">
                  <c:v>-0.3567</c:v>
                </c:pt>
                <c:pt idx="1369">
                  <c:v>-0.3184</c:v>
                </c:pt>
                <c:pt idx="1370">
                  <c:v>-0.2899</c:v>
                </c:pt>
                <c:pt idx="1371">
                  <c:v>-0.2832</c:v>
                </c:pt>
                <c:pt idx="1372">
                  <c:v>-0.2637</c:v>
                </c:pt>
                <c:pt idx="1373">
                  <c:v>-0.2122</c:v>
                </c:pt>
                <c:pt idx="1374">
                  <c:v>-0.1609</c:v>
                </c:pt>
                <c:pt idx="1375">
                  <c:v>-0.1402</c:v>
                </c:pt>
                <c:pt idx="1376">
                  <c:v>-0.1295</c:v>
                </c:pt>
                <c:pt idx="1377">
                  <c:v>-0.09692</c:v>
                </c:pt>
                <c:pt idx="1378">
                  <c:v>-0.05792</c:v>
                </c:pt>
                <c:pt idx="1379">
                  <c:v>-0.05335</c:v>
                </c:pt>
                <c:pt idx="1380">
                  <c:v>-0.08588</c:v>
                </c:pt>
                <c:pt idx="1381">
                  <c:v>-0.1197</c:v>
                </c:pt>
                <c:pt idx="1382">
                  <c:v>-0.1356</c:v>
                </c:pt>
                <c:pt idx="1383">
                  <c:v>-0.147</c:v>
                </c:pt>
                <c:pt idx="1384">
                  <c:v>-0.1614</c:v>
                </c:pt>
                <c:pt idx="1385">
                  <c:v>-0.1625</c:v>
                </c:pt>
                <c:pt idx="1386">
                  <c:v>-0.1396</c:v>
                </c:pt>
                <c:pt idx="1387">
                  <c:v>-0.1059</c:v>
                </c:pt>
                <c:pt idx="1388">
                  <c:v>-0.07388</c:v>
                </c:pt>
                <c:pt idx="1389">
                  <c:v>-0.03512</c:v>
                </c:pt>
                <c:pt idx="1390">
                  <c:v>0.02069</c:v>
                </c:pt>
                <c:pt idx="1391">
                  <c:v>0.08257</c:v>
                </c:pt>
                <c:pt idx="1392">
                  <c:v>0.128</c:v>
                </c:pt>
                <c:pt idx="1393">
                  <c:v>0.1445</c:v>
                </c:pt>
                <c:pt idx="1394">
                  <c:v>0.1314</c:v>
                </c:pt>
                <c:pt idx="1395">
                  <c:v>0.08999</c:v>
                </c:pt>
                <c:pt idx="1396">
                  <c:v>0.02731</c:v>
                </c:pt>
                <c:pt idx="1397">
                  <c:v>-0.03871</c:v>
                </c:pt>
                <c:pt idx="1398">
                  <c:v>-0.09029</c:v>
                </c:pt>
                <c:pt idx="1399">
                  <c:v>-0.1263</c:v>
                </c:pt>
                <c:pt idx="1400">
                  <c:v>-0.1598</c:v>
                </c:pt>
                <c:pt idx="1401">
                  <c:v>-0.2</c:v>
                </c:pt>
                <c:pt idx="1402">
                  <c:v>-0.2418</c:v>
                </c:pt>
                <c:pt idx="1403">
                  <c:v>-0.273</c:v>
                </c:pt>
                <c:pt idx="1404">
                  <c:v>-0.2885</c:v>
                </c:pt>
                <c:pt idx="1405">
                  <c:v>-0.2955</c:v>
                </c:pt>
                <c:pt idx="1406">
                  <c:v>-0.3055</c:v>
                </c:pt>
                <c:pt idx="1407">
                  <c:v>-0.3182</c:v>
                </c:pt>
                <c:pt idx="1408">
                  <c:v>-0.317</c:v>
                </c:pt>
                <c:pt idx="1409">
                  <c:v>-0.288</c:v>
                </c:pt>
                <c:pt idx="1410">
                  <c:v>-0.2407</c:v>
                </c:pt>
                <c:pt idx="1411">
                  <c:v>-0.2016</c:v>
                </c:pt>
                <c:pt idx="1412">
                  <c:v>-0.1824</c:v>
                </c:pt>
                <c:pt idx="1413">
                  <c:v>-0.1693</c:v>
                </c:pt>
                <c:pt idx="1414">
                  <c:v>-0.15</c:v>
                </c:pt>
                <c:pt idx="1415">
                  <c:v>-0.1391</c:v>
                </c:pt>
                <c:pt idx="1416">
                  <c:v>-0.1602</c:v>
                </c:pt>
                <c:pt idx="1417">
                  <c:v>-0.2113</c:v>
                </c:pt>
                <c:pt idx="1418">
                  <c:v>-0.265</c:v>
                </c:pt>
                <c:pt idx="1419">
                  <c:v>-0.3032</c:v>
                </c:pt>
                <c:pt idx="1420">
                  <c:v>-0.3329</c:v>
                </c:pt>
                <c:pt idx="1421">
                  <c:v>-0.3623</c:v>
                </c:pt>
                <c:pt idx="1422">
                  <c:v>-0.3787</c:v>
                </c:pt>
                <c:pt idx="1423">
                  <c:v>-0.3637</c:v>
                </c:pt>
                <c:pt idx="1424">
                  <c:v>-0.3209</c:v>
                </c:pt>
                <c:pt idx="1425">
                  <c:v>-0.2737</c:v>
                </c:pt>
                <c:pt idx="1426">
                  <c:v>-0.2383</c:v>
                </c:pt>
                <c:pt idx="1427">
                  <c:v>-0.2127</c:v>
                </c:pt>
                <c:pt idx="1428">
                  <c:v>-0.1911</c:v>
                </c:pt>
                <c:pt idx="1429">
                  <c:v>-0.1767</c:v>
                </c:pt>
                <c:pt idx="1430">
                  <c:v>-0.1743</c:v>
                </c:pt>
                <c:pt idx="1431">
                  <c:v>-0.1782</c:v>
                </c:pt>
                <c:pt idx="1432">
                  <c:v>-0.176</c:v>
                </c:pt>
                <c:pt idx="1433">
                  <c:v>-0.1587</c:v>
                </c:pt>
                <c:pt idx="1434">
                  <c:v>-0.1243</c:v>
                </c:pt>
                <c:pt idx="1435">
                  <c:v>-0.07787</c:v>
                </c:pt>
                <c:pt idx="1436">
                  <c:v>-0.03382</c:v>
                </c:pt>
                <c:pt idx="1437">
                  <c:v>-0.01275</c:v>
                </c:pt>
                <c:pt idx="1438">
                  <c:v>-0.02133</c:v>
                </c:pt>
                <c:pt idx="1439">
                  <c:v>-0.03587</c:v>
                </c:pt>
                <c:pt idx="1440">
                  <c:v>-0.01833</c:v>
                </c:pt>
                <c:pt idx="1441">
                  <c:v>0.0447</c:v>
                </c:pt>
                <c:pt idx="1442">
                  <c:v>0.1273</c:v>
                </c:pt>
                <c:pt idx="1443">
                  <c:v>0.195</c:v>
                </c:pt>
                <c:pt idx="1444">
                  <c:v>0.2404</c:v>
                </c:pt>
                <c:pt idx="1445">
                  <c:v>0.2798</c:v>
                </c:pt>
                <c:pt idx="1446">
                  <c:v>0.32</c:v>
                </c:pt>
                <c:pt idx="1447">
                  <c:v>0.3468</c:v>
                </c:pt>
                <c:pt idx="1448">
                  <c:v>0.345</c:v>
                </c:pt>
                <c:pt idx="1449">
                  <c:v>0.3167</c:v>
                </c:pt>
                <c:pt idx="1450">
                  <c:v>0.2745</c:v>
                </c:pt>
                <c:pt idx="1451">
                  <c:v>0.2313</c:v>
                </c:pt>
                <c:pt idx="1452">
                  <c:v>0.2017</c:v>
                </c:pt>
                <c:pt idx="1453">
                  <c:v>0.1961</c:v>
                </c:pt>
                <c:pt idx="1454">
                  <c:v>0.2053</c:v>
                </c:pt>
                <c:pt idx="1455">
                  <c:v>0.202</c:v>
                </c:pt>
                <c:pt idx="1456">
                  <c:v>0.1726</c:v>
                </c:pt>
                <c:pt idx="1457">
                  <c:v>0.1357</c:v>
                </c:pt>
                <c:pt idx="1458">
                  <c:v>0.1161</c:v>
                </c:pt>
                <c:pt idx="1459">
                  <c:v>0.11</c:v>
                </c:pt>
                <c:pt idx="1460">
                  <c:v>0.09561</c:v>
                </c:pt>
                <c:pt idx="1461">
                  <c:v>0.06898</c:v>
                </c:pt>
                <c:pt idx="1462">
                  <c:v>0.04555</c:v>
                </c:pt>
                <c:pt idx="1463">
                  <c:v>0.02935</c:v>
                </c:pt>
                <c:pt idx="1464">
                  <c:v>0.00701</c:v>
                </c:pt>
                <c:pt idx="1465">
                  <c:v>-0.02343</c:v>
                </c:pt>
                <c:pt idx="1466">
                  <c:v>-0.04429</c:v>
                </c:pt>
                <c:pt idx="1467">
                  <c:v>-0.04935</c:v>
                </c:pt>
                <c:pt idx="1468">
                  <c:v>-0.05928</c:v>
                </c:pt>
                <c:pt idx="1469">
                  <c:v>-0.09014</c:v>
                </c:pt>
                <c:pt idx="1470">
                  <c:v>-0.1268</c:v>
                </c:pt>
                <c:pt idx="1471">
                  <c:v>-0.1477</c:v>
                </c:pt>
                <c:pt idx="1472">
                  <c:v>-0.1593</c:v>
                </c:pt>
                <c:pt idx="1473">
                  <c:v>-0.183</c:v>
                </c:pt>
                <c:pt idx="1474">
                  <c:v>-0.2179</c:v>
                </c:pt>
                <c:pt idx="1475">
                  <c:v>-0.241</c:v>
                </c:pt>
                <c:pt idx="1476">
                  <c:v>-0.2429</c:v>
                </c:pt>
                <c:pt idx="1477">
                  <c:v>-0.2388</c:v>
                </c:pt>
                <c:pt idx="1478">
                  <c:v>-0.2442</c:v>
                </c:pt>
                <c:pt idx="1479">
                  <c:v>-0.2573</c:v>
                </c:pt>
                <c:pt idx="1480">
                  <c:v>-0.2703</c:v>
                </c:pt>
                <c:pt idx="1481">
                  <c:v>-0.2807</c:v>
                </c:pt>
                <c:pt idx="1482">
                  <c:v>-0.287</c:v>
                </c:pt>
                <c:pt idx="1483">
                  <c:v>-0.2859</c:v>
                </c:pt>
                <c:pt idx="1484">
                  <c:v>-0.2797</c:v>
                </c:pt>
                <c:pt idx="1485">
                  <c:v>-0.2779</c:v>
                </c:pt>
                <c:pt idx="1486">
                  <c:v>-0.286</c:v>
                </c:pt>
                <c:pt idx="1487">
                  <c:v>-0.2994</c:v>
                </c:pt>
                <c:pt idx="1488">
                  <c:v>-0.31</c:v>
                </c:pt>
                <c:pt idx="1489">
                  <c:v>-0.3113</c:v>
                </c:pt>
                <c:pt idx="1490">
                  <c:v>-0.2993</c:v>
                </c:pt>
                <c:pt idx="1491">
                  <c:v>-0.2766</c:v>
                </c:pt>
                <c:pt idx="1492">
                  <c:v>-0.2561</c:v>
                </c:pt>
                <c:pt idx="1493">
                  <c:v>-0.2486</c:v>
                </c:pt>
                <c:pt idx="1494">
                  <c:v>-0.248</c:v>
                </c:pt>
                <c:pt idx="1495">
                  <c:v>-0.2379</c:v>
                </c:pt>
                <c:pt idx="1496">
                  <c:v>-0.2142</c:v>
                </c:pt>
                <c:pt idx="1497">
                  <c:v>-0.1891</c:v>
                </c:pt>
                <c:pt idx="1498">
                  <c:v>-0.1699</c:v>
                </c:pt>
                <c:pt idx="1499">
                  <c:v>-0.1494</c:v>
                </c:pt>
                <c:pt idx="1500">
                  <c:v>-0.1197</c:v>
                </c:pt>
                <c:pt idx="1501">
                  <c:v>-0.08585</c:v>
                </c:pt>
                <c:pt idx="1502">
                  <c:v>-0.05832</c:v>
                </c:pt>
                <c:pt idx="1503">
                  <c:v>-0.04234</c:v>
                </c:pt>
                <c:pt idx="1504">
                  <c:v>-0.03809</c:v>
                </c:pt>
                <c:pt idx="1505">
                  <c:v>-0.04246</c:v>
                </c:pt>
                <c:pt idx="1506">
                  <c:v>-0.04611</c:v>
                </c:pt>
                <c:pt idx="1507">
                  <c:v>-0.03868</c:v>
                </c:pt>
                <c:pt idx="1508">
                  <c:v>-0.02197</c:v>
                </c:pt>
                <c:pt idx="1509">
                  <c:v>-0.00815</c:v>
                </c:pt>
                <c:pt idx="1510">
                  <c:v>-0.0001074</c:v>
                </c:pt>
                <c:pt idx="1511">
                  <c:v>0.01395</c:v>
                </c:pt>
                <c:pt idx="1512">
                  <c:v>0.03829</c:v>
                </c:pt>
                <c:pt idx="1513">
                  <c:v>0.05529</c:v>
                </c:pt>
                <c:pt idx="1514">
                  <c:v>0.04697</c:v>
                </c:pt>
                <c:pt idx="1515">
                  <c:v>0.02305</c:v>
                </c:pt>
                <c:pt idx="1516">
                  <c:v>0.01245</c:v>
                </c:pt>
                <c:pt idx="1517">
                  <c:v>0.02942</c:v>
                </c:pt>
                <c:pt idx="1518">
                  <c:v>0.06059</c:v>
                </c:pt>
                <c:pt idx="1519">
                  <c:v>0.08415</c:v>
                </c:pt>
                <c:pt idx="1520">
                  <c:v>0.08958</c:v>
                </c:pt>
                <c:pt idx="1521">
                  <c:v>0.07739</c:v>
                </c:pt>
                <c:pt idx="1522">
                  <c:v>0.05094</c:v>
                </c:pt>
                <c:pt idx="1523">
                  <c:v>0.01432</c:v>
                </c:pt>
                <c:pt idx="1524">
                  <c:v>-0.02711</c:v>
                </c:pt>
                <c:pt idx="1525">
                  <c:v>-0.06825</c:v>
                </c:pt>
                <c:pt idx="1526">
                  <c:v>-0.1046</c:v>
                </c:pt>
                <c:pt idx="1527">
                  <c:v>-0.1326</c:v>
                </c:pt>
                <c:pt idx="1528">
                  <c:v>-0.1559</c:v>
                </c:pt>
                <c:pt idx="1529">
                  <c:v>-0.1893</c:v>
                </c:pt>
                <c:pt idx="1530">
                  <c:v>-0.2487</c:v>
                </c:pt>
                <c:pt idx="1531">
                  <c:v>-0.3309</c:v>
                </c:pt>
                <c:pt idx="1532">
                  <c:v>-0.41</c:v>
                </c:pt>
                <c:pt idx="1533">
                  <c:v>-0.4607</c:v>
                </c:pt>
                <c:pt idx="1534">
                  <c:v>-0.4828</c:v>
                </c:pt>
                <c:pt idx="1535">
                  <c:v>-0.4971</c:v>
                </c:pt>
                <c:pt idx="1536">
                  <c:v>-0.519</c:v>
                </c:pt>
                <c:pt idx="1537">
                  <c:v>-0.5429</c:v>
                </c:pt>
                <c:pt idx="1538">
                  <c:v>-0.5543</c:v>
                </c:pt>
                <c:pt idx="1539">
                  <c:v>-0.5495</c:v>
                </c:pt>
                <c:pt idx="1540">
                  <c:v>-0.5365</c:v>
                </c:pt>
                <c:pt idx="1541">
                  <c:v>-0.5219</c:v>
                </c:pt>
                <c:pt idx="1542">
                  <c:v>-0.5057</c:v>
                </c:pt>
                <c:pt idx="1543">
                  <c:v>-0.4899</c:v>
                </c:pt>
                <c:pt idx="1544">
                  <c:v>-0.4796</c:v>
                </c:pt>
                <c:pt idx="1545">
                  <c:v>-0.4714</c:v>
                </c:pt>
                <c:pt idx="1546">
                  <c:v>-0.4508</c:v>
                </c:pt>
                <c:pt idx="1547">
                  <c:v>-0.4124</c:v>
                </c:pt>
                <c:pt idx="1548">
                  <c:v>-0.3744</c:v>
                </c:pt>
                <c:pt idx="1549">
                  <c:v>-0.3611</c:v>
                </c:pt>
                <c:pt idx="1550">
                  <c:v>-0.3721</c:v>
                </c:pt>
                <c:pt idx="1551">
                  <c:v>-0.3819</c:v>
                </c:pt>
                <c:pt idx="1552">
                  <c:v>-0.3723</c:v>
                </c:pt>
                <c:pt idx="1553">
                  <c:v>-0.3527</c:v>
                </c:pt>
                <c:pt idx="1554">
                  <c:v>-0.341</c:v>
                </c:pt>
                <c:pt idx="1555">
                  <c:v>-0.3384</c:v>
                </c:pt>
                <c:pt idx="1556">
                  <c:v>-0.3357</c:v>
                </c:pt>
                <c:pt idx="1557">
                  <c:v>-0.3337</c:v>
                </c:pt>
                <c:pt idx="1558">
                  <c:v>-0.3417</c:v>
                </c:pt>
                <c:pt idx="1559">
                  <c:v>-0.3566</c:v>
                </c:pt>
                <c:pt idx="1560">
                  <c:v>-0.3619</c:v>
                </c:pt>
                <c:pt idx="1561">
                  <c:v>-0.3531</c:v>
                </c:pt>
                <c:pt idx="1562">
                  <c:v>-0.3487</c:v>
                </c:pt>
                <c:pt idx="1563">
                  <c:v>-0.3636</c:v>
                </c:pt>
                <c:pt idx="1564">
                  <c:v>-0.3814</c:v>
                </c:pt>
                <c:pt idx="1565">
                  <c:v>-0.3717</c:v>
                </c:pt>
                <c:pt idx="1566">
                  <c:v>-0.3312</c:v>
                </c:pt>
                <c:pt idx="1567">
                  <c:v>-0.2885</c:v>
                </c:pt>
                <c:pt idx="1568">
                  <c:v>-0.2635</c:v>
                </c:pt>
                <c:pt idx="1569">
                  <c:v>-0.2455</c:v>
                </c:pt>
                <c:pt idx="1570">
                  <c:v>-0.2216</c:v>
                </c:pt>
                <c:pt idx="1571">
                  <c:v>-0.2049</c:v>
                </c:pt>
                <c:pt idx="1572">
                  <c:v>-0.2127</c:v>
                </c:pt>
                <c:pt idx="1573">
                  <c:v>-0.2307</c:v>
                </c:pt>
                <c:pt idx="1574">
                  <c:v>-0.2287</c:v>
                </c:pt>
                <c:pt idx="1575">
                  <c:v>-0.2093</c:v>
                </c:pt>
                <c:pt idx="1576">
                  <c:v>-0.2074</c:v>
                </c:pt>
                <c:pt idx="1577">
                  <c:v>-0.2346</c:v>
                </c:pt>
                <c:pt idx="1578">
                  <c:v>-0.2586</c:v>
                </c:pt>
                <c:pt idx="1579">
                  <c:v>-0.2528</c:v>
                </c:pt>
                <c:pt idx="1580">
                  <c:v>-0.237</c:v>
                </c:pt>
                <c:pt idx="1581">
                  <c:v>-0.242</c:v>
                </c:pt>
                <c:pt idx="1582">
                  <c:v>-0.2564</c:v>
                </c:pt>
                <c:pt idx="1583">
                  <c:v>-0.2475</c:v>
                </c:pt>
                <c:pt idx="1584">
                  <c:v>-0.2207</c:v>
                </c:pt>
                <c:pt idx="1585">
                  <c:v>-0.2181</c:v>
                </c:pt>
                <c:pt idx="1586">
                  <c:v>-0.2554</c:v>
                </c:pt>
                <c:pt idx="1587">
                  <c:v>-0.298</c:v>
                </c:pt>
                <c:pt idx="1588">
                  <c:v>-0.3097</c:v>
                </c:pt>
                <c:pt idx="1589">
                  <c:v>-0.2956</c:v>
                </c:pt>
                <c:pt idx="1590">
                  <c:v>-0.2795</c:v>
                </c:pt>
                <c:pt idx="1591">
                  <c:v>-0.2658</c:v>
                </c:pt>
                <c:pt idx="1592">
                  <c:v>-0.247</c:v>
                </c:pt>
                <c:pt idx="1593">
                  <c:v>-0.2307</c:v>
                </c:pt>
                <c:pt idx="1594">
                  <c:v>-0.2321</c:v>
                </c:pt>
                <c:pt idx="1595">
                  <c:v>-0.2474</c:v>
                </c:pt>
                <c:pt idx="1596">
                  <c:v>-0.257</c:v>
                </c:pt>
                <c:pt idx="1597">
                  <c:v>-0.2523</c:v>
                </c:pt>
                <c:pt idx="1598">
                  <c:v>-0.2422</c:v>
                </c:pt>
                <c:pt idx="1599">
                  <c:v>-0.2334</c:v>
                </c:pt>
                <c:pt idx="1600">
                  <c:v>-0.2223</c:v>
                </c:pt>
                <c:pt idx="1601">
                  <c:v>-0.2104</c:v>
                </c:pt>
                <c:pt idx="1602">
                  <c:v>-0.2113</c:v>
                </c:pt>
                <c:pt idx="1603">
                  <c:v>-0.2344</c:v>
                </c:pt>
                <c:pt idx="1604">
                  <c:v>-0.2704</c:v>
                </c:pt>
                <c:pt idx="1605">
                  <c:v>-0.3</c:v>
                </c:pt>
                <c:pt idx="1606">
                  <c:v>-0.3124</c:v>
                </c:pt>
                <c:pt idx="1607">
                  <c:v>-0.3101</c:v>
                </c:pt>
                <c:pt idx="1608">
                  <c:v>-0.2983</c:v>
                </c:pt>
                <c:pt idx="1609">
                  <c:v>-0.2778</c:v>
                </c:pt>
                <c:pt idx="1610">
                  <c:v>-0.248</c:v>
                </c:pt>
                <c:pt idx="1611">
                  <c:v>-0.216</c:v>
                </c:pt>
                <c:pt idx="1612">
                  <c:v>-0.1986</c:v>
                </c:pt>
                <c:pt idx="1613">
                  <c:v>-0.2076</c:v>
                </c:pt>
                <c:pt idx="1614">
                  <c:v>-0.2332</c:v>
                </c:pt>
                <c:pt idx="1615">
                  <c:v>-0.2477</c:v>
                </c:pt>
                <c:pt idx="1616">
                  <c:v>-0.2337</c:v>
                </c:pt>
                <c:pt idx="1617">
                  <c:v>-0.2057</c:v>
                </c:pt>
                <c:pt idx="1618">
                  <c:v>-0.1944</c:v>
                </c:pt>
                <c:pt idx="1619">
                  <c:v>-0.2114</c:v>
                </c:pt>
                <c:pt idx="1620">
                  <c:v>-0.2375</c:v>
                </c:pt>
                <c:pt idx="1621">
                  <c:v>-0.2496</c:v>
                </c:pt>
                <c:pt idx="1622">
                  <c:v>-0.2456</c:v>
                </c:pt>
                <c:pt idx="1623">
                  <c:v>-0.2368</c:v>
                </c:pt>
                <c:pt idx="1624">
                  <c:v>-0.2249</c:v>
                </c:pt>
                <c:pt idx="1625">
                  <c:v>-0.2022</c:v>
                </c:pt>
                <c:pt idx="1626">
                  <c:v>-0.1708</c:v>
                </c:pt>
                <c:pt idx="1627">
                  <c:v>-0.1481</c:v>
                </c:pt>
                <c:pt idx="1628">
                  <c:v>-0.1451</c:v>
                </c:pt>
                <c:pt idx="1629">
                  <c:v>-0.1507</c:v>
                </c:pt>
                <c:pt idx="1630">
                  <c:v>-0.1451</c:v>
                </c:pt>
                <c:pt idx="1631">
                  <c:v>-0.121</c:v>
                </c:pt>
                <c:pt idx="1632">
                  <c:v>-0.0858</c:v>
                </c:pt>
                <c:pt idx="1633">
                  <c:v>-0.04813</c:v>
                </c:pt>
                <c:pt idx="1634">
                  <c:v>-0.01351</c:v>
                </c:pt>
                <c:pt idx="1635">
                  <c:v>0.01022</c:v>
                </c:pt>
                <c:pt idx="1636">
                  <c:v>0.01539</c:v>
                </c:pt>
                <c:pt idx="1637">
                  <c:v>0.005434</c:v>
                </c:pt>
                <c:pt idx="1638">
                  <c:v>-0.004705</c:v>
                </c:pt>
                <c:pt idx="1639">
                  <c:v>-0.002749</c:v>
                </c:pt>
                <c:pt idx="1640">
                  <c:v>0.01056</c:v>
                </c:pt>
                <c:pt idx="1641">
                  <c:v>0.02572</c:v>
                </c:pt>
                <c:pt idx="1642">
                  <c:v>0.03289</c:v>
                </c:pt>
                <c:pt idx="1643">
                  <c:v>0.02563</c:v>
                </c:pt>
                <c:pt idx="1644">
                  <c:v>0.004195</c:v>
                </c:pt>
                <c:pt idx="1645">
                  <c:v>-0.02158</c:v>
                </c:pt>
                <c:pt idx="1646">
                  <c:v>-0.03866</c:v>
                </c:pt>
                <c:pt idx="1647">
                  <c:v>-0.0434</c:v>
                </c:pt>
                <c:pt idx="1648">
                  <c:v>-0.04335</c:v>
                </c:pt>
                <c:pt idx="1649">
                  <c:v>-0.04569</c:v>
                </c:pt>
                <c:pt idx="1650">
                  <c:v>-0.05039</c:v>
                </c:pt>
                <c:pt idx="1651">
                  <c:v>-0.05519</c:v>
                </c:pt>
                <c:pt idx="1652">
                  <c:v>-0.05864</c:v>
                </c:pt>
                <c:pt idx="1653">
                  <c:v>-0.05556</c:v>
                </c:pt>
                <c:pt idx="1654">
                  <c:v>-0.03928</c:v>
                </c:pt>
                <c:pt idx="1655">
                  <c:v>-0.01359</c:v>
                </c:pt>
                <c:pt idx="1656">
                  <c:v>0.006218</c:v>
                </c:pt>
                <c:pt idx="1657">
                  <c:v>0.01013</c:v>
                </c:pt>
                <c:pt idx="1658">
                  <c:v>0.003419</c:v>
                </c:pt>
                <c:pt idx="1659">
                  <c:v>-0.005302</c:v>
                </c:pt>
                <c:pt idx="1660">
                  <c:v>-0.01578</c:v>
                </c:pt>
                <c:pt idx="1661">
                  <c:v>-0.02748</c:v>
                </c:pt>
                <c:pt idx="1662">
                  <c:v>-0.0294</c:v>
                </c:pt>
                <c:pt idx="1663">
                  <c:v>-0.01172</c:v>
                </c:pt>
                <c:pt idx="1664">
                  <c:v>0.01747</c:v>
                </c:pt>
                <c:pt idx="1665">
                  <c:v>0.03989</c:v>
                </c:pt>
                <c:pt idx="1666">
                  <c:v>0.04991</c:v>
                </c:pt>
                <c:pt idx="1667">
                  <c:v>0.0591</c:v>
                </c:pt>
                <c:pt idx="1668">
                  <c:v>0.07867</c:v>
                </c:pt>
                <c:pt idx="1669">
                  <c:v>0.1069</c:v>
                </c:pt>
                <c:pt idx="1670">
                  <c:v>0.1341</c:v>
                </c:pt>
                <c:pt idx="1671">
                  <c:v>0.1517</c:v>
                </c:pt>
                <c:pt idx="1672">
                  <c:v>0.1543</c:v>
                </c:pt>
                <c:pt idx="1673">
                  <c:v>0.1409</c:v>
                </c:pt>
                <c:pt idx="1674">
                  <c:v>0.1164</c:v>
                </c:pt>
                <c:pt idx="1675">
                  <c:v>0.08987</c:v>
                </c:pt>
                <c:pt idx="1676">
                  <c:v>0.06689</c:v>
                </c:pt>
                <c:pt idx="1677">
                  <c:v>0.04519</c:v>
                </c:pt>
                <c:pt idx="1678">
                  <c:v>0.01756</c:v>
                </c:pt>
                <c:pt idx="1679">
                  <c:v>-0.01962</c:v>
                </c:pt>
                <c:pt idx="1680">
                  <c:v>-0.05903</c:v>
                </c:pt>
                <c:pt idx="1681">
                  <c:v>-0.08684</c:v>
                </c:pt>
                <c:pt idx="1682">
                  <c:v>-0.09907</c:v>
                </c:pt>
                <c:pt idx="1683">
                  <c:v>-0.108</c:v>
                </c:pt>
                <c:pt idx="1684">
                  <c:v>-0.1223</c:v>
                </c:pt>
                <c:pt idx="1685">
                  <c:v>-0.127</c:v>
                </c:pt>
                <c:pt idx="1686">
                  <c:v>-0.1022</c:v>
                </c:pt>
                <c:pt idx="1687">
                  <c:v>-0.06111</c:v>
                </c:pt>
                <c:pt idx="1688">
                  <c:v>-0.04345</c:v>
                </c:pt>
                <c:pt idx="1689">
                  <c:v>-0.06193</c:v>
                </c:pt>
                <c:pt idx="1690">
                  <c:v>-0.08073</c:v>
                </c:pt>
                <c:pt idx="1691">
                  <c:v>-0.06521</c:v>
                </c:pt>
                <c:pt idx="1692">
                  <c:v>-0.03</c:v>
                </c:pt>
                <c:pt idx="1693">
                  <c:v>-0.01236</c:v>
                </c:pt>
                <c:pt idx="1694">
                  <c:v>-0.01601</c:v>
                </c:pt>
                <c:pt idx="1695">
                  <c:v>-0.01461</c:v>
                </c:pt>
                <c:pt idx="1696">
                  <c:v>-0.001377</c:v>
                </c:pt>
                <c:pt idx="1697">
                  <c:v>0.001138</c:v>
                </c:pt>
                <c:pt idx="1698">
                  <c:v>-0.01814</c:v>
                </c:pt>
                <c:pt idx="1699">
                  <c:v>-0.04215</c:v>
                </c:pt>
                <c:pt idx="1700">
                  <c:v>-0.059</c:v>
                </c:pt>
                <c:pt idx="1701">
                  <c:v>-0.08267</c:v>
                </c:pt>
                <c:pt idx="1702">
                  <c:v>-0.1254</c:v>
                </c:pt>
                <c:pt idx="1703">
                  <c:v>-0.1713</c:v>
                </c:pt>
                <c:pt idx="1704">
                  <c:v>-0.1951</c:v>
                </c:pt>
                <c:pt idx="1705">
                  <c:v>-0.1916</c:v>
                </c:pt>
                <c:pt idx="1706">
                  <c:v>-0.1743</c:v>
                </c:pt>
                <c:pt idx="1707">
                  <c:v>-0.1573</c:v>
                </c:pt>
                <c:pt idx="1708">
                  <c:v>-0.1515</c:v>
                </c:pt>
                <c:pt idx="1709">
                  <c:v>-0.1661</c:v>
                </c:pt>
                <c:pt idx="1710">
                  <c:v>-0.1977</c:v>
                </c:pt>
                <c:pt idx="1711">
                  <c:v>-0.2262</c:v>
                </c:pt>
                <c:pt idx="1712">
                  <c:v>-0.2355</c:v>
                </c:pt>
                <c:pt idx="1713">
                  <c:v>-0.2307</c:v>
                </c:pt>
                <c:pt idx="1714">
                  <c:v>-0.2252</c:v>
                </c:pt>
                <c:pt idx="1715">
                  <c:v>-0.2188</c:v>
                </c:pt>
                <c:pt idx="1716">
                  <c:v>-0.2022</c:v>
                </c:pt>
                <c:pt idx="1717">
                  <c:v>-0.1781</c:v>
                </c:pt>
                <c:pt idx="1718">
                  <c:v>-0.1614</c:v>
                </c:pt>
                <c:pt idx="1719">
                  <c:v>-0.1593</c:v>
                </c:pt>
                <c:pt idx="1720">
                  <c:v>-0.1626</c:v>
                </c:pt>
                <c:pt idx="1721">
                  <c:v>-0.1595</c:v>
                </c:pt>
                <c:pt idx="1722">
                  <c:v>-0.1491</c:v>
                </c:pt>
                <c:pt idx="1723">
                  <c:v>-0.1391</c:v>
                </c:pt>
                <c:pt idx="1724">
                  <c:v>-0.1362</c:v>
                </c:pt>
                <c:pt idx="1725">
                  <c:v>-0.1417</c:v>
                </c:pt>
                <c:pt idx="1726">
                  <c:v>-0.1531</c:v>
                </c:pt>
                <c:pt idx="1727">
                  <c:v>-0.1676</c:v>
                </c:pt>
                <c:pt idx="1728">
                  <c:v>-0.1854</c:v>
                </c:pt>
                <c:pt idx="1729">
                  <c:v>-0.2067</c:v>
                </c:pt>
                <c:pt idx="1730">
                  <c:v>-0.2259</c:v>
                </c:pt>
                <c:pt idx="1731">
                  <c:v>-0.2318</c:v>
                </c:pt>
                <c:pt idx="1732">
                  <c:v>-0.2189</c:v>
                </c:pt>
                <c:pt idx="1733">
                  <c:v>-0.1967</c:v>
                </c:pt>
                <c:pt idx="1734">
                  <c:v>-0.1819</c:v>
                </c:pt>
                <c:pt idx="1735">
                  <c:v>-0.1811</c:v>
                </c:pt>
                <c:pt idx="1736">
                  <c:v>-0.1843</c:v>
                </c:pt>
                <c:pt idx="1737">
                  <c:v>-0.1797</c:v>
                </c:pt>
                <c:pt idx="1738">
                  <c:v>-0.1707</c:v>
                </c:pt>
                <c:pt idx="1739">
                  <c:v>-0.1741</c:v>
                </c:pt>
                <c:pt idx="1740">
                  <c:v>-0.2007</c:v>
                </c:pt>
                <c:pt idx="1741">
                  <c:v>-0.2395</c:v>
                </c:pt>
                <c:pt idx="1742">
                  <c:v>-0.2668</c:v>
                </c:pt>
                <c:pt idx="1743">
                  <c:v>-0.2706</c:v>
                </c:pt>
                <c:pt idx="1744">
                  <c:v>-0.263</c:v>
                </c:pt>
                <c:pt idx="1745">
                  <c:v>-0.2641</c:v>
                </c:pt>
                <c:pt idx="1746">
                  <c:v>-0.2802</c:v>
                </c:pt>
                <c:pt idx="1747">
                  <c:v>-0.3001</c:v>
                </c:pt>
                <c:pt idx="1748">
                  <c:v>-0.3128</c:v>
                </c:pt>
                <c:pt idx="1749">
                  <c:v>-0.321</c:v>
                </c:pt>
                <c:pt idx="1750">
                  <c:v>-0.3358</c:v>
                </c:pt>
                <c:pt idx="1751">
                  <c:v>-0.3595</c:v>
                </c:pt>
                <c:pt idx="1752">
                  <c:v>-0.379</c:v>
                </c:pt>
                <c:pt idx="1753">
                  <c:v>-0.3781</c:v>
                </c:pt>
                <c:pt idx="1754">
                  <c:v>-0.3573</c:v>
                </c:pt>
                <c:pt idx="1755">
                  <c:v>-0.3364</c:v>
                </c:pt>
                <c:pt idx="1756">
                  <c:v>-0.3312</c:v>
                </c:pt>
                <c:pt idx="1757">
                  <c:v>-0.3333</c:v>
                </c:pt>
                <c:pt idx="1758">
                  <c:v>-0.3231</c:v>
                </c:pt>
                <c:pt idx="1759">
                  <c:v>-0.3</c:v>
                </c:pt>
                <c:pt idx="1760">
                  <c:v>-0.2838</c:v>
                </c:pt>
                <c:pt idx="1761">
                  <c:v>-0.2837</c:v>
                </c:pt>
                <c:pt idx="1762">
                  <c:v>-0.286</c:v>
                </c:pt>
                <c:pt idx="1763">
                  <c:v>-0.2822</c:v>
                </c:pt>
                <c:pt idx="1764">
                  <c:v>-0.2902</c:v>
                </c:pt>
                <c:pt idx="1765">
                  <c:v>-0.3283</c:v>
                </c:pt>
                <c:pt idx="1766">
                  <c:v>-0.3834</c:v>
                </c:pt>
                <c:pt idx="1767">
                  <c:v>-0.4248</c:v>
                </c:pt>
                <c:pt idx="1768">
                  <c:v>-0.4441</c:v>
                </c:pt>
                <c:pt idx="1769">
                  <c:v>-0.4564</c:v>
                </c:pt>
                <c:pt idx="1770">
                  <c:v>-0.4677</c:v>
                </c:pt>
                <c:pt idx="1771">
                  <c:v>-0.4666</c:v>
                </c:pt>
                <c:pt idx="1772">
                  <c:v>-0.4516</c:v>
                </c:pt>
                <c:pt idx="1773">
                  <c:v>-0.4395</c:v>
                </c:pt>
                <c:pt idx="1774">
                  <c:v>-0.4379</c:v>
                </c:pt>
                <c:pt idx="1775">
                  <c:v>-0.4286</c:v>
                </c:pt>
                <c:pt idx="1776">
                  <c:v>-0.395</c:v>
                </c:pt>
                <c:pt idx="1777">
                  <c:v>-0.3492</c:v>
                </c:pt>
                <c:pt idx="1778">
                  <c:v>-0.3181</c:v>
                </c:pt>
                <c:pt idx="1779">
                  <c:v>-0.3104</c:v>
                </c:pt>
                <c:pt idx="1780">
                  <c:v>-0.3133</c:v>
                </c:pt>
                <c:pt idx="1781">
                  <c:v>-0.3157</c:v>
                </c:pt>
                <c:pt idx="1782">
                  <c:v>-0.3207</c:v>
                </c:pt>
                <c:pt idx="1783">
                  <c:v>-0.3352</c:v>
                </c:pt>
                <c:pt idx="1784">
                  <c:v>-0.3588</c:v>
                </c:pt>
                <c:pt idx="1785">
                  <c:v>-0.3853</c:v>
                </c:pt>
                <c:pt idx="1786">
                  <c:v>-0.4097</c:v>
                </c:pt>
                <c:pt idx="1787">
                  <c:v>-0.4298</c:v>
                </c:pt>
                <c:pt idx="1788">
                  <c:v>-0.4438</c:v>
                </c:pt>
                <c:pt idx="1789">
                  <c:v>-0.4501</c:v>
                </c:pt>
                <c:pt idx="1790">
                  <c:v>-0.4502</c:v>
                </c:pt>
                <c:pt idx="1791">
                  <c:v>-0.4515</c:v>
                </c:pt>
                <c:pt idx="1792">
                  <c:v>-0.4613</c:v>
                </c:pt>
                <c:pt idx="1793">
                  <c:v>-0.4743</c:v>
                </c:pt>
                <c:pt idx="1794">
                  <c:v>-0.474</c:v>
                </c:pt>
                <c:pt idx="1795">
                  <c:v>-0.4511</c:v>
                </c:pt>
                <c:pt idx="1796">
                  <c:v>-0.4167</c:v>
                </c:pt>
                <c:pt idx="1797">
                  <c:v>-0.3877</c:v>
                </c:pt>
                <c:pt idx="1798">
                  <c:v>-0.3664</c:v>
                </c:pt>
                <c:pt idx="1799">
                  <c:v>-0.3432</c:v>
                </c:pt>
                <c:pt idx="1800">
                  <c:v>-0.3166</c:v>
                </c:pt>
                <c:pt idx="1801">
                  <c:v>-0.2959</c:v>
                </c:pt>
                <c:pt idx="1802">
                  <c:v>-0.2831</c:v>
                </c:pt>
                <c:pt idx="1803">
                  <c:v>-0.2669</c:v>
                </c:pt>
                <c:pt idx="1804">
                  <c:v>-0.2383</c:v>
                </c:pt>
                <c:pt idx="1805">
                  <c:v>-0.2013</c:v>
                </c:pt>
                <c:pt idx="1806">
                  <c:v>-0.1636</c:v>
                </c:pt>
                <c:pt idx="1807">
                  <c:v>-0.1282</c:v>
                </c:pt>
                <c:pt idx="1808">
                  <c:v>-0.09961</c:v>
                </c:pt>
                <c:pt idx="1809">
                  <c:v>-0.08694</c:v>
                </c:pt>
                <c:pt idx="1810">
                  <c:v>-0.0938</c:v>
                </c:pt>
                <c:pt idx="1811">
                  <c:v>-0.1101</c:v>
                </c:pt>
                <c:pt idx="1812">
                  <c:v>-0.1219</c:v>
                </c:pt>
                <c:pt idx="1813">
                  <c:v>-0.1259</c:v>
                </c:pt>
                <c:pt idx="1814">
                  <c:v>-0.1304</c:v>
                </c:pt>
                <c:pt idx="1815">
                  <c:v>-0.145</c:v>
                </c:pt>
                <c:pt idx="1816">
                  <c:v>-0.1712</c:v>
                </c:pt>
                <c:pt idx="1817">
                  <c:v>-0.1991</c:v>
                </c:pt>
                <c:pt idx="1818">
                  <c:v>-0.2151</c:v>
                </c:pt>
                <c:pt idx="1819">
                  <c:v>-0.2173</c:v>
                </c:pt>
                <c:pt idx="1820">
                  <c:v>-0.2208</c:v>
                </c:pt>
                <c:pt idx="1821">
                  <c:v>-0.2404</c:v>
                </c:pt>
                <c:pt idx="1822">
                  <c:v>-0.2705</c:v>
                </c:pt>
                <c:pt idx="1823">
                  <c:v>-0.2939</c:v>
                </c:pt>
                <c:pt idx="1824">
                  <c:v>-0.3064</c:v>
                </c:pt>
                <c:pt idx="1825">
                  <c:v>-0.3175</c:v>
                </c:pt>
                <c:pt idx="1826">
                  <c:v>-0.3282</c:v>
                </c:pt>
                <c:pt idx="1827">
                  <c:v>-0.3266</c:v>
                </c:pt>
                <c:pt idx="1828">
                  <c:v>-0.3085</c:v>
                </c:pt>
                <c:pt idx="1829">
                  <c:v>-0.2861</c:v>
                </c:pt>
                <c:pt idx="1830">
                  <c:v>-0.2684</c:v>
                </c:pt>
                <c:pt idx="1831">
                  <c:v>-0.2514</c:v>
                </c:pt>
                <c:pt idx="1832">
                  <c:v>-0.2357</c:v>
                </c:pt>
                <c:pt idx="1833">
                  <c:v>-0.2363</c:v>
                </c:pt>
                <c:pt idx="1834">
                  <c:v>-0.2607</c:v>
                </c:pt>
                <c:pt idx="1835">
                  <c:v>-0.2908</c:v>
                </c:pt>
                <c:pt idx="1836">
                  <c:v>-0.3034</c:v>
                </c:pt>
                <c:pt idx="1837">
                  <c:v>-0.2986</c:v>
                </c:pt>
                <c:pt idx="1838">
                  <c:v>-0.293</c:v>
                </c:pt>
                <c:pt idx="1839">
                  <c:v>-0.2924</c:v>
                </c:pt>
                <c:pt idx="1840">
                  <c:v>-0.2906</c:v>
                </c:pt>
                <c:pt idx="1841">
                  <c:v>-0.2875</c:v>
                </c:pt>
                <c:pt idx="1842">
                  <c:v>-0.2891</c:v>
                </c:pt>
                <c:pt idx="1843">
                  <c:v>-0.2915</c:v>
                </c:pt>
                <c:pt idx="1844">
                  <c:v>-0.2815</c:v>
                </c:pt>
                <c:pt idx="1845">
                  <c:v>-0.2549</c:v>
                </c:pt>
                <c:pt idx="1846">
                  <c:v>-0.2195</c:v>
                </c:pt>
                <c:pt idx="1847">
                  <c:v>-0.1805</c:v>
                </c:pt>
                <c:pt idx="1848">
                  <c:v>-0.1371</c:v>
                </c:pt>
                <c:pt idx="1849">
                  <c:v>-0.0938</c:v>
                </c:pt>
                <c:pt idx="1850">
                  <c:v>-0.06134</c:v>
                </c:pt>
                <c:pt idx="1851">
                  <c:v>-0.04082</c:v>
                </c:pt>
                <c:pt idx="1852">
                  <c:v>-0.02143</c:v>
                </c:pt>
                <c:pt idx="1853">
                  <c:v>0.0003878</c:v>
                </c:pt>
                <c:pt idx="1854">
                  <c:v>0.0123</c:v>
                </c:pt>
                <c:pt idx="1855">
                  <c:v>0.005357</c:v>
                </c:pt>
                <c:pt idx="1856">
                  <c:v>-0.008913</c:v>
                </c:pt>
                <c:pt idx="1857">
                  <c:v>-0.01207</c:v>
                </c:pt>
                <c:pt idx="1858">
                  <c:v>-0.002554</c:v>
                </c:pt>
                <c:pt idx="1859">
                  <c:v>0.005412</c:v>
                </c:pt>
                <c:pt idx="1860">
                  <c:v>0.002614</c:v>
                </c:pt>
                <c:pt idx="1861">
                  <c:v>-0.00739</c:v>
                </c:pt>
                <c:pt idx="1862">
                  <c:v>-0.01989</c:v>
                </c:pt>
                <c:pt idx="1863">
                  <c:v>-0.03531</c:v>
                </c:pt>
                <c:pt idx="1864">
                  <c:v>-0.0499</c:v>
                </c:pt>
                <c:pt idx="1865">
                  <c:v>-0.0513</c:v>
                </c:pt>
                <c:pt idx="1866">
                  <c:v>-0.03306</c:v>
                </c:pt>
                <c:pt idx="1867">
                  <c:v>-0.007954</c:v>
                </c:pt>
                <c:pt idx="1868">
                  <c:v>0.003824</c:v>
                </c:pt>
                <c:pt idx="1869">
                  <c:v>-0.00117</c:v>
                </c:pt>
                <c:pt idx="1870">
                  <c:v>-0.007635</c:v>
                </c:pt>
                <c:pt idx="1871">
                  <c:v>-0.005768</c:v>
                </c:pt>
                <c:pt idx="1872">
                  <c:v>-0.005508</c:v>
                </c:pt>
                <c:pt idx="1873">
                  <c:v>-0.01828</c:v>
                </c:pt>
                <c:pt idx="1874">
                  <c:v>-0.03475</c:v>
                </c:pt>
                <c:pt idx="1875">
                  <c:v>-0.03603</c:v>
                </c:pt>
                <c:pt idx="1876">
                  <c:v>-0.0239</c:v>
                </c:pt>
                <c:pt idx="1877">
                  <c:v>-0.02175</c:v>
                </c:pt>
                <c:pt idx="1878">
                  <c:v>-0.04099</c:v>
                </c:pt>
                <c:pt idx="1879">
                  <c:v>-0.06318</c:v>
                </c:pt>
                <c:pt idx="1880">
                  <c:v>-0.06636</c:v>
                </c:pt>
                <c:pt idx="1881">
                  <c:v>-0.05503</c:v>
                </c:pt>
                <c:pt idx="1882">
                  <c:v>-0.04735</c:v>
                </c:pt>
                <c:pt idx="1883">
                  <c:v>-0.04183</c:v>
                </c:pt>
                <c:pt idx="1884">
                  <c:v>-0.01856</c:v>
                </c:pt>
                <c:pt idx="1885">
                  <c:v>0.02594</c:v>
                </c:pt>
                <c:pt idx="1886">
                  <c:v>0.06649</c:v>
                </c:pt>
                <c:pt idx="1887">
                  <c:v>0.07996</c:v>
                </c:pt>
                <c:pt idx="1888">
                  <c:v>0.07249</c:v>
                </c:pt>
                <c:pt idx="1889">
                  <c:v>0.06472</c:v>
                </c:pt>
                <c:pt idx="1890">
                  <c:v>0.06303</c:v>
                </c:pt>
                <c:pt idx="1891">
                  <c:v>0.05974</c:v>
                </c:pt>
                <c:pt idx="1892">
                  <c:v>0.05315</c:v>
                </c:pt>
                <c:pt idx="1893">
                  <c:v>0.04955</c:v>
                </c:pt>
                <c:pt idx="1894">
                  <c:v>0.04766</c:v>
                </c:pt>
                <c:pt idx="1895">
                  <c:v>0.03857</c:v>
                </c:pt>
                <c:pt idx="1896">
                  <c:v>0.02396</c:v>
                </c:pt>
                <c:pt idx="1897">
                  <c:v>0.0195</c:v>
                </c:pt>
                <c:pt idx="1898">
                  <c:v>0.03313</c:v>
                </c:pt>
                <c:pt idx="1899">
                  <c:v>0.05145</c:v>
                </c:pt>
                <c:pt idx="1900">
                  <c:v>0.05649</c:v>
                </c:pt>
                <c:pt idx="1901">
                  <c:v>0.04756</c:v>
                </c:pt>
                <c:pt idx="1902">
                  <c:v>0.03723</c:v>
                </c:pt>
                <c:pt idx="1903">
                  <c:v>0.03187</c:v>
                </c:pt>
                <c:pt idx="1904">
                  <c:v>0.02694</c:v>
                </c:pt>
                <c:pt idx="1905">
                  <c:v>0.01874</c:v>
                </c:pt>
                <c:pt idx="1906">
                  <c:v>0.01008</c:v>
                </c:pt>
                <c:pt idx="1907">
                  <c:v>0.002956</c:v>
                </c:pt>
                <c:pt idx="1908">
                  <c:v>-0.007201</c:v>
                </c:pt>
                <c:pt idx="1909">
                  <c:v>-0.02778</c:v>
                </c:pt>
                <c:pt idx="1910">
                  <c:v>-0.06321</c:v>
                </c:pt>
                <c:pt idx="1911">
                  <c:v>-0.1121</c:v>
                </c:pt>
                <c:pt idx="1912">
                  <c:v>-0.1656</c:v>
                </c:pt>
                <c:pt idx="1913">
                  <c:v>-0.2102</c:v>
                </c:pt>
                <c:pt idx="1914">
                  <c:v>-0.2379</c:v>
                </c:pt>
                <c:pt idx="1915">
                  <c:v>-0.2542</c:v>
                </c:pt>
                <c:pt idx="1916">
                  <c:v>-0.2699</c:v>
                </c:pt>
                <c:pt idx="1917">
                  <c:v>-0.2868</c:v>
                </c:pt>
                <c:pt idx="1918">
                  <c:v>-0.2951</c:v>
                </c:pt>
                <c:pt idx="1919">
                  <c:v>-0.2862</c:v>
                </c:pt>
                <c:pt idx="1920">
                  <c:v>-0.2629</c:v>
                </c:pt>
                <c:pt idx="1921">
                  <c:v>-0.2366</c:v>
                </c:pt>
                <c:pt idx="1922">
                  <c:v>-0.218</c:v>
                </c:pt>
                <c:pt idx="1923">
                  <c:v>-0.2117</c:v>
                </c:pt>
                <c:pt idx="1924">
                  <c:v>-0.2139</c:v>
                </c:pt>
                <c:pt idx="1925">
                  <c:v>-0.2149</c:v>
                </c:pt>
                <c:pt idx="1926">
                  <c:v>-0.2079</c:v>
                </c:pt>
                <c:pt idx="1927">
                  <c:v>-0.1964</c:v>
                </c:pt>
                <c:pt idx="1928">
                  <c:v>-0.1878</c:v>
                </c:pt>
                <c:pt idx="1929">
                  <c:v>-0.1819</c:v>
                </c:pt>
                <c:pt idx="1930">
                  <c:v>-0.172</c:v>
                </c:pt>
                <c:pt idx="1931">
                  <c:v>-0.1566</c:v>
                </c:pt>
                <c:pt idx="1932">
                  <c:v>-0.1431</c:v>
                </c:pt>
                <c:pt idx="1933">
                  <c:v>-0.1366</c:v>
                </c:pt>
                <c:pt idx="1934">
                  <c:v>-0.1331</c:v>
                </c:pt>
                <c:pt idx="1935">
                  <c:v>-0.126</c:v>
                </c:pt>
                <c:pt idx="1936">
                  <c:v>-0.1171</c:v>
                </c:pt>
                <c:pt idx="1937">
                  <c:v>-0.117</c:v>
                </c:pt>
                <c:pt idx="1938">
                  <c:v>-0.1337</c:v>
                </c:pt>
                <c:pt idx="1939">
                  <c:v>-0.1628</c:v>
                </c:pt>
                <c:pt idx="1940">
                  <c:v>-0.1878</c:v>
                </c:pt>
                <c:pt idx="1941">
                  <c:v>-0.1933</c:v>
                </c:pt>
                <c:pt idx="1942">
                  <c:v>-0.1817</c:v>
                </c:pt>
                <c:pt idx="1943">
                  <c:v>-0.172</c:v>
                </c:pt>
                <c:pt idx="1944">
                  <c:v>-0.1797</c:v>
                </c:pt>
                <c:pt idx="1945">
                  <c:v>-0.2016</c:v>
                </c:pt>
                <c:pt idx="1946">
                  <c:v>-0.2249</c:v>
                </c:pt>
                <c:pt idx="1947">
                  <c:v>-0.2451</c:v>
                </c:pt>
                <c:pt idx="1948">
                  <c:v>-0.2651</c:v>
                </c:pt>
                <c:pt idx="1949">
                  <c:v>-0.2822</c:v>
                </c:pt>
                <c:pt idx="1950">
                  <c:v>-0.2875</c:v>
                </c:pt>
                <c:pt idx="1951">
                  <c:v>-0.2785</c:v>
                </c:pt>
                <c:pt idx="1952">
                  <c:v>-0.2611</c:v>
                </c:pt>
                <c:pt idx="1953">
                  <c:v>-0.2418</c:v>
                </c:pt>
                <c:pt idx="1954">
                  <c:v>-0.2257</c:v>
                </c:pt>
                <c:pt idx="1955">
                  <c:v>-0.2192</c:v>
                </c:pt>
                <c:pt idx="1956">
                  <c:v>-0.223</c:v>
                </c:pt>
                <c:pt idx="1957">
                  <c:v>-0.2252</c:v>
                </c:pt>
                <c:pt idx="1958">
                  <c:v>-0.2155</c:v>
                </c:pt>
                <c:pt idx="1959">
                  <c:v>-0.2031</c:v>
                </c:pt>
                <c:pt idx="1960">
                  <c:v>-0.2074</c:v>
                </c:pt>
                <c:pt idx="1961">
                  <c:v>-0.2303</c:v>
                </c:pt>
                <c:pt idx="1962">
                  <c:v>-0.2553</c:v>
                </c:pt>
                <c:pt idx="1963">
                  <c:v>-0.2734</c:v>
                </c:pt>
                <c:pt idx="1964">
                  <c:v>-0.2913</c:v>
                </c:pt>
                <c:pt idx="1965">
                  <c:v>-0.311</c:v>
                </c:pt>
                <c:pt idx="1966">
                  <c:v>-0.3251</c:v>
                </c:pt>
                <c:pt idx="1967">
                  <c:v>-0.3361</c:v>
                </c:pt>
                <c:pt idx="1968">
                  <c:v>-0.3607</c:v>
                </c:pt>
                <c:pt idx="1969">
                  <c:v>-0.4014</c:v>
                </c:pt>
                <c:pt idx="1970">
                  <c:v>-0.4353</c:v>
                </c:pt>
                <c:pt idx="1971">
                  <c:v>-0.4438</c:v>
                </c:pt>
                <c:pt idx="1972">
                  <c:v>-0.4363</c:v>
                </c:pt>
                <c:pt idx="1973">
                  <c:v>-0.429</c:v>
                </c:pt>
                <c:pt idx="1974">
                  <c:v>-0.4187</c:v>
                </c:pt>
                <c:pt idx="1975">
                  <c:v>-0.3974</c:v>
                </c:pt>
                <c:pt idx="1976">
                  <c:v>-0.3773</c:v>
                </c:pt>
                <c:pt idx="1977">
                  <c:v>-0.3786</c:v>
                </c:pt>
                <c:pt idx="1978">
                  <c:v>-0.3999</c:v>
                </c:pt>
                <c:pt idx="1979">
                  <c:v>-0.4201</c:v>
                </c:pt>
                <c:pt idx="1980">
                  <c:v>-0.4252</c:v>
                </c:pt>
                <c:pt idx="1981">
                  <c:v>-0.417</c:v>
                </c:pt>
                <c:pt idx="1982">
                  <c:v>-0.4007</c:v>
                </c:pt>
                <c:pt idx="1983">
                  <c:v>-0.381</c:v>
                </c:pt>
                <c:pt idx="1984">
                  <c:v>-0.3675</c:v>
                </c:pt>
                <c:pt idx="1985">
                  <c:v>-0.3666</c:v>
                </c:pt>
                <c:pt idx="1986">
                  <c:v>-0.3697</c:v>
                </c:pt>
                <c:pt idx="1987">
                  <c:v>-0.3632</c:v>
                </c:pt>
                <c:pt idx="1988">
                  <c:v>-0.3484</c:v>
                </c:pt>
                <c:pt idx="1989">
                  <c:v>-0.3381</c:v>
                </c:pt>
                <c:pt idx="1990">
                  <c:v>-0.3359</c:v>
                </c:pt>
                <c:pt idx="1991">
                  <c:v>-0.3344</c:v>
                </c:pt>
                <c:pt idx="1992">
                  <c:v>-0.3311</c:v>
                </c:pt>
                <c:pt idx="1993">
                  <c:v>-0.3309</c:v>
                </c:pt>
                <c:pt idx="1994">
                  <c:v>-0.334</c:v>
                </c:pt>
                <c:pt idx="1995">
                  <c:v>-0.3333</c:v>
                </c:pt>
                <c:pt idx="1996">
                  <c:v>-0.326</c:v>
                </c:pt>
                <c:pt idx="1997">
                  <c:v>-0.3185</c:v>
                </c:pt>
                <c:pt idx="1998">
                  <c:v>-0.3189</c:v>
                </c:pt>
                <c:pt idx="1999">
                  <c:v>-0.334</c:v>
                </c:pt>
                <c:pt idx="2000">
                  <c:v>-0.3688</c:v>
                </c:pt>
                <c:pt idx="2001">
                  <c:v>-0.4191</c:v>
                </c:pt>
                <c:pt idx="2002">
                  <c:v>-0.4645</c:v>
                </c:pt>
                <c:pt idx="2003">
                  <c:v>-0.4841</c:v>
                </c:pt>
                <c:pt idx="2004">
                  <c:v>-0.479</c:v>
                </c:pt>
                <c:pt idx="2005">
                  <c:v>-0.4711</c:v>
                </c:pt>
                <c:pt idx="2006">
                  <c:v>-0.4771</c:v>
                </c:pt>
                <c:pt idx="2007">
                  <c:v>-0.4943</c:v>
                </c:pt>
                <c:pt idx="2008">
                  <c:v>-0.5112</c:v>
                </c:pt>
                <c:pt idx="2009">
                  <c:v>-0.5216</c:v>
                </c:pt>
                <c:pt idx="2010">
                  <c:v>-0.525</c:v>
                </c:pt>
                <c:pt idx="2011">
                  <c:v>-0.519</c:v>
                </c:pt>
                <c:pt idx="2012">
                  <c:v>-0.5001</c:v>
                </c:pt>
                <c:pt idx="2013">
                  <c:v>-0.4715</c:v>
                </c:pt>
                <c:pt idx="2014">
                  <c:v>-0.4463</c:v>
                </c:pt>
                <c:pt idx="2015">
                  <c:v>-0.4408</c:v>
                </c:pt>
                <c:pt idx="2016">
                  <c:v>-0.4559</c:v>
                </c:pt>
                <c:pt idx="2017">
                  <c:v>-0.4709</c:v>
                </c:pt>
                <c:pt idx="2018">
                  <c:v>-0.4634</c:v>
                </c:pt>
                <c:pt idx="2019">
                  <c:v>-0.4376</c:v>
                </c:pt>
                <c:pt idx="2020">
                  <c:v>-0.4187</c:v>
                </c:pt>
                <c:pt idx="2021">
                  <c:v>-0.4177</c:v>
                </c:pt>
                <c:pt idx="2022">
                  <c:v>-0.4183</c:v>
                </c:pt>
                <c:pt idx="2023">
                  <c:v>-0.4055</c:v>
                </c:pt>
                <c:pt idx="2024">
                  <c:v>-0.3891</c:v>
                </c:pt>
                <c:pt idx="2025">
                  <c:v>-0.3838</c:v>
                </c:pt>
                <c:pt idx="2026">
                  <c:v>-0.3839</c:v>
                </c:pt>
                <c:pt idx="2027">
                  <c:v>-0.3731</c:v>
                </c:pt>
                <c:pt idx="2028">
                  <c:v>-0.35</c:v>
                </c:pt>
                <c:pt idx="2029">
                  <c:v>-0.3246</c:v>
                </c:pt>
                <c:pt idx="2030">
                  <c:v>-0.2998</c:v>
                </c:pt>
                <c:pt idx="2031">
                  <c:v>-0.2751</c:v>
                </c:pt>
                <c:pt idx="2032">
                  <c:v>-0.2591</c:v>
                </c:pt>
                <c:pt idx="2033">
                  <c:v>-0.2598</c:v>
                </c:pt>
                <c:pt idx="2034">
                  <c:v>-0.2676</c:v>
                </c:pt>
                <c:pt idx="2035">
                  <c:v>-0.2662</c:v>
                </c:pt>
                <c:pt idx="2036">
                  <c:v>-0.2539</c:v>
                </c:pt>
                <c:pt idx="2037">
                  <c:v>-0.2382</c:v>
                </c:pt>
                <c:pt idx="2038">
                  <c:v>-0.2174</c:v>
                </c:pt>
                <c:pt idx="2039">
                  <c:v>-0.1867</c:v>
                </c:pt>
                <c:pt idx="2040">
                  <c:v>-0.1551</c:v>
                </c:pt>
                <c:pt idx="2041">
                  <c:v>-0.1309</c:v>
                </c:pt>
                <c:pt idx="2042">
                  <c:v>-0.1001</c:v>
                </c:pt>
                <c:pt idx="2043">
                  <c:v>-0.04605</c:v>
                </c:pt>
                <c:pt idx="2044">
                  <c:v>0.01386</c:v>
                </c:pt>
                <c:pt idx="2045">
                  <c:v>0.04052</c:v>
                </c:pt>
                <c:pt idx="2046">
                  <c:v>0.02557</c:v>
                </c:pt>
                <c:pt idx="2047">
                  <c:v>0.002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45820221"/>
        <c:axId val="41643180"/>
      </c:scatterChart>
      <c:valAx>
        <c:axId val="4582022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3180"/>
        <c:crossesAt val="0"/>
        <c:crossBetween val="midCat"/>
      </c:valAx>
      <c:valAx>
        <c:axId val="41643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2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34883625683861</c:v>
                </c:pt>
                <c:pt idx="2">
                  <c:v>-0.00898578182262683</c:v>
                </c:pt>
                <c:pt idx="3">
                  <c:v>-0.0790297327291219</c:v>
                </c:pt>
                <c:pt idx="4">
                  <c:v>-0.1440294906806</c:v>
                </c:pt>
                <c:pt idx="5">
                  <c:v>-0.1864412884147</c:v>
                </c:pt>
                <c:pt idx="6">
                  <c:v>-0.212685319024879</c:v>
                </c:pt>
                <c:pt idx="7">
                  <c:v>-0.221948804129149</c:v>
                </c:pt>
                <c:pt idx="8">
                  <c:v>-0.206539939656916</c:v>
                </c:pt>
                <c:pt idx="9">
                  <c:v>-0.178825587593639</c:v>
                </c:pt>
                <c:pt idx="10">
                  <c:v>-0.165691848217281</c:v>
                </c:pt>
                <c:pt idx="11">
                  <c:v>-0.174145743297423</c:v>
                </c:pt>
                <c:pt idx="12">
                  <c:v>-0.181190655864209</c:v>
                </c:pt>
                <c:pt idx="13">
                  <c:v>-0.166296290434898</c:v>
                </c:pt>
                <c:pt idx="14">
                  <c:v>-0.140395590267852</c:v>
                </c:pt>
                <c:pt idx="15">
                  <c:v>-0.13168231710413</c:v>
                </c:pt>
                <c:pt idx="16">
                  <c:v>-0.152716506431267</c:v>
                </c:pt>
                <c:pt idx="17">
                  <c:v>-0.187625719375186</c:v>
                </c:pt>
                <c:pt idx="18">
                  <c:v>-0.208898079101235</c:v>
                </c:pt>
                <c:pt idx="19">
                  <c:v>-0.201740446293038</c:v>
                </c:pt>
                <c:pt idx="20">
                  <c:v>-0.177477852820294</c:v>
                </c:pt>
                <c:pt idx="21">
                  <c:v>-0.16208954693445</c:v>
                </c:pt>
                <c:pt idx="22">
                  <c:v>-0.170336792510398</c:v>
                </c:pt>
                <c:pt idx="23">
                  <c:v>-0.190771737980252</c:v>
                </c:pt>
                <c:pt idx="24">
                  <c:v>-0.200025386974785</c:v>
                </c:pt>
                <c:pt idx="25">
                  <c:v>-0.191123009245742</c:v>
                </c:pt>
                <c:pt idx="26">
                  <c:v>-0.17841309891674</c:v>
                </c:pt>
                <c:pt idx="27">
                  <c:v>-0.174676343013753</c:v>
                </c:pt>
                <c:pt idx="28">
                  <c:v>-0.169958314906645</c:v>
                </c:pt>
                <c:pt idx="29">
                  <c:v>-0.144292117117297</c:v>
                </c:pt>
                <c:pt idx="30">
                  <c:v>-0.100811579349485</c:v>
                </c:pt>
                <c:pt idx="31">
                  <c:v>-0.074305703149078</c:v>
                </c:pt>
                <c:pt idx="32">
                  <c:v>-0.0940682895938391</c:v>
                </c:pt>
                <c:pt idx="33">
                  <c:v>-0.141167639940684</c:v>
                </c:pt>
                <c:pt idx="34">
                  <c:v>-0.160369557878319</c:v>
                </c:pt>
                <c:pt idx="35">
                  <c:v>-0.122615051015877</c:v>
                </c:pt>
                <c:pt idx="36">
                  <c:v>-0.0597727474849603</c:v>
                </c:pt>
                <c:pt idx="37">
                  <c:v>-0.0223270469249086</c:v>
                </c:pt>
                <c:pt idx="38">
                  <c:v>-0.0166744557364867</c:v>
                </c:pt>
                <c:pt idx="39">
                  <c:v>-0.00818396923025715</c:v>
                </c:pt>
                <c:pt idx="40">
                  <c:v>0.0213190661364748</c:v>
                </c:pt>
                <c:pt idx="41">
                  <c:v>0.0529308788101034</c:v>
                </c:pt>
                <c:pt idx="42">
                  <c:v>0.0714836371698394</c:v>
                </c:pt>
                <c:pt idx="43">
                  <c:v>0.0928654375797093</c:v>
                </c:pt>
                <c:pt idx="44">
                  <c:v>0.132361083900077</c:v>
                </c:pt>
                <c:pt idx="45">
                  <c:v>0.169261012192618</c:v>
                </c:pt>
                <c:pt idx="46">
                  <c:v>0.171734530979098</c:v>
                </c:pt>
                <c:pt idx="47">
                  <c:v>0.146116567376262</c:v>
                </c:pt>
                <c:pt idx="48">
                  <c:v>0.134179027350005</c:v>
                </c:pt>
                <c:pt idx="49">
                  <c:v>0.161969925846272</c:v>
                </c:pt>
                <c:pt idx="50">
                  <c:v>0.211113027786508</c:v>
                </c:pt>
                <c:pt idx="51">
                  <c:v>0.244452572262258</c:v>
                </c:pt>
                <c:pt idx="52">
                  <c:v>0.244430329578727</c:v>
                </c:pt>
                <c:pt idx="53">
                  <c:v>0.222252232085441</c:v>
                </c:pt>
                <c:pt idx="54">
                  <c:v>0.199758842134365</c:v>
                </c:pt>
                <c:pt idx="55">
                  <c:v>0.192001550926862</c:v>
                </c:pt>
                <c:pt idx="56">
                  <c:v>0.206248847578982</c:v>
                </c:pt>
                <c:pt idx="57">
                  <c:v>0.246890644061189</c:v>
                </c:pt>
                <c:pt idx="58">
                  <c:v>0.311873725457069</c:v>
                </c:pt>
                <c:pt idx="59">
                  <c:v>0.383228510507616</c:v>
                </c:pt>
                <c:pt idx="60">
                  <c:v>0.433474606793005</c:v>
                </c:pt>
                <c:pt idx="61">
                  <c:v>0.450199940139843</c:v>
                </c:pt>
                <c:pt idx="62">
                  <c:v>0.447739802930765</c:v>
                </c:pt>
                <c:pt idx="63">
                  <c:v>0.444548412591721</c:v>
                </c:pt>
                <c:pt idx="64">
                  <c:v>0.440336616799849</c:v>
                </c:pt>
                <c:pt idx="65">
                  <c:v>0.428078820661068</c:v>
                </c:pt>
                <c:pt idx="66">
                  <c:v>0.414245977857365</c:v>
                </c:pt>
                <c:pt idx="67">
                  <c:v>0.405165040766271</c:v>
                </c:pt>
                <c:pt idx="68">
                  <c:v>0.387315179484282</c:v>
                </c:pt>
                <c:pt idx="69">
                  <c:v>0.351559008162907</c:v>
                </c:pt>
                <c:pt idx="70">
                  <c:v>0.327137350274201</c:v>
                </c:pt>
                <c:pt idx="71">
                  <c:v>0.353473631176095</c:v>
                </c:pt>
                <c:pt idx="72">
                  <c:v>0.416856764122772</c:v>
                </c:pt>
                <c:pt idx="73">
                  <c:v>0.460392114788414</c:v>
                </c:pt>
                <c:pt idx="74">
                  <c:v>0.463570212186747</c:v>
                </c:pt>
                <c:pt idx="75">
                  <c:v>0.466970999767426</c:v>
                </c:pt>
                <c:pt idx="76">
                  <c:v>0.501695245429095</c:v>
                </c:pt>
                <c:pt idx="77">
                  <c:v>0.541867646129246</c:v>
                </c:pt>
                <c:pt idx="78">
                  <c:v>0.555603543459614</c:v>
                </c:pt>
                <c:pt idx="79">
                  <c:v>0.556757579723974</c:v>
                </c:pt>
                <c:pt idx="80">
                  <c:v>0.566191649451083</c:v>
                </c:pt>
                <c:pt idx="81">
                  <c:v>0.561350686930696</c:v>
                </c:pt>
                <c:pt idx="82">
                  <c:v>0.512956296985644</c:v>
                </c:pt>
                <c:pt idx="83">
                  <c:v>0.44742858776079</c:v>
                </c:pt>
                <c:pt idx="84">
                  <c:v>0.421134576308667</c:v>
                </c:pt>
                <c:pt idx="85">
                  <c:v>0.450784178317838</c:v>
                </c:pt>
                <c:pt idx="86">
                  <c:v>0.511400952868798</c:v>
                </c:pt>
                <c:pt idx="87">
                  <c:v>0.585263495671333</c:v>
                </c:pt>
                <c:pt idx="88">
                  <c:v>0.661491782946331</c:v>
                </c:pt>
                <c:pt idx="89">
                  <c:v>0.70319432205126</c:v>
                </c:pt>
                <c:pt idx="90">
                  <c:v>0.675719956926466</c:v>
                </c:pt>
                <c:pt idx="91">
                  <c:v>0.605765879566831</c:v>
                </c:pt>
                <c:pt idx="92">
                  <c:v>0.558231428917399</c:v>
                </c:pt>
                <c:pt idx="93">
                  <c:v>0.550570639999773</c:v>
                </c:pt>
                <c:pt idx="94">
                  <c:v>0.543409021103488</c:v>
                </c:pt>
                <c:pt idx="95">
                  <c:v>0.521892348968404</c:v>
                </c:pt>
                <c:pt idx="96">
                  <c:v>0.522090757823311</c:v>
                </c:pt>
                <c:pt idx="97">
                  <c:v>0.558042235715386</c:v>
                </c:pt>
                <c:pt idx="98">
                  <c:v>0.582728587326134</c:v>
                </c:pt>
                <c:pt idx="99">
                  <c:v>0.562248979215835</c:v>
                </c:pt>
                <c:pt idx="100">
                  <c:v>0.536922824473575</c:v>
                </c:pt>
                <c:pt idx="101">
                  <c:v>0.560929000328241</c:v>
                </c:pt>
                <c:pt idx="102">
                  <c:v>0.615901497812456</c:v>
                </c:pt>
                <c:pt idx="103">
                  <c:v>0.637703458992166</c:v>
                </c:pt>
                <c:pt idx="104">
                  <c:v>0.605814458667528</c:v>
                </c:pt>
                <c:pt idx="105">
                  <c:v>0.554690185499932</c:v>
                </c:pt>
                <c:pt idx="106">
                  <c:v>0.510743926453539</c:v>
                </c:pt>
                <c:pt idx="107">
                  <c:v>0.471908375940998</c:v>
                </c:pt>
                <c:pt idx="108">
                  <c:v>0.449543389799682</c:v>
                </c:pt>
                <c:pt idx="109">
                  <c:v>0.47458996241874</c:v>
                </c:pt>
                <c:pt idx="110">
                  <c:v>0.546955314249343</c:v>
                </c:pt>
                <c:pt idx="111">
                  <c:v>0.618760174846204</c:v>
                </c:pt>
                <c:pt idx="112">
                  <c:v>0.650231974866502</c:v>
                </c:pt>
                <c:pt idx="113">
                  <c:v>0.650983609309473</c:v>
                </c:pt>
                <c:pt idx="114">
                  <c:v>0.644153445077462</c:v>
                </c:pt>
                <c:pt idx="115">
                  <c:v>0.622929821435119</c:v>
                </c:pt>
                <c:pt idx="116">
                  <c:v>0.573753327597061</c:v>
                </c:pt>
                <c:pt idx="117">
                  <c:v>0.520025431290262</c:v>
                </c:pt>
                <c:pt idx="118">
                  <c:v>0.502801868752533</c:v>
                </c:pt>
                <c:pt idx="119">
                  <c:v>0.52553033901393</c:v>
                </c:pt>
                <c:pt idx="120">
                  <c:v>0.550265890182216</c:v>
                </c:pt>
                <c:pt idx="121">
                  <c:v>0.550045255089598</c:v>
                </c:pt>
                <c:pt idx="122">
                  <c:v>0.533886031261234</c:v>
                </c:pt>
                <c:pt idx="123">
                  <c:v>0.51698314901063</c:v>
                </c:pt>
                <c:pt idx="124">
                  <c:v>0.49914489657221</c:v>
                </c:pt>
                <c:pt idx="125">
                  <c:v>0.482150703578823</c:v>
                </c:pt>
                <c:pt idx="126">
                  <c:v>0.478237187126018</c:v>
                </c:pt>
                <c:pt idx="127">
                  <c:v>0.483875864916887</c:v>
                </c:pt>
                <c:pt idx="128">
                  <c:v>0.472606111800255</c:v>
                </c:pt>
                <c:pt idx="129">
                  <c:v>0.433350487873047</c:v>
                </c:pt>
                <c:pt idx="130">
                  <c:v>0.394536381032295</c:v>
                </c:pt>
                <c:pt idx="131">
                  <c:v>0.385951245768259</c:v>
                </c:pt>
                <c:pt idx="132">
                  <c:v>0.395964558408508</c:v>
                </c:pt>
                <c:pt idx="133">
                  <c:v>0.398011482682853</c:v>
                </c:pt>
                <c:pt idx="134">
                  <c:v>0.397494058629106</c:v>
                </c:pt>
                <c:pt idx="135">
                  <c:v>0.417403693942692</c:v>
                </c:pt>
                <c:pt idx="136">
                  <c:v>0.446543937837056</c:v>
                </c:pt>
                <c:pt idx="137">
                  <c:v>0.44411295441042</c:v>
                </c:pt>
                <c:pt idx="138">
                  <c:v>0.399267017783462</c:v>
                </c:pt>
                <c:pt idx="139">
                  <c:v>0.346754690399967</c:v>
                </c:pt>
                <c:pt idx="140">
                  <c:v>0.315728782274136</c:v>
                </c:pt>
                <c:pt idx="141">
                  <c:v>0.297065927319061</c:v>
                </c:pt>
                <c:pt idx="142">
                  <c:v>0.274730183596879</c:v>
                </c:pt>
                <c:pt idx="143">
                  <c:v>0.257529961556139</c:v>
                </c:pt>
                <c:pt idx="144">
                  <c:v>0.260839725876004</c:v>
                </c:pt>
                <c:pt idx="145">
                  <c:v>0.279982947272525</c:v>
                </c:pt>
                <c:pt idx="146">
                  <c:v>0.302139689730715</c:v>
                </c:pt>
                <c:pt idx="147">
                  <c:v>0.32555680557136</c:v>
                </c:pt>
                <c:pt idx="148">
                  <c:v>0.347071651790597</c:v>
                </c:pt>
                <c:pt idx="149">
                  <c:v>0.343904452860782</c:v>
                </c:pt>
                <c:pt idx="150">
                  <c:v>0.292174635817555</c:v>
                </c:pt>
                <c:pt idx="151">
                  <c:v>0.202443420687729</c:v>
                </c:pt>
                <c:pt idx="152">
                  <c:v>0.123563623820544</c:v>
                </c:pt>
                <c:pt idx="153">
                  <c:v>0.106091353775392</c:v>
                </c:pt>
                <c:pt idx="154">
                  <c:v>0.160298997348314</c:v>
                </c:pt>
                <c:pt idx="155">
                  <c:v>0.247951191683189</c:v>
                </c:pt>
                <c:pt idx="156">
                  <c:v>0.318409150691606</c:v>
                </c:pt>
                <c:pt idx="157">
                  <c:v>0.353818053281399</c:v>
                </c:pt>
                <c:pt idx="158">
                  <c:v>0.373685098771606</c:v>
                </c:pt>
                <c:pt idx="159">
                  <c:v>0.393496264060761</c:v>
                </c:pt>
                <c:pt idx="160">
                  <c:v>0.401886178827753</c:v>
                </c:pt>
                <c:pt idx="161">
                  <c:v>0.386659150712125</c:v>
                </c:pt>
                <c:pt idx="162">
                  <c:v>0.351427405743137</c:v>
                </c:pt>
                <c:pt idx="163">
                  <c:v>0.289117424556012</c:v>
                </c:pt>
                <c:pt idx="164">
                  <c:v>0.177761941531986</c:v>
                </c:pt>
                <c:pt idx="165">
                  <c:v>0.0400282095210481</c:v>
                </c:pt>
                <c:pt idx="166">
                  <c:v>-0.033728650793392</c:v>
                </c:pt>
                <c:pt idx="167">
                  <c:v>0.0154982718328786</c:v>
                </c:pt>
                <c:pt idx="168">
                  <c:v>0.123651861988355</c:v>
                </c:pt>
                <c:pt idx="169">
                  <c:v>0.183870082169711</c:v>
                </c:pt>
                <c:pt idx="170">
                  <c:v>0.197805576086654</c:v>
                </c:pt>
                <c:pt idx="171">
                  <c:v>0.255541788030138</c:v>
                </c:pt>
                <c:pt idx="172">
                  <c:v>0.368397403482741</c:v>
                </c:pt>
                <c:pt idx="173">
                  <c:v>0.430852644615341</c:v>
                </c:pt>
                <c:pt idx="174">
                  <c:v>0.380595119322803</c:v>
                </c:pt>
                <c:pt idx="175">
                  <c:v>0.289855430520363</c:v>
                </c:pt>
                <c:pt idx="176">
                  <c:v>0.239994564673112</c:v>
                </c:pt>
                <c:pt idx="177">
                  <c:v>0.197171750912714</c:v>
                </c:pt>
                <c:pt idx="178">
                  <c:v>0.0959034462892855</c:v>
                </c:pt>
                <c:pt idx="179">
                  <c:v>-0.0247817923107534</c:v>
                </c:pt>
                <c:pt idx="180">
                  <c:v>-0.068247670264006</c:v>
                </c:pt>
                <c:pt idx="181">
                  <c:v>-0.0214168067769981</c:v>
                </c:pt>
                <c:pt idx="182">
                  <c:v>0.0466995868232231</c:v>
                </c:pt>
                <c:pt idx="183">
                  <c:v>0.100557279561057</c:v>
                </c:pt>
                <c:pt idx="184">
                  <c:v>0.1592487213304</c:v>
                </c:pt>
                <c:pt idx="185">
                  <c:v>0.209067443100766</c:v>
                </c:pt>
                <c:pt idx="186">
                  <c:v>0.191136302186453</c:v>
                </c:pt>
                <c:pt idx="187">
                  <c:v>0.0937631033164565</c:v>
                </c:pt>
                <c:pt idx="188">
                  <c:v>-0.0158452115834875</c:v>
                </c:pt>
                <c:pt idx="189">
                  <c:v>-0.0775353480590227</c:v>
                </c:pt>
                <c:pt idx="190">
                  <c:v>-0.0988441449405315</c:v>
                </c:pt>
                <c:pt idx="191">
                  <c:v>-0.106509557511057</c:v>
                </c:pt>
                <c:pt idx="192">
                  <c:v>-0.0918247875065078</c:v>
                </c:pt>
                <c:pt idx="193">
                  <c:v>-0.0402639603945813</c:v>
                </c:pt>
                <c:pt idx="194">
                  <c:v>0.0243216549621159</c:v>
                </c:pt>
                <c:pt idx="195">
                  <c:v>0.0631475218414211</c:v>
                </c:pt>
                <c:pt idx="196">
                  <c:v>0.0715176327154204</c:v>
                </c:pt>
                <c:pt idx="197">
                  <c:v>0.0730224354005841</c:v>
                </c:pt>
                <c:pt idx="198">
                  <c:v>0.0739635123816711</c:v>
                </c:pt>
                <c:pt idx="199">
                  <c:v>0.0488666475602744</c:v>
                </c:pt>
                <c:pt idx="200">
                  <c:v>-0.0234783069173498</c:v>
                </c:pt>
                <c:pt idx="201">
                  <c:v>-0.12004905492119</c:v>
                </c:pt>
                <c:pt idx="202">
                  <c:v>-0.179507683028333</c:v>
                </c:pt>
                <c:pt idx="203">
                  <c:v>-0.155228428420596</c:v>
                </c:pt>
                <c:pt idx="204">
                  <c:v>-0.0600449986918109</c:v>
                </c:pt>
                <c:pt idx="205">
                  <c:v>0.0523750307505262</c:v>
                </c:pt>
                <c:pt idx="206">
                  <c:v>0.149199057608345</c:v>
                </c:pt>
                <c:pt idx="207">
                  <c:v>0.237928441691356</c:v>
                </c:pt>
                <c:pt idx="208">
                  <c:v>0.322007045342385</c:v>
                </c:pt>
                <c:pt idx="209">
                  <c:v>0.371135433591807</c:v>
                </c:pt>
                <c:pt idx="210">
                  <c:v>0.360875912998839</c:v>
                </c:pt>
                <c:pt idx="211">
                  <c:v>0.318521364315398</c:v>
                </c:pt>
                <c:pt idx="212">
                  <c:v>0.296206802199485</c:v>
                </c:pt>
                <c:pt idx="213">
                  <c:v>0.307302141588198</c:v>
                </c:pt>
                <c:pt idx="214">
                  <c:v>0.314884948158429</c:v>
                </c:pt>
                <c:pt idx="215">
                  <c:v>0.281680718591351</c:v>
                </c:pt>
                <c:pt idx="216">
                  <c:v>0.216176313127292</c:v>
                </c:pt>
                <c:pt idx="217">
                  <c:v>0.170321588754744</c:v>
                </c:pt>
                <c:pt idx="218">
                  <c:v>0.197302516601717</c:v>
                </c:pt>
                <c:pt idx="219">
                  <c:v>0.301450815788884</c:v>
                </c:pt>
                <c:pt idx="220">
                  <c:v>0.427085517531592</c:v>
                </c:pt>
                <c:pt idx="221">
                  <c:v>0.514701646985111</c:v>
                </c:pt>
                <c:pt idx="222">
                  <c:v>0.565299191809374</c:v>
                </c:pt>
                <c:pt idx="223">
                  <c:v>0.621820844006321</c:v>
                </c:pt>
                <c:pt idx="224">
                  <c:v>0.689502702272049</c:v>
                </c:pt>
                <c:pt idx="225">
                  <c:v>0.721958840300785</c:v>
                </c:pt>
                <c:pt idx="226">
                  <c:v>0.703238067782267</c:v>
                </c:pt>
                <c:pt idx="227">
                  <c:v>0.692658645623543</c:v>
                </c:pt>
                <c:pt idx="228">
                  <c:v>0.752450554310808</c:v>
                </c:pt>
                <c:pt idx="229">
                  <c:v>0.871640299149929</c:v>
                </c:pt>
                <c:pt idx="230">
                  <c:v>1.00062176426041</c:v>
                </c:pt>
                <c:pt idx="231">
                  <c:v>1.12585427280893</c:v>
                </c:pt>
                <c:pt idx="232">
                  <c:v>1.26391127329839</c:v>
                </c:pt>
                <c:pt idx="233">
                  <c:v>1.4090886894377</c:v>
                </c:pt>
                <c:pt idx="234">
                  <c:v>1.53582039471042</c:v>
                </c:pt>
                <c:pt idx="235">
                  <c:v>1.63625374533313</c:v>
                </c:pt>
                <c:pt idx="236">
                  <c:v>1.72077994526614</c:v>
                </c:pt>
                <c:pt idx="237">
                  <c:v>1.78320851188063</c:v>
                </c:pt>
                <c:pt idx="238">
                  <c:v>1.81691775892766</c:v>
                </c:pt>
                <c:pt idx="239">
                  <c:v>1.85189863493546</c:v>
                </c:pt>
                <c:pt idx="240">
                  <c:v>1.93298514603231</c:v>
                </c:pt>
                <c:pt idx="241">
                  <c:v>2.05498886981006</c:v>
                </c:pt>
                <c:pt idx="242">
                  <c:v>2.16766938273158</c:v>
                </c:pt>
                <c:pt idx="243">
                  <c:v>2.23105854041025</c:v>
                </c:pt>
                <c:pt idx="244">
                  <c:v>2.25331337677422</c:v>
                </c:pt>
                <c:pt idx="245">
                  <c:v>2.27514285953973</c:v>
                </c:pt>
                <c:pt idx="246">
                  <c:v>2.32655123273876</c:v>
                </c:pt>
                <c:pt idx="247">
                  <c:v>2.40393185445364</c:v>
                </c:pt>
                <c:pt idx="248">
                  <c:v>2.48798786343741</c:v>
                </c:pt>
                <c:pt idx="249">
                  <c:v>2.57321004934925</c:v>
                </c:pt>
                <c:pt idx="250">
                  <c:v>2.68695128716616</c:v>
                </c:pt>
                <c:pt idx="251">
                  <c:v>2.83853656047819</c:v>
                </c:pt>
                <c:pt idx="252">
                  <c:v>2.96764545695786</c:v>
                </c:pt>
                <c:pt idx="253">
                  <c:v>3.00887548026919</c:v>
                </c:pt>
                <c:pt idx="254">
                  <c:v>2.99307714980647</c:v>
                </c:pt>
                <c:pt idx="255">
                  <c:v>3.03187025359586</c:v>
                </c:pt>
                <c:pt idx="256">
                  <c:v>3.17009234323327</c:v>
                </c:pt>
                <c:pt idx="257">
                  <c:v>3.32728961981805</c:v>
                </c:pt>
                <c:pt idx="258">
                  <c:v>3.43551544272574</c:v>
                </c:pt>
                <c:pt idx="259">
                  <c:v>3.54437663693035</c:v>
                </c:pt>
                <c:pt idx="260">
                  <c:v>3.7250020177425</c:v>
                </c:pt>
                <c:pt idx="261">
                  <c:v>3.92269913071198</c:v>
                </c:pt>
                <c:pt idx="262">
                  <c:v>4.00740114739568</c:v>
                </c:pt>
                <c:pt idx="263">
                  <c:v>3.95768532492129</c:v>
                </c:pt>
                <c:pt idx="264">
                  <c:v>3.89354204840924</c:v>
                </c:pt>
                <c:pt idx="265">
                  <c:v>3.93741191800565</c:v>
                </c:pt>
                <c:pt idx="266">
                  <c:v>4.09566105581665</c:v>
                </c:pt>
                <c:pt idx="267">
                  <c:v>4.29482740630855</c:v>
                </c:pt>
                <c:pt idx="268">
                  <c:v>4.46791694261883</c:v>
                </c:pt>
                <c:pt idx="269">
                  <c:v>4.61143822489858</c:v>
                </c:pt>
                <c:pt idx="270">
                  <c:v>4.77351731782949</c:v>
                </c:pt>
                <c:pt idx="271">
                  <c:v>4.99930103817024</c:v>
                </c:pt>
                <c:pt idx="272">
                  <c:v>5.258998705055</c:v>
                </c:pt>
                <c:pt idx="273">
                  <c:v>5.44025857079717</c:v>
                </c:pt>
                <c:pt idx="274">
                  <c:v>5.46146509140258</c:v>
                </c:pt>
                <c:pt idx="275">
                  <c:v>5.36574908587185</c:v>
                </c:pt>
                <c:pt idx="276">
                  <c:v>5.2660967868216</c:v>
                </c:pt>
                <c:pt idx="277">
                  <c:v>5.23056826421123</c:v>
                </c:pt>
                <c:pt idx="278">
                  <c:v>5.27242834061798</c:v>
                </c:pt>
                <c:pt idx="279">
                  <c:v>5.40333967168958</c:v>
                </c:pt>
                <c:pt idx="280">
                  <c:v>5.62308426242529</c:v>
                </c:pt>
                <c:pt idx="281">
                  <c:v>5.86752947271607</c:v>
                </c:pt>
                <c:pt idx="282">
                  <c:v>6.05568803892935</c:v>
                </c:pt>
                <c:pt idx="283">
                  <c:v>6.18638492046789</c:v>
                </c:pt>
                <c:pt idx="284">
                  <c:v>6.32851671261733</c:v>
                </c:pt>
                <c:pt idx="285">
                  <c:v>6.48633429226146</c:v>
                </c:pt>
                <c:pt idx="286">
                  <c:v>6.56338969420909</c:v>
                </c:pt>
                <c:pt idx="287">
                  <c:v>6.49374873012615</c:v>
                </c:pt>
                <c:pt idx="288">
                  <c:v>6.34683170999411</c:v>
                </c:pt>
                <c:pt idx="289">
                  <c:v>6.27591291238197</c:v>
                </c:pt>
                <c:pt idx="290">
                  <c:v>6.37438219353273</c:v>
                </c:pt>
                <c:pt idx="291">
                  <c:v>6.63047499123364</c:v>
                </c:pt>
                <c:pt idx="292">
                  <c:v>6.9859976611495</c:v>
                </c:pt>
                <c:pt idx="293">
                  <c:v>7.38434720310472</c:v>
                </c:pt>
                <c:pt idx="294">
                  <c:v>7.7657357831368</c:v>
                </c:pt>
                <c:pt idx="295">
                  <c:v>8.04599219019321</c:v>
                </c:pt>
                <c:pt idx="296">
                  <c:v>8.15918666777447</c:v>
                </c:pt>
                <c:pt idx="297">
                  <c:v>8.1207001700471</c:v>
                </c:pt>
                <c:pt idx="298">
                  <c:v>8.04077363130992</c:v>
                </c:pt>
                <c:pt idx="299">
                  <c:v>8.03620817106188</c:v>
                </c:pt>
                <c:pt idx="300">
                  <c:v>8.13869703859195</c:v>
                </c:pt>
                <c:pt idx="301">
                  <c:v>8.29514906001252</c:v>
                </c:pt>
                <c:pt idx="302">
                  <c:v>8.47164762967884</c:v>
                </c:pt>
                <c:pt idx="303">
                  <c:v>8.69626517309151</c:v>
                </c:pt>
                <c:pt idx="304">
                  <c:v>9.01531291120348</c:v>
                </c:pt>
                <c:pt idx="305">
                  <c:v>9.42414031817308</c:v>
                </c:pt>
                <c:pt idx="306">
                  <c:v>9.86827470728466</c:v>
                </c:pt>
                <c:pt idx="307">
                  <c:v>10.2824083978319</c:v>
                </c:pt>
                <c:pt idx="308">
                  <c:v>10.6227521539775</c:v>
                </c:pt>
                <c:pt idx="309">
                  <c:v>10.8753286935558</c:v>
                </c:pt>
                <c:pt idx="310">
                  <c:v>11.0577520771253</c:v>
                </c:pt>
                <c:pt idx="311">
                  <c:v>11.1999033693469</c:v>
                </c:pt>
                <c:pt idx="312">
                  <c:v>11.3416115806318</c:v>
                </c:pt>
                <c:pt idx="313">
                  <c:v>11.554102114654</c:v>
                </c:pt>
                <c:pt idx="314">
                  <c:v>11.9148796588663</c:v>
                </c:pt>
                <c:pt idx="315">
                  <c:v>12.3883483524032</c:v>
                </c:pt>
                <c:pt idx="316">
                  <c:v>12.7872154044858</c:v>
                </c:pt>
                <c:pt idx="317">
                  <c:v>12.9642465525171</c:v>
                </c:pt>
                <c:pt idx="318">
                  <c:v>13.0418584647365</c:v>
                </c:pt>
                <c:pt idx="319">
                  <c:v>13.2977536538757</c:v>
                </c:pt>
                <c:pt idx="320">
                  <c:v>13.7997715357928</c:v>
                </c:pt>
                <c:pt idx="321">
                  <c:v>14.3149363791177</c:v>
                </c:pt>
                <c:pt idx="322">
                  <c:v>14.5746411369378</c:v>
                </c:pt>
                <c:pt idx="323">
                  <c:v>14.6191437187304</c:v>
                </c:pt>
                <c:pt idx="324">
                  <c:v>14.6190994003845</c:v>
                </c:pt>
                <c:pt idx="325">
                  <c:v>14.6688834474811</c:v>
                </c:pt>
                <c:pt idx="326">
                  <c:v>14.7314192388621</c:v>
                </c:pt>
                <c:pt idx="327">
                  <c:v>14.8141061441547</c:v>
                </c:pt>
                <c:pt idx="328">
                  <c:v>15.0271460975133</c:v>
                </c:pt>
                <c:pt idx="329">
                  <c:v>15.4288390816727</c:v>
                </c:pt>
                <c:pt idx="330">
                  <c:v>15.966210897548</c:v>
                </c:pt>
                <c:pt idx="331">
                  <c:v>16.4707330372423</c:v>
                </c:pt>
                <c:pt idx="332">
                  <c:v>16.7526624949512</c:v>
                </c:pt>
                <c:pt idx="333">
                  <c:v>16.7197862277628</c:v>
                </c:pt>
                <c:pt idx="334">
                  <c:v>16.5215716046659</c:v>
                </c:pt>
                <c:pt idx="335">
                  <c:v>16.5226438523312</c:v>
                </c:pt>
                <c:pt idx="336">
                  <c:v>16.8798608457055</c:v>
                </c:pt>
                <c:pt idx="337">
                  <c:v>17.3388347469495</c:v>
                </c:pt>
                <c:pt idx="338">
                  <c:v>17.4437906704766</c:v>
                </c:pt>
                <c:pt idx="339">
                  <c:v>17.0654034975405</c:v>
                </c:pt>
                <c:pt idx="340">
                  <c:v>16.5184612257</c:v>
                </c:pt>
                <c:pt idx="341">
                  <c:v>16.1633355456413</c:v>
                </c:pt>
                <c:pt idx="342">
                  <c:v>16.0254767639181</c:v>
                </c:pt>
                <c:pt idx="343">
                  <c:v>15.8471225776449</c:v>
                </c:pt>
                <c:pt idx="344">
                  <c:v>15.4799044565054</c:v>
                </c:pt>
                <c:pt idx="345">
                  <c:v>14.8901246762226</c:v>
                </c:pt>
                <c:pt idx="346">
                  <c:v>13.9543767273846</c:v>
                </c:pt>
                <c:pt idx="347">
                  <c:v>12.4881946376563</c:v>
                </c:pt>
                <c:pt idx="348">
                  <c:v>10.6011963791766</c:v>
                </c:pt>
                <c:pt idx="349">
                  <c:v>8.84800540683173</c:v>
                </c:pt>
                <c:pt idx="350">
                  <c:v>7.78149767003448</c:v>
                </c:pt>
                <c:pt idx="351">
                  <c:v>7.377552079411</c:v>
                </c:pt>
                <c:pt idx="352">
                  <c:v>7.1109379847168</c:v>
                </c:pt>
                <c:pt idx="353">
                  <c:v>6.49657101421383</c:v>
                </c:pt>
                <c:pt idx="354">
                  <c:v>5.25941509246283</c:v>
                </c:pt>
                <c:pt idx="355">
                  <c:v>3.04985632563468</c:v>
                </c:pt>
                <c:pt idx="356">
                  <c:v>-0.473536159944004</c:v>
                </c:pt>
                <c:pt idx="357">
                  <c:v>-5.01087255180775</c:v>
                </c:pt>
                <c:pt idx="358">
                  <c:v>-9.48257601756758</c:v>
                </c:pt>
                <c:pt idx="359">
                  <c:v>-12.9607286498125</c:v>
                </c:pt>
                <c:pt idx="360">
                  <c:v>-15.5151008221954</c:v>
                </c:pt>
                <c:pt idx="361">
                  <c:v>-17.5946848338975</c:v>
                </c:pt>
                <c:pt idx="362">
                  <c:v>-18.9938223738489</c:v>
                </c:pt>
                <c:pt idx="363">
                  <c:v>-18.9672998196298</c:v>
                </c:pt>
                <c:pt idx="364">
                  <c:v>-17.3762570512049</c:v>
                </c:pt>
                <c:pt idx="365">
                  <c:v>-15.077151736339</c:v>
                </c:pt>
                <c:pt idx="366">
                  <c:v>-13.1784934813123</c:v>
                </c:pt>
                <c:pt idx="367">
                  <c:v>-12.4428644967281</c:v>
                </c:pt>
                <c:pt idx="368">
                  <c:v>-13.4474780436401</c:v>
                </c:pt>
                <c:pt idx="369">
                  <c:v>-16.3885034972787</c:v>
                </c:pt>
                <c:pt idx="370">
                  <c:v>-20.4503915132607</c:v>
                </c:pt>
                <c:pt idx="371">
                  <c:v>-24.1602784100205</c:v>
                </c:pt>
                <c:pt idx="372">
                  <c:v>-26.9904106914616</c:v>
                </c:pt>
                <c:pt idx="373">
                  <c:v>-29.8482086841405</c:v>
                </c:pt>
                <c:pt idx="374">
                  <c:v>-33.4692056450143</c:v>
                </c:pt>
                <c:pt idx="375">
                  <c:v>-36.8992721247192</c:v>
                </c:pt>
                <c:pt idx="376">
                  <c:v>-38.4021337944875</c:v>
                </c:pt>
                <c:pt idx="377">
                  <c:v>-37.3736826930935</c:v>
                </c:pt>
                <c:pt idx="378">
                  <c:v>-34.6450236821088</c:v>
                </c:pt>
                <c:pt idx="379">
                  <c:v>-31.2761991543905</c:v>
                </c:pt>
                <c:pt idx="380">
                  <c:v>-27.9308222566021</c:v>
                </c:pt>
                <c:pt idx="381">
                  <c:v>-25.2205066836266</c:v>
                </c:pt>
                <c:pt idx="382">
                  <c:v>-23.5595996635469</c:v>
                </c:pt>
                <c:pt idx="383">
                  <c:v>-22.9246801574407</c:v>
                </c:pt>
                <c:pt idx="384">
                  <c:v>-23.2108631511341</c:v>
                </c:pt>
                <c:pt idx="385">
                  <c:v>-24.9048325754547</c:v>
                </c:pt>
                <c:pt idx="386">
                  <c:v>-28.3108578156993</c:v>
                </c:pt>
                <c:pt idx="387">
                  <c:v>-32.1451872310141</c:v>
                </c:pt>
                <c:pt idx="388">
                  <c:v>-34.2272915576194</c:v>
                </c:pt>
                <c:pt idx="389">
                  <c:v>-33.7706128340818</c:v>
                </c:pt>
                <c:pt idx="390">
                  <c:v>-32.1012341967098</c:v>
                </c:pt>
                <c:pt idx="391">
                  <c:v>-30.8494904397699</c:v>
                </c:pt>
                <c:pt idx="392">
                  <c:v>-30.2263833853203</c:v>
                </c:pt>
                <c:pt idx="393">
                  <c:v>-29.6584694801073</c:v>
                </c:pt>
                <c:pt idx="394">
                  <c:v>-29.0216642978101</c:v>
                </c:pt>
                <c:pt idx="395">
                  <c:v>-28.5305461402989</c:v>
                </c:pt>
                <c:pt idx="396">
                  <c:v>-27.9932523247123</c:v>
                </c:pt>
                <c:pt idx="397">
                  <c:v>-27.0647752735592</c:v>
                </c:pt>
                <c:pt idx="398">
                  <c:v>-25.8368828215343</c:v>
                </c:pt>
                <c:pt idx="399">
                  <c:v>-24.4690664853009</c:v>
                </c:pt>
                <c:pt idx="400">
                  <c:v>-22.7429024078115</c:v>
                </c:pt>
                <c:pt idx="401">
                  <c:v>-20.5257661691876</c:v>
                </c:pt>
                <c:pt idx="402">
                  <c:v>-18.2503866753115</c:v>
                </c:pt>
                <c:pt idx="403">
                  <c:v>-16.3345755097332</c:v>
                </c:pt>
                <c:pt idx="404">
                  <c:v>-14.4206919337553</c:v>
                </c:pt>
                <c:pt idx="405">
                  <c:v>-12.2076675405612</c:v>
                </c:pt>
                <c:pt idx="406">
                  <c:v>-10.3926710150226</c:v>
                </c:pt>
                <c:pt idx="407">
                  <c:v>-9.90614308477237</c:v>
                </c:pt>
                <c:pt idx="408">
                  <c:v>-10.4576046745205</c:v>
                </c:pt>
                <c:pt idx="409">
                  <c:v>-10.777936373839</c:v>
                </c:pt>
                <c:pt idx="410">
                  <c:v>-10.5016747092578</c:v>
                </c:pt>
                <c:pt idx="411">
                  <c:v>-10.5064989373848</c:v>
                </c:pt>
                <c:pt idx="412">
                  <c:v>-11.2374579216855</c:v>
                </c:pt>
                <c:pt idx="413">
                  <c:v>-11.6280899651817</c:v>
                </c:pt>
                <c:pt idx="414">
                  <c:v>-10.3501869363066</c:v>
                </c:pt>
                <c:pt idx="415">
                  <c:v>-7.59877153343503</c:v>
                </c:pt>
                <c:pt idx="416">
                  <c:v>-4.92296886036574</c:v>
                </c:pt>
                <c:pt idx="417">
                  <c:v>-3.65513214460017</c:v>
                </c:pt>
                <c:pt idx="418">
                  <c:v>-3.75836343092031</c:v>
                </c:pt>
                <c:pt idx="419">
                  <c:v>-3.98476569440177</c:v>
                </c:pt>
                <c:pt idx="420">
                  <c:v>-2.93291806907298</c:v>
                </c:pt>
                <c:pt idx="421">
                  <c:v>-0.356769011789148</c:v>
                </c:pt>
                <c:pt idx="422">
                  <c:v>2.33510715740969</c:v>
                </c:pt>
                <c:pt idx="423">
                  <c:v>3.37249866167345</c:v>
                </c:pt>
                <c:pt idx="424">
                  <c:v>2.758148609033</c:v>
                </c:pt>
                <c:pt idx="425">
                  <c:v>2.59212977963637</c:v>
                </c:pt>
                <c:pt idx="426">
                  <c:v>4.82472940455001</c:v>
                </c:pt>
                <c:pt idx="427">
                  <c:v>9.06675983389614</c:v>
                </c:pt>
                <c:pt idx="428">
                  <c:v>13.4517124640079</c:v>
                </c:pt>
                <c:pt idx="429">
                  <c:v>16.9893170996755</c:v>
                </c:pt>
                <c:pt idx="430">
                  <c:v>20.1603594232003</c:v>
                </c:pt>
                <c:pt idx="431">
                  <c:v>23.1311947032302</c:v>
                </c:pt>
                <c:pt idx="432">
                  <c:v>24.5828068495661</c:v>
                </c:pt>
                <c:pt idx="433">
                  <c:v>22.9977697060769</c:v>
                </c:pt>
                <c:pt idx="434">
                  <c:v>18.6631779556965</c:v>
                </c:pt>
                <c:pt idx="435">
                  <c:v>13.6864241524512</c:v>
                </c:pt>
                <c:pt idx="436">
                  <c:v>10.1585529361097</c:v>
                </c:pt>
                <c:pt idx="437">
                  <c:v>8.77873877152157</c:v>
                </c:pt>
                <c:pt idx="438">
                  <c:v>8.96039116965591</c:v>
                </c:pt>
                <c:pt idx="439">
                  <c:v>9.80415698590935</c:v>
                </c:pt>
                <c:pt idx="440">
                  <c:v>10.7361470786337</c:v>
                </c:pt>
                <c:pt idx="441">
                  <c:v>11.6591866639055</c:v>
                </c:pt>
                <c:pt idx="442">
                  <c:v>12.8653112730416</c:v>
                </c:pt>
                <c:pt idx="443">
                  <c:v>14.4271251634435</c:v>
                </c:pt>
                <c:pt idx="444">
                  <c:v>15.5813265483539</c:v>
                </c:pt>
                <c:pt idx="445">
                  <c:v>15.191607206478</c:v>
                </c:pt>
                <c:pt idx="446">
                  <c:v>13.0342216000365</c:v>
                </c:pt>
                <c:pt idx="447">
                  <c:v>10.2829161322929</c:v>
                </c:pt>
                <c:pt idx="448">
                  <c:v>8.42533990293284</c:v>
                </c:pt>
                <c:pt idx="449">
                  <c:v>7.86238657256968</c:v>
                </c:pt>
                <c:pt idx="450">
                  <c:v>8.03523590344559</c:v>
                </c:pt>
                <c:pt idx="451">
                  <c:v>8.62171030404089</c:v>
                </c:pt>
                <c:pt idx="452">
                  <c:v>9.87907938538757</c:v>
                </c:pt>
                <c:pt idx="453">
                  <c:v>11.6826180316665</c:v>
                </c:pt>
                <c:pt idx="454">
                  <c:v>13.1379173148513</c:v>
                </c:pt>
                <c:pt idx="455">
                  <c:v>13.5187193250276</c:v>
                </c:pt>
                <c:pt idx="456">
                  <c:v>13.3096759893996</c:v>
                </c:pt>
                <c:pt idx="457">
                  <c:v>13.7010099073418</c:v>
                </c:pt>
                <c:pt idx="458">
                  <c:v>15.2889688878083</c:v>
                </c:pt>
                <c:pt idx="459">
                  <c:v>17.6444193725986</c:v>
                </c:pt>
                <c:pt idx="460">
                  <c:v>19.9305638887396</c:v>
                </c:pt>
                <c:pt idx="461">
                  <c:v>21.5695404827467</c:v>
                </c:pt>
                <c:pt idx="462">
                  <c:v>22.493319169875</c:v>
                </c:pt>
                <c:pt idx="463">
                  <c:v>23.0464361085677</c:v>
                </c:pt>
                <c:pt idx="464">
                  <c:v>23.8068117525258</c:v>
                </c:pt>
                <c:pt idx="465">
                  <c:v>25.1169689471658</c:v>
                </c:pt>
                <c:pt idx="466">
                  <c:v>26.7494748277706</c:v>
                </c:pt>
                <c:pt idx="467">
                  <c:v>28.0300274529668</c:v>
                </c:pt>
                <c:pt idx="468">
                  <c:v>28.2960681964179</c:v>
                </c:pt>
                <c:pt idx="469">
                  <c:v>27.0239960521833</c:v>
                </c:pt>
                <c:pt idx="470">
                  <c:v>23.7755305613316</c:v>
                </c:pt>
                <c:pt idx="471">
                  <c:v>18.5077057178479</c:v>
                </c:pt>
                <c:pt idx="472">
                  <c:v>11.9343901345401</c:v>
                </c:pt>
                <c:pt idx="473">
                  <c:v>5.43424149784358</c:v>
                </c:pt>
                <c:pt idx="474">
                  <c:v>0.449677076352291</c:v>
                </c:pt>
                <c:pt idx="475">
                  <c:v>-2.21034676632644</c:v>
                </c:pt>
                <c:pt idx="476">
                  <c:v>-2.6825234957242</c:v>
                </c:pt>
                <c:pt idx="477">
                  <c:v>-1.79860129638144</c:v>
                </c:pt>
                <c:pt idx="478">
                  <c:v>-0.348394733608126</c:v>
                </c:pt>
                <c:pt idx="479">
                  <c:v>1.49648827731434</c:v>
                </c:pt>
                <c:pt idx="480">
                  <c:v>3.76314004511987</c:v>
                </c:pt>
                <c:pt idx="481">
                  <c:v>5.74055331812379</c:v>
                </c:pt>
                <c:pt idx="482">
                  <c:v>6.14695527708063</c:v>
                </c:pt>
                <c:pt idx="483">
                  <c:v>4.69713063592687</c:v>
                </c:pt>
                <c:pt idx="484">
                  <c:v>2.94954543665594</c:v>
                </c:pt>
                <c:pt idx="485">
                  <c:v>2.80495988401315</c:v>
                </c:pt>
                <c:pt idx="486">
                  <c:v>4.41258612457618</c:v>
                </c:pt>
                <c:pt idx="487">
                  <c:v>6.29265113990541</c:v>
                </c:pt>
                <c:pt idx="488">
                  <c:v>7.26430335403528</c:v>
                </c:pt>
                <c:pt idx="489">
                  <c:v>7.46135367695282</c:v>
                </c:pt>
                <c:pt idx="490">
                  <c:v>7.49633838484266</c:v>
                </c:pt>
                <c:pt idx="491">
                  <c:v>7.6635257352365</c:v>
                </c:pt>
                <c:pt idx="492">
                  <c:v>8.23926277184725</c:v>
                </c:pt>
                <c:pt idx="493">
                  <c:v>9.6037056810442</c:v>
                </c:pt>
                <c:pt idx="494">
                  <c:v>11.48848853484</c:v>
                </c:pt>
                <c:pt idx="495">
                  <c:v>12.7397617334686</c:v>
                </c:pt>
                <c:pt idx="496">
                  <c:v>12.5176377857998</c:v>
                </c:pt>
                <c:pt idx="497">
                  <c:v>11.1452141528</c:v>
                </c:pt>
                <c:pt idx="498">
                  <c:v>9.26889222863288</c:v>
                </c:pt>
                <c:pt idx="499">
                  <c:v>6.74031234665146</c:v>
                </c:pt>
                <c:pt idx="500">
                  <c:v>3.12277405568101</c:v>
                </c:pt>
                <c:pt idx="501">
                  <c:v>-1.00669017644545</c:v>
                </c:pt>
                <c:pt idx="502">
                  <c:v>-4.19485204468036</c:v>
                </c:pt>
                <c:pt idx="503">
                  <c:v>-5.45612903017488</c:v>
                </c:pt>
                <c:pt idx="504">
                  <c:v>-4.83961310687637</c:v>
                </c:pt>
                <c:pt idx="505">
                  <c:v>-2.78503006496224</c:v>
                </c:pt>
                <c:pt idx="506">
                  <c:v>0.200714192735869</c:v>
                </c:pt>
                <c:pt idx="507">
                  <c:v>3.15793585306125</c:v>
                </c:pt>
                <c:pt idx="508">
                  <c:v>4.81774585846269</c:v>
                </c:pt>
                <c:pt idx="509">
                  <c:v>4.66370064571926</c:v>
                </c:pt>
                <c:pt idx="510">
                  <c:v>3.29012506892277</c:v>
                </c:pt>
                <c:pt idx="511">
                  <c:v>1.25556026277378</c:v>
                </c:pt>
                <c:pt idx="512">
                  <c:v>-1.86120249950172</c:v>
                </c:pt>
                <c:pt idx="513">
                  <c:v>-6.60119968211077</c:v>
                </c:pt>
                <c:pt idx="514">
                  <c:v>-12.228894191302</c:v>
                </c:pt>
                <c:pt idx="515">
                  <c:v>-17.0094023661315</c:v>
                </c:pt>
                <c:pt idx="516">
                  <c:v>-20.0171444650486</c:v>
                </c:pt>
                <c:pt idx="517">
                  <c:v>-21.837209855983</c:v>
                </c:pt>
                <c:pt idx="518">
                  <c:v>-23.3806237090449</c:v>
                </c:pt>
                <c:pt idx="519">
                  <c:v>-24.6325004210221</c:v>
                </c:pt>
                <c:pt idx="520">
                  <c:v>-24.869900705931</c:v>
                </c:pt>
                <c:pt idx="521">
                  <c:v>-23.8797934740819</c:v>
                </c:pt>
                <c:pt idx="522">
                  <c:v>-22.2282619092458</c:v>
                </c:pt>
                <c:pt idx="523">
                  <c:v>-20.5714577427748</c:v>
                </c:pt>
                <c:pt idx="524">
                  <c:v>-19.2623408865912</c:v>
                </c:pt>
                <c:pt idx="525">
                  <c:v>-18.4222610794704</c:v>
                </c:pt>
                <c:pt idx="526">
                  <c:v>-17.991317944482</c:v>
                </c:pt>
                <c:pt idx="527">
                  <c:v>-17.4262538263614</c:v>
                </c:pt>
                <c:pt idx="528">
                  <c:v>-16.0354194939883</c:v>
                </c:pt>
                <c:pt idx="529">
                  <c:v>-13.9490147052126</c:v>
                </c:pt>
                <c:pt idx="530">
                  <c:v>-12.1456692356608</c:v>
                </c:pt>
                <c:pt idx="531">
                  <c:v>-11.2476128928386</c:v>
                </c:pt>
                <c:pt idx="532">
                  <c:v>-10.5354031488127</c:v>
                </c:pt>
                <c:pt idx="533">
                  <c:v>-8.86038323242922</c:v>
                </c:pt>
                <c:pt idx="534">
                  <c:v>-6.11322227753942</c:v>
                </c:pt>
                <c:pt idx="535">
                  <c:v>-3.34805467843832</c:v>
                </c:pt>
                <c:pt idx="536">
                  <c:v>-1.54221021805001</c:v>
                </c:pt>
                <c:pt idx="537">
                  <c:v>-0.895993972050412</c:v>
                </c:pt>
                <c:pt idx="538">
                  <c:v>-1.27296060638383</c:v>
                </c:pt>
                <c:pt idx="539">
                  <c:v>-2.58812365747748</c:v>
                </c:pt>
                <c:pt idx="540">
                  <c:v>-4.57728733645384</c:v>
                </c:pt>
                <c:pt idx="541">
                  <c:v>-6.65846644978047</c:v>
                </c:pt>
                <c:pt idx="542">
                  <c:v>-8.43542935982524</c:v>
                </c:pt>
                <c:pt idx="543">
                  <c:v>-9.86872269484364</c:v>
                </c:pt>
                <c:pt idx="544">
                  <c:v>-10.8596292246085</c:v>
                </c:pt>
                <c:pt idx="545">
                  <c:v>-11.0363469364264</c:v>
                </c:pt>
                <c:pt idx="546">
                  <c:v>-10.3207267070899</c:v>
                </c:pt>
                <c:pt idx="547">
                  <c:v>-9.21298309997071</c:v>
                </c:pt>
                <c:pt idx="548">
                  <c:v>-8.0595464446663</c:v>
                </c:pt>
                <c:pt idx="549">
                  <c:v>-6.65013221936013</c:v>
                </c:pt>
                <c:pt idx="550">
                  <c:v>-4.95755413479477</c:v>
                </c:pt>
                <c:pt idx="551">
                  <c:v>-3.95260214950292</c:v>
                </c:pt>
                <c:pt idx="552">
                  <c:v>-4.70683464389518</c:v>
                </c:pt>
                <c:pt idx="553">
                  <c:v>-6.86591950007398</c:v>
                </c:pt>
                <c:pt idx="554">
                  <c:v>-8.72319537920116</c:v>
                </c:pt>
                <c:pt idx="555">
                  <c:v>-9.02104548600724</c:v>
                </c:pt>
                <c:pt idx="556">
                  <c:v>-8.14567639845246</c:v>
                </c:pt>
                <c:pt idx="557">
                  <c:v>-7.36009049959262</c:v>
                </c:pt>
                <c:pt idx="558">
                  <c:v>-7.32166156445408</c:v>
                </c:pt>
                <c:pt idx="559">
                  <c:v>-7.61205643488696</c:v>
                </c:pt>
                <c:pt idx="560">
                  <c:v>-7.33931194042568</c:v>
                </c:pt>
                <c:pt idx="561">
                  <c:v>-5.87521141397697</c:v>
                </c:pt>
                <c:pt idx="562">
                  <c:v>-3.22605655927644</c:v>
                </c:pt>
                <c:pt idx="563">
                  <c:v>-0.0174313664521284</c:v>
                </c:pt>
                <c:pt idx="564">
                  <c:v>2.90156431112822</c:v>
                </c:pt>
                <c:pt idx="565">
                  <c:v>4.9724791226066</c:v>
                </c:pt>
                <c:pt idx="566">
                  <c:v>6.06270829981985</c:v>
                </c:pt>
                <c:pt idx="567">
                  <c:v>6.20816228699788</c:v>
                </c:pt>
                <c:pt idx="568">
                  <c:v>5.50359206677266</c:v>
                </c:pt>
                <c:pt idx="569">
                  <c:v>4.308748140404</c:v>
                </c:pt>
                <c:pt idx="570">
                  <c:v>3.23352683377651</c:v>
                </c:pt>
                <c:pt idx="571">
                  <c:v>2.70785573606561</c:v>
                </c:pt>
                <c:pt idx="572">
                  <c:v>2.70341536675027</c:v>
                </c:pt>
                <c:pt idx="573">
                  <c:v>2.99160458253531</c:v>
                </c:pt>
                <c:pt idx="574">
                  <c:v>3.44363527487375</c:v>
                </c:pt>
                <c:pt idx="575">
                  <c:v>3.9670599194283</c:v>
                </c:pt>
                <c:pt idx="576">
                  <c:v>4.34050854853569</c:v>
                </c:pt>
                <c:pt idx="577">
                  <c:v>4.33282293365529</c:v>
                </c:pt>
                <c:pt idx="578">
                  <c:v>3.83938389379711</c:v>
                </c:pt>
                <c:pt idx="579">
                  <c:v>2.76625835795018</c:v>
                </c:pt>
                <c:pt idx="580">
                  <c:v>1.02457709020572</c:v>
                </c:pt>
                <c:pt idx="581">
                  <c:v>-1.1311722846233</c:v>
                </c:pt>
                <c:pt idx="582">
                  <c:v>-2.95484853359106</c:v>
                </c:pt>
                <c:pt idx="583">
                  <c:v>-3.76123856810659</c:v>
                </c:pt>
                <c:pt idx="584">
                  <c:v>-3.59325682044541</c:v>
                </c:pt>
                <c:pt idx="585">
                  <c:v>-3.05187250912614</c:v>
                </c:pt>
                <c:pt idx="586">
                  <c:v>-2.55091357937058</c:v>
                </c:pt>
                <c:pt idx="587">
                  <c:v>-2.06785490416598</c:v>
                </c:pt>
                <c:pt idx="588">
                  <c:v>-1.60605439400157</c:v>
                </c:pt>
                <c:pt idx="589">
                  <c:v>-1.46436802984493</c:v>
                </c:pt>
                <c:pt idx="590">
                  <c:v>-1.79174204670535</c:v>
                </c:pt>
                <c:pt idx="591">
                  <c:v>-2.20847225557371</c:v>
                </c:pt>
                <c:pt idx="592">
                  <c:v>-2.2342471563119</c:v>
                </c:pt>
                <c:pt idx="593">
                  <c:v>-2.00477402276168</c:v>
                </c:pt>
                <c:pt idx="594">
                  <c:v>-2.14639007751756</c:v>
                </c:pt>
                <c:pt idx="595">
                  <c:v>-2.90398538454092</c:v>
                </c:pt>
                <c:pt idx="596">
                  <c:v>-3.73041065256211</c:v>
                </c:pt>
                <c:pt idx="597">
                  <c:v>-4.01860114514335</c:v>
                </c:pt>
                <c:pt idx="598">
                  <c:v>-4.02089095338752</c:v>
                </c:pt>
                <c:pt idx="599">
                  <c:v>-4.66606235220513</c:v>
                </c:pt>
                <c:pt idx="600">
                  <c:v>-6.39405469493972</c:v>
                </c:pt>
                <c:pt idx="601">
                  <c:v>-8.49241896975861</c:v>
                </c:pt>
                <c:pt idx="602">
                  <c:v>-9.78345120707267</c:v>
                </c:pt>
                <c:pt idx="603">
                  <c:v>-9.80329834839257</c:v>
                </c:pt>
                <c:pt idx="604">
                  <c:v>-9.06632682549431</c:v>
                </c:pt>
                <c:pt idx="605">
                  <c:v>-8.26623998103384</c:v>
                </c:pt>
                <c:pt idx="606">
                  <c:v>-7.51452467363019</c:v>
                </c:pt>
                <c:pt idx="607">
                  <c:v>-6.40206636469356</c:v>
                </c:pt>
                <c:pt idx="608">
                  <c:v>-4.52457228544904</c:v>
                </c:pt>
                <c:pt idx="609">
                  <c:v>-1.82152558537513</c:v>
                </c:pt>
                <c:pt idx="610">
                  <c:v>1.40444754840935</c:v>
                </c:pt>
                <c:pt idx="611">
                  <c:v>4.6455020956033</c:v>
                </c:pt>
                <c:pt idx="612">
                  <c:v>7.49008325553105</c:v>
                </c:pt>
                <c:pt idx="613">
                  <c:v>9.90177229205121</c:v>
                </c:pt>
                <c:pt idx="614">
                  <c:v>12.0529414955044</c:v>
                </c:pt>
                <c:pt idx="615">
                  <c:v>13.8596454498677</c:v>
                </c:pt>
                <c:pt idx="616">
                  <c:v>14.8072563220158</c:v>
                </c:pt>
                <c:pt idx="617">
                  <c:v>14.6588434733539</c:v>
                </c:pt>
                <c:pt idx="618">
                  <c:v>13.9242211452832</c:v>
                </c:pt>
                <c:pt idx="619">
                  <c:v>13.4381256339363</c:v>
                </c:pt>
                <c:pt idx="620">
                  <c:v>13.3749748320671</c:v>
                </c:pt>
                <c:pt idx="621">
                  <c:v>13.2117171530713</c:v>
                </c:pt>
                <c:pt idx="622">
                  <c:v>12.6155101169954</c:v>
                </c:pt>
                <c:pt idx="623">
                  <c:v>12.0050023517206</c:v>
                </c:pt>
                <c:pt idx="624">
                  <c:v>11.9509718595748</c:v>
                </c:pt>
                <c:pt idx="625">
                  <c:v>12.4036044569863</c:v>
                </c:pt>
                <c:pt idx="626">
                  <c:v>12.8185808774282</c:v>
                </c:pt>
                <c:pt idx="627">
                  <c:v>12.9462240562228</c:v>
                </c:pt>
                <c:pt idx="628">
                  <c:v>13.1069366533025</c:v>
                </c:pt>
                <c:pt idx="629">
                  <c:v>13.67852985689</c:v>
                </c:pt>
                <c:pt idx="630">
                  <c:v>14.6205942400261</c:v>
                </c:pt>
                <c:pt idx="631">
                  <c:v>15.4745546896881</c:v>
                </c:pt>
                <c:pt idx="632">
                  <c:v>15.7306076008778</c:v>
                </c:pt>
                <c:pt idx="633">
                  <c:v>15.1305467034056</c:v>
                </c:pt>
                <c:pt idx="634">
                  <c:v>13.7998210698187</c:v>
                </c:pt>
                <c:pt idx="635">
                  <c:v>12.093436720642</c:v>
                </c:pt>
                <c:pt idx="636">
                  <c:v>10.3533891898675</c:v>
                </c:pt>
                <c:pt idx="637">
                  <c:v>8.89767612711484</c:v>
                </c:pt>
                <c:pt idx="638">
                  <c:v>8.06235232349879</c:v>
                </c:pt>
                <c:pt idx="639">
                  <c:v>8.05858441406303</c:v>
                </c:pt>
                <c:pt idx="640">
                  <c:v>8.59888941241204</c:v>
                </c:pt>
                <c:pt idx="641">
                  <c:v>8.91254402861889</c:v>
                </c:pt>
                <c:pt idx="642">
                  <c:v>8.38817206287354</c:v>
                </c:pt>
                <c:pt idx="643">
                  <c:v>7.11282561305417</c:v>
                </c:pt>
                <c:pt idx="644">
                  <c:v>5.59974479488957</c:v>
                </c:pt>
                <c:pt idx="645">
                  <c:v>4.13022192205787</c:v>
                </c:pt>
                <c:pt idx="646">
                  <c:v>2.63990511853562</c:v>
                </c:pt>
                <c:pt idx="647">
                  <c:v>1.14270202367908</c:v>
                </c:pt>
                <c:pt idx="648">
                  <c:v>-0.0782454595217172</c:v>
                </c:pt>
                <c:pt idx="649">
                  <c:v>-0.709684501350553</c:v>
                </c:pt>
                <c:pt idx="650">
                  <c:v>-0.59309303475117</c:v>
                </c:pt>
                <c:pt idx="651">
                  <c:v>0.288724555772242</c:v>
                </c:pt>
                <c:pt idx="652">
                  <c:v>1.66429665588501</c:v>
                </c:pt>
                <c:pt idx="653">
                  <c:v>2.83446034913769</c:v>
                </c:pt>
                <c:pt idx="654">
                  <c:v>3.0820868477477</c:v>
                </c:pt>
                <c:pt idx="655">
                  <c:v>2.3629394031063</c:v>
                </c:pt>
                <c:pt idx="656">
                  <c:v>1.28008566361341</c:v>
                </c:pt>
                <c:pt idx="657">
                  <c:v>0.283142663344281</c:v>
                </c:pt>
                <c:pt idx="658">
                  <c:v>-0.718482042377667</c:v>
                </c:pt>
                <c:pt idx="659">
                  <c:v>-1.83987869503586</c:v>
                </c:pt>
                <c:pt idx="660">
                  <c:v>-2.80045291950125</c:v>
                </c:pt>
                <c:pt idx="661">
                  <c:v>-3.30912997329875</c:v>
                </c:pt>
                <c:pt idx="662">
                  <c:v>-3.47855916410835</c:v>
                </c:pt>
                <c:pt idx="663">
                  <c:v>-3.51647434411042</c:v>
                </c:pt>
                <c:pt idx="664">
                  <c:v>-3.35014064642861</c:v>
                </c:pt>
                <c:pt idx="665">
                  <c:v>-2.95088548654732</c:v>
                </c:pt>
                <c:pt idx="666">
                  <c:v>-2.68447035559551</c:v>
                </c:pt>
                <c:pt idx="667">
                  <c:v>-2.84166417233824</c:v>
                </c:pt>
                <c:pt idx="668">
                  <c:v>-3.10079693409593</c:v>
                </c:pt>
                <c:pt idx="669">
                  <c:v>-3.00646155502634</c:v>
                </c:pt>
                <c:pt idx="670">
                  <c:v>-2.75444770465778</c:v>
                </c:pt>
                <c:pt idx="671">
                  <c:v>-2.87385897715011</c:v>
                </c:pt>
                <c:pt idx="672">
                  <c:v>-3.20856671973164</c:v>
                </c:pt>
                <c:pt idx="673">
                  <c:v>-2.96958775661658</c:v>
                </c:pt>
                <c:pt idx="674">
                  <c:v>-1.89294340756124</c:v>
                </c:pt>
                <c:pt idx="675">
                  <c:v>-0.650250798095019</c:v>
                </c:pt>
                <c:pt idx="676">
                  <c:v>0.119562137267589</c:v>
                </c:pt>
                <c:pt idx="677">
                  <c:v>0.579168656944947</c:v>
                </c:pt>
                <c:pt idx="678">
                  <c:v>1.15177320304499</c:v>
                </c:pt>
                <c:pt idx="679">
                  <c:v>1.7670490135994</c:v>
                </c:pt>
                <c:pt idx="680">
                  <c:v>2.10706949998493</c:v>
                </c:pt>
                <c:pt idx="681">
                  <c:v>2.16812398643828</c:v>
                </c:pt>
                <c:pt idx="682">
                  <c:v>2.08529351533563</c:v>
                </c:pt>
                <c:pt idx="683">
                  <c:v>1.68322567486162</c:v>
                </c:pt>
                <c:pt idx="684">
                  <c:v>0.715509323882995</c:v>
                </c:pt>
                <c:pt idx="685">
                  <c:v>-0.593109520173385</c:v>
                </c:pt>
                <c:pt idx="686">
                  <c:v>-1.70576941557963</c:v>
                </c:pt>
                <c:pt idx="687">
                  <c:v>-2.37778149744831</c:v>
                </c:pt>
                <c:pt idx="688">
                  <c:v>-2.70974402009661</c:v>
                </c:pt>
                <c:pt idx="689">
                  <c:v>-2.71640611186175</c:v>
                </c:pt>
                <c:pt idx="690">
                  <c:v>-2.26674744417178</c:v>
                </c:pt>
                <c:pt idx="691">
                  <c:v>-1.43385292194397</c:v>
                </c:pt>
                <c:pt idx="692">
                  <c:v>-0.518699587921055</c:v>
                </c:pt>
                <c:pt idx="693">
                  <c:v>0.304830236203423</c:v>
                </c:pt>
                <c:pt idx="694">
                  <c:v>1.04137044377756</c:v>
                </c:pt>
                <c:pt idx="695">
                  <c:v>1.55773494306955</c:v>
                </c:pt>
                <c:pt idx="696">
                  <c:v>1.59031033995058</c:v>
                </c:pt>
                <c:pt idx="697">
                  <c:v>1.16254738532277</c:v>
                </c:pt>
                <c:pt idx="698">
                  <c:v>0.628889110525044</c:v>
                </c:pt>
                <c:pt idx="699">
                  <c:v>0.179609105401321</c:v>
                </c:pt>
                <c:pt idx="700">
                  <c:v>-0.441064246077603</c:v>
                </c:pt>
                <c:pt idx="701">
                  <c:v>-1.54442511868331</c:v>
                </c:pt>
                <c:pt idx="702">
                  <c:v>-3.03914733021885</c:v>
                </c:pt>
                <c:pt idx="703">
                  <c:v>-4.54255489948631</c:v>
                </c:pt>
                <c:pt idx="704">
                  <c:v>-5.77737137644582</c:v>
                </c:pt>
                <c:pt idx="705">
                  <c:v>-6.69061990291165</c:v>
                </c:pt>
                <c:pt idx="706">
                  <c:v>-7.27870358700218</c:v>
                </c:pt>
                <c:pt idx="707">
                  <c:v>-7.48606774430038</c:v>
                </c:pt>
                <c:pt idx="708">
                  <c:v>-7.27517051353856</c:v>
                </c:pt>
                <c:pt idx="709">
                  <c:v>-6.74266544577181</c:v>
                </c:pt>
                <c:pt idx="710">
                  <c:v>-6.19254543107976</c:v>
                </c:pt>
                <c:pt idx="711">
                  <c:v>-6.03820599578079</c:v>
                </c:pt>
                <c:pt idx="712">
                  <c:v>-6.48603563787134</c:v>
                </c:pt>
                <c:pt idx="713">
                  <c:v>-7.25323380600652</c:v>
                </c:pt>
                <c:pt idx="714">
                  <c:v>-7.76041086022353</c:v>
                </c:pt>
                <c:pt idx="715">
                  <c:v>-7.6668969382426</c:v>
                </c:pt>
                <c:pt idx="716">
                  <c:v>-7.10955832151367</c:v>
                </c:pt>
                <c:pt idx="717">
                  <c:v>-6.40120600998203</c:v>
                </c:pt>
                <c:pt idx="718">
                  <c:v>-5.67113764501983</c:v>
                </c:pt>
                <c:pt idx="719">
                  <c:v>-4.88964317952026</c:v>
                </c:pt>
                <c:pt idx="720">
                  <c:v>-4.10949831763975</c:v>
                </c:pt>
                <c:pt idx="721">
                  <c:v>-3.50370043915964</c:v>
                </c:pt>
                <c:pt idx="722">
                  <c:v>-3.23729902126466</c:v>
                </c:pt>
                <c:pt idx="723">
                  <c:v>-3.36118315429262</c:v>
                </c:pt>
                <c:pt idx="724">
                  <c:v>-3.76873538683378</c:v>
                </c:pt>
                <c:pt idx="725">
                  <c:v>-4.19020376785361</c:v>
                </c:pt>
                <c:pt idx="726">
                  <c:v>-4.34447231942962</c:v>
                </c:pt>
                <c:pt idx="727">
                  <c:v>-4.16420406759372</c:v>
                </c:pt>
                <c:pt idx="728">
                  <c:v>-3.79205274645732</c:v>
                </c:pt>
                <c:pt idx="729">
                  <c:v>-3.33741656042461</c:v>
                </c:pt>
                <c:pt idx="730">
                  <c:v>-2.76926244977721</c:v>
                </c:pt>
                <c:pt idx="731">
                  <c:v>-2.12777832663632</c:v>
                </c:pt>
                <c:pt idx="732">
                  <c:v>-1.62760187945546</c:v>
                </c:pt>
                <c:pt idx="733">
                  <c:v>-1.38493926195286</c:v>
                </c:pt>
                <c:pt idx="734">
                  <c:v>-1.18068178650989</c:v>
                </c:pt>
                <c:pt idx="735">
                  <c:v>-0.704826853134395</c:v>
                </c:pt>
                <c:pt idx="736">
                  <c:v>0.0273365032674267</c:v>
                </c:pt>
                <c:pt idx="737">
                  <c:v>0.725767960672084</c:v>
                </c:pt>
                <c:pt idx="738">
                  <c:v>1.23966205627698</c:v>
                </c:pt>
                <c:pt idx="739">
                  <c:v>1.69001005963087</c:v>
                </c:pt>
                <c:pt idx="740">
                  <c:v>2.17739401527951</c:v>
                </c:pt>
                <c:pt idx="741">
                  <c:v>2.58855200337144</c:v>
                </c:pt>
                <c:pt idx="742">
                  <c:v>2.78791064422349</c:v>
                </c:pt>
                <c:pt idx="743">
                  <c:v>2.84034960584275</c:v>
                </c:pt>
                <c:pt idx="744">
                  <c:v>2.90445122310972</c:v>
                </c:pt>
                <c:pt idx="745">
                  <c:v>3.0058740475429</c:v>
                </c:pt>
                <c:pt idx="746">
                  <c:v>3.04138218371419</c:v>
                </c:pt>
                <c:pt idx="747">
                  <c:v>2.93751978065832</c:v>
                </c:pt>
                <c:pt idx="748">
                  <c:v>2.70805853467693</c:v>
                </c:pt>
                <c:pt idx="749">
                  <c:v>2.39453862061102</c:v>
                </c:pt>
                <c:pt idx="750">
                  <c:v>2.03914178916694</c:v>
                </c:pt>
                <c:pt idx="751">
                  <c:v>1.71235705252378</c:v>
                </c:pt>
                <c:pt idx="752">
                  <c:v>1.47560285369944</c:v>
                </c:pt>
                <c:pt idx="753">
                  <c:v>1.31168933858307</c:v>
                </c:pt>
                <c:pt idx="754">
                  <c:v>1.15213994728597</c:v>
                </c:pt>
                <c:pt idx="755">
                  <c:v>0.98499099708391</c:v>
                </c:pt>
                <c:pt idx="756">
                  <c:v>0.885690144009493</c:v>
                </c:pt>
                <c:pt idx="757">
                  <c:v>0.916452130727059</c:v>
                </c:pt>
                <c:pt idx="758">
                  <c:v>1.03383908899052</c:v>
                </c:pt>
                <c:pt idx="759">
                  <c:v>1.12259038534523</c:v>
                </c:pt>
                <c:pt idx="760">
                  <c:v>1.11265928056649</c:v>
                </c:pt>
                <c:pt idx="761">
                  <c:v>1.02895206358388</c:v>
                </c:pt>
                <c:pt idx="762">
                  <c:v>0.933392017621868</c:v>
                </c:pt>
                <c:pt idx="763">
                  <c:v>0.831582733156607</c:v>
                </c:pt>
                <c:pt idx="764">
                  <c:v>0.655054743797772</c:v>
                </c:pt>
                <c:pt idx="765">
                  <c:v>0.33004431512451</c:v>
                </c:pt>
                <c:pt idx="766">
                  <c:v>-0.146556272429653</c:v>
                </c:pt>
                <c:pt idx="767">
                  <c:v>-0.693207968634137</c:v>
                </c:pt>
                <c:pt idx="768">
                  <c:v>-1.18671700328532</c:v>
                </c:pt>
                <c:pt idx="769">
                  <c:v>-1.52176333952239</c:v>
                </c:pt>
                <c:pt idx="770">
                  <c:v>-1.65485495976979</c:v>
                </c:pt>
                <c:pt idx="771">
                  <c:v>-1.61691655182844</c:v>
                </c:pt>
                <c:pt idx="772">
                  <c:v>-1.45992947534159</c:v>
                </c:pt>
                <c:pt idx="773">
                  <c:v>-1.19124055631946</c:v>
                </c:pt>
                <c:pt idx="774">
                  <c:v>-0.769992573743178</c:v>
                </c:pt>
                <c:pt idx="775">
                  <c:v>-0.188067569650432</c:v>
                </c:pt>
                <c:pt idx="776">
                  <c:v>0.484009183384996</c:v>
                </c:pt>
                <c:pt idx="777">
                  <c:v>1.1581141113221</c:v>
                </c:pt>
                <c:pt idx="778">
                  <c:v>1.79503472934825</c:v>
                </c:pt>
                <c:pt idx="779">
                  <c:v>2.36283207581831</c:v>
                </c:pt>
                <c:pt idx="780">
                  <c:v>2.75630866509656</c:v>
                </c:pt>
                <c:pt idx="781">
                  <c:v>2.86453980620574</c:v>
                </c:pt>
                <c:pt idx="782">
                  <c:v>2.73437195756452</c:v>
                </c:pt>
                <c:pt idx="783">
                  <c:v>2.59444490806563</c:v>
                </c:pt>
                <c:pt idx="784">
                  <c:v>2.64393475823704</c:v>
                </c:pt>
                <c:pt idx="785">
                  <c:v>2.85921047708825</c:v>
                </c:pt>
                <c:pt idx="786">
                  <c:v>3.05117506651469</c:v>
                </c:pt>
                <c:pt idx="787">
                  <c:v>3.0860558086913</c:v>
                </c:pt>
                <c:pt idx="788">
                  <c:v>2.996283230769</c:v>
                </c:pt>
                <c:pt idx="789">
                  <c:v>2.87004813017963</c:v>
                </c:pt>
                <c:pt idx="790">
                  <c:v>2.73427714193482</c:v>
                </c:pt>
                <c:pt idx="791">
                  <c:v>2.56967251842069</c:v>
                </c:pt>
                <c:pt idx="792">
                  <c:v>2.39911648999588</c:v>
                </c:pt>
                <c:pt idx="793">
                  <c:v>2.30263395649495</c:v>
                </c:pt>
                <c:pt idx="794">
                  <c:v>2.3333435691799</c:v>
                </c:pt>
                <c:pt idx="795">
                  <c:v>2.46868299925784</c:v>
                </c:pt>
                <c:pt idx="796">
                  <c:v>2.6559740173028</c:v>
                </c:pt>
                <c:pt idx="797">
                  <c:v>2.87623877726666</c:v>
                </c:pt>
                <c:pt idx="798">
                  <c:v>3.14622467790642</c:v>
                </c:pt>
                <c:pt idx="799">
                  <c:v>3.44515409768277</c:v>
                </c:pt>
                <c:pt idx="800">
                  <c:v>3.66394518828963</c:v>
                </c:pt>
                <c:pt idx="801">
                  <c:v>3.67995176371698</c:v>
                </c:pt>
                <c:pt idx="802">
                  <c:v>3.4883070758563</c:v>
                </c:pt>
                <c:pt idx="803">
                  <c:v>3.23710495817068</c:v>
                </c:pt>
                <c:pt idx="804">
                  <c:v>3.11173474664888</c:v>
                </c:pt>
                <c:pt idx="805">
                  <c:v>3.17365998500663</c:v>
                </c:pt>
                <c:pt idx="806">
                  <c:v>3.31634208285939</c:v>
                </c:pt>
                <c:pt idx="807">
                  <c:v>3.36350932921073</c:v>
                </c:pt>
                <c:pt idx="808">
                  <c:v>3.18701696411283</c:v>
                </c:pt>
                <c:pt idx="809">
                  <c:v>2.77277073059753</c:v>
                </c:pt>
                <c:pt idx="810">
                  <c:v>2.19815302311356</c:v>
                </c:pt>
                <c:pt idx="811">
                  <c:v>1.5692726466124</c:v>
                </c:pt>
                <c:pt idx="812">
                  <c:v>0.953023314288972</c:v>
                </c:pt>
                <c:pt idx="813">
                  <c:v>0.380507032392559</c:v>
                </c:pt>
                <c:pt idx="814">
                  <c:v>-0.0827748893400484</c:v>
                </c:pt>
                <c:pt idx="815">
                  <c:v>-0.347394255386971</c:v>
                </c:pt>
                <c:pt idx="816">
                  <c:v>-0.422622675505155</c:v>
                </c:pt>
                <c:pt idx="817">
                  <c:v>-0.475141926588828</c:v>
                </c:pt>
                <c:pt idx="818">
                  <c:v>-0.668661267440844</c:v>
                </c:pt>
                <c:pt idx="819">
                  <c:v>-0.957330186494545</c:v>
                </c:pt>
                <c:pt idx="820">
                  <c:v>-1.13856674591288</c:v>
                </c:pt>
                <c:pt idx="821">
                  <c:v>-1.11773648955697</c:v>
                </c:pt>
                <c:pt idx="822">
                  <c:v>-1.01338599350317</c:v>
                </c:pt>
                <c:pt idx="823">
                  <c:v>-0.963211502849455</c:v>
                </c:pt>
                <c:pt idx="824">
                  <c:v>-0.940685682121381</c:v>
                </c:pt>
                <c:pt idx="825">
                  <c:v>-0.855262694163952</c:v>
                </c:pt>
                <c:pt idx="826">
                  <c:v>-0.731929208570889</c:v>
                </c:pt>
                <c:pt idx="827">
                  <c:v>-0.670973513583182</c:v>
                </c:pt>
                <c:pt idx="828">
                  <c:v>-0.682582111101135</c:v>
                </c:pt>
                <c:pt idx="829">
                  <c:v>-0.693890390636114</c:v>
                </c:pt>
                <c:pt idx="830">
                  <c:v>-0.696304267181261</c:v>
                </c:pt>
                <c:pt idx="831">
                  <c:v>-0.758156922340695</c:v>
                </c:pt>
                <c:pt idx="832">
                  <c:v>-0.878847988621579</c:v>
                </c:pt>
                <c:pt idx="833">
                  <c:v>-0.959984214650293</c:v>
                </c:pt>
                <c:pt idx="834">
                  <c:v>-0.953220033920665</c:v>
                </c:pt>
                <c:pt idx="835">
                  <c:v>-0.935675892333768</c:v>
                </c:pt>
                <c:pt idx="836">
                  <c:v>-0.982849160854065</c:v>
                </c:pt>
                <c:pt idx="837">
                  <c:v>-1.04717586405709</c:v>
                </c:pt>
                <c:pt idx="838">
                  <c:v>-1.03358068591055</c:v>
                </c:pt>
                <c:pt idx="839">
                  <c:v>-0.918492321175875</c:v>
                </c:pt>
                <c:pt idx="840">
                  <c:v>-0.726374519918154</c:v>
                </c:pt>
                <c:pt idx="841">
                  <c:v>-0.453417896005361</c:v>
                </c:pt>
                <c:pt idx="842">
                  <c:v>-0.103127153585676</c:v>
                </c:pt>
                <c:pt idx="843">
                  <c:v>0.238206795716058</c:v>
                </c:pt>
                <c:pt idx="844">
                  <c:v>0.455848015983064</c:v>
                </c:pt>
                <c:pt idx="845">
                  <c:v>0.531990862827304</c:v>
                </c:pt>
                <c:pt idx="846">
                  <c:v>0.546950452046485</c:v>
                </c:pt>
                <c:pt idx="847">
                  <c:v>0.553962581852543</c:v>
                </c:pt>
                <c:pt idx="848">
                  <c:v>0.511578790749968</c:v>
                </c:pt>
                <c:pt idx="849">
                  <c:v>0.371244824084485</c:v>
                </c:pt>
                <c:pt idx="850">
                  <c:v>0.164609002594534</c:v>
                </c:pt>
                <c:pt idx="851">
                  <c:v>-0.021599496181045</c:v>
                </c:pt>
                <c:pt idx="852">
                  <c:v>-0.137135373687088</c:v>
                </c:pt>
                <c:pt idx="853">
                  <c:v>-0.203945882658902</c:v>
                </c:pt>
                <c:pt idx="854">
                  <c:v>-0.271616666464247</c:v>
                </c:pt>
                <c:pt idx="855">
                  <c:v>-0.3611267665818</c:v>
                </c:pt>
                <c:pt idx="856">
                  <c:v>-0.455034662209303</c:v>
                </c:pt>
                <c:pt idx="857">
                  <c:v>-0.531786821163127</c:v>
                </c:pt>
                <c:pt idx="858">
                  <c:v>-0.587483377040982</c:v>
                </c:pt>
                <c:pt idx="859">
                  <c:v>-0.620873932082121</c:v>
                </c:pt>
                <c:pt idx="860">
                  <c:v>-0.61532655038234</c:v>
                </c:pt>
                <c:pt idx="861">
                  <c:v>-0.562022097478616</c:v>
                </c:pt>
                <c:pt idx="862">
                  <c:v>-0.49534939293195</c:v>
                </c:pt>
                <c:pt idx="863">
                  <c:v>-0.473565015990344</c:v>
                </c:pt>
                <c:pt idx="864">
                  <c:v>-0.521407157913978</c:v>
                </c:pt>
                <c:pt idx="865">
                  <c:v>-0.60847130013008</c:v>
                </c:pt>
                <c:pt idx="866">
                  <c:v>-0.689664324336886</c:v>
                </c:pt>
                <c:pt idx="867">
                  <c:v>-0.74748002032545</c:v>
                </c:pt>
                <c:pt idx="868">
                  <c:v>-0.793089053294169</c:v>
                </c:pt>
                <c:pt idx="869">
                  <c:v>-0.856707989527483</c:v>
                </c:pt>
                <c:pt idx="870">
                  <c:v>-0.965261248119713</c:v>
                </c:pt>
                <c:pt idx="871">
                  <c:v>-1.10742273356086</c:v>
                </c:pt>
                <c:pt idx="872">
                  <c:v>-1.22515999064924</c:v>
                </c:pt>
                <c:pt idx="873">
                  <c:v>-1.27547299225861</c:v>
                </c:pt>
                <c:pt idx="874">
                  <c:v>-1.29961639757449</c:v>
                </c:pt>
                <c:pt idx="875">
                  <c:v>-1.38067915916404</c:v>
                </c:pt>
                <c:pt idx="876">
                  <c:v>-1.52551646713494</c:v>
                </c:pt>
                <c:pt idx="877">
                  <c:v>-1.66075550259768</c:v>
                </c:pt>
                <c:pt idx="878">
                  <c:v>-1.74269715272601</c:v>
                </c:pt>
                <c:pt idx="879">
                  <c:v>-1.79251665449927</c:v>
                </c:pt>
                <c:pt idx="880">
                  <c:v>-1.79442276839006</c:v>
                </c:pt>
                <c:pt idx="881">
                  <c:v>-1.64241923241491</c:v>
                </c:pt>
                <c:pt idx="882">
                  <c:v>-1.27489778989709</c:v>
                </c:pt>
                <c:pt idx="883">
                  <c:v>-0.794135875044145</c:v>
                </c:pt>
                <c:pt idx="884">
                  <c:v>-0.370789996820401</c:v>
                </c:pt>
                <c:pt idx="885">
                  <c:v>-0.0619012961988574</c:v>
                </c:pt>
                <c:pt idx="886">
                  <c:v>0.189901991835897</c:v>
                </c:pt>
                <c:pt idx="887">
                  <c:v>0.408031125264405</c:v>
                </c:pt>
                <c:pt idx="888">
                  <c:v>0.536755430771635</c:v>
                </c:pt>
                <c:pt idx="889">
                  <c:v>0.552600492847307</c:v>
                </c:pt>
                <c:pt idx="890">
                  <c:v>0.525869658208831</c:v>
                </c:pt>
                <c:pt idx="891">
                  <c:v>0.535544669587656</c:v>
                </c:pt>
                <c:pt idx="892">
                  <c:v>0.584738192990258</c:v>
                </c:pt>
                <c:pt idx="893">
                  <c:v>0.630007480026437</c:v>
                </c:pt>
                <c:pt idx="894">
                  <c:v>0.6439751084817</c:v>
                </c:pt>
                <c:pt idx="895">
                  <c:v>0.616429763308151</c:v>
                </c:pt>
                <c:pt idx="896">
                  <c:v>0.534468672697261</c:v>
                </c:pt>
                <c:pt idx="897">
                  <c:v>0.403268333684543</c:v>
                </c:pt>
                <c:pt idx="898">
                  <c:v>0.262185904488131</c:v>
                </c:pt>
                <c:pt idx="899">
                  <c:v>0.150680166253775</c:v>
                </c:pt>
                <c:pt idx="900">
                  <c:v>0.0725048429159297</c:v>
                </c:pt>
                <c:pt idx="901">
                  <c:v>0.00923841629875236</c:v>
                </c:pt>
                <c:pt idx="902">
                  <c:v>-0.0418816935073734</c:v>
                </c:pt>
                <c:pt idx="903">
                  <c:v>-0.0558723441364457</c:v>
                </c:pt>
                <c:pt idx="904">
                  <c:v>-0.000208020809878348</c:v>
                </c:pt>
                <c:pt idx="905">
                  <c:v>0.128274992236466</c:v>
                </c:pt>
                <c:pt idx="906">
                  <c:v>0.273857676899901</c:v>
                </c:pt>
                <c:pt idx="907">
                  <c:v>0.349344234187981</c:v>
                </c:pt>
                <c:pt idx="908">
                  <c:v>0.328506529786935</c:v>
                </c:pt>
                <c:pt idx="909">
                  <c:v>0.294694336049937</c:v>
                </c:pt>
                <c:pt idx="910">
                  <c:v>0.351901593331305</c:v>
                </c:pt>
                <c:pt idx="911">
                  <c:v>0.492979469933714</c:v>
                </c:pt>
                <c:pt idx="912">
                  <c:v>0.609923529659852</c:v>
                </c:pt>
                <c:pt idx="913">
                  <c:v>0.63467917978525</c:v>
                </c:pt>
                <c:pt idx="914">
                  <c:v>0.600413696065676</c:v>
                </c:pt>
                <c:pt idx="915">
                  <c:v>0.546655424071607</c:v>
                </c:pt>
                <c:pt idx="916">
                  <c:v>0.442300670893575</c:v>
                </c:pt>
                <c:pt idx="917">
                  <c:v>0.255291002579576</c:v>
                </c:pt>
                <c:pt idx="918">
                  <c:v>0.0392531875927467</c:v>
                </c:pt>
                <c:pt idx="919">
                  <c:v>-0.124039404007435</c:v>
                </c:pt>
                <c:pt idx="920">
                  <c:v>-0.229337026037396</c:v>
                </c:pt>
                <c:pt idx="921">
                  <c:v>-0.319452548502248</c:v>
                </c:pt>
                <c:pt idx="922">
                  <c:v>-0.374626184851473</c:v>
                </c:pt>
                <c:pt idx="923">
                  <c:v>-0.319098529499317</c:v>
                </c:pt>
                <c:pt idx="924">
                  <c:v>-0.148514231095948</c:v>
                </c:pt>
                <c:pt idx="925">
                  <c:v>0.0360329093813351</c:v>
                </c:pt>
                <c:pt idx="926">
                  <c:v>0.154841214976642</c:v>
                </c:pt>
                <c:pt idx="927">
                  <c:v>0.243332997729693</c:v>
                </c:pt>
                <c:pt idx="928">
                  <c:v>0.367867664054927</c:v>
                </c:pt>
                <c:pt idx="929">
                  <c:v>0.508174338308493</c:v>
                </c:pt>
                <c:pt idx="930">
                  <c:v>0.597872036167609</c:v>
                </c:pt>
                <c:pt idx="931">
                  <c:v>0.647348773234734</c:v>
                </c:pt>
                <c:pt idx="932">
                  <c:v>0.732195320479997</c:v>
                </c:pt>
                <c:pt idx="933">
                  <c:v>0.858362368594468</c:v>
                </c:pt>
                <c:pt idx="934">
                  <c:v>0.929787867783695</c:v>
                </c:pt>
                <c:pt idx="935">
                  <c:v>0.888024645650545</c:v>
                </c:pt>
                <c:pt idx="936">
                  <c:v>0.808970347700267</c:v>
                </c:pt>
                <c:pt idx="937">
                  <c:v>0.798050997209547</c:v>
                </c:pt>
                <c:pt idx="938">
                  <c:v>0.843700972640698</c:v>
                </c:pt>
                <c:pt idx="939">
                  <c:v>0.854094301318581</c:v>
                </c:pt>
                <c:pt idx="940">
                  <c:v>0.810247910193311</c:v>
                </c:pt>
                <c:pt idx="941">
                  <c:v>0.787728998001112</c:v>
                </c:pt>
                <c:pt idx="942">
                  <c:v>0.827974506030618</c:v>
                </c:pt>
                <c:pt idx="943">
                  <c:v>0.879769508846003</c:v>
                </c:pt>
                <c:pt idx="944">
                  <c:v>0.899019494098257</c:v>
                </c:pt>
                <c:pt idx="945">
                  <c:v>0.921536636119659</c:v>
                </c:pt>
                <c:pt idx="946">
                  <c:v>0.985590587350816</c:v>
                </c:pt>
                <c:pt idx="947">
                  <c:v>1.0514518456289</c:v>
                </c:pt>
                <c:pt idx="948">
                  <c:v>1.06521468338746</c:v>
                </c:pt>
                <c:pt idx="949">
                  <c:v>1.0552071865957</c:v>
                </c:pt>
                <c:pt idx="950">
                  <c:v>1.08829258511571</c:v>
                </c:pt>
                <c:pt idx="951">
                  <c:v>1.16500678748906</c:v>
                </c:pt>
                <c:pt idx="952">
                  <c:v>1.23638787478361</c:v>
                </c:pt>
                <c:pt idx="953">
                  <c:v>1.29048299567888</c:v>
                </c:pt>
                <c:pt idx="954">
                  <c:v>1.34810103504986</c:v>
                </c:pt>
                <c:pt idx="955">
                  <c:v>1.37890902164735</c:v>
                </c:pt>
                <c:pt idx="956">
                  <c:v>1.32268104224454</c:v>
                </c:pt>
                <c:pt idx="957">
                  <c:v>1.20485836245274</c:v>
                </c:pt>
                <c:pt idx="958">
                  <c:v>1.13383411280791</c:v>
                </c:pt>
                <c:pt idx="959">
                  <c:v>1.1534436074119</c:v>
                </c:pt>
                <c:pt idx="960">
                  <c:v>1.18126826879858</c:v>
                </c:pt>
                <c:pt idx="961">
                  <c:v>1.14707978985976</c:v>
                </c:pt>
                <c:pt idx="962">
                  <c:v>1.099376065129</c:v>
                </c:pt>
                <c:pt idx="963">
                  <c:v>1.10891585279888</c:v>
                </c:pt>
                <c:pt idx="964">
                  <c:v>1.1317599821953</c:v>
                </c:pt>
                <c:pt idx="965">
                  <c:v>1.06195667413881</c:v>
                </c:pt>
                <c:pt idx="966">
                  <c:v>0.894683308778114</c:v>
                </c:pt>
                <c:pt idx="967">
                  <c:v>0.741297373607996</c:v>
                </c:pt>
                <c:pt idx="968">
                  <c:v>0.69115814754237</c:v>
                </c:pt>
                <c:pt idx="969">
                  <c:v>0.729474678540714</c:v>
                </c:pt>
                <c:pt idx="970">
                  <c:v>0.806742402740797</c:v>
                </c:pt>
                <c:pt idx="971">
                  <c:v>0.890474787417759</c:v>
                </c:pt>
                <c:pt idx="972">
                  <c:v>0.937745890341344</c:v>
                </c:pt>
                <c:pt idx="973">
                  <c:v>0.892747590232313</c:v>
                </c:pt>
                <c:pt idx="974">
                  <c:v>0.759929613449776</c:v>
                </c:pt>
                <c:pt idx="975">
                  <c:v>0.622266685495728</c:v>
                </c:pt>
                <c:pt idx="976">
                  <c:v>0.545309556008777</c:v>
                </c:pt>
                <c:pt idx="977">
                  <c:v>0.492595702321864</c:v>
                </c:pt>
                <c:pt idx="978">
                  <c:v>0.396412694199752</c:v>
                </c:pt>
                <c:pt idx="979">
                  <c:v>0.273486219536044</c:v>
                </c:pt>
                <c:pt idx="980">
                  <c:v>0.208011413600922</c:v>
                </c:pt>
                <c:pt idx="981">
                  <c:v>0.229784804718836</c:v>
                </c:pt>
                <c:pt idx="982">
                  <c:v>0.27489679750985</c:v>
                </c:pt>
                <c:pt idx="983">
                  <c:v>0.27602212061219</c:v>
                </c:pt>
                <c:pt idx="984">
                  <c:v>0.238056767116572</c:v>
                </c:pt>
                <c:pt idx="985">
                  <c:v>0.197503227148881</c:v>
                </c:pt>
                <c:pt idx="986">
                  <c:v>0.155960122170983</c:v>
                </c:pt>
                <c:pt idx="987">
                  <c:v>0.0952864189429721</c:v>
                </c:pt>
                <c:pt idx="988">
                  <c:v>0.032082112293636</c:v>
                </c:pt>
                <c:pt idx="989">
                  <c:v>0.00408371081789803</c:v>
                </c:pt>
                <c:pt idx="990">
                  <c:v>0.00693602319275438</c:v>
                </c:pt>
                <c:pt idx="991">
                  <c:v>-0.00860870908056708</c:v>
                </c:pt>
                <c:pt idx="992">
                  <c:v>-0.0603539594141737</c:v>
                </c:pt>
                <c:pt idx="993">
                  <c:v>-0.0933803728858916</c:v>
                </c:pt>
                <c:pt idx="994">
                  <c:v>-0.0477632374983414</c:v>
                </c:pt>
                <c:pt idx="995">
                  <c:v>0.0506373691828619</c:v>
                </c:pt>
                <c:pt idx="996">
                  <c:v>0.104498615226816</c:v>
                </c:pt>
                <c:pt idx="997">
                  <c:v>0.054004273626319</c:v>
                </c:pt>
                <c:pt idx="998">
                  <c:v>-0.056525174298594</c:v>
                </c:pt>
                <c:pt idx="999">
                  <c:v>-0.135311642325767</c:v>
                </c:pt>
                <c:pt idx="1000">
                  <c:v>-0.149557645907404</c:v>
                </c:pt>
                <c:pt idx="1001">
                  <c:v>-0.154850388874227</c:v>
                </c:pt>
                <c:pt idx="1002">
                  <c:v>-0.22240898425831</c:v>
                </c:pt>
                <c:pt idx="1003">
                  <c:v>-0.356033005597309</c:v>
                </c:pt>
                <c:pt idx="1004">
                  <c:v>-0.48840276564102</c:v>
                </c:pt>
                <c:pt idx="1005">
                  <c:v>-0.55226601428337</c:v>
                </c:pt>
                <c:pt idx="1006">
                  <c:v>-0.540066882819278</c:v>
                </c:pt>
                <c:pt idx="1007">
                  <c:v>-0.48768391908485</c:v>
                </c:pt>
                <c:pt idx="1008">
                  <c:v>-0.415975649414557</c:v>
                </c:pt>
                <c:pt idx="1009">
                  <c:v>-0.311850586154475</c:v>
                </c:pt>
                <c:pt idx="1010">
                  <c:v>-0.174809293373188</c:v>
                </c:pt>
                <c:pt idx="1011">
                  <c:v>-0.0560610523996908</c:v>
                </c:pt>
                <c:pt idx="1012">
                  <c:v>-0.0190956083288038</c:v>
                </c:pt>
                <c:pt idx="1013">
                  <c:v>-0.0647512539451838</c:v>
                </c:pt>
                <c:pt idx="1014">
                  <c:v>-0.128973482682161</c:v>
                </c:pt>
                <c:pt idx="1015">
                  <c:v>-0.165391353110267</c:v>
                </c:pt>
                <c:pt idx="1016">
                  <c:v>-0.199061570107369</c:v>
                </c:pt>
                <c:pt idx="1017">
                  <c:v>-0.276078992048753</c:v>
                </c:pt>
                <c:pt idx="1018">
                  <c:v>-0.385099341869057</c:v>
                </c:pt>
                <c:pt idx="1019">
                  <c:v>-0.467605826429023</c:v>
                </c:pt>
                <c:pt idx="1020">
                  <c:v>-0.495487557029938</c:v>
                </c:pt>
                <c:pt idx="1021">
                  <c:v>-0.495617910846915</c:v>
                </c:pt>
                <c:pt idx="1022">
                  <c:v>-0.493256846391772</c:v>
                </c:pt>
                <c:pt idx="1023">
                  <c:v>-0.477452934380519</c:v>
                </c:pt>
                <c:pt idx="1024">
                  <c:v>-0.443575495901324</c:v>
                </c:pt>
                <c:pt idx="1025">
                  <c:v>-0.434845386892262</c:v>
                </c:pt>
                <c:pt idx="1026">
                  <c:v>-0.499875701392644</c:v>
                </c:pt>
                <c:pt idx="1027">
                  <c:v>-0.621590312146759</c:v>
                </c:pt>
                <c:pt idx="1028">
                  <c:v>-0.727028300095298</c:v>
                </c:pt>
                <c:pt idx="1029">
                  <c:v>-0.770422273102559</c:v>
                </c:pt>
                <c:pt idx="1030">
                  <c:v>-0.77644704612659</c:v>
                </c:pt>
                <c:pt idx="1031">
                  <c:v>-0.79613647052216</c:v>
                </c:pt>
                <c:pt idx="1032">
                  <c:v>-0.842214370015822</c:v>
                </c:pt>
                <c:pt idx="1033">
                  <c:v>-0.879996375205003</c:v>
                </c:pt>
                <c:pt idx="1034">
                  <c:v>-0.865782930079983</c:v>
                </c:pt>
                <c:pt idx="1035">
                  <c:v>-0.780499154482623</c:v>
                </c:pt>
                <c:pt idx="1036">
                  <c:v>-0.63601922858287</c:v>
                </c:pt>
                <c:pt idx="1037">
                  <c:v>-0.462221917613767</c:v>
                </c:pt>
                <c:pt idx="1038">
                  <c:v>-0.282855847825287</c:v>
                </c:pt>
                <c:pt idx="1039">
                  <c:v>-0.103098906054876</c:v>
                </c:pt>
                <c:pt idx="1040">
                  <c:v>0.0714154057767814</c:v>
                </c:pt>
                <c:pt idx="1041">
                  <c:v>0.206285968411527</c:v>
                </c:pt>
                <c:pt idx="1042">
                  <c:v>0.250081758238012</c:v>
                </c:pt>
                <c:pt idx="1043">
                  <c:v>0.190011331067844</c:v>
                </c:pt>
                <c:pt idx="1044">
                  <c:v>0.0838921247822094</c:v>
                </c:pt>
                <c:pt idx="1045">
                  <c:v>0.0174872412949788</c:v>
                </c:pt>
                <c:pt idx="1046">
                  <c:v>0.0338282604935496</c:v>
                </c:pt>
                <c:pt idx="1047">
                  <c:v>0.113910353633703</c:v>
                </c:pt>
                <c:pt idx="1048">
                  <c:v>0.218147344445478</c:v>
                </c:pt>
                <c:pt idx="1049">
                  <c:v>0.327394841570808</c:v>
                </c:pt>
                <c:pt idx="1050">
                  <c:v>0.436148688199042</c:v>
                </c:pt>
                <c:pt idx="1051">
                  <c:v>0.523505280022938</c:v>
                </c:pt>
                <c:pt idx="1052">
                  <c:v>0.547330380515028</c:v>
                </c:pt>
                <c:pt idx="1053">
                  <c:v>0.477018493065095</c:v>
                </c:pt>
                <c:pt idx="1054">
                  <c:v>0.329932112778078</c:v>
                </c:pt>
                <c:pt idx="1055">
                  <c:v>0.166759580537377</c:v>
                </c:pt>
                <c:pt idx="1056">
                  <c:v>0.0428055234118532</c:v>
                </c:pt>
                <c:pt idx="1057">
                  <c:v>-0.0326862634410342</c:v>
                </c:pt>
                <c:pt idx="1058">
                  <c:v>-0.0796854069968987</c:v>
                </c:pt>
                <c:pt idx="1059">
                  <c:v>-0.100417479528828</c:v>
                </c:pt>
                <c:pt idx="1060">
                  <c:v>-0.0750821977703652</c:v>
                </c:pt>
                <c:pt idx="1061">
                  <c:v>-0.00571735897965173</c:v>
                </c:pt>
                <c:pt idx="1062">
                  <c:v>0.0697786798713982</c:v>
                </c:pt>
                <c:pt idx="1063">
                  <c:v>0.12984027754556</c:v>
                </c:pt>
                <c:pt idx="1064">
                  <c:v>0.206458130767478</c:v>
                </c:pt>
                <c:pt idx="1065">
                  <c:v>0.334676547592141</c:v>
                </c:pt>
                <c:pt idx="1066">
                  <c:v>0.48014789730959</c:v>
                </c:pt>
                <c:pt idx="1067">
                  <c:v>0.55942683544943</c:v>
                </c:pt>
                <c:pt idx="1068">
                  <c:v>0.535824780967972</c:v>
                </c:pt>
                <c:pt idx="1069">
                  <c:v>0.459234963424663</c:v>
                </c:pt>
                <c:pt idx="1070">
                  <c:v>0.402265362962003</c:v>
                </c:pt>
                <c:pt idx="1071">
                  <c:v>0.386442044641353</c:v>
                </c:pt>
                <c:pt idx="1072">
                  <c:v>0.386759464379743</c:v>
                </c:pt>
                <c:pt idx="1073">
                  <c:v>0.380631807224036</c:v>
                </c:pt>
                <c:pt idx="1074">
                  <c:v>0.370118492659062</c:v>
                </c:pt>
                <c:pt idx="1075">
                  <c:v>0.373060822225434</c:v>
                </c:pt>
                <c:pt idx="1076">
                  <c:v>0.409927380192047</c:v>
                </c:pt>
                <c:pt idx="1077">
                  <c:v>0.488438026598477</c:v>
                </c:pt>
                <c:pt idx="1078">
                  <c:v>0.58682119496114</c:v>
                </c:pt>
                <c:pt idx="1079">
                  <c:v>0.667131172393771</c:v>
                </c:pt>
                <c:pt idx="1080">
                  <c:v>0.713920120977775</c:v>
                </c:pt>
                <c:pt idx="1081">
                  <c:v>0.743658358183159</c:v>
                </c:pt>
                <c:pt idx="1082">
                  <c:v>0.762875322530178</c:v>
                </c:pt>
                <c:pt idx="1083">
                  <c:v>0.743172320274966</c:v>
                </c:pt>
                <c:pt idx="1084">
                  <c:v>0.659351052219054</c:v>
                </c:pt>
                <c:pt idx="1085">
                  <c:v>0.5364642423679</c:v>
                </c:pt>
                <c:pt idx="1086">
                  <c:v>0.428892845082814</c:v>
                </c:pt>
                <c:pt idx="1087">
                  <c:v>0.366610138580269</c:v>
                </c:pt>
                <c:pt idx="1088">
                  <c:v>0.346178381468278</c:v>
                </c:pt>
                <c:pt idx="1089">
                  <c:v>0.360799455416457</c:v>
                </c:pt>
                <c:pt idx="1090">
                  <c:v>0.401936699178956</c:v>
                </c:pt>
                <c:pt idx="1091">
                  <c:v>0.43660050999514</c:v>
                </c:pt>
                <c:pt idx="1092">
                  <c:v>0.426964308672074</c:v>
                </c:pt>
                <c:pt idx="1093">
                  <c:v>0.381614294114095</c:v>
                </c:pt>
                <c:pt idx="1094">
                  <c:v>0.357412490033602</c:v>
                </c:pt>
                <c:pt idx="1095">
                  <c:v>0.393091210827733</c:v>
                </c:pt>
                <c:pt idx="1096">
                  <c:v>0.467840667527235</c:v>
                </c:pt>
                <c:pt idx="1097">
                  <c:v>0.535715990001995</c:v>
                </c:pt>
                <c:pt idx="1098">
                  <c:v>0.573365354547555</c:v>
                </c:pt>
                <c:pt idx="1099">
                  <c:v>0.578277084388637</c:v>
                </c:pt>
                <c:pt idx="1100">
                  <c:v>0.549458422312615</c:v>
                </c:pt>
                <c:pt idx="1101">
                  <c:v>0.496405346824203</c:v>
                </c:pt>
                <c:pt idx="1102">
                  <c:v>0.448717219588144</c:v>
                </c:pt>
                <c:pt idx="1103">
                  <c:v>0.425627716705428</c:v>
                </c:pt>
                <c:pt idx="1104">
                  <c:v>0.407688017331257</c:v>
                </c:pt>
                <c:pt idx="1105">
                  <c:v>0.365073767627592</c:v>
                </c:pt>
                <c:pt idx="1106">
                  <c:v>0.305196822393794</c:v>
                </c:pt>
                <c:pt idx="1107">
                  <c:v>0.265256478232652</c:v>
                </c:pt>
                <c:pt idx="1108">
                  <c:v>0.263278722059564</c:v>
                </c:pt>
                <c:pt idx="1109">
                  <c:v>0.284793816461538</c:v>
                </c:pt>
                <c:pt idx="1110">
                  <c:v>0.315797070330501</c:v>
                </c:pt>
                <c:pt idx="1111">
                  <c:v>0.357927425852392</c:v>
                </c:pt>
                <c:pt idx="1112">
                  <c:v>0.401935061856238</c:v>
                </c:pt>
                <c:pt idx="1113">
                  <c:v>0.41769452713751</c:v>
                </c:pt>
                <c:pt idx="1114">
                  <c:v>0.388075988999399</c:v>
                </c:pt>
                <c:pt idx="1115">
                  <c:v>0.335700840458137</c:v>
                </c:pt>
                <c:pt idx="1116">
                  <c:v>0.298462190574125</c:v>
                </c:pt>
                <c:pt idx="1117">
                  <c:v>0.287011468458947</c:v>
                </c:pt>
                <c:pt idx="1118">
                  <c:v>0.286588524496988</c:v>
                </c:pt>
                <c:pt idx="1119">
                  <c:v>0.29300838683674</c:v>
                </c:pt>
                <c:pt idx="1120">
                  <c:v>0.326083884616906</c:v>
                </c:pt>
                <c:pt idx="1121">
                  <c:v>0.40054241754123</c:v>
                </c:pt>
                <c:pt idx="1122">
                  <c:v>0.495432972206102</c:v>
                </c:pt>
                <c:pt idx="1123">
                  <c:v>0.568213575615347</c:v>
                </c:pt>
                <c:pt idx="1124">
                  <c:v>0.602773529859283</c:v>
                </c:pt>
                <c:pt idx="1125">
                  <c:v>0.632711843570896</c:v>
                </c:pt>
                <c:pt idx="1126">
                  <c:v>0.701876855319636</c:v>
                </c:pt>
                <c:pt idx="1127">
                  <c:v>0.801683075294699</c:v>
                </c:pt>
                <c:pt idx="1128">
                  <c:v>0.868363845780304</c:v>
                </c:pt>
                <c:pt idx="1129">
                  <c:v>0.853424817710549</c:v>
                </c:pt>
                <c:pt idx="1130">
                  <c:v>0.777620483574276</c:v>
                </c:pt>
                <c:pt idx="1131">
                  <c:v>0.696306584550427</c:v>
                </c:pt>
                <c:pt idx="1132">
                  <c:v>0.630410059121209</c:v>
                </c:pt>
                <c:pt idx="1133">
                  <c:v>0.565766554073596</c:v>
                </c:pt>
                <c:pt idx="1134">
                  <c:v>0.50954716986684</c:v>
                </c:pt>
                <c:pt idx="1135">
                  <c:v>0.500962300512879</c:v>
                </c:pt>
                <c:pt idx="1136">
                  <c:v>0.555785836882461</c:v>
                </c:pt>
                <c:pt idx="1137">
                  <c:v>0.641057827644387</c:v>
                </c:pt>
                <c:pt idx="1138">
                  <c:v>0.721708200022467</c:v>
                </c:pt>
                <c:pt idx="1139">
                  <c:v>0.797405905137538</c:v>
                </c:pt>
                <c:pt idx="1140">
                  <c:v>0.866047712438717</c:v>
                </c:pt>
                <c:pt idx="1141">
                  <c:v>0.884966361991992</c:v>
                </c:pt>
                <c:pt idx="1142">
                  <c:v>0.808950949079979</c:v>
                </c:pt>
                <c:pt idx="1143">
                  <c:v>0.650846219020698</c:v>
                </c:pt>
                <c:pt idx="1144">
                  <c:v>0.469045482363764</c:v>
                </c:pt>
                <c:pt idx="1145">
                  <c:v>0.309887061317863</c:v>
                </c:pt>
                <c:pt idx="1146">
                  <c:v>0.195798452249896</c:v>
                </c:pt>
                <c:pt idx="1147">
                  <c:v>0.149813598215137</c:v>
                </c:pt>
                <c:pt idx="1148">
                  <c:v>0.178747367315653</c:v>
                </c:pt>
                <c:pt idx="1149">
                  <c:v>0.23356556647488</c:v>
                </c:pt>
                <c:pt idx="1150">
                  <c:v>0.236985317181499</c:v>
                </c:pt>
                <c:pt idx="1151">
                  <c:v>0.170445531789795</c:v>
                </c:pt>
                <c:pt idx="1152">
                  <c:v>0.0948742557657548</c:v>
                </c:pt>
                <c:pt idx="1153">
                  <c:v>0.0653180511992162</c:v>
                </c:pt>
                <c:pt idx="1154">
                  <c:v>0.0580647138313667</c:v>
                </c:pt>
                <c:pt idx="1155">
                  <c:v>0.00756445078725987</c:v>
                </c:pt>
                <c:pt idx="1156">
                  <c:v>-0.105934114399409</c:v>
                </c:pt>
                <c:pt idx="1157">
                  <c:v>-0.23397460323296</c:v>
                </c:pt>
                <c:pt idx="1158">
                  <c:v>-0.312972009242382</c:v>
                </c:pt>
                <c:pt idx="1159">
                  <c:v>-0.318720656974186</c:v>
                </c:pt>
                <c:pt idx="1160">
                  <c:v>-0.279944910448798</c:v>
                </c:pt>
                <c:pt idx="1161">
                  <c:v>-0.248230991294844</c:v>
                </c:pt>
                <c:pt idx="1162">
                  <c:v>-0.242432549671863</c:v>
                </c:pt>
                <c:pt idx="1163">
                  <c:v>-0.216451820675059</c:v>
                </c:pt>
                <c:pt idx="1164">
                  <c:v>-0.108514521794943</c:v>
                </c:pt>
                <c:pt idx="1165">
                  <c:v>0.0633855312634246</c:v>
                </c:pt>
                <c:pt idx="1166">
                  <c:v>0.188045053367717</c:v>
                </c:pt>
                <c:pt idx="1167">
                  <c:v>0.179329528832027</c:v>
                </c:pt>
                <c:pt idx="1168">
                  <c:v>0.0803452497098334</c:v>
                </c:pt>
                <c:pt idx="1169">
                  <c:v>0.0100230107758343</c:v>
                </c:pt>
                <c:pt idx="1170">
                  <c:v>0.0178977174063697</c:v>
                </c:pt>
                <c:pt idx="1171">
                  <c:v>0.0444478780034597</c:v>
                </c:pt>
                <c:pt idx="1172">
                  <c:v>0.0258014785248616</c:v>
                </c:pt>
                <c:pt idx="1173">
                  <c:v>-0.0205093932636815</c:v>
                </c:pt>
                <c:pt idx="1174">
                  <c:v>-0.0415910104397395</c:v>
                </c:pt>
                <c:pt idx="1175">
                  <c:v>-0.0356745052758588</c:v>
                </c:pt>
                <c:pt idx="1176">
                  <c:v>-0.0463537067190143</c:v>
                </c:pt>
                <c:pt idx="1177">
                  <c:v>-0.0896622012778028</c:v>
                </c:pt>
                <c:pt idx="1178">
                  <c:v>-0.132049398848677</c:v>
                </c:pt>
                <c:pt idx="1179">
                  <c:v>-0.140544837839237</c:v>
                </c:pt>
                <c:pt idx="1180">
                  <c:v>-0.118976308327383</c:v>
                </c:pt>
                <c:pt idx="1181">
                  <c:v>-0.0854283783497997</c:v>
                </c:pt>
                <c:pt idx="1182">
                  <c:v>-0.0439297803108559</c:v>
                </c:pt>
                <c:pt idx="1183">
                  <c:v>0.00963633955352133</c:v>
                </c:pt>
                <c:pt idx="1184">
                  <c:v>0.0732796379125113</c:v>
                </c:pt>
                <c:pt idx="1185">
                  <c:v>0.146510186476068</c:v>
                </c:pt>
                <c:pt idx="1186">
                  <c:v>0.23192918834541</c:v>
                </c:pt>
                <c:pt idx="1187">
                  <c:v>0.31060554307512</c:v>
                </c:pt>
                <c:pt idx="1188">
                  <c:v>0.338602029998319</c:v>
                </c:pt>
                <c:pt idx="1189">
                  <c:v>0.296180626609881</c:v>
                </c:pt>
                <c:pt idx="1190">
                  <c:v>0.233803756544601</c:v>
                </c:pt>
                <c:pt idx="1191">
                  <c:v>0.230544256704093</c:v>
                </c:pt>
                <c:pt idx="1192">
                  <c:v>0.300536988417998</c:v>
                </c:pt>
                <c:pt idx="1193">
                  <c:v>0.374110786626451</c:v>
                </c:pt>
                <c:pt idx="1194">
                  <c:v>0.386900804020411</c:v>
                </c:pt>
                <c:pt idx="1195">
                  <c:v>0.357278048676663</c:v>
                </c:pt>
                <c:pt idx="1196">
                  <c:v>0.343884293032546</c:v>
                </c:pt>
                <c:pt idx="1197">
                  <c:v>0.354639792725955</c:v>
                </c:pt>
                <c:pt idx="1198">
                  <c:v>0.343870290998302</c:v>
                </c:pt>
                <c:pt idx="1199">
                  <c:v>0.298580359302078</c:v>
                </c:pt>
                <c:pt idx="1200">
                  <c:v>0.27324233236921</c:v>
                </c:pt>
                <c:pt idx="1201">
                  <c:v>0.312936124197447</c:v>
                </c:pt>
                <c:pt idx="1202">
                  <c:v>0.375398190355304</c:v>
                </c:pt>
                <c:pt idx="1203">
                  <c:v>0.370745925952975</c:v>
                </c:pt>
                <c:pt idx="1204">
                  <c:v>0.272061239274403</c:v>
                </c:pt>
                <c:pt idx="1205">
                  <c:v>0.149149511193149</c:v>
                </c:pt>
                <c:pt idx="1206">
                  <c:v>0.0845557185143677</c:v>
                </c:pt>
                <c:pt idx="1207">
                  <c:v>0.0820629706918721</c:v>
                </c:pt>
                <c:pt idx="1208">
                  <c:v>0.0764950070396825</c:v>
                </c:pt>
                <c:pt idx="1209">
                  <c:v>0.0173902206620871</c:v>
                </c:pt>
                <c:pt idx="1210">
                  <c:v>-0.0780462027454417</c:v>
                </c:pt>
                <c:pt idx="1211">
                  <c:v>-0.150189164220628</c:v>
                </c:pt>
                <c:pt idx="1212">
                  <c:v>-0.15634930687317</c:v>
                </c:pt>
                <c:pt idx="1213">
                  <c:v>-0.101275097824646</c:v>
                </c:pt>
                <c:pt idx="1214">
                  <c:v>-0.0276867683248355</c:v>
                </c:pt>
                <c:pt idx="1215">
                  <c:v>0.0183199712836515</c:v>
                </c:pt>
                <c:pt idx="1216">
                  <c:v>0.0229264575047395</c:v>
                </c:pt>
                <c:pt idx="1217">
                  <c:v>0.0136836196235509</c:v>
                </c:pt>
                <c:pt idx="1218">
                  <c:v>0.0204062399969423</c:v>
                </c:pt>
                <c:pt idx="1219">
                  <c:v>0.0221435419987257</c:v>
                </c:pt>
                <c:pt idx="1220">
                  <c:v>-0.039645038935448</c:v>
                </c:pt>
                <c:pt idx="1221">
                  <c:v>-0.180471178449705</c:v>
                </c:pt>
                <c:pt idx="1222">
                  <c:v>-0.329798985807212</c:v>
                </c:pt>
                <c:pt idx="1223">
                  <c:v>-0.403733980027584</c:v>
                </c:pt>
                <c:pt idx="1224">
                  <c:v>-0.406958424163503</c:v>
                </c:pt>
                <c:pt idx="1225">
                  <c:v>-0.422532114436655</c:v>
                </c:pt>
                <c:pt idx="1226">
                  <c:v>-0.504765396152182</c:v>
                </c:pt>
                <c:pt idx="1227">
                  <c:v>-0.627254376553718</c:v>
                </c:pt>
                <c:pt idx="1228">
                  <c:v>-0.736759891798081</c:v>
                </c:pt>
                <c:pt idx="1229">
                  <c:v>-0.807854501034825</c:v>
                </c:pt>
                <c:pt idx="1230">
                  <c:v>-0.828462690228267</c:v>
                </c:pt>
                <c:pt idx="1231">
                  <c:v>-0.786986581774073</c:v>
                </c:pt>
                <c:pt idx="1232">
                  <c:v>-0.708792915767129</c:v>
                </c:pt>
                <c:pt idx="1233">
                  <c:v>-0.654026733530717</c:v>
                </c:pt>
                <c:pt idx="1234">
                  <c:v>-0.638651100128742</c:v>
                </c:pt>
                <c:pt idx="1235">
                  <c:v>-0.599150758626754</c:v>
                </c:pt>
                <c:pt idx="1236">
                  <c:v>-0.490856526134373</c:v>
                </c:pt>
                <c:pt idx="1237">
                  <c:v>-0.375790721893799</c:v>
                </c:pt>
                <c:pt idx="1238">
                  <c:v>-0.342932074398126</c:v>
                </c:pt>
                <c:pt idx="1239">
                  <c:v>-0.369764030472672</c:v>
                </c:pt>
                <c:pt idx="1240">
                  <c:v>-0.348146778759895</c:v>
                </c:pt>
                <c:pt idx="1241">
                  <c:v>-0.24018653594117</c:v>
                </c:pt>
                <c:pt idx="1242">
                  <c:v>-0.121439085628354</c:v>
                </c:pt>
                <c:pt idx="1243">
                  <c:v>-0.0559643350003488</c:v>
                </c:pt>
                <c:pt idx="1244">
                  <c:v>-0.0153703126374393</c:v>
                </c:pt>
                <c:pt idx="1245">
                  <c:v>0.0476796283658072</c:v>
                </c:pt>
                <c:pt idx="1246">
                  <c:v>0.123339431940513</c:v>
                </c:pt>
                <c:pt idx="1247">
                  <c:v>0.191735264307407</c:v>
                </c:pt>
                <c:pt idx="1248">
                  <c:v>0.277375360898646</c:v>
                </c:pt>
                <c:pt idx="1249">
                  <c:v>0.395321214935403</c:v>
                </c:pt>
                <c:pt idx="1250">
                  <c:v>0.494988131350669</c:v>
                </c:pt>
                <c:pt idx="1251">
                  <c:v>0.530346204749315</c:v>
                </c:pt>
                <c:pt idx="1252">
                  <c:v>0.547864111157002</c:v>
                </c:pt>
                <c:pt idx="1253">
                  <c:v>0.62990327147046</c:v>
                </c:pt>
                <c:pt idx="1254">
                  <c:v>0.769655393148624</c:v>
                </c:pt>
                <c:pt idx="1255">
                  <c:v>0.874972510124674</c:v>
                </c:pt>
                <c:pt idx="1256">
                  <c:v>0.894748337353345</c:v>
                </c:pt>
                <c:pt idx="1257">
                  <c:v>0.867894244959298</c:v>
                </c:pt>
                <c:pt idx="1258">
                  <c:v>0.844623346340398</c:v>
                </c:pt>
                <c:pt idx="1259">
                  <c:v>0.830892501301454</c:v>
                </c:pt>
                <c:pt idx="1260">
                  <c:v>0.835338720210611</c:v>
                </c:pt>
                <c:pt idx="1261">
                  <c:v>0.898087207399711</c:v>
                </c:pt>
                <c:pt idx="1262">
                  <c:v>1.03022653297726</c:v>
                </c:pt>
                <c:pt idx="1263">
                  <c:v>1.16206309548067</c:v>
                </c:pt>
                <c:pt idx="1264">
                  <c:v>1.21477136633753</c:v>
                </c:pt>
                <c:pt idx="1265">
                  <c:v>1.1967853746893</c:v>
                </c:pt>
                <c:pt idx="1266">
                  <c:v>1.18303362854188</c:v>
                </c:pt>
                <c:pt idx="1267">
                  <c:v>1.2072917807184</c:v>
                </c:pt>
                <c:pt idx="1268">
                  <c:v>1.22777654748415</c:v>
                </c:pt>
                <c:pt idx="1269">
                  <c:v>1.21007247668627</c:v>
                </c:pt>
                <c:pt idx="1270">
                  <c:v>1.17668295393161</c:v>
                </c:pt>
                <c:pt idx="1271">
                  <c:v>1.17148549058093</c:v>
                </c:pt>
                <c:pt idx="1272">
                  <c:v>1.18668391061705</c:v>
                </c:pt>
                <c:pt idx="1273">
                  <c:v>1.17807022173703</c:v>
                </c:pt>
                <c:pt idx="1274">
                  <c:v>1.12000233983818</c:v>
                </c:pt>
                <c:pt idx="1275">
                  <c:v>1.03737782196138</c:v>
                </c:pt>
                <c:pt idx="1276">
                  <c:v>0.96673300591505</c:v>
                </c:pt>
                <c:pt idx="1277">
                  <c:v>0.926217271952426</c:v>
                </c:pt>
                <c:pt idx="1278">
                  <c:v>0.908971533795964</c:v>
                </c:pt>
                <c:pt idx="1279">
                  <c:v>0.898030967525818</c:v>
                </c:pt>
                <c:pt idx="1280">
                  <c:v>0.871682104058265</c:v>
                </c:pt>
                <c:pt idx="1281">
                  <c:v>0.824410343941644</c:v>
                </c:pt>
                <c:pt idx="1282">
                  <c:v>0.781458188104072</c:v>
                </c:pt>
                <c:pt idx="1283">
                  <c:v>0.767120415175589</c:v>
                </c:pt>
                <c:pt idx="1284">
                  <c:v>0.761383302814965</c:v>
                </c:pt>
                <c:pt idx="1285">
                  <c:v>0.720193455845968</c:v>
                </c:pt>
                <c:pt idx="1286">
                  <c:v>0.648731305491702</c:v>
                </c:pt>
                <c:pt idx="1287">
                  <c:v>0.611122792208847</c:v>
                </c:pt>
                <c:pt idx="1288">
                  <c:v>0.63657924630455</c:v>
                </c:pt>
                <c:pt idx="1289">
                  <c:v>0.658244597198372</c:v>
                </c:pt>
                <c:pt idx="1290">
                  <c:v>0.593574098540555</c:v>
                </c:pt>
                <c:pt idx="1291">
                  <c:v>0.460278770245606</c:v>
                </c:pt>
                <c:pt idx="1292">
                  <c:v>0.353856890035124</c:v>
                </c:pt>
                <c:pt idx="1293">
                  <c:v>0.321995803860765</c:v>
                </c:pt>
                <c:pt idx="1294">
                  <c:v>0.322117825828727</c:v>
                </c:pt>
                <c:pt idx="1295">
                  <c:v>0.308892970710307</c:v>
                </c:pt>
                <c:pt idx="1296">
                  <c:v>0.298949717578738</c:v>
                </c:pt>
                <c:pt idx="1297">
                  <c:v>0.322254027104316</c:v>
                </c:pt>
                <c:pt idx="1298">
                  <c:v>0.362390540196495</c:v>
                </c:pt>
                <c:pt idx="1299">
                  <c:v>0.381958740354328</c:v>
                </c:pt>
                <c:pt idx="1300">
                  <c:v>0.372385544340805</c:v>
                </c:pt>
                <c:pt idx="1301">
                  <c:v>0.344877770872369</c:v>
                </c:pt>
                <c:pt idx="1302">
                  <c:v>0.29881954359818</c:v>
                </c:pt>
                <c:pt idx="1303">
                  <c:v>0.234665724445901</c:v>
                </c:pt>
                <c:pt idx="1304">
                  <c:v>0.178134856596059</c:v>
                </c:pt>
                <c:pt idx="1305">
                  <c:v>0.157415102001232</c:v>
                </c:pt>
                <c:pt idx="1306">
                  <c:v>0.168677039924698</c:v>
                </c:pt>
                <c:pt idx="1307">
                  <c:v>0.188404836318642</c:v>
                </c:pt>
                <c:pt idx="1308">
                  <c:v>0.204101257653289</c:v>
                </c:pt>
                <c:pt idx="1309">
                  <c:v>0.210471277210816</c:v>
                </c:pt>
                <c:pt idx="1310">
                  <c:v>0.192454376773653</c:v>
                </c:pt>
                <c:pt idx="1311">
                  <c:v>0.144100483544538</c:v>
                </c:pt>
                <c:pt idx="1312">
                  <c:v>0.0956054253851014</c:v>
                </c:pt>
                <c:pt idx="1313">
                  <c:v>0.0889454557744865</c:v>
                </c:pt>
                <c:pt idx="1314">
                  <c:v>0.127291406465348</c:v>
                </c:pt>
                <c:pt idx="1315">
                  <c:v>0.173988725214479</c:v>
                </c:pt>
                <c:pt idx="1316">
                  <c:v>0.202114499751318</c:v>
                </c:pt>
                <c:pt idx="1317">
                  <c:v>0.222832729795048</c:v>
                </c:pt>
                <c:pt idx="1318">
                  <c:v>0.260973625160647</c:v>
                </c:pt>
                <c:pt idx="1319">
                  <c:v>0.319035798856559</c:v>
                </c:pt>
                <c:pt idx="1320">
                  <c:v>0.374843635216866</c:v>
                </c:pt>
                <c:pt idx="1321">
                  <c:v>0.409119664139709</c:v>
                </c:pt>
                <c:pt idx="1322">
                  <c:v>0.423556774450683</c:v>
                </c:pt>
                <c:pt idx="1323">
                  <c:v>0.429122522185582</c:v>
                </c:pt>
                <c:pt idx="1324">
                  <c:v>0.418954806137833</c:v>
                </c:pt>
                <c:pt idx="1325">
                  <c:v>0.369544174101422</c:v>
                </c:pt>
                <c:pt idx="1326">
                  <c:v>0.278032164333699</c:v>
                </c:pt>
                <c:pt idx="1327">
                  <c:v>0.182080618863369</c:v>
                </c:pt>
                <c:pt idx="1328">
                  <c:v>0.124307382711831</c:v>
                </c:pt>
                <c:pt idx="1329">
                  <c:v>0.108766727995608</c:v>
                </c:pt>
                <c:pt idx="1330">
                  <c:v>0.117597361862526</c:v>
                </c:pt>
                <c:pt idx="1331">
                  <c:v>0.151418298944785</c:v>
                </c:pt>
                <c:pt idx="1332">
                  <c:v>0.210902256974841</c:v>
                </c:pt>
                <c:pt idx="1333">
                  <c:v>0.249452766369189</c:v>
                </c:pt>
                <c:pt idx="1334">
                  <c:v>0.202277268967073</c:v>
                </c:pt>
                <c:pt idx="1335">
                  <c:v>0.0738193412790254</c:v>
                </c:pt>
                <c:pt idx="1336">
                  <c:v>-0.0561648957087205</c:v>
                </c:pt>
                <c:pt idx="1337">
                  <c:v>-0.129460973164496</c:v>
                </c:pt>
                <c:pt idx="1338">
                  <c:v>-0.161458171977754</c:v>
                </c:pt>
                <c:pt idx="1339">
                  <c:v>-0.178530610665574</c:v>
                </c:pt>
                <c:pt idx="1340">
                  <c:v>-0.16589558039976</c:v>
                </c:pt>
                <c:pt idx="1341">
                  <c:v>-0.115519310133814</c:v>
                </c:pt>
                <c:pt idx="1342">
                  <c:v>-0.068186442814369</c:v>
                </c:pt>
                <c:pt idx="1343">
                  <c:v>-0.0575897416268462</c:v>
                </c:pt>
                <c:pt idx="1344">
                  <c:v>-0.0571222958520062</c:v>
                </c:pt>
                <c:pt idx="1345">
                  <c:v>-0.0375199782569985</c:v>
                </c:pt>
                <c:pt idx="1346">
                  <c:v>-0.0309466748265239</c:v>
                </c:pt>
                <c:pt idx="1347">
                  <c:v>-0.0749388374270448</c:v>
                </c:pt>
                <c:pt idx="1348">
                  <c:v>-0.130730034224251</c:v>
                </c:pt>
                <c:pt idx="1349">
                  <c:v>-0.134142607921883</c:v>
                </c:pt>
                <c:pt idx="1350">
                  <c:v>-0.10322553775037</c:v>
                </c:pt>
                <c:pt idx="1351">
                  <c:v>-0.113220539331643</c:v>
                </c:pt>
                <c:pt idx="1352">
                  <c:v>-0.175082516508003</c:v>
                </c:pt>
                <c:pt idx="1353">
                  <c:v>-0.223014671234166</c:v>
                </c:pt>
                <c:pt idx="1354">
                  <c:v>-0.227374772229152</c:v>
                </c:pt>
                <c:pt idx="1355">
                  <c:v>-0.237140051000835</c:v>
                </c:pt>
                <c:pt idx="1356">
                  <c:v>-0.287769780982395</c:v>
                </c:pt>
                <c:pt idx="1357">
                  <c:v>-0.341808326465861</c:v>
                </c:pt>
                <c:pt idx="1358">
                  <c:v>-0.356207401597889</c:v>
                </c:pt>
                <c:pt idx="1359">
                  <c:v>-0.347965383023711</c:v>
                </c:pt>
                <c:pt idx="1360">
                  <c:v>-0.349896221425398</c:v>
                </c:pt>
                <c:pt idx="1361">
                  <c:v>-0.350867357692853</c:v>
                </c:pt>
                <c:pt idx="1362">
                  <c:v>-0.325626204042449</c:v>
                </c:pt>
                <c:pt idx="1363">
                  <c:v>-0.288840039341245</c:v>
                </c:pt>
                <c:pt idx="1364">
                  <c:v>-0.274539838117875</c:v>
                </c:pt>
                <c:pt idx="1365">
                  <c:v>-0.283779485078164</c:v>
                </c:pt>
                <c:pt idx="1366">
                  <c:v>-0.292035059940091</c:v>
                </c:pt>
                <c:pt idx="1367">
                  <c:v>-0.290719122885637</c:v>
                </c:pt>
                <c:pt idx="1368">
                  <c:v>-0.284582161440343</c:v>
                </c:pt>
                <c:pt idx="1369">
                  <c:v>-0.26452072991951</c:v>
                </c:pt>
                <c:pt idx="1370">
                  <c:v>-0.215858332521666</c:v>
                </c:pt>
                <c:pt idx="1371">
                  <c:v>-0.148090661551075</c:v>
                </c:pt>
                <c:pt idx="1372">
                  <c:v>-0.0888607344754894</c:v>
                </c:pt>
                <c:pt idx="1373">
                  <c:v>-0.0517335980923646</c:v>
                </c:pt>
                <c:pt idx="1374">
                  <c:v>-0.0280299003929135</c:v>
                </c:pt>
                <c:pt idx="1375">
                  <c:v>-0.00742363256525029</c:v>
                </c:pt>
                <c:pt idx="1376">
                  <c:v>0.015978092720736</c:v>
                </c:pt>
                <c:pt idx="1377">
                  <c:v>0.0544572082932177</c:v>
                </c:pt>
                <c:pt idx="1378">
                  <c:v>0.123190318755028</c:v>
                </c:pt>
                <c:pt idx="1379">
                  <c:v>0.221506101874063</c:v>
                </c:pt>
                <c:pt idx="1380">
                  <c:v>0.327384134258457</c:v>
                </c:pt>
                <c:pt idx="1381">
                  <c:v>0.41649768257627</c:v>
                </c:pt>
                <c:pt idx="1382">
                  <c:v>0.480753851477039</c:v>
                </c:pt>
                <c:pt idx="1383">
                  <c:v>0.5261202586969</c:v>
                </c:pt>
                <c:pt idx="1384">
                  <c:v>0.551218759602081</c:v>
                </c:pt>
                <c:pt idx="1385">
                  <c:v>0.539376746862092</c:v>
                </c:pt>
                <c:pt idx="1386">
                  <c:v>0.481840539233965</c:v>
                </c:pt>
                <c:pt idx="1387">
                  <c:v>0.406732191076527</c:v>
                </c:pt>
                <c:pt idx="1388">
                  <c:v>0.361855560951728</c:v>
                </c:pt>
                <c:pt idx="1389">
                  <c:v>0.359101221691399</c:v>
                </c:pt>
                <c:pt idx="1390">
                  <c:v>0.360731919383494</c:v>
                </c:pt>
                <c:pt idx="1391">
                  <c:v>0.337916323312678</c:v>
                </c:pt>
                <c:pt idx="1392">
                  <c:v>0.313977085673629</c:v>
                </c:pt>
                <c:pt idx="1393">
                  <c:v>0.317314867944765</c:v>
                </c:pt>
                <c:pt idx="1394">
                  <c:v>0.323296044531688</c:v>
                </c:pt>
                <c:pt idx="1395">
                  <c:v>0.293206377796286</c:v>
                </c:pt>
                <c:pt idx="1396">
                  <c:v>0.252800298527061</c:v>
                </c:pt>
                <c:pt idx="1397">
                  <c:v>0.265667057354733</c:v>
                </c:pt>
                <c:pt idx="1398">
                  <c:v>0.33025110256047</c:v>
                </c:pt>
                <c:pt idx="1399">
                  <c:v>0.373764210542582</c:v>
                </c:pt>
                <c:pt idx="1400">
                  <c:v>0.36390859859476</c:v>
                </c:pt>
                <c:pt idx="1401">
                  <c:v>0.354882248890539</c:v>
                </c:pt>
                <c:pt idx="1402">
                  <c:v>0.387012550539733</c:v>
                </c:pt>
                <c:pt idx="1403">
                  <c:v>0.409518543346844</c:v>
                </c:pt>
                <c:pt idx="1404">
                  <c:v>0.361570597406784</c:v>
                </c:pt>
                <c:pt idx="1405">
                  <c:v>0.279956542509041</c:v>
                </c:pt>
                <c:pt idx="1406">
                  <c:v>0.252604201915246</c:v>
                </c:pt>
                <c:pt idx="1407">
                  <c:v>0.290747757663112</c:v>
                </c:pt>
                <c:pt idx="1408">
                  <c:v>0.319368095676363</c:v>
                </c:pt>
                <c:pt idx="1409">
                  <c:v>0.286027221650238</c:v>
                </c:pt>
                <c:pt idx="1410">
                  <c:v>0.215320657653873</c:v>
                </c:pt>
                <c:pt idx="1411">
                  <c:v>0.149375746843162</c:v>
                </c:pt>
                <c:pt idx="1412">
                  <c:v>0.0963971107975153</c:v>
                </c:pt>
                <c:pt idx="1413">
                  <c:v>0.0523665787616566</c:v>
                </c:pt>
                <c:pt idx="1414">
                  <c:v>0.0250323149268848</c:v>
                </c:pt>
                <c:pt idx="1415">
                  <c:v>0.0101852712387684</c:v>
                </c:pt>
                <c:pt idx="1416">
                  <c:v>-0.014616102604337</c:v>
                </c:pt>
                <c:pt idx="1417">
                  <c:v>-0.0496581225511625</c:v>
                </c:pt>
                <c:pt idx="1418">
                  <c:v>-0.0569701220306642</c:v>
                </c:pt>
                <c:pt idx="1419">
                  <c:v>-0.0123938959624953</c:v>
                </c:pt>
                <c:pt idx="1420">
                  <c:v>0.0499263848081991</c:v>
                </c:pt>
                <c:pt idx="1421">
                  <c:v>0.0728223538540479</c:v>
                </c:pt>
                <c:pt idx="1422">
                  <c:v>0.040934061341425</c:v>
                </c:pt>
                <c:pt idx="1423">
                  <c:v>-0.0133317125229997</c:v>
                </c:pt>
                <c:pt idx="1424">
                  <c:v>-0.0548431793280527</c:v>
                </c:pt>
                <c:pt idx="1425">
                  <c:v>-0.0781301186251043</c:v>
                </c:pt>
                <c:pt idx="1426">
                  <c:v>-0.0971874512813351</c:v>
                </c:pt>
                <c:pt idx="1427">
                  <c:v>-0.121929010735797</c:v>
                </c:pt>
                <c:pt idx="1428">
                  <c:v>-0.145093396244736</c:v>
                </c:pt>
                <c:pt idx="1429">
                  <c:v>-0.145433963273519</c:v>
                </c:pt>
                <c:pt idx="1430">
                  <c:v>-0.108816523875059</c:v>
                </c:pt>
                <c:pt idx="1431">
                  <c:v>-0.0484222976877391</c:v>
                </c:pt>
                <c:pt idx="1432">
                  <c:v>0.00330119069570431</c:v>
                </c:pt>
                <c:pt idx="1433">
                  <c:v>0.0248816658705567</c:v>
                </c:pt>
                <c:pt idx="1434">
                  <c:v>0.0170087319738542</c:v>
                </c:pt>
                <c:pt idx="1435">
                  <c:v>-0.0146503112412404</c:v>
                </c:pt>
                <c:pt idx="1436">
                  <c:v>-0.0657845977919569</c:v>
                </c:pt>
                <c:pt idx="1437">
                  <c:v>-0.118229159050354</c:v>
                </c:pt>
                <c:pt idx="1438">
                  <c:v>-0.143736381060431</c:v>
                </c:pt>
                <c:pt idx="1439">
                  <c:v>-0.140600313280193</c:v>
                </c:pt>
                <c:pt idx="1440">
                  <c:v>-0.143523065564417</c:v>
                </c:pt>
                <c:pt idx="1441">
                  <c:v>-0.177895755810575</c:v>
                </c:pt>
                <c:pt idx="1442">
                  <c:v>-0.223691369761939</c:v>
                </c:pt>
                <c:pt idx="1443">
                  <c:v>-0.24738185275588</c:v>
                </c:pt>
                <c:pt idx="1444">
                  <c:v>-0.249422483825118</c:v>
                </c:pt>
                <c:pt idx="1445">
                  <c:v>-0.249635744601295</c:v>
                </c:pt>
                <c:pt idx="1446">
                  <c:v>-0.241176531319653</c:v>
                </c:pt>
                <c:pt idx="1447">
                  <c:v>-0.198365611321756</c:v>
                </c:pt>
                <c:pt idx="1448">
                  <c:v>-0.123926220078273</c:v>
                </c:pt>
                <c:pt idx="1449">
                  <c:v>-0.0534514758434941</c:v>
                </c:pt>
                <c:pt idx="1450">
                  <c:v>-0.0110982541473917</c:v>
                </c:pt>
                <c:pt idx="1451">
                  <c:v>0.00492515712530736</c:v>
                </c:pt>
                <c:pt idx="1452">
                  <c:v>-0.0049233664502184</c:v>
                </c:pt>
                <c:pt idx="1453">
                  <c:v>-0.0423382369691405</c:v>
                </c:pt>
                <c:pt idx="1454">
                  <c:v>-0.0811719261111562</c:v>
                </c:pt>
                <c:pt idx="1455">
                  <c:v>-0.0789016911976235</c:v>
                </c:pt>
                <c:pt idx="1456">
                  <c:v>-0.0365983591437368</c:v>
                </c:pt>
                <c:pt idx="1457">
                  <c:v>-0.00493701137465924</c:v>
                </c:pt>
                <c:pt idx="1458">
                  <c:v>-0.0118901193962254</c:v>
                </c:pt>
                <c:pt idx="1459">
                  <c:v>-0.0235082010401852</c:v>
                </c:pt>
                <c:pt idx="1460">
                  <c:v>-0.00252127089595067</c:v>
                </c:pt>
                <c:pt idx="1461">
                  <c:v>0.0355242757382805</c:v>
                </c:pt>
                <c:pt idx="1462">
                  <c:v>0.0594223962045515</c:v>
                </c:pt>
                <c:pt idx="1463">
                  <c:v>0.0764928874481926</c:v>
                </c:pt>
                <c:pt idx="1464">
                  <c:v>0.106088525090369</c:v>
                </c:pt>
                <c:pt idx="1465">
                  <c:v>0.131103639373</c:v>
                </c:pt>
                <c:pt idx="1466">
                  <c:v>0.127489288626178</c:v>
                </c:pt>
                <c:pt idx="1467">
                  <c:v>0.117302343542415</c:v>
                </c:pt>
                <c:pt idx="1468">
                  <c:v>0.137938268331234</c:v>
                </c:pt>
                <c:pt idx="1469">
                  <c:v>0.175099433514843</c:v>
                </c:pt>
                <c:pt idx="1470">
                  <c:v>0.184986681072473</c:v>
                </c:pt>
                <c:pt idx="1471">
                  <c:v>0.170183233821465</c:v>
                </c:pt>
                <c:pt idx="1472">
                  <c:v>0.169633905684797</c:v>
                </c:pt>
                <c:pt idx="1473">
                  <c:v>0.178490645769787</c:v>
                </c:pt>
                <c:pt idx="1474">
                  <c:v>0.151114467032011</c:v>
                </c:pt>
                <c:pt idx="1475">
                  <c:v>0.0929285340889806</c:v>
                </c:pt>
                <c:pt idx="1476">
                  <c:v>0.0770981273960351</c:v>
                </c:pt>
                <c:pt idx="1477">
                  <c:v>0.14202546912805</c:v>
                </c:pt>
                <c:pt idx="1478">
                  <c:v>0.235792648134763</c:v>
                </c:pt>
                <c:pt idx="1479">
                  <c:v>0.295202004493496</c:v>
                </c:pt>
                <c:pt idx="1480">
                  <c:v>0.32236470870182</c:v>
                </c:pt>
                <c:pt idx="1481">
                  <c:v>0.342673820825971</c:v>
                </c:pt>
                <c:pt idx="1482">
                  <c:v>0.344472092056426</c:v>
                </c:pt>
                <c:pt idx="1483">
                  <c:v>0.315711921226265</c:v>
                </c:pt>
                <c:pt idx="1484">
                  <c:v>0.294387101393943</c:v>
                </c:pt>
                <c:pt idx="1485">
                  <c:v>0.322823650480335</c:v>
                </c:pt>
                <c:pt idx="1486">
                  <c:v>0.382094057826037</c:v>
                </c:pt>
                <c:pt idx="1487">
                  <c:v>0.427096166749772</c:v>
                </c:pt>
                <c:pt idx="1488">
                  <c:v>0.460172574946218</c:v>
                </c:pt>
                <c:pt idx="1489">
                  <c:v>0.509554653366652</c:v>
                </c:pt>
                <c:pt idx="1490">
                  <c:v>0.555014550510392</c:v>
                </c:pt>
                <c:pt idx="1491">
                  <c:v>0.542668247111321</c:v>
                </c:pt>
                <c:pt idx="1492">
                  <c:v>0.467979810259469</c:v>
                </c:pt>
                <c:pt idx="1493">
                  <c:v>0.385632019122877</c:v>
                </c:pt>
                <c:pt idx="1494">
                  <c:v>0.334372076499841</c:v>
                </c:pt>
                <c:pt idx="1495">
                  <c:v>0.307461127619614</c:v>
                </c:pt>
                <c:pt idx="1496">
                  <c:v>0.30144982224664</c:v>
                </c:pt>
                <c:pt idx="1497">
                  <c:v>0.334286828506767</c:v>
                </c:pt>
                <c:pt idx="1498">
                  <c:v>0.395038530527993</c:v>
                </c:pt>
                <c:pt idx="1499">
                  <c:v>0.430512374551762</c:v>
                </c:pt>
                <c:pt idx="1500">
                  <c:v>0.410778819335897</c:v>
                </c:pt>
                <c:pt idx="1501">
                  <c:v>0.371115424766823</c:v>
                </c:pt>
                <c:pt idx="1502">
                  <c:v>0.362258418771758</c:v>
                </c:pt>
                <c:pt idx="1503">
                  <c:v>0.390607861057588</c:v>
                </c:pt>
                <c:pt idx="1504">
                  <c:v>0.431204285805818</c:v>
                </c:pt>
                <c:pt idx="1505">
                  <c:v>0.473724192110327</c:v>
                </c:pt>
                <c:pt idx="1506">
                  <c:v>0.521992482799601</c:v>
                </c:pt>
                <c:pt idx="1507">
                  <c:v>0.569185694575519</c:v>
                </c:pt>
                <c:pt idx="1508">
                  <c:v>0.600902072914928</c:v>
                </c:pt>
                <c:pt idx="1509">
                  <c:v>0.616013721688394</c:v>
                </c:pt>
                <c:pt idx="1510">
                  <c:v>0.619497293162119</c:v>
                </c:pt>
                <c:pt idx="1511">
                  <c:v>0.606561467556714</c:v>
                </c:pt>
                <c:pt idx="1512">
                  <c:v>0.573625053004742</c:v>
                </c:pt>
                <c:pt idx="1513">
                  <c:v>0.538897793695557</c:v>
                </c:pt>
                <c:pt idx="1514">
                  <c:v>0.533008652109252</c:v>
                </c:pt>
                <c:pt idx="1515">
                  <c:v>0.568163070642363</c:v>
                </c:pt>
                <c:pt idx="1516">
                  <c:v>0.629427871246783</c:v>
                </c:pt>
                <c:pt idx="1517">
                  <c:v>0.694245205020151</c:v>
                </c:pt>
                <c:pt idx="1518">
                  <c:v>0.751134538871808</c:v>
                </c:pt>
                <c:pt idx="1519">
                  <c:v>0.797668275296741</c:v>
                </c:pt>
                <c:pt idx="1520">
                  <c:v>0.829350890745741</c:v>
                </c:pt>
                <c:pt idx="1521">
                  <c:v>0.835740493886048</c:v>
                </c:pt>
                <c:pt idx="1522">
                  <c:v>0.810297455540906</c:v>
                </c:pt>
                <c:pt idx="1523">
                  <c:v>0.764427712375197</c:v>
                </c:pt>
                <c:pt idx="1524">
                  <c:v>0.723898988118131</c:v>
                </c:pt>
                <c:pt idx="1525">
                  <c:v>0.704060066943225</c:v>
                </c:pt>
                <c:pt idx="1526">
                  <c:v>0.693200530841148</c:v>
                </c:pt>
                <c:pt idx="1527">
                  <c:v>0.67167092031212</c:v>
                </c:pt>
                <c:pt idx="1528">
                  <c:v>0.64263028099184</c:v>
                </c:pt>
                <c:pt idx="1529">
                  <c:v>0.627318007446175</c:v>
                </c:pt>
                <c:pt idx="1530">
                  <c:v>0.634549190767186</c:v>
                </c:pt>
                <c:pt idx="1531">
                  <c:v>0.651071860697917</c:v>
                </c:pt>
                <c:pt idx="1532">
                  <c:v>0.664221301369963</c:v>
                </c:pt>
                <c:pt idx="1533">
                  <c:v>0.674563765402022</c:v>
                </c:pt>
                <c:pt idx="1534">
                  <c:v>0.68087104556008</c:v>
                </c:pt>
                <c:pt idx="1535">
                  <c:v>0.6747237161849</c:v>
                </c:pt>
                <c:pt idx="1536">
                  <c:v>0.655589553458265</c:v>
                </c:pt>
                <c:pt idx="1537">
                  <c:v>0.637993131601515</c:v>
                </c:pt>
                <c:pt idx="1538">
                  <c:v>0.631859361077121</c:v>
                </c:pt>
                <c:pt idx="1539">
                  <c:v>0.629067450111678</c:v>
                </c:pt>
                <c:pt idx="1540">
                  <c:v>0.617996037503637</c:v>
                </c:pt>
                <c:pt idx="1541">
                  <c:v>0.598262482287772</c:v>
                </c:pt>
                <c:pt idx="1542">
                  <c:v>0.573016242172786</c:v>
                </c:pt>
                <c:pt idx="1543">
                  <c:v>0.540131791361614</c:v>
                </c:pt>
                <c:pt idx="1544">
                  <c:v>0.504547622850145</c:v>
                </c:pt>
                <c:pt idx="1545">
                  <c:v>0.484809458526314</c:v>
                </c:pt>
                <c:pt idx="1546">
                  <c:v>0.491874097776106</c:v>
                </c:pt>
                <c:pt idx="1547">
                  <c:v>0.507985664325365</c:v>
                </c:pt>
                <c:pt idx="1548">
                  <c:v>0.50336202060381</c:v>
                </c:pt>
                <c:pt idx="1549">
                  <c:v>0.466689354865386</c:v>
                </c:pt>
                <c:pt idx="1550">
                  <c:v>0.409709704283411</c:v>
                </c:pt>
                <c:pt idx="1551">
                  <c:v>0.345995063490445</c:v>
                </c:pt>
                <c:pt idx="1552">
                  <c:v>0.28147287131726</c:v>
                </c:pt>
                <c:pt idx="1553">
                  <c:v>0.221999746091918</c:v>
                </c:pt>
                <c:pt idx="1554">
                  <c:v>0.174224527219598</c:v>
                </c:pt>
                <c:pt idx="1555">
                  <c:v>0.134956799364866</c:v>
                </c:pt>
                <c:pt idx="1556">
                  <c:v>0.0924290930314918</c:v>
                </c:pt>
                <c:pt idx="1557">
                  <c:v>0.042397712189237</c:v>
                </c:pt>
                <c:pt idx="1558">
                  <c:v>-0.00309231245903592</c:v>
                </c:pt>
                <c:pt idx="1559">
                  <c:v>-0.0260960355285278</c:v>
                </c:pt>
                <c:pt idx="1560">
                  <c:v>-0.0165273574232425</c:v>
                </c:pt>
                <c:pt idx="1561">
                  <c:v>0.0226323492162532</c:v>
                </c:pt>
                <c:pt idx="1562">
                  <c:v>0.0770958228420522</c:v>
                </c:pt>
                <c:pt idx="1563">
                  <c:v>0.124180303027682</c:v>
                </c:pt>
                <c:pt idx="1564">
                  <c:v>0.145101746035007</c:v>
                </c:pt>
                <c:pt idx="1565">
                  <c:v>0.141599403873028</c:v>
                </c:pt>
                <c:pt idx="1566">
                  <c:v>0.133349942379788</c:v>
                </c:pt>
                <c:pt idx="1567">
                  <c:v>0.130010564648202</c:v>
                </c:pt>
                <c:pt idx="1568">
                  <c:v>0.1120533013263</c:v>
                </c:pt>
                <c:pt idx="1569">
                  <c:v>0.0556061746457745</c:v>
                </c:pt>
                <c:pt idx="1570">
                  <c:v>-0.0252510010798874</c:v>
                </c:pt>
                <c:pt idx="1571">
                  <c:v>-0.0808560157595608</c:v>
                </c:pt>
                <c:pt idx="1572">
                  <c:v>-0.0793280223627212</c:v>
                </c:pt>
                <c:pt idx="1573">
                  <c:v>-0.0451565591056579</c:v>
                </c:pt>
                <c:pt idx="1574">
                  <c:v>-0.0253607076737833</c:v>
                </c:pt>
                <c:pt idx="1575">
                  <c:v>-0.0328038587004869</c:v>
                </c:pt>
                <c:pt idx="1576">
                  <c:v>-0.0444309787239583</c:v>
                </c:pt>
                <c:pt idx="1577">
                  <c:v>-0.0518241149918633</c:v>
                </c:pt>
                <c:pt idx="1578">
                  <c:v>-0.0791051939499194</c:v>
                </c:pt>
                <c:pt idx="1579">
                  <c:v>-0.138785795307421</c:v>
                </c:pt>
                <c:pt idx="1580">
                  <c:v>-0.199462857097135</c:v>
                </c:pt>
                <c:pt idx="1581">
                  <c:v>-0.222531360773039</c:v>
                </c:pt>
                <c:pt idx="1582">
                  <c:v>-0.213461412068673</c:v>
                </c:pt>
                <c:pt idx="1583">
                  <c:v>-0.207302085129998</c:v>
                </c:pt>
                <c:pt idx="1584">
                  <c:v>-0.212721316841436</c:v>
                </c:pt>
                <c:pt idx="1585">
                  <c:v>-0.201669699262717</c:v>
                </c:pt>
                <c:pt idx="1586">
                  <c:v>-0.158646331639473</c:v>
                </c:pt>
                <c:pt idx="1587">
                  <c:v>-0.108900556883505</c:v>
                </c:pt>
                <c:pt idx="1588">
                  <c:v>-0.082656401156743</c:v>
                </c:pt>
                <c:pt idx="1589">
                  <c:v>-0.0740636352987704</c:v>
                </c:pt>
                <c:pt idx="1590">
                  <c:v>-0.0567711308883906</c:v>
                </c:pt>
                <c:pt idx="1591">
                  <c:v>-0.0282248551292281</c:v>
                </c:pt>
                <c:pt idx="1592">
                  <c:v>-0.0168514667757743</c:v>
                </c:pt>
                <c:pt idx="1593">
                  <c:v>-0.0449806978872839</c:v>
                </c:pt>
                <c:pt idx="1594">
                  <c:v>-0.10100857625822</c:v>
                </c:pt>
                <c:pt idx="1595">
                  <c:v>-0.151541731744098</c:v>
                </c:pt>
                <c:pt idx="1596">
                  <c:v>-0.171477624470739</c:v>
                </c:pt>
                <c:pt idx="1597">
                  <c:v>-0.161253019045171</c:v>
                </c:pt>
                <c:pt idx="1598">
                  <c:v>-0.142761016160832</c:v>
                </c:pt>
                <c:pt idx="1599">
                  <c:v>-0.139617221311512</c:v>
                </c:pt>
                <c:pt idx="1600">
                  <c:v>-0.154110451911517</c:v>
                </c:pt>
                <c:pt idx="1601">
                  <c:v>-0.161296440771933</c:v>
                </c:pt>
                <c:pt idx="1602">
                  <c:v>-0.133151168725968</c:v>
                </c:pt>
                <c:pt idx="1603">
                  <c:v>-0.0695405265802589</c:v>
                </c:pt>
                <c:pt idx="1604">
                  <c:v>0.00204231585839901</c:v>
                </c:pt>
                <c:pt idx="1605">
                  <c:v>0.0566400225895165</c:v>
                </c:pt>
                <c:pt idx="1606">
                  <c:v>0.0887678591134679</c:v>
                </c:pt>
                <c:pt idx="1607">
                  <c:v>0.0966950798012027</c:v>
                </c:pt>
                <c:pt idx="1608">
                  <c:v>0.0693942670905967</c:v>
                </c:pt>
                <c:pt idx="1609">
                  <c:v>0.00469631493699452</c:v>
                </c:pt>
                <c:pt idx="1610">
                  <c:v>-0.0718617240458234</c:v>
                </c:pt>
                <c:pt idx="1611">
                  <c:v>-0.12668829871026</c:v>
                </c:pt>
                <c:pt idx="1612">
                  <c:v>-0.151662463204613</c:v>
                </c:pt>
                <c:pt idx="1613">
                  <c:v>-0.161019783659555</c:v>
                </c:pt>
                <c:pt idx="1614">
                  <c:v>-0.161785898774905</c:v>
                </c:pt>
                <c:pt idx="1615">
                  <c:v>-0.150962483299235</c:v>
                </c:pt>
                <c:pt idx="1616">
                  <c:v>-0.135651049239104</c:v>
                </c:pt>
                <c:pt idx="1617">
                  <c:v>-0.127977089934314</c:v>
                </c:pt>
                <c:pt idx="1618">
                  <c:v>-0.117504112810471</c:v>
                </c:pt>
                <c:pt idx="1619">
                  <c:v>-0.0832202116230875</c:v>
                </c:pt>
                <c:pt idx="1620">
                  <c:v>-0.0388619383175964</c:v>
                </c:pt>
                <c:pt idx="1621">
                  <c:v>-0.0272581864073361</c:v>
                </c:pt>
                <c:pt idx="1622">
                  <c:v>-0.0546246708391474</c:v>
                </c:pt>
                <c:pt idx="1623">
                  <c:v>-0.0722955843103982</c:v>
                </c:pt>
                <c:pt idx="1624">
                  <c:v>-0.0502253178800045</c:v>
                </c:pt>
                <c:pt idx="1625">
                  <c:v>-0.0230790233133813</c:v>
                </c:pt>
                <c:pt idx="1626">
                  <c:v>-0.0222746448704196</c:v>
                </c:pt>
                <c:pt idx="1627">
                  <c:v>-0.00687503960051588</c:v>
                </c:pt>
                <c:pt idx="1628">
                  <c:v>0.0742773574983511</c:v>
                </c:pt>
                <c:pt idx="1629">
                  <c:v>0.181430359165279</c:v>
                </c:pt>
                <c:pt idx="1630">
                  <c:v>0.222778595629862</c:v>
                </c:pt>
                <c:pt idx="1631">
                  <c:v>0.186781089067076</c:v>
                </c:pt>
                <c:pt idx="1632">
                  <c:v>0.15706824119258</c:v>
                </c:pt>
                <c:pt idx="1633">
                  <c:v>0.18226516183419</c:v>
                </c:pt>
                <c:pt idx="1634">
                  <c:v>0.211281290396847</c:v>
                </c:pt>
                <c:pt idx="1635">
                  <c:v>0.189010219921702</c:v>
                </c:pt>
                <c:pt idx="1636">
                  <c:v>0.143534416336366</c:v>
                </c:pt>
                <c:pt idx="1637">
                  <c:v>0.125442218730958</c:v>
                </c:pt>
                <c:pt idx="1638">
                  <c:v>0.117195744806834</c:v>
                </c:pt>
                <c:pt idx="1639">
                  <c:v>0.0679585076889961</c:v>
                </c:pt>
                <c:pt idx="1640">
                  <c:v>-0.0116791446353963</c:v>
                </c:pt>
                <c:pt idx="1641">
                  <c:v>-0.0527415969713991</c:v>
                </c:pt>
                <c:pt idx="1642">
                  <c:v>-0.0151917635275343</c:v>
                </c:pt>
                <c:pt idx="1643">
                  <c:v>0.0738715849196429</c:v>
                </c:pt>
                <c:pt idx="1644">
                  <c:v>0.163501068707391</c:v>
                </c:pt>
                <c:pt idx="1645">
                  <c:v>0.220907889683695</c:v>
                </c:pt>
                <c:pt idx="1646">
                  <c:v>0.237938097964673</c:v>
                </c:pt>
                <c:pt idx="1647">
                  <c:v>0.229456096296567</c:v>
                </c:pt>
                <c:pt idx="1648">
                  <c:v>0.222535688806628</c:v>
                </c:pt>
                <c:pt idx="1649">
                  <c:v>0.225916573712436</c:v>
                </c:pt>
                <c:pt idx="1650">
                  <c:v>0.221384895363664</c:v>
                </c:pt>
                <c:pt idx="1651">
                  <c:v>0.205251150718203</c:v>
                </c:pt>
                <c:pt idx="1652">
                  <c:v>0.210529792377688</c:v>
                </c:pt>
                <c:pt idx="1653">
                  <c:v>0.254993949314648</c:v>
                </c:pt>
                <c:pt idx="1654">
                  <c:v>0.294530373848289</c:v>
                </c:pt>
                <c:pt idx="1655">
                  <c:v>0.276507350538012</c:v>
                </c:pt>
                <c:pt idx="1656">
                  <c:v>0.22285995386065</c:v>
                </c:pt>
                <c:pt idx="1657">
                  <c:v>0.205809403309593</c:v>
                </c:pt>
                <c:pt idx="1658">
                  <c:v>0.245620078740713</c:v>
                </c:pt>
                <c:pt idx="1659">
                  <c:v>0.28518715085633</c:v>
                </c:pt>
                <c:pt idx="1660">
                  <c:v>0.272787305983347</c:v>
                </c:pt>
                <c:pt idx="1661">
                  <c:v>0.222507180897475</c:v>
                </c:pt>
                <c:pt idx="1662">
                  <c:v>0.177610610080091</c:v>
                </c:pt>
                <c:pt idx="1663">
                  <c:v>0.153789674230991</c:v>
                </c:pt>
                <c:pt idx="1664">
                  <c:v>0.139967287993866</c:v>
                </c:pt>
                <c:pt idx="1665">
                  <c:v>0.125976533051193</c:v>
                </c:pt>
                <c:pt idx="1666">
                  <c:v>0.111719754836103</c:v>
                </c:pt>
                <c:pt idx="1667">
                  <c:v>0.10496372611907</c:v>
                </c:pt>
                <c:pt idx="1668">
                  <c:v>0.119849405152599</c:v>
                </c:pt>
                <c:pt idx="1669">
                  <c:v>0.159298261551922</c:v>
                </c:pt>
                <c:pt idx="1670">
                  <c:v>0.199306016287574</c:v>
                </c:pt>
                <c:pt idx="1671">
                  <c:v>0.214947941435077</c:v>
                </c:pt>
                <c:pt idx="1672">
                  <c:v>0.219340069322833</c:v>
                </c:pt>
                <c:pt idx="1673">
                  <c:v>0.245014481683067</c:v>
                </c:pt>
                <c:pt idx="1674">
                  <c:v>0.287704620626686</c:v>
                </c:pt>
                <c:pt idx="1675">
                  <c:v>0.304862132597234</c:v>
                </c:pt>
                <c:pt idx="1676">
                  <c:v>0.280826395231343</c:v>
                </c:pt>
                <c:pt idx="1677">
                  <c:v>0.254657510594426</c:v>
                </c:pt>
                <c:pt idx="1678">
                  <c:v>0.262852827884251</c:v>
                </c:pt>
                <c:pt idx="1679">
                  <c:v>0.288788920319011</c:v>
                </c:pt>
                <c:pt idx="1680">
                  <c:v>0.294016332619326</c:v>
                </c:pt>
                <c:pt idx="1681">
                  <c:v>0.275519134087035</c:v>
                </c:pt>
                <c:pt idx="1682">
                  <c:v>0.264576477272484</c:v>
                </c:pt>
                <c:pt idx="1683">
                  <c:v>0.283734566779791</c:v>
                </c:pt>
                <c:pt idx="1684">
                  <c:v>0.326115881181073</c:v>
                </c:pt>
                <c:pt idx="1685">
                  <c:v>0.37019913923328</c:v>
                </c:pt>
                <c:pt idx="1686">
                  <c:v>0.398903484325921</c:v>
                </c:pt>
                <c:pt idx="1687">
                  <c:v>0.412264452083238</c:v>
                </c:pt>
                <c:pt idx="1688">
                  <c:v>0.427225722836524</c:v>
                </c:pt>
                <c:pt idx="1689">
                  <c:v>0.453088619305238</c:v>
                </c:pt>
                <c:pt idx="1690">
                  <c:v>0.467002810087582</c:v>
                </c:pt>
                <c:pt idx="1691">
                  <c:v>0.434322829599509</c:v>
                </c:pt>
                <c:pt idx="1692">
                  <c:v>0.360857408434577</c:v>
                </c:pt>
                <c:pt idx="1693">
                  <c:v>0.294472435460672</c:v>
                </c:pt>
                <c:pt idx="1694">
                  <c:v>0.26719993602176</c:v>
                </c:pt>
                <c:pt idx="1695">
                  <c:v>0.261041706896544</c:v>
                </c:pt>
                <c:pt idx="1696">
                  <c:v>0.248119208405007</c:v>
                </c:pt>
                <c:pt idx="1697">
                  <c:v>0.233128783869278</c:v>
                </c:pt>
                <c:pt idx="1698">
                  <c:v>0.23315058336935</c:v>
                </c:pt>
                <c:pt idx="1699">
                  <c:v>0.245229554236005</c:v>
                </c:pt>
                <c:pt idx="1700">
                  <c:v>0.260225562883308</c:v>
                </c:pt>
                <c:pt idx="1701">
                  <c:v>0.288500745562792</c:v>
                </c:pt>
                <c:pt idx="1702">
                  <c:v>0.33930821944884</c:v>
                </c:pt>
                <c:pt idx="1703">
                  <c:v>0.391291617736012</c:v>
                </c:pt>
                <c:pt idx="1704">
                  <c:v>0.418365619683325</c:v>
                </c:pt>
                <c:pt idx="1705">
                  <c:v>0.428850135012622</c:v>
                </c:pt>
                <c:pt idx="1706">
                  <c:v>0.448280095250958</c:v>
                </c:pt>
                <c:pt idx="1707">
                  <c:v>0.475723888406242</c:v>
                </c:pt>
                <c:pt idx="1708">
                  <c:v>0.490490736392709</c:v>
                </c:pt>
                <c:pt idx="1709">
                  <c:v>0.49440185965484</c:v>
                </c:pt>
                <c:pt idx="1710">
                  <c:v>0.508422122926722</c:v>
                </c:pt>
                <c:pt idx="1711">
                  <c:v>0.533581413224155</c:v>
                </c:pt>
                <c:pt idx="1712">
                  <c:v>0.553157588121199</c:v>
                </c:pt>
                <c:pt idx="1713">
                  <c:v>0.574074513220287</c:v>
                </c:pt>
                <c:pt idx="1714">
                  <c:v>0.61803725612829</c:v>
                </c:pt>
                <c:pt idx="1715">
                  <c:v>0.668727846411455</c:v>
                </c:pt>
                <c:pt idx="1716">
                  <c:v>0.67431344363921</c:v>
                </c:pt>
                <c:pt idx="1717">
                  <c:v>0.622237531713285</c:v>
                </c:pt>
                <c:pt idx="1718">
                  <c:v>0.563040231696937</c:v>
                </c:pt>
                <c:pt idx="1719">
                  <c:v>0.537313270593738</c:v>
                </c:pt>
                <c:pt idx="1720">
                  <c:v>0.521564741136547</c:v>
                </c:pt>
                <c:pt idx="1721">
                  <c:v>0.485876713489794</c:v>
                </c:pt>
                <c:pt idx="1722">
                  <c:v>0.459584917954962</c:v>
                </c:pt>
                <c:pt idx="1723">
                  <c:v>0.483857879357592</c:v>
                </c:pt>
                <c:pt idx="1724">
                  <c:v>0.530718339810501</c:v>
                </c:pt>
                <c:pt idx="1725">
                  <c:v>0.537532321545654</c:v>
                </c:pt>
                <c:pt idx="1726">
                  <c:v>0.512051445585323</c:v>
                </c:pt>
                <c:pt idx="1727">
                  <c:v>0.52767874824174</c:v>
                </c:pt>
                <c:pt idx="1728">
                  <c:v>0.605769355406662</c:v>
                </c:pt>
                <c:pt idx="1729">
                  <c:v>0.675198085873835</c:v>
                </c:pt>
                <c:pt idx="1730">
                  <c:v>0.680816027804931</c:v>
                </c:pt>
                <c:pt idx="1731">
                  <c:v>0.664661287711647</c:v>
                </c:pt>
                <c:pt idx="1732">
                  <c:v>0.689922503582967</c:v>
                </c:pt>
                <c:pt idx="1733">
                  <c:v>0.736406709952957</c:v>
                </c:pt>
                <c:pt idx="1734">
                  <c:v>0.740596232027761</c:v>
                </c:pt>
                <c:pt idx="1735">
                  <c:v>0.704160352845276</c:v>
                </c:pt>
                <c:pt idx="1736">
                  <c:v>0.687123164862765</c:v>
                </c:pt>
                <c:pt idx="1737">
                  <c:v>0.707330599595765</c:v>
                </c:pt>
                <c:pt idx="1738">
                  <c:v>0.722438278726964</c:v>
                </c:pt>
                <c:pt idx="1739">
                  <c:v>0.717582729170168</c:v>
                </c:pt>
                <c:pt idx="1740">
                  <c:v>0.732916679406055</c:v>
                </c:pt>
                <c:pt idx="1741">
                  <c:v>0.781034653480075</c:v>
                </c:pt>
                <c:pt idx="1742">
                  <c:v>0.805647995902588</c:v>
                </c:pt>
                <c:pt idx="1743">
                  <c:v>0.762964983348978</c:v>
                </c:pt>
                <c:pt idx="1744">
                  <c:v>0.691417160827037</c:v>
                </c:pt>
                <c:pt idx="1745">
                  <c:v>0.649822661946201</c:v>
                </c:pt>
                <c:pt idx="1746">
                  <c:v>0.630283704207503</c:v>
                </c:pt>
                <c:pt idx="1747">
                  <c:v>0.585784041018145</c:v>
                </c:pt>
                <c:pt idx="1748">
                  <c:v>0.514439375714747</c:v>
                </c:pt>
                <c:pt idx="1749">
                  <c:v>0.457323043937529</c:v>
                </c:pt>
                <c:pt idx="1750">
                  <c:v>0.429582407357583</c:v>
                </c:pt>
                <c:pt idx="1751">
                  <c:v>0.409684912707716</c:v>
                </c:pt>
                <c:pt idx="1752">
                  <c:v>0.390628057408102</c:v>
                </c:pt>
                <c:pt idx="1753">
                  <c:v>0.389031422689648</c:v>
                </c:pt>
                <c:pt idx="1754">
                  <c:v>0.401711877871456</c:v>
                </c:pt>
                <c:pt idx="1755">
                  <c:v>0.399721845537967</c:v>
                </c:pt>
                <c:pt idx="1756">
                  <c:v>0.372850117005317</c:v>
                </c:pt>
                <c:pt idx="1757">
                  <c:v>0.340376822757633</c:v>
                </c:pt>
                <c:pt idx="1758">
                  <c:v>0.311941780494999</c:v>
                </c:pt>
                <c:pt idx="1759">
                  <c:v>0.27500614186787</c:v>
                </c:pt>
                <c:pt idx="1760">
                  <c:v>0.228788584267645</c:v>
                </c:pt>
                <c:pt idx="1761">
                  <c:v>0.191946077173073</c:v>
                </c:pt>
                <c:pt idx="1762">
                  <c:v>0.169118517711921</c:v>
                </c:pt>
                <c:pt idx="1763">
                  <c:v>0.146147136782735</c:v>
                </c:pt>
                <c:pt idx="1764">
                  <c:v>0.129006374583872</c:v>
                </c:pt>
                <c:pt idx="1765">
                  <c:v>0.145497940724944</c:v>
                </c:pt>
                <c:pt idx="1766">
                  <c:v>0.194490218898506</c:v>
                </c:pt>
                <c:pt idx="1767">
                  <c:v>0.232921631592019</c:v>
                </c:pt>
                <c:pt idx="1768">
                  <c:v>0.232826494307193</c:v>
                </c:pt>
                <c:pt idx="1769">
                  <c:v>0.213771004012631</c:v>
                </c:pt>
                <c:pt idx="1770">
                  <c:v>0.197725738776326</c:v>
                </c:pt>
                <c:pt idx="1771">
                  <c:v>0.171214231251987</c:v>
                </c:pt>
                <c:pt idx="1772">
                  <c:v>0.120901000468742</c:v>
                </c:pt>
                <c:pt idx="1773">
                  <c:v>0.0703180781355648</c:v>
                </c:pt>
                <c:pt idx="1774">
                  <c:v>0.0423246048598825</c:v>
                </c:pt>
                <c:pt idx="1775">
                  <c:v>0.0165343725370656</c:v>
                </c:pt>
                <c:pt idx="1776">
                  <c:v>-0.0344666820672318</c:v>
                </c:pt>
                <c:pt idx="1777">
                  <c:v>-0.0877671879257961</c:v>
                </c:pt>
                <c:pt idx="1778">
                  <c:v>-0.0959608836767711</c:v>
                </c:pt>
                <c:pt idx="1779">
                  <c:v>-0.0580614229068079</c:v>
                </c:pt>
                <c:pt idx="1780">
                  <c:v>-0.0215947666345349</c:v>
                </c:pt>
                <c:pt idx="1781">
                  <c:v>-0.0167602639348435</c:v>
                </c:pt>
                <c:pt idx="1782">
                  <c:v>-0.026900604164597</c:v>
                </c:pt>
                <c:pt idx="1783">
                  <c:v>-0.0259467682564646</c:v>
                </c:pt>
                <c:pt idx="1784">
                  <c:v>-0.0124845871243062</c:v>
                </c:pt>
                <c:pt idx="1785">
                  <c:v>-0.00179504306075353</c:v>
                </c:pt>
                <c:pt idx="1786">
                  <c:v>-0.00673526447212756</c:v>
                </c:pt>
                <c:pt idx="1787">
                  <c:v>-0.0281310481636884</c:v>
                </c:pt>
                <c:pt idx="1788">
                  <c:v>-0.04694045382799</c:v>
                </c:pt>
                <c:pt idx="1789">
                  <c:v>-0.0344102940847953</c:v>
                </c:pt>
                <c:pt idx="1790">
                  <c:v>0.00907918234090318</c:v>
                </c:pt>
                <c:pt idx="1791">
                  <c:v>0.0392217455826651</c:v>
                </c:pt>
                <c:pt idx="1792">
                  <c:v>0.0208669781739986</c:v>
                </c:pt>
                <c:pt idx="1793">
                  <c:v>-0.0181553305945705</c:v>
                </c:pt>
                <c:pt idx="1794">
                  <c:v>-0.022666636237702</c:v>
                </c:pt>
                <c:pt idx="1795">
                  <c:v>0.0105540485495491</c:v>
                </c:pt>
                <c:pt idx="1796">
                  <c:v>0.0316058010555055</c:v>
                </c:pt>
                <c:pt idx="1797">
                  <c:v>0.0112996478590337</c:v>
                </c:pt>
                <c:pt idx="1798">
                  <c:v>-0.0295381303705519</c:v>
                </c:pt>
                <c:pt idx="1799">
                  <c:v>-0.065737111592562</c:v>
                </c:pt>
                <c:pt idx="1800">
                  <c:v>-0.0944946258850099</c:v>
                </c:pt>
                <c:pt idx="1801">
                  <c:v>-0.107872429487667</c:v>
                </c:pt>
                <c:pt idx="1802">
                  <c:v>-0.0909548006546088</c:v>
                </c:pt>
                <c:pt idx="1803">
                  <c:v>-0.0634682062294041</c:v>
                </c:pt>
                <c:pt idx="1804">
                  <c:v>-0.070338193538496</c:v>
                </c:pt>
                <c:pt idx="1805">
                  <c:v>-0.108576567479097</c:v>
                </c:pt>
                <c:pt idx="1806">
                  <c:v>-0.116032568263054</c:v>
                </c:pt>
                <c:pt idx="1807">
                  <c:v>-0.0685354955995315</c:v>
                </c:pt>
                <c:pt idx="1808">
                  <c:v>-0.0292939091612446</c:v>
                </c:pt>
                <c:pt idx="1809">
                  <c:v>-0.0538746314659117</c:v>
                </c:pt>
                <c:pt idx="1810">
                  <c:v>-0.096623077974416</c:v>
                </c:pt>
                <c:pt idx="1811">
                  <c:v>-0.0816320329818453</c:v>
                </c:pt>
                <c:pt idx="1812">
                  <c:v>-0.0301241438454161</c:v>
                </c:pt>
                <c:pt idx="1813">
                  <c:v>-0.0291592121463768</c:v>
                </c:pt>
                <c:pt idx="1814">
                  <c:v>-0.0871536498964486</c:v>
                </c:pt>
                <c:pt idx="1815">
                  <c:v>-0.114324065496946</c:v>
                </c:pt>
                <c:pt idx="1816">
                  <c:v>-0.0627364238423256</c:v>
                </c:pt>
                <c:pt idx="1817">
                  <c:v>-0.000696966108516356</c:v>
                </c:pt>
                <c:pt idx="1818">
                  <c:v>-0.00441898480532643</c:v>
                </c:pt>
                <c:pt idx="1819">
                  <c:v>-0.0453023459591281</c:v>
                </c:pt>
                <c:pt idx="1820">
                  <c:v>-0.0435183426729919</c:v>
                </c:pt>
                <c:pt idx="1821">
                  <c:v>0.00926223906451346</c:v>
                </c:pt>
                <c:pt idx="1822">
                  <c:v>0.0499749895170755</c:v>
                </c:pt>
                <c:pt idx="1823">
                  <c:v>0.0461909665927307</c:v>
                </c:pt>
                <c:pt idx="1824">
                  <c:v>0.0320932527936028</c:v>
                </c:pt>
                <c:pt idx="1825">
                  <c:v>0.037434060512009</c:v>
                </c:pt>
                <c:pt idx="1826">
                  <c:v>0.0377761786828958</c:v>
                </c:pt>
                <c:pt idx="1827">
                  <c:v>-0.00113857685077721</c:v>
                </c:pt>
                <c:pt idx="1828">
                  <c:v>-0.0646361558913167</c:v>
                </c:pt>
                <c:pt idx="1829">
                  <c:v>-0.106178637849337</c:v>
                </c:pt>
                <c:pt idx="1830">
                  <c:v>-0.105455802642042</c:v>
                </c:pt>
                <c:pt idx="1831">
                  <c:v>-0.0840655843095021</c:v>
                </c:pt>
                <c:pt idx="1832">
                  <c:v>-0.0665594627372499</c:v>
                </c:pt>
                <c:pt idx="1833">
                  <c:v>-0.0513202078842477</c:v>
                </c:pt>
                <c:pt idx="1834">
                  <c:v>-0.0282417794619151</c:v>
                </c:pt>
                <c:pt idx="1835">
                  <c:v>-0.00662479365921304</c:v>
                </c:pt>
                <c:pt idx="1836">
                  <c:v>-0.00804565092621455</c:v>
                </c:pt>
                <c:pt idx="1837">
                  <c:v>-0.0353210753759508</c:v>
                </c:pt>
                <c:pt idx="1838">
                  <c:v>-0.066322681883968</c:v>
                </c:pt>
                <c:pt idx="1839">
                  <c:v>-0.0848755617720358</c:v>
                </c:pt>
                <c:pt idx="1840">
                  <c:v>-0.0968397642489419</c:v>
                </c:pt>
                <c:pt idx="1841">
                  <c:v>-0.10541615299379</c:v>
                </c:pt>
                <c:pt idx="1842">
                  <c:v>-0.0923932712068004</c:v>
                </c:pt>
                <c:pt idx="1843">
                  <c:v>-0.0464961639509084</c:v>
                </c:pt>
                <c:pt idx="1844">
                  <c:v>0.0023859502591893</c:v>
                </c:pt>
                <c:pt idx="1845">
                  <c:v>0.0116234217376321</c:v>
                </c:pt>
                <c:pt idx="1846">
                  <c:v>-0.0153742133354145</c:v>
                </c:pt>
                <c:pt idx="1847">
                  <c:v>-0.0322793194913084</c:v>
                </c:pt>
                <c:pt idx="1848">
                  <c:v>-0.0149296169035317</c:v>
                </c:pt>
                <c:pt idx="1849">
                  <c:v>0.0112607465587426</c:v>
                </c:pt>
                <c:pt idx="1850">
                  <c:v>0.016948512056203</c:v>
                </c:pt>
                <c:pt idx="1851">
                  <c:v>0.00498083514913613</c:v>
                </c:pt>
                <c:pt idx="1852">
                  <c:v>-0.0155742993032881</c:v>
                </c:pt>
                <c:pt idx="1853">
                  <c:v>-0.0528563534430273</c:v>
                </c:pt>
                <c:pt idx="1854">
                  <c:v>-0.102205307157233</c:v>
                </c:pt>
                <c:pt idx="1855">
                  <c:v>-0.12678840417126</c:v>
                </c:pt>
                <c:pt idx="1856">
                  <c:v>-0.10575797958185</c:v>
                </c:pt>
                <c:pt idx="1857">
                  <c:v>-0.0774402797824663</c:v>
                </c:pt>
                <c:pt idx="1858">
                  <c:v>-0.0925242633573021</c:v>
                </c:pt>
                <c:pt idx="1859">
                  <c:v>-0.141246229780393</c:v>
                </c:pt>
                <c:pt idx="1860">
                  <c:v>-0.169512496633912</c:v>
                </c:pt>
                <c:pt idx="1861">
                  <c:v>-0.155928635342465</c:v>
                </c:pt>
                <c:pt idx="1862">
                  <c:v>-0.127350131433981</c:v>
                </c:pt>
                <c:pt idx="1863">
                  <c:v>-0.103545775921637</c:v>
                </c:pt>
                <c:pt idx="1864">
                  <c:v>-0.0761170484408962</c:v>
                </c:pt>
                <c:pt idx="1865">
                  <c:v>-0.0464495443830486</c:v>
                </c:pt>
                <c:pt idx="1866">
                  <c:v>-0.0366926480793589</c:v>
                </c:pt>
                <c:pt idx="1867">
                  <c:v>-0.0463638506434799</c:v>
                </c:pt>
                <c:pt idx="1868">
                  <c:v>-0.0445066513912975</c:v>
                </c:pt>
                <c:pt idx="1869">
                  <c:v>-0.0238579654819174</c:v>
                </c:pt>
                <c:pt idx="1870">
                  <c:v>-0.0191176686128781</c:v>
                </c:pt>
                <c:pt idx="1871">
                  <c:v>-0.0421066831176294</c:v>
                </c:pt>
                <c:pt idx="1872">
                  <c:v>-0.0439738071162399</c:v>
                </c:pt>
                <c:pt idx="1873">
                  <c:v>0.01395177530264</c:v>
                </c:pt>
                <c:pt idx="1874">
                  <c:v>0.0879924874657832</c:v>
                </c:pt>
                <c:pt idx="1875">
                  <c:v>0.10454192055132</c:v>
                </c:pt>
                <c:pt idx="1876">
                  <c:v>0.0690769401967156</c:v>
                </c:pt>
                <c:pt idx="1877">
                  <c:v>0.0587229559577787</c:v>
                </c:pt>
                <c:pt idx="1878">
                  <c:v>0.107591971249695</c:v>
                </c:pt>
                <c:pt idx="1879">
                  <c:v>0.160084818851403</c:v>
                </c:pt>
                <c:pt idx="1880">
                  <c:v>0.159468322043721</c:v>
                </c:pt>
                <c:pt idx="1881">
                  <c:v>0.128313232668279</c:v>
                </c:pt>
                <c:pt idx="1882">
                  <c:v>0.120948418535738</c:v>
                </c:pt>
                <c:pt idx="1883">
                  <c:v>0.137010999537036</c:v>
                </c:pt>
                <c:pt idx="1884">
                  <c:v>0.136036054454877</c:v>
                </c:pt>
                <c:pt idx="1885">
                  <c:v>0.119519054709374</c:v>
                </c:pt>
                <c:pt idx="1886">
                  <c:v>0.135841986234824</c:v>
                </c:pt>
                <c:pt idx="1887">
                  <c:v>0.199536422988167</c:v>
                </c:pt>
                <c:pt idx="1888">
                  <c:v>0.258214171670168</c:v>
                </c:pt>
                <c:pt idx="1889">
                  <c:v>0.267728348462235</c:v>
                </c:pt>
                <c:pt idx="1890">
                  <c:v>0.2558131397562</c:v>
                </c:pt>
                <c:pt idx="1891">
                  <c:v>0.273273892157511</c:v>
                </c:pt>
                <c:pt idx="1892">
                  <c:v>0.312199211134399</c:v>
                </c:pt>
                <c:pt idx="1893">
                  <c:v>0.322758251980117</c:v>
                </c:pt>
                <c:pt idx="1894">
                  <c:v>0.297585934652048</c:v>
                </c:pt>
                <c:pt idx="1895">
                  <c:v>0.283776486808868</c:v>
                </c:pt>
                <c:pt idx="1896">
                  <c:v>0.304689689166906</c:v>
                </c:pt>
                <c:pt idx="1897">
                  <c:v>0.321542274046514</c:v>
                </c:pt>
                <c:pt idx="1898">
                  <c:v>0.302251706004667</c:v>
                </c:pt>
                <c:pt idx="1899">
                  <c:v>0.282019158040845</c:v>
                </c:pt>
                <c:pt idx="1900">
                  <c:v>0.313342704758526</c:v>
                </c:pt>
                <c:pt idx="1901">
                  <c:v>0.382877507715237</c:v>
                </c:pt>
                <c:pt idx="1902">
                  <c:v>0.426601962946201</c:v>
                </c:pt>
                <c:pt idx="1903">
                  <c:v>0.4194669273683</c:v>
                </c:pt>
                <c:pt idx="1904">
                  <c:v>0.400511058093642</c:v>
                </c:pt>
                <c:pt idx="1905">
                  <c:v>0.404263116939812</c:v>
                </c:pt>
                <c:pt idx="1906">
                  <c:v>0.41184814199037</c:v>
                </c:pt>
                <c:pt idx="1907">
                  <c:v>0.389944754165282</c:v>
                </c:pt>
                <c:pt idx="1908">
                  <c:v>0.344831431823893</c:v>
                </c:pt>
                <c:pt idx="1909">
                  <c:v>0.312296779627612</c:v>
                </c:pt>
                <c:pt idx="1910">
                  <c:v>0.309817324745827</c:v>
                </c:pt>
                <c:pt idx="1911">
                  <c:v>0.327066552624903</c:v>
                </c:pt>
                <c:pt idx="1912">
                  <c:v>0.350435992177587</c:v>
                </c:pt>
                <c:pt idx="1913">
                  <c:v>0.373693863765851</c:v>
                </c:pt>
                <c:pt idx="1914">
                  <c:v>0.390289463752554</c:v>
                </c:pt>
                <c:pt idx="1915">
                  <c:v>0.397204822795624</c:v>
                </c:pt>
                <c:pt idx="1916">
                  <c:v>0.403790621436584</c:v>
                </c:pt>
                <c:pt idx="1917">
                  <c:v>0.420599341405971</c:v>
                </c:pt>
                <c:pt idx="1918">
                  <c:v>0.437949678119853</c:v>
                </c:pt>
                <c:pt idx="1919">
                  <c:v>0.436767640350041</c:v>
                </c:pt>
                <c:pt idx="1920">
                  <c:v>0.421382968568555</c:v>
                </c:pt>
                <c:pt idx="1921">
                  <c:v>0.422835461445365</c:v>
                </c:pt>
                <c:pt idx="1922">
                  <c:v>0.457313799237549</c:v>
                </c:pt>
                <c:pt idx="1923">
                  <c:v>0.499882888653777</c:v>
                </c:pt>
                <c:pt idx="1924">
                  <c:v>0.516876727100398</c:v>
                </c:pt>
                <c:pt idx="1925">
                  <c:v>0.511014295486882</c:v>
                </c:pt>
                <c:pt idx="1926">
                  <c:v>0.513830221869689</c:v>
                </c:pt>
                <c:pt idx="1927">
                  <c:v>0.53855742474314</c:v>
                </c:pt>
                <c:pt idx="1928">
                  <c:v>0.566371363653163</c:v>
                </c:pt>
                <c:pt idx="1929">
                  <c:v>0.578931336582406</c:v>
                </c:pt>
                <c:pt idx="1930">
                  <c:v>0.582363316589436</c:v>
                </c:pt>
                <c:pt idx="1931">
                  <c:v>0.586866566695118</c:v>
                </c:pt>
                <c:pt idx="1932">
                  <c:v>0.587321871806239</c:v>
                </c:pt>
                <c:pt idx="1933">
                  <c:v>0.576869080723443</c:v>
                </c:pt>
                <c:pt idx="1934">
                  <c:v>0.559079654286939</c:v>
                </c:pt>
                <c:pt idx="1935">
                  <c:v>0.532800088052518</c:v>
                </c:pt>
                <c:pt idx="1936">
                  <c:v>0.489244533347253</c:v>
                </c:pt>
                <c:pt idx="1937">
                  <c:v>0.446686343681061</c:v>
                </c:pt>
                <c:pt idx="1938">
                  <c:v>0.457254334269599</c:v>
                </c:pt>
                <c:pt idx="1939">
                  <c:v>0.539763298093895</c:v>
                </c:pt>
                <c:pt idx="1940">
                  <c:v>0.627577906030158</c:v>
                </c:pt>
                <c:pt idx="1941">
                  <c:v>0.636047327695641</c:v>
                </c:pt>
                <c:pt idx="1942">
                  <c:v>0.573135770993635</c:v>
                </c:pt>
                <c:pt idx="1943">
                  <c:v>0.525114378341755</c:v>
                </c:pt>
                <c:pt idx="1944">
                  <c:v>0.534527019561378</c:v>
                </c:pt>
                <c:pt idx="1945">
                  <c:v>0.554493526525446</c:v>
                </c:pt>
                <c:pt idx="1946">
                  <c:v>0.541736118463384</c:v>
                </c:pt>
                <c:pt idx="1947">
                  <c:v>0.525247286753554</c:v>
                </c:pt>
                <c:pt idx="1948">
                  <c:v>0.544291002955845</c:v>
                </c:pt>
                <c:pt idx="1949">
                  <c:v>0.579475321101127</c:v>
                </c:pt>
                <c:pt idx="1950">
                  <c:v>0.592999552090553</c:v>
                </c:pt>
                <c:pt idx="1951">
                  <c:v>0.591807481928765</c:v>
                </c:pt>
                <c:pt idx="1952">
                  <c:v>0.595056542930033</c:v>
                </c:pt>
                <c:pt idx="1953">
                  <c:v>0.583516566443318</c:v>
                </c:pt>
                <c:pt idx="1954">
                  <c:v>0.543101234785003</c:v>
                </c:pt>
                <c:pt idx="1955">
                  <c:v>0.519181493373561</c:v>
                </c:pt>
                <c:pt idx="1956">
                  <c:v>0.554402658966121</c:v>
                </c:pt>
                <c:pt idx="1957">
                  <c:v>0.60130622333522</c:v>
                </c:pt>
                <c:pt idx="1958">
                  <c:v>0.579571610662944</c:v>
                </c:pt>
                <c:pt idx="1959">
                  <c:v>0.502914141965932</c:v>
                </c:pt>
                <c:pt idx="1960">
                  <c:v>0.459641605924468</c:v>
                </c:pt>
                <c:pt idx="1961">
                  <c:v>0.470555568585854</c:v>
                </c:pt>
                <c:pt idx="1962">
                  <c:v>0.462450055215054</c:v>
                </c:pt>
                <c:pt idx="1963">
                  <c:v>0.399925711850043</c:v>
                </c:pt>
                <c:pt idx="1964">
                  <c:v>0.346463967328167</c:v>
                </c:pt>
                <c:pt idx="1965">
                  <c:v>0.354465919788815</c:v>
                </c:pt>
                <c:pt idx="1966">
                  <c:v>0.382377672811751</c:v>
                </c:pt>
                <c:pt idx="1967">
                  <c:v>0.378051100450003</c:v>
                </c:pt>
                <c:pt idx="1968">
                  <c:v>0.366859231539646</c:v>
                </c:pt>
                <c:pt idx="1969">
                  <c:v>0.389362292351757</c:v>
                </c:pt>
                <c:pt idx="1970">
                  <c:v>0.413217220265147</c:v>
                </c:pt>
                <c:pt idx="1971">
                  <c:v>0.385954929210076</c:v>
                </c:pt>
                <c:pt idx="1972">
                  <c:v>0.332033300883284</c:v>
                </c:pt>
                <c:pt idx="1973">
                  <c:v>0.31385326064323</c:v>
                </c:pt>
                <c:pt idx="1974">
                  <c:v>0.326391756966262</c:v>
                </c:pt>
                <c:pt idx="1975">
                  <c:v>0.314985005794259</c:v>
                </c:pt>
                <c:pt idx="1976">
                  <c:v>0.281283830677117</c:v>
                </c:pt>
                <c:pt idx="1977">
                  <c:v>0.283906334008225</c:v>
                </c:pt>
                <c:pt idx="1978">
                  <c:v>0.332409687280482</c:v>
                </c:pt>
                <c:pt idx="1979">
                  <c:v>0.365637523254624</c:v>
                </c:pt>
                <c:pt idx="1980">
                  <c:v>0.352058155330836</c:v>
                </c:pt>
                <c:pt idx="1981">
                  <c:v>0.335775472338588</c:v>
                </c:pt>
                <c:pt idx="1982">
                  <c:v>0.350420297075574</c:v>
                </c:pt>
                <c:pt idx="1983">
                  <c:v>0.355594259101706</c:v>
                </c:pt>
                <c:pt idx="1984">
                  <c:v>0.305884941278966</c:v>
                </c:pt>
                <c:pt idx="1985">
                  <c:v>0.233013985684726</c:v>
                </c:pt>
                <c:pt idx="1986">
                  <c:v>0.203688145956513</c:v>
                </c:pt>
                <c:pt idx="1987">
                  <c:v>0.225135113129683</c:v>
                </c:pt>
                <c:pt idx="1988">
                  <c:v>0.244656913367915</c:v>
                </c:pt>
                <c:pt idx="1989">
                  <c:v>0.228269074005064</c:v>
                </c:pt>
                <c:pt idx="1990">
                  <c:v>0.195052693031104</c:v>
                </c:pt>
                <c:pt idx="1991">
                  <c:v>0.176008900216803</c:v>
                </c:pt>
                <c:pt idx="1992">
                  <c:v>0.174611932994278</c:v>
                </c:pt>
                <c:pt idx="1993">
                  <c:v>0.174605251069246</c:v>
                </c:pt>
                <c:pt idx="1994">
                  <c:v>0.163553786714548</c:v>
                </c:pt>
                <c:pt idx="1995">
                  <c:v>0.14066860093091</c:v>
                </c:pt>
                <c:pt idx="1996">
                  <c:v>0.116203929044225</c:v>
                </c:pt>
                <c:pt idx="1997">
                  <c:v>0.104618404831667</c:v>
                </c:pt>
                <c:pt idx="1998">
                  <c:v>0.109627967794519</c:v>
                </c:pt>
                <c:pt idx="1999">
                  <c:v>0.118190736283656</c:v>
                </c:pt>
                <c:pt idx="2000">
                  <c:v>0.11726805502553</c:v>
                </c:pt>
                <c:pt idx="2001">
                  <c:v>0.111402414763777</c:v>
                </c:pt>
                <c:pt idx="2002">
                  <c:v>0.110438316249639</c:v>
                </c:pt>
                <c:pt idx="2003">
                  <c:v>0.109700877560115</c:v>
                </c:pt>
                <c:pt idx="2004">
                  <c:v>0.0973702749441244</c:v>
                </c:pt>
                <c:pt idx="2005">
                  <c:v>0.0779474299253956</c:v>
                </c:pt>
                <c:pt idx="2006">
                  <c:v>0.0718242403152512</c:v>
                </c:pt>
                <c:pt idx="2007">
                  <c:v>0.088570945826548</c:v>
                </c:pt>
                <c:pt idx="2008">
                  <c:v>0.114446420439782</c:v>
                </c:pt>
                <c:pt idx="2009">
                  <c:v>0.12883312573421</c:v>
                </c:pt>
                <c:pt idx="2010">
                  <c:v>0.123747886259464</c:v>
                </c:pt>
                <c:pt idx="2011">
                  <c:v>0.10341174763347</c:v>
                </c:pt>
                <c:pt idx="2012">
                  <c:v>0.075994166803984</c:v>
                </c:pt>
                <c:pt idx="2013">
                  <c:v>0.0483970484264346</c:v>
                </c:pt>
                <c:pt idx="2014">
                  <c:v>0.025456152474648</c:v>
                </c:pt>
                <c:pt idx="2015">
                  <c:v>0.0107735410191478</c:v>
                </c:pt>
                <c:pt idx="2016">
                  <c:v>0.00956648801009054</c:v>
                </c:pt>
                <c:pt idx="2017">
                  <c:v>0.0268677891550086</c:v>
                </c:pt>
                <c:pt idx="2018">
                  <c:v>0.0574336193294813</c:v>
                </c:pt>
                <c:pt idx="2019">
                  <c:v>0.0834061431316752</c:v>
                </c:pt>
                <c:pt idx="2020">
                  <c:v>0.0922569825760378</c:v>
                </c:pt>
                <c:pt idx="2021">
                  <c:v>0.0934489843487256</c:v>
                </c:pt>
                <c:pt idx="2022">
                  <c:v>0.103326817450968</c:v>
                </c:pt>
                <c:pt idx="2023">
                  <c:v>0.116460422612162</c:v>
                </c:pt>
                <c:pt idx="2024">
                  <c:v>0.107746132668131</c:v>
                </c:pt>
                <c:pt idx="2025">
                  <c:v>0.0681250865529391</c:v>
                </c:pt>
                <c:pt idx="2026">
                  <c:v>0.0221377512034208</c:v>
                </c:pt>
                <c:pt idx="2027">
                  <c:v>0.00347936379390838</c:v>
                </c:pt>
                <c:pt idx="2028">
                  <c:v>0.0217344694652916</c:v>
                </c:pt>
                <c:pt idx="2029">
                  <c:v>0.0602686235533192</c:v>
                </c:pt>
                <c:pt idx="2030">
                  <c:v>0.0952582543032245</c:v>
                </c:pt>
                <c:pt idx="2031">
                  <c:v>0.108542657643909</c:v>
                </c:pt>
                <c:pt idx="2032">
                  <c:v>0.0927798810453814</c:v>
                </c:pt>
                <c:pt idx="2033">
                  <c:v>0.0570071126851259</c:v>
                </c:pt>
                <c:pt idx="2034">
                  <c:v>0.0225020175689462</c:v>
                </c:pt>
                <c:pt idx="2035">
                  <c:v>0.00505950478325949</c:v>
                </c:pt>
                <c:pt idx="2036">
                  <c:v>0.00547499719739863</c:v>
                </c:pt>
                <c:pt idx="2037">
                  <c:v>0.0193620817048771</c:v>
                </c:pt>
                <c:pt idx="2038">
                  <c:v>0.0424438418416011</c:v>
                </c:pt>
                <c:pt idx="2039">
                  <c:v>0.0583773008196326</c:v>
                </c:pt>
                <c:pt idx="2040">
                  <c:v>0.0401364155918186</c:v>
                </c:pt>
                <c:pt idx="2041">
                  <c:v>-0.0172313876197797</c:v>
                </c:pt>
                <c:pt idx="2042">
                  <c:v>-0.0780132531128222</c:v>
                </c:pt>
                <c:pt idx="2043">
                  <c:v>-0.102603652493788</c:v>
                </c:pt>
                <c:pt idx="2044">
                  <c:v>-0.0936728478031739</c:v>
                </c:pt>
                <c:pt idx="2045">
                  <c:v>-0.0820089234120356</c:v>
                </c:pt>
                <c:pt idx="2046">
                  <c:v>-0.0737081847385965</c:v>
                </c:pt>
                <c:pt idx="2047">
                  <c:v>-0.0463085170106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87896943"/>
        <c:axId val="52780335"/>
      </c:scatterChart>
      <c:valAx>
        <c:axId val="878969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0335"/>
        <c:crossesAt val="0"/>
        <c:crossBetween val="midCat"/>
      </c:valAx>
      <c:valAx>
        <c:axId val="52780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9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11744308980439</c:v>
                </c:pt>
                <c:pt idx="2">
                  <c:v>0.043214838019321</c:v>
                </c:pt>
                <c:pt idx="3">
                  <c:v>0.0507643639255291</c:v>
                </c:pt>
                <c:pt idx="4">
                  <c:v>0.0321632680908959</c:v>
                </c:pt>
                <c:pt idx="5">
                  <c:v>0.0185144801241265</c:v>
                </c:pt>
                <c:pt idx="6">
                  <c:v>0.0346607136580489</c:v>
                </c:pt>
                <c:pt idx="7">
                  <c:v>0.0442015649682295</c:v>
                </c:pt>
                <c:pt idx="8">
                  <c:v>0.00689879167084126</c:v>
                </c:pt>
                <c:pt idx="9">
                  <c:v>-0.0419824346815402</c:v>
                </c:pt>
                <c:pt idx="10">
                  <c:v>-0.0380913564255944</c:v>
                </c:pt>
                <c:pt idx="11">
                  <c:v>0.0139341340379653</c:v>
                </c:pt>
                <c:pt idx="12">
                  <c:v>0.057288709424265</c:v>
                </c:pt>
                <c:pt idx="13">
                  <c:v>0.0721378803929809</c:v>
                </c:pt>
                <c:pt idx="14">
                  <c:v>0.0797144317758177</c:v>
                </c:pt>
                <c:pt idx="15">
                  <c:v>0.0806782111978656</c:v>
                </c:pt>
                <c:pt idx="16">
                  <c:v>0.0624641238106221</c:v>
                </c:pt>
                <c:pt idx="17">
                  <c:v>0.0479613326435358</c:v>
                </c:pt>
                <c:pt idx="18">
                  <c:v>0.0670962931003952</c:v>
                </c:pt>
                <c:pt idx="19">
                  <c:v>0.0952703643820367</c:v>
                </c:pt>
                <c:pt idx="20">
                  <c:v>0.0872015008947563</c:v>
                </c:pt>
                <c:pt idx="21">
                  <c:v>0.0567251159063149</c:v>
                </c:pt>
                <c:pt idx="22">
                  <c:v>0.0518075005889074</c:v>
                </c:pt>
                <c:pt idx="23">
                  <c:v>0.0711119820283064</c:v>
                </c:pt>
                <c:pt idx="24">
                  <c:v>0.0725226486388049</c:v>
                </c:pt>
                <c:pt idx="25">
                  <c:v>0.0554452462962517</c:v>
                </c:pt>
                <c:pt idx="26">
                  <c:v>0.0611468407599727</c:v>
                </c:pt>
                <c:pt idx="27">
                  <c:v>0.0977959165371528</c:v>
                </c:pt>
                <c:pt idx="28">
                  <c:v>0.131402706190146</c:v>
                </c:pt>
                <c:pt idx="29">
                  <c:v>0.147676562249424</c:v>
                </c:pt>
                <c:pt idx="30">
                  <c:v>0.164115694234472</c:v>
                </c:pt>
                <c:pt idx="31">
                  <c:v>0.182093418001643</c:v>
                </c:pt>
                <c:pt idx="32">
                  <c:v>0.182243674493491</c:v>
                </c:pt>
                <c:pt idx="33">
                  <c:v>0.166019532084564</c:v>
                </c:pt>
                <c:pt idx="34">
                  <c:v>0.154138759907793</c:v>
                </c:pt>
                <c:pt idx="35">
                  <c:v>0.148840523260213</c:v>
                </c:pt>
                <c:pt idx="36">
                  <c:v>0.141059534445918</c:v>
                </c:pt>
                <c:pt idx="37">
                  <c:v>0.143350911666487</c:v>
                </c:pt>
                <c:pt idx="38">
                  <c:v>0.173178721053979</c:v>
                </c:pt>
                <c:pt idx="39">
                  <c:v>0.217279135325135</c:v>
                </c:pt>
                <c:pt idx="40">
                  <c:v>0.252341093401508</c:v>
                </c:pt>
                <c:pt idx="41">
                  <c:v>0.280820266484437</c:v>
                </c:pt>
                <c:pt idx="42">
                  <c:v>0.310572663988592</c:v>
                </c:pt>
                <c:pt idx="43">
                  <c:v>0.328060620165129</c:v>
                </c:pt>
                <c:pt idx="44">
                  <c:v>0.329392506698007</c:v>
                </c:pt>
                <c:pt idx="45">
                  <c:v>0.34431380999247</c:v>
                </c:pt>
                <c:pt idx="46">
                  <c:v>0.383946898502109</c:v>
                </c:pt>
                <c:pt idx="47">
                  <c:v>0.407205659020326</c:v>
                </c:pt>
                <c:pt idx="48">
                  <c:v>0.386303622322399</c:v>
                </c:pt>
                <c:pt idx="49">
                  <c:v>0.362398058937066</c:v>
                </c:pt>
                <c:pt idx="50">
                  <c:v>0.379427607718275</c:v>
                </c:pt>
                <c:pt idx="51">
                  <c:v>0.407217619847626</c:v>
                </c:pt>
                <c:pt idx="52">
                  <c:v>0.396119444084779</c:v>
                </c:pt>
                <c:pt idx="53">
                  <c:v>0.364809190307809</c:v>
                </c:pt>
                <c:pt idx="54">
                  <c:v>0.362309708659784</c:v>
                </c:pt>
                <c:pt idx="55">
                  <c:v>0.382460997281657</c:v>
                </c:pt>
                <c:pt idx="56">
                  <c:v>0.392307039029816</c:v>
                </c:pt>
                <c:pt idx="57">
                  <c:v>0.408033589150515</c:v>
                </c:pt>
                <c:pt idx="58">
                  <c:v>0.463497172989792</c:v>
                </c:pt>
                <c:pt idx="59">
                  <c:v>0.530842734464845</c:v>
                </c:pt>
                <c:pt idx="60">
                  <c:v>0.554221566943808</c:v>
                </c:pt>
                <c:pt idx="61">
                  <c:v>0.53896662595942</c:v>
                </c:pt>
                <c:pt idx="62">
                  <c:v>0.528939277111768</c:v>
                </c:pt>
                <c:pt idx="63">
                  <c:v>0.520459593880429</c:v>
                </c:pt>
                <c:pt idx="64">
                  <c:v>0.482098666151715</c:v>
                </c:pt>
                <c:pt idx="65">
                  <c:v>0.437177107476397</c:v>
                </c:pt>
                <c:pt idx="66">
                  <c:v>0.438556404387161</c:v>
                </c:pt>
                <c:pt idx="67">
                  <c:v>0.473091988666967</c:v>
                </c:pt>
                <c:pt idx="68">
                  <c:v>0.478446655063089</c:v>
                </c:pt>
                <c:pt idx="69">
                  <c:v>0.452448266412319</c:v>
                </c:pt>
                <c:pt idx="70">
                  <c:v>0.459828146219405</c:v>
                </c:pt>
                <c:pt idx="71">
                  <c:v>0.522980345771412</c:v>
                </c:pt>
                <c:pt idx="72">
                  <c:v>0.585344666162673</c:v>
                </c:pt>
                <c:pt idx="73">
                  <c:v>0.59851634951825</c:v>
                </c:pt>
                <c:pt idx="74">
                  <c:v>0.578333691196643</c:v>
                </c:pt>
                <c:pt idx="75">
                  <c:v>0.55911561002731</c:v>
                </c:pt>
                <c:pt idx="76">
                  <c:v>0.545438374808594</c:v>
                </c:pt>
                <c:pt idx="77">
                  <c:v>0.529269632681066</c:v>
                </c:pt>
                <c:pt idx="78">
                  <c:v>0.511439177708475</c:v>
                </c:pt>
                <c:pt idx="79">
                  <c:v>0.496948898197695</c:v>
                </c:pt>
                <c:pt idx="80">
                  <c:v>0.49789140993982</c:v>
                </c:pt>
                <c:pt idx="81">
                  <c:v>0.532246396213667</c:v>
                </c:pt>
                <c:pt idx="82">
                  <c:v>0.586671234494053</c:v>
                </c:pt>
                <c:pt idx="83">
                  <c:v>0.601146362256634</c:v>
                </c:pt>
                <c:pt idx="84">
                  <c:v>0.536605561504276</c:v>
                </c:pt>
                <c:pt idx="85">
                  <c:v>0.439337369885959</c:v>
                </c:pt>
                <c:pt idx="86">
                  <c:v>0.391394330317757</c:v>
                </c:pt>
                <c:pt idx="87">
                  <c:v>0.411512510422917</c:v>
                </c:pt>
                <c:pt idx="88">
                  <c:v>0.452376746854305</c:v>
                </c:pt>
                <c:pt idx="89">
                  <c:v>0.476029861494916</c:v>
                </c:pt>
                <c:pt idx="90">
                  <c:v>0.484332226277887</c:v>
                </c:pt>
                <c:pt idx="91">
                  <c:v>0.489473428546049</c:v>
                </c:pt>
                <c:pt idx="92">
                  <c:v>0.501761150119097</c:v>
                </c:pt>
                <c:pt idx="93">
                  <c:v>0.533646606257587</c:v>
                </c:pt>
                <c:pt idx="94">
                  <c:v>0.575866994872383</c:v>
                </c:pt>
                <c:pt idx="95">
                  <c:v>0.589542989177415</c:v>
                </c:pt>
                <c:pt idx="96">
                  <c:v>0.557711234058882</c:v>
                </c:pt>
                <c:pt idx="97">
                  <c:v>0.518858933774656</c:v>
                </c:pt>
                <c:pt idx="98">
                  <c:v>0.508224835592367</c:v>
                </c:pt>
                <c:pt idx="99">
                  <c:v>0.50344616928799</c:v>
                </c:pt>
                <c:pt idx="100">
                  <c:v>0.47358840838783</c:v>
                </c:pt>
                <c:pt idx="101">
                  <c:v>0.444039771856936</c:v>
                </c:pt>
                <c:pt idx="102">
                  <c:v>0.454759665529358</c:v>
                </c:pt>
                <c:pt idx="103">
                  <c:v>0.48780411118545</c:v>
                </c:pt>
                <c:pt idx="104">
                  <c:v>0.498831085307812</c:v>
                </c:pt>
                <c:pt idx="105">
                  <c:v>0.492709100900371</c:v>
                </c:pt>
                <c:pt idx="106">
                  <c:v>0.50604800324754</c:v>
                </c:pt>
                <c:pt idx="107">
                  <c:v>0.535551393161039</c:v>
                </c:pt>
                <c:pt idx="108">
                  <c:v>0.545867273874713</c:v>
                </c:pt>
                <c:pt idx="109">
                  <c:v>0.533335745634379</c:v>
                </c:pt>
                <c:pt idx="110">
                  <c:v>0.525845361503173</c:v>
                </c:pt>
                <c:pt idx="111">
                  <c:v>0.532272802258668</c:v>
                </c:pt>
                <c:pt idx="112">
                  <c:v>0.537198835498746</c:v>
                </c:pt>
                <c:pt idx="113">
                  <c:v>0.526937985355403</c:v>
                </c:pt>
                <c:pt idx="114">
                  <c:v>0.486728667323835</c:v>
                </c:pt>
                <c:pt idx="115">
                  <c:v>0.404072026335418</c:v>
                </c:pt>
                <c:pt idx="116">
                  <c:v>0.313688507075569</c:v>
                </c:pt>
                <c:pt idx="117">
                  <c:v>0.293428515504845</c:v>
                </c:pt>
                <c:pt idx="118">
                  <c:v>0.364772231370428</c:v>
                </c:pt>
                <c:pt idx="119">
                  <c:v>0.443699658413103</c:v>
                </c:pt>
                <c:pt idx="120">
                  <c:v>0.449027003755869</c:v>
                </c:pt>
                <c:pt idx="121">
                  <c:v>0.413525575331707</c:v>
                </c:pt>
                <c:pt idx="122">
                  <c:v>0.418250444140982</c:v>
                </c:pt>
                <c:pt idx="123">
                  <c:v>0.461718305505698</c:v>
                </c:pt>
                <c:pt idx="124">
                  <c:v>0.477810749382972</c:v>
                </c:pt>
                <c:pt idx="125">
                  <c:v>0.451980197617601</c:v>
                </c:pt>
                <c:pt idx="126">
                  <c:v>0.429370810430558</c:v>
                </c:pt>
                <c:pt idx="127">
                  <c:v>0.423932491501813</c:v>
                </c:pt>
                <c:pt idx="128">
                  <c:v>0.40290531231177</c:v>
                </c:pt>
                <c:pt idx="129">
                  <c:v>0.361371923453098</c:v>
                </c:pt>
                <c:pt idx="130">
                  <c:v>0.33705921874641</c:v>
                </c:pt>
                <c:pt idx="131">
                  <c:v>0.346080607358935</c:v>
                </c:pt>
                <c:pt idx="132">
                  <c:v>0.363457271882618</c:v>
                </c:pt>
                <c:pt idx="133">
                  <c:v>0.37546685559793</c:v>
                </c:pt>
                <c:pt idx="134">
                  <c:v>0.396486662265657</c:v>
                </c:pt>
                <c:pt idx="135">
                  <c:v>0.427086930592585</c:v>
                </c:pt>
                <c:pt idx="136">
                  <c:v>0.436687773564793</c:v>
                </c:pt>
                <c:pt idx="137">
                  <c:v>0.398496278181927</c:v>
                </c:pt>
                <c:pt idx="138">
                  <c:v>0.313071022150406</c:v>
                </c:pt>
                <c:pt idx="139">
                  <c:v>0.199908461765938</c:v>
                </c:pt>
                <c:pt idx="140">
                  <c:v>0.089535917059532</c:v>
                </c:pt>
                <c:pt idx="141">
                  <c:v>0.0161794569150715</c:v>
                </c:pt>
                <c:pt idx="142">
                  <c:v>-0.00072541079742601</c:v>
                </c:pt>
                <c:pt idx="143">
                  <c:v>0.0369909299814624</c:v>
                </c:pt>
                <c:pt idx="144">
                  <c:v>0.120764371835948</c:v>
                </c:pt>
                <c:pt idx="145">
                  <c:v>0.229961435324688</c:v>
                </c:pt>
                <c:pt idx="146">
                  <c:v>0.316031181830887</c:v>
                </c:pt>
                <c:pt idx="147">
                  <c:v>0.334790944241584</c:v>
                </c:pt>
                <c:pt idx="148">
                  <c:v>0.301680948890292</c:v>
                </c:pt>
                <c:pt idx="149">
                  <c:v>0.268630512419059</c:v>
                </c:pt>
                <c:pt idx="150">
                  <c:v>0.24819225347476</c:v>
                </c:pt>
                <c:pt idx="151">
                  <c:v>0.222709855013762</c:v>
                </c:pt>
                <c:pt idx="152">
                  <c:v>0.222132147309513</c:v>
                </c:pt>
                <c:pt idx="153">
                  <c:v>0.297648038216456</c:v>
                </c:pt>
                <c:pt idx="154">
                  <c:v>0.403568533769824</c:v>
                </c:pt>
                <c:pt idx="155">
                  <c:v>0.413884677830536</c:v>
                </c:pt>
                <c:pt idx="156">
                  <c:v>0.299996125234727</c:v>
                </c:pt>
                <c:pt idx="157">
                  <c:v>0.183698310477155</c:v>
                </c:pt>
                <c:pt idx="158">
                  <c:v>0.155867259410226</c:v>
                </c:pt>
                <c:pt idx="159">
                  <c:v>0.15378992219981</c:v>
                </c:pt>
                <c:pt idx="160">
                  <c:v>0.0977152458280052</c:v>
                </c:pt>
                <c:pt idx="161">
                  <c:v>0.0396181924193694</c:v>
                </c:pt>
                <c:pt idx="162">
                  <c:v>0.0671284477151713</c:v>
                </c:pt>
                <c:pt idx="163">
                  <c:v>0.144766427109667</c:v>
                </c:pt>
                <c:pt idx="164">
                  <c:v>0.172383474390032</c:v>
                </c:pt>
                <c:pt idx="165">
                  <c:v>0.141444476889482</c:v>
                </c:pt>
                <c:pt idx="166">
                  <c:v>0.117949133594348</c:v>
                </c:pt>
                <c:pt idx="167">
                  <c:v>0.113275217811286</c:v>
                </c:pt>
                <c:pt idx="168">
                  <c:v>0.0838566869594358</c:v>
                </c:pt>
                <c:pt idx="169">
                  <c:v>0.0303241039917724</c:v>
                </c:pt>
                <c:pt idx="170">
                  <c:v>-0.00669657143819283</c:v>
                </c:pt>
                <c:pt idx="171">
                  <c:v>-0.026629956259068</c:v>
                </c:pt>
                <c:pt idx="172">
                  <c:v>-0.0517413094845381</c:v>
                </c:pt>
                <c:pt idx="173">
                  <c:v>-0.0499769809809114</c:v>
                </c:pt>
                <c:pt idx="174">
                  <c:v>0.0306405800803724</c:v>
                </c:pt>
                <c:pt idx="175">
                  <c:v>0.158682010000678</c:v>
                </c:pt>
                <c:pt idx="176">
                  <c:v>0.230361631630277</c:v>
                </c:pt>
                <c:pt idx="177">
                  <c:v>0.185667664233745</c:v>
                </c:pt>
                <c:pt idx="178">
                  <c:v>0.0578753539068068</c:v>
                </c:pt>
                <c:pt idx="179">
                  <c:v>-0.0800571918684804</c:v>
                </c:pt>
                <c:pt idx="180">
                  <c:v>-0.166105856319202</c:v>
                </c:pt>
                <c:pt idx="181">
                  <c:v>-0.164435459641395</c:v>
                </c:pt>
                <c:pt idx="182">
                  <c:v>-0.0868500143381695</c:v>
                </c:pt>
                <c:pt idx="183">
                  <c:v>0.00617563982753402</c:v>
                </c:pt>
                <c:pt idx="184">
                  <c:v>0.0557621265253821</c:v>
                </c:pt>
                <c:pt idx="185">
                  <c:v>0.0432155508504502</c:v>
                </c:pt>
                <c:pt idx="186">
                  <c:v>-0.0267829047433058</c:v>
                </c:pt>
                <c:pt idx="187">
                  <c:v>-0.131611786859945</c:v>
                </c:pt>
                <c:pt idx="188">
                  <c:v>-0.206941898294846</c:v>
                </c:pt>
                <c:pt idx="189">
                  <c:v>-0.188417939170786</c:v>
                </c:pt>
                <c:pt idx="190">
                  <c:v>-0.105818781938629</c:v>
                </c:pt>
                <c:pt idx="191">
                  <c:v>-0.0610937829881138</c:v>
                </c:pt>
                <c:pt idx="192">
                  <c:v>-0.0827072475626211</c:v>
                </c:pt>
                <c:pt idx="193">
                  <c:v>-0.0896253981488707</c:v>
                </c:pt>
                <c:pt idx="194">
                  <c:v>-0.0338087976701891</c:v>
                </c:pt>
                <c:pt idx="195">
                  <c:v>0.0254149362636864</c:v>
                </c:pt>
                <c:pt idx="196">
                  <c:v>0.0406092195293412</c:v>
                </c:pt>
                <c:pt idx="197">
                  <c:v>0.053335412749575</c:v>
                </c:pt>
                <c:pt idx="198">
                  <c:v>0.0793996123174817</c:v>
                </c:pt>
                <c:pt idx="199">
                  <c:v>0.0361351886285368</c:v>
                </c:pt>
                <c:pt idx="200">
                  <c:v>-0.117224020167774</c:v>
                </c:pt>
                <c:pt idx="201">
                  <c:v>-0.27134817930572</c:v>
                </c:pt>
                <c:pt idx="202">
                  <c:v>-0.306969121792078</c:v>
                </c:pt>
                <c:pt idx="203">
                  <c:v>-0.250526515582826</c:v>
                </c:pt>
                <c:pt idx="204">
                  <c:v>-0.184327990636529</c:v>
                </c:pt>
                <c:pt idx="205">
                  <c:v>-0.107123007117432</c:v>
                </c:pt>
                <c:pt idx="206">
                  <c:v>-0.0100543179172769</c:v>
                </c:pt>
                <c:pt idx="207">
                  <c:v>0.0140120174965226</c:v>
                </c:pt>
                <c:pt idx="208">
                  <c:v>-0.103369447855096</c:v>
                </c:pt>
                <c:pt idx="209">
                  <c:v>-0.242943985174817</c:v>
                </c:pt>
                <c:pt idx="210">
                  <c:v>-0.229544647982162</c:v>
                </c:pt>
                <c:pt idx="211">
                  <c:v>-0.0851477567212275</c:v>
                </c:pt>
                <c:pt idx="212">
                  <c:v>0.010572148823936</c:v>
                </c:pt>
                <c:pt idx="213">
                  <c:v>-0.0196388333489306</c:v>
                </c:pt>
                <c:pt idx="214">
                  <c:v>-0.0917830018209455</c:v>
                </c:pt>
                <c:pt idx="215">
                  <c:v>-0.146019973886657</c:v>
                </c:pt>
                <c:pt idx="216">
                  <c:v>-0.221973267856044</c:v>
                </c:pt>
                <c:pt idx="217">
                  <c:v>-0.326447651092882</c:v>
                </c:pt>
                <c:pt idx="218">
                  <c:v>-0.37432499053981</c:v>
                </c:pt>
                <c:pt idx="219">
                  <c:v>-0.31443429529906</c:v>
                </c:pt>
                <c:pt idx="220">
                  <c:v>-0.206803314080729</c:v>
                </c:pt>
                <c:pt idx="221">
                  <c:v>-0.129060701186743</c:v>
                </c:pt>
                <c:pt idx="222">
                  <c:v>-0.0881283367576425</c:v>
                </c:pt>
                <c:pt idx="223">
                  <c:v>-0.0608281017233542</c:v>
                </c:pt>
                <c:pt idx="224">
                  <c:v>-0.0502556818632701</c:v>
                </c:pt>
                <c:pt idx="225">
                  <c:v>-0.0608693100958613</c:v>
                </c:pt>
                <c:pt idx="226">
                  <c:v>-0.0737465254901114</c:v>
                </c:pt>
                <c:pt idx="227">
                  <c:v>-0.0805931178386812</c:v>
                </c:pt>
                <c:pt idx="228">
                  <c:v>-0.107967880952427</c:v>
                </c:pt>
                <c:pt idx="229">
                  <c:v>-0.182655930365873</c:v>
                </c:pt>
                <c:pt idx="230">
                  <c:v>-0.285657443257449</c:v>
                </c:pt>
                <c:pt idx="231">
                  <c:v>-0.352088676895285</c:v>
                </c:pt>
                <c:pt idx="232">
                  <c:v>-0.321478309111582</c:v>
                </c:pt>
                <c:pt idx="233">
                  <c:v>-0.207531576630507</c:v>
                </c:pt>
                <c:pt idx="234">
                  <c:v>-0.112186073964318</c:v>
                </c:pt>
                <c:pt idx="235">
                  <c:v>-0.127607879393532</c:v>
                </c:pt>
                <c:pt idx="236">
                  <c:v>-0.219475237714562</c:v>
                </c:pt>
                <c:pt idx="237">
                  <c:v>-0.275978990425868</c:v>
                </c:pt>
                <c:pt idx="238">
                  <c:v>-0.261990185490412</c:v>
                </c:pt>
                <c:pt idx="239">
                  <c:v>-0.251923492203814</c:v>
                </c:pt>
                <c:pt idx="240">
                  <c:v>-0.287335040011572</c:v>
                </c:pt>
                <c:pt idx="241">
                  <c:v>-0.308970459683101</c:v>
                </c:pt>
                <c:pt idx="242">
                  <c:v>-0.27983110471869</c:v>
                </c:pt>
                <c:pt idx="243">
                  <c:v>-0.266163087715906</c:v>
                </c:pt>
                <c:pt idx="244">
                  <c:v>-0.320649069935311</c:v>
                </c:pt>
                <c:pt idx="245">
                  <c:v>-0.389550983422458</c:v>
                </c:pt>
                <c:pt idx="246">
                  <c:v>-0.40577378111671</c:v>
                </c:pt>
                <c:pt idx="247">
                  <c:v>-0.397513067889704</c:v>
                </c:pt>
                <c:pt idx="248">
                  <c:v>-0.41691892663702</c:v>
                </c:pt>
                <c:pt idx="249">
                  <c:v>-0.434416898759714</c:v>
                </c:pt>
                <c:pt idx="250">
                  <c:v>-0.397539658897198</c:v>
                </c:pt>
                <c:pt idx="251">
                  <c:v>-0.338194019504578</c:v>
                </c:pt>
                <c:pt idx="252">
                  <c:v>-0.325910174430599</c:v>
                </c:pt>
                <c:pt idx="253">
                  <c:v>-0.367359965476484</c:v>
                </c:pt>
                <c:pt idx="254">
                  <c:v>-0.413786388498195</c:v>
                </c:pt>
                <c:pt idx="255">
                  <c:v>-0.443787973429426</c:v>
                </c:pt>
                <c:pt idx="256">
                  <c:v>-0.461184925354006</c:v>
                </c:pt>
                <c:pt idx="257">
                  <c:v>-0.465545686105064</c:v>
                </c:pt>
                <c:pt idx="258">
                  <c:v>-0.465131855276526</c:v>
                </c:pt>
                <c:pt idx="259">
                  <c:v>-0.471396070817626</c:v>
                </c:pt>
                <c:pt idx="260">
                  <c:v>-0.452863078440128</c:v>
                </c:pt>
                <c:pt idx="261">
                  <c:v>-0.372957812508942</c:v>
                </c:pt>
                <c:pt idx="262">
                  <c:v>-0.285833944540888</c:v>
                </c:pt>
                <c:pt idx="263">
                  <c:v>-0.30628723267984</c:v>
                </c:pt>
                <c:pt idx="264">
                  <c:v>-0.448956921395765</c:v>
                </c:pt>
                <c:pt idx="265">
                  <c:v>-0.598420744917024</c:v>
                </c:pt>
                <c:pt idx="266">
                  <c:v>-0.689383431674153</c:v>
                </c:pt>
                <c:pt idx="267">
                  <c:v>-0.766569990295052</c:v>
                </c:pt>
                <c:pt idx="268">
                  <c:v>-0.852976080473308</c:v>
                </c:pt>
                <c:pt idx="269">
                  <c:v>-0.878853513359452</c:v>
                </c:pt>
                <c:pt idx="270">
                  <c:v>-0.821204856526061</c:v>
                </c:pt>
                <c:pt idx="271">
                  <c:v>-0.776812158600749</c:v>
                </c:pt>
                <c:pt idx="272">
                  <c:v>-0.796128519919865</c:v>
                </c:pt>
                <c:pt idx="273">
                  <c:v>-0.793707555002423</c:v>
                </c:pt>
                <c:pt idx="274">
                  <c:v>-0.723855686854088</c:v>
                </c:pt>
                <c:pt idx="275">
                  <c:v>-0.704660732172165</c:v>
                </c:pt>
                <c:pt idx="276">
                  <c:v>-0.837681103897697</c:v>
                </c:pt>
                <c:pt idx="277">
                  <c:v>-1.03557937089649</c:v>
                </c:pt>
                <c:pt idx="278">
                  <c:v>-1.14031109485452</c:v>
                </c:pt>
                <c:pt idx="279">
                  <c:v>-1.12336342843513</c:v>
                </c:pt>
                <c:pt idx="280">
                  <c:v>-1.04854822381472</c:v>
                </c:pt>
                <c:pt idx="281">
                  <c:v>-0.94532739662419</c:v>
                </c:pt>
                <c:pt idx="282">
                  <c:v>-0.850157264962189</c:v>
                </c:pt>
                <c:pt idx="283">
                  <c:v>-0.859285526357514</c:v>
                </c:pt>
                <c:pt idx="284">
                  <c:v>-1.00748658458716</c:v>
                </c:pt>
                <c:pt idx="285">
                  <c:v>-1.17890307024495</c:v>
                </c:pt>
                <c:pt idx="286">
                  <c:v>-1.24749217310168</c:v>
                </c:pt>
                <c:pt idx="287">
                  <c:v>-1.23794564904323</c:v>
                </c:pt>
                <c:pt idx="288">
                  <c:v>-1.25192381757569</c:v>
                </c:pt>
                <c:pt idx="289">
                  <c:v>-1.30449304950131</c:v>
                </c:pt>
                <c:pt idx="290">
                  <c:v>-1.35262620511833</c:v>
                </c:pt>
                <c:pt idx="291">
                  <c:v>-1.38127020912825</c:v>
                </c:pt>
                <c:pt idx="292">
                  <c:v>-1.3878755990411</c:v>
                </c:pt>
                <c:pt idx="293">
                  <c:v>-1.36300307556497</c:v>
                </c:pt>
                <c:pt idx="294">
                  <c:v>-1.3487289373735</c:v>
                </c:pt>
                <c:pt idx="295">
                  <c:v>-1.42359111944049</c:v>
                </c:pt>
                <c:pt idx="296">
                  <c:v>-1.56511147219975</c:v>
                </c:pt>
                <c:pt idx="297">
                  <c:v>-1.65637367408355</c:v>
                </c:pt>
                <c:pt idx="298">
                  <c:v>-1.68509210728409</c:v>
                </c:pt>
                <c:pt idx="299">
                  <c:v>-1.76459151968899</c:v>
                </c:pt>
                <c:pt idx="300">
                  <c:v>-1.90218887443247</c:v>
                </c:pt>
                <c:pt idx="301">
                  <c:v>-1.9412114959925</c:v>
                </c:pt>
                <c:pt idx="302">
                  <c:v>-1.84625226839589</c:v>
                </c:pt>
                <c:pt idx="303">
                  <c:v>-1.8037674570952</c:v>
                </c:pt>
                <c:pt idx="304">
                  <c:v>-1.92749918627425</c:v>
                </c:pt>
                <c:pt idx="305">
                  <c:v>-2.07413530498486</c:v>
                </c:pt>
                <c:pt idx="306">
                  <c:v>-2.12442093323473</c:v>
                </c:pt>
                <c:pt idx="307">
                  <c:v>-2.20406568418356</c:v>
                </c:pt>
                <c:pt idx="308">
                  <c:v>-2.43358720311528</c:v>
                </c:pt>
                <c:pt idx="309">
                  <c:v>-2.65663448880741</c:v>
                </c:pt>
                <c:pt idx="310">
                  <c:v>-2.6806075805366</c:v>
                </c:pt>
                <c:pt idx="311">
                  <c:v>-2.62126105477706</c:v>
                </c:pt>
                <c:pt idx="312">
                  <c:v>-2.76501008209362</c:v>
                </c:pt>
                <c:pt idx="313">
                  <c:v>-3.18054921737569</c:v>
                </c:pt>
                <c:pt idx="314">
                  <c:v>-3.66733414277097</c:v>
                </c:pt>
                <c:pt idx="315">
                  <c:v>-4.01177194011684</c:v>
                </c:pt>
                <c:pt idx="316">
                  <c:v>-4.11982320000271</c:v>
                </c:pt>
                <c:pt idx="317">
                  <c:v>-3.997410077231</c:v>
                </c:pt>
                <c:pt idx="318">
                  <c:v>-3.78382779547136</c:v>
                </c:pt>
                <c:pt idx="319">
                  <c:v>-3.65930208657806</c:v>
                </c:pt>
                <c:pt idx="320">
                  <c:v>-3.62860931486452</c:v>
                </c:pt>
                <c:pt idx="321">
                  <c:v>-3.56611784182933</c:v>
                </c:pt>
                <c:pt idx="322">
                  <c:v>-3.50996235442511</c:v>
                </c:pt>
                <c:pt idx="323">
                  <c:v>-3.69440616758726</c:v>
                </c:pt>
                <c:pt idx="324">
                  <c:v>-4.16610522210813</c:v>
                </c:pt>
                <c:pt idx="325">
                  <c:v>-4.54770913804019</c:v>
                </c:pt>
                <c:pt idx="326">
                  <c:v>-4.59117492684414</c:v>
                </c:pt>
                <c:pt idx="327">
                  <c:v>-4.51592284585536</c:v>
                </c:pt>
                <c:pt idx="328">
                  <c:v>-4.7247624452444</c:v>
                </c:pt>
                <c:pt idx="329">
                  <c:v>-5.21663920468429</c:v>
                </c:pt>
                <c:pt idx="330">
                  <c:v>-5.71806869275105</c:v>
                </c:pt>
                <c:pt idx="331">
                  <c:v>-6.1103153123136</c:v>
                </c:pt>
                <c:pt idx="332">
                  <c:v>-6.42940116420297</c:v>
                </c:pt>
                <c:pt idx="333">
                  <c:v>-6.60323772841129</c:v>
                </c:pt>
                <c:pt idx="334">
                  <c:v>-6.55021921098048</c:v>
                </c:pt>
                <c:pt idx="335">
                  <c:v>-6.41983957190694</c:v>
                </c:pt>
                <c:pt idx="336">
                  <c:v>-6.44425308547216</c:v>
                </c:pt>
                <c:pt idx="337">
                  <c:v>-6.49941609823357</c:v>
                </c:pt>
                <c:pt idx="338">
                  <c:v>-6.32770630201752</c:v>
                </c:pt>
                <c:pt idx="339">
                  <c:v>-5.98635143189352</c:v>
                </c:pt>
                <c:pt idx="340">
                  <c:v>-5.80928039735098</c:v>
                </c:pt>
                <c:pt idx="341">
                  <c:v>-6.09014647106374</c:v>
                </c:pt>
                <c:pt idx="342">
                  <c:v>-6.71871226420064</c:v>
                </c:pt>
                <c:pt idx="343">
                  <c:v>-7.38437417856769</c:v>
                </c:pt>
                <c:pt idx="344">
                  <c:v>-7.75533893633693</c:v>
                </c:pt>
                <c:pt idx="345">
                  <c:v>-7.72295358826839</c:v>
                </c:pt>
                <c:pt idx="346">
                  <c:v>-7.52941605639029</c:v>
                </c:pt>
                <c:pt idx="347">
                  <c:v>-7.45507844975567</c:v>
                </c:pt>
                <c:pt idx="348">
                  <c:v>-7.34890136892124</c:v>
                </c:pt>
                <c:pt idx="349">
                  <c:v>-6.86431761507847</c:v>
                </c:pt>
                <c:pt idx="350">
                  <c:v>-6.20299073119153</c:v>
                </c:pt>
                <c:pt idx="351">
                  <c:v>-5.99434519489647</c:v>
                </c:pt>
                <c:pt idx="352">
                  <c:v>-6.25645762213026</c:v>
                </c:pt>
                <c:pt idx="353">
                  <c:v>-6.17340206509155</c:v>
                </c:pt>
                <c:pt idx="354">
                  <c:v>-5.38994739168892</c:v>
                </c:pt>
                <c:pt idx="355">
                  <c:v>-4.73065430850597</c:v>
                </c:pt>
                <c:pt idx="356">
                  <c:v>-4.88643975765848</c:v>
                </c:pt>
                <c:pt idx="357">
                  <c:v>-5.05084312462184</c:v>
                </c:pt>
                <c:pt idx="358">
                  <c:v>-3.8842133143086</c:v>
                </c:pt>
                <c:pt idx="359">
                  <c:v>-1.43168741907173</c:v>
                </c:pt>
                <c:pt idx="360">
                  <c:v>0.938919845946276</c:v>
                </c:pt>
                <c:pt idx="361">
                  <c:v>2.34212843281893</c:v>
                </c:pt>
                <c:pt idx="362">
                  <c:v>2.97719862130094</c:v>
                </c:pt>
                <c:pt idx="363">
                  <c:v>3.21781564920564</c:v>
                </c:pt>
                <c:pt idx="364">
                  <c:v>3.06820646151007</c:v>
                </c:pt>
                <c:pt idx="365">
                  <c:v>2.74787108857211</c:v>
                </c:pt>
                <c:pt idx="366">
                  <c:v>2.64190491180306</c:v>
                </c:pt>
                <c:pt idx="367">
                  <c:v>2.54028799864553</c:v>
                </c:pt>
                <c:pt idx="368">
                  <c:v>1.97031552443208</c:v>
                </c:pt>
                <c:pt idx="369">
                  <c:v>1.31763315064698</c:v>
                </c:pt>
                <c:pt idx="370">
                  <c:v>1.57177827773349</c:v>
                </c:pt>
                <c:pt idx="371">
                  <c:v>2.69678459471558</c:v>
                </c:pt>
                <c:pt idx="372">
                  <c:v>3.35742918111975</c:v>
                </c:pt>
                <c:pt idx="373">
                  <c:v>2.89235861331229</c:v>
                </c:pt>
                <c:pt idx="374">
                  <c:v>2.42205976221582</c:v>
                </c:pt>
                <c:pt idx="375">
                  <c:v>3.34458019277817</c:v>
                </c:pt>
                <c:pt idx="376">
                  <c:v>5.63643682039279</c:v>
                </c:pt>
                <c:pt idx="377">
                  <c:v>8.33085481544133</c:v>
                </c:pt>
                <c:pt idx="378">
                  <c:v>10.7198336771669</c:v>
                </c:pt>
                <c:pt idx="379">
                  <c:v>12.3296539470864</c:v>
                </c:pt>
                <c:pt idx="380">
                  <c:v>12.580559131855</c:v>
                </c:pt>
                <c:pt idx="381">
                  <c:v>11.5266665875763</c:v>
                </c:pt>
                <c:pt idx="382">
                  <c:v>10.359452866508</c:v>
                </c:pt>
                <c:pt idx="383">
                  <c:v>10.1548136210885</c:v>
                </c:pt>
                <c:pt idx="384">
                  <c:v>10.3297401603005</c:v>
                </c:pt>
                <c:pt idx="385">
                  <c:v>9.34198128817279</c:v>
                </c:pt>
                <c:pt idx="386">
                  <c:v>6.65944665413416</c:v>
                </c:pt>
                <c:pt idx="387">
                  <c:v>3.28477364258897</c:v>
                </c:pt>
                <c:pt idx="388">
                  <c:v>0.427214968977578</c:v>
                </c:pt>
                <c:pt idx="389">
                  <c:v>-1.49248410730186</c:v>
                </c:pt>
                <c:pt idx="390">
                  <c:v>-2.74873844663198</c:v>
                </c:pt>
                <c:pt idx="391">
                  <c:v>-3.9593736381584</c:v>
                </c:pt>
                <c:pt idx="392">
                  <c:v>-5.78686853519509</c:v>
                </c:pt>
                <c:pt idx="393">
                  <c:v>-8.39409269054992</c:v>
                </c:pt>
                <c:pt idx="394">
                  <c:v>-11.0926951362242</c:v>
                </c:pt>
                <c:pt idx="395">
                  <c:v>-13.1241212252964</c:v>
                </c:pt>
                <c:pt idx="396">
                  <c:v>-14.4557410493198</c:v>
                </c:pt>
                <c:pt idx="397">
                  <c:v>-15.3188785618183</c:v>
                </c:pt>
                <c:pt idx="398">
                  <c:v>-15.4157081350909</c:v>
                </c:pt>
                <c:pt idx="399">
                  <c:v>-14.3400235947477</c:v>
                </c:pt>
                <c:pt idx="400">
                  <c:v>-12.5357301769287</c:v>
                </c:pt>
                <c:pt idx="401">
                  <c:v>-10.9321616877831</c:v>
                </c:pt>
                <c:pt idx="402">
                  <c:v>-9.93131346809729</c:v>
                </c:pt>
                <c:pt idx="403">
                  <c:v>-9.67599157744699</c:v>
                </c:pt>
                <c:pt idx="404">
                  <c:v>-10.757411638109</c:v>
                </c:pt>
                <c:pt idx="405">
                  <c:v>-13.4309342273399</c:v>
                </c:pt>
                <c:pt idx="406">
                  <c:v>-16.0902154483248</c:v>
                </c:pt>
                <c:pt idx="407">
                  <c:v>-16.2083449242671</c:v>
                </c:pt>
                <c:pt idx="408">
                  <c:v>-13.3632587893615</c:v>
                </c:pt>
                <c:pt idx="409">
                  <c:v>-9.98225943969995</c:v>
                </c:pt>
                <c:pt idx="410">
                  <c:v>-8.57503220407563</c:v>
                </c:pt>
                <c:pt idx="411">
                  <c:v>-9.1523065988161</c:v>
                </c:pt>
                <c:pt idx="412">
                  <c:v>-10.1149280006507</c:v>
                </c:pt>
                <c:pt idx="413">
                  <c:v>-10.3578428141018</c:v>
                </c:pt>
                <c:pt idx="414">
                  <c:v>-9.55342448462892</c:v>
                </c:pt>
                <c:pt idx="415">
                  <c:v>-7.52166704811224</c:v>
                </c:pt>
                <c:pt idx="416">
                  <c:v>-4.73295801797029</c:v>
                </c:pt>
                <c:pt idx="417">
                  <c:v>-2.76131147202024</c:v>
                </c:pt>
                <c:pt idx="418">
                  <c:v>-2.62818723859638</c:v>
                </c:pt>
                <c:pt idx="419">
                  <c:v>-3.0508931234507</c:v>
                </c:pt>
                <c:pt idx="420">
                  <c:v>-1.79790485012561</c:v>
                </c:pt>
                <c:pt idx="421">
                  <c:v>1.40786971067176</c:v>
                </c:pt>
                <c:pt idx="422">
                  <c:v>4.91530879634373</c:v>
                </c:pt>
                <c:pt idx="423">
                  <c:v>7.99736717782864</c:v>
                </c:pt>
                <c:pt idx="424">
                  <c:v>11.6450896196847</c:v>
                </c:pt>
                <c:pt idx="425">
                  <c:v>15.9113847042149</c:v>
                </c:pt>
                <c:pt idx="426">
                  <c:v>18.509229756337</c:v>
                </c:pt>
                <c:pt idx="427">
                  <c:v>17.6459929194831</c:v>
                </c:pt>
                <c:pt idx="428">
                  <c:v>14.8934024247535</c:v>
                </c:pt>
                <c:pt idx="429">
                  <c:v>13.4213689870547</c:v>
                </c:pt>
                <c:pt idx="430">
                  <c:v>14.0456218063629</c:v>
                </c:pt>
                <c:pt idx="431">
                  <c:v>14.9525312720374</c:v>
                </c:pt>
                <c:pt idx="432">
                  <c:v>14.9317037275364</c:v>
                </c:pt>
                <c:pt idx="433">
                  <c:v>14.6942859233191</c:v>
                </c:pt>
                <c:pt idx="434">
                  <c:v>14.7432410817297</c:v>
                </c:pt>
                <c:pt idx="435">
                  <c:v>14.0648860258162</c:v>
                </c:pt>
                <c:pt idx="436">
                  <c:v>11.9547616975102</c:v>
                </c:pt>
                <c:pt idx="437">
                  <c:v>9.53958015750085</c:v>
                </c:pt>
                <c:pt idx="438">
                  <c:v>8.07888600530744</c:v>
                </c:pt>
                <c:pt idx="439">
                  <c:v>7.03051122150053</c:v>
                </c:pt>
                <c:pt idx="440">
                  <c:v>5.19934091072559</c:v>
                </c:pt>
                <c:pt idx="441">
                  <c:v>2.87298282908352</c:v>
                </c:pt>
                <c:pt idx="442">
                  <c:v>1.24471275712486</c:v>
                </c:pt>
                <c:pt idx="443">
                  <c:v>0.254951992218656</c:v>
                </c:pt>
                <c:pt idx="444">
                  <c:v>-1.19586955541251</c:v>
                </c:pt>
                <c:pt idx="445">
                  <c:v>-3.00652132606523</c:v>
                </c:pt>
                <c:pt idx="446">
                  <c:v>-3.83576697430155</c:v>
                </c:pt>
                <c:pt idx="447">
                  <c:v>-3.56923700757331</c:v>
                </c:pt>
                <c:pt idx="448">
                  <c:v>-3.95172171591671</c:v>
                </c:pt>
                <c:pt idx="449">
                  <c:v>-6.08523256609606</c:v>
                </c:pt>
                <c:pt idx="450">
                  <c:v>-8.72824753177744</c:v>
                </c:pt>
                <c:pt idx="451">
                  <c:v>-10.0951699061083</c:v>
                </c:pt>
                <c:pt idx="452">
                  <c:v>-10.099528033389</c:v>
                </c:pt>
                <c:pt idx="453">
                  <c:v>-9.47959872179097</c:v>
                </c:pt>
                <c:pt idx="454">
                  <c:v>-8.05138830439383</c:v>
                </c:pt>
                <c:pt idx="455">
                  <c:v>-5.25461966379345</c:v>
                </c:pt>
                <c:pt idx="456">
                  <c:v>-1.99510652778226</c:v>
                </c:pt>
                <c:pt idx="457">
                  <c:v>0.0771525691136841</c:v>
                </c:pt>
                <c:pt idx="458">
                  <c:v>0.951501627760143</c:v>
                </c:pt>
                <c:pt idx="459">
                  <c:v>2.39033345035141</c:v>
                </c:pt>
                <c:pt idx="460">
                  <c:v>5.1478091531126</c:v>
                </c:pt>
                <c:pt idx="461">
                  <c:v>7.4879184933565</c:v>
                </c:pt>
                <c:pt idx="462">
                  <c:v>7.38713190095679</c:v>
                </c:pt>
                <c:pt idx="463">
                  <c:v>5.23761622245355</c:v>
                </c:pt>
                <c:pt idx="464">
                  <c:v>3.39802445250153</c:v>
                </c:pt>
                <c:pt idx="465">
                  <c:v>3.39599336087551</c:v>
                </c:pt>
                <c:pt idx="466">
                  <c:v>4.55759766088069</c:v>
                </c:pt>
                <c:pt idx="467">
                  <c:v>5.35777574987283</c:v>
                </c:pt>
                <c:pt idx="468">
                  <c:v>5.15847115177233</c:v>
                </c:pt>
                <c:pt idx="469">
                  <c:v>4.36359225542252</c:v>
                </c:pt>
                <c:pt idx="470">
                  <c:v>3.27824763054724</c:v>
                </c:pt>
                <c:pt idx="471">
                  <c:v>1.51829808059513</c:v>
                </c:pt>
                <c:pt idx="472">
                  <c:v>-1.34159461708479</c:v>
                </c:pt>
                <c:pt idx="473">
                  <c:v>-5.04133051317951</c:v>
                </c:pt>
                <c:pt idx="474">
                  <c:v>-8.7491587896782</c:v>
                </c:pt>
                <c:pt idx="475">
                  <c:v>-11.6989889807876</c:v>
                </c:pt>
                <c:pt idx="476">
                  <c:v>-13.3984392260773</c:v>
                </c:pt>
                <c:pt idx="477">
                  <c:v>-13.5052640617152</c:v>
                </c:pt>
                <c:pt idx="478">
                  <c:v>-12.1274030653555</c:v>
                </c:pt>
                <c:pt idx="479">
                  <c:v>-10.3319399841395</c:v>
                </c:pt>
                <c:pt idx="480">
                  <c:v>-9.71152418525615</c:v>
                </c:pt>
                <c:pt idx="481">
                  <c:v>-10.9757574500249</c:v>
                </c:pt>
                <c:pt idx="482">
                  <c:v>-13.2452511045118</c:v>
                </c:pt>
                <c:pt idx="483">
                  <c:v>-15.0709612430341</c:v>
                </c:pt>
                <c:pt idx="484">
                  <c:v>-15.8445955050011</c:v>
                </c:pt>
                <c:pt idx="485">
                  <c:v>-15.8641918813748</c:v>
                </c:pt>
                <c:pt idx="486">
                  <c:v>-15.5081836361709</c:v>
                </c:pt>
                <c:pt idx="487">
                  <c:v>-14.946561398243</c:v>
                </c:pt>
                <c:pt idx="488">
                  <c:v>-14.3276139248848</c:v>
                </c:pt>
                <c:pt idx="489">
                  <c:v>-13.6856447198304</c:v>
                </c:pt>
                <c:pt idx="490">
                  <c:v>-12.7322329094285</c:v>
                </c:pt>
                <c:pt idx="491">
                  <c:v>-11.3306664144422</c:v>
                </c:pt>
                <c:pt idx="492">
                  <c:v>-10.0983139670171</c:v>
                </c:pt>
                <c:pt idx="493">
                  <c:v>-9.95322245264715</c:v>
                </c:pt>
                <c:pt idx="494">
                  <c:v>-11.074877298862</c:v>
                </c:pt>
                <c:pt idx="495">
                  <c:v>-12.7810614572675</c:v>
                </c:pt>
                <c:pt idx="496">
                  <c:v>-14.4881671809624</c:v>
                </c:pt>
                <c:pt idx="497">
                  <c:v>-16.0886350411782</c:v>
                </c:pt>
                <c:pt idx="498">
                  <c:v>-17.4261760823765</c:v>
                </c:pt>
                <c:pt idx="499">
                  <c:v>-18.0746572158251</c:v>
                </c:pt>
                <c:pt idx="500">
                  <c:v>-17.8352878080833</c:v>
                </c:pt>
                <c:pt idx="501">
                  <c:v>-17.0314214288957</c:v>
                </c:pt>
                <c:pt idx="502">
                  <c:v>-15.9695340045739</c:v>
                </c:pt>
                <c:pt idx="503">
                  <c:v>-14.6870300607741</c:v>
                </c:pt>
                <c:pt idx="504">
                  <c:v>-13.3336826861805</c:v>
                </c:pt>
                <c:pt idx="505">
                  <c:v>-12.321047745109</c:v>
                </c:pt>
                <c:pt idx="506">
                  <c:v>-11.8078652944905</c:v>
                </c:pt>
                <c:pt idx="507">
                  <c:v>-11.3867939802189</c:v>
                </c:pt>
                <c:pt idx="508">
                  <c:v>-10.6915913148261</c:v>
                </c:pt>
                <c:pt idx="509">
                  <c:v>-9.8562985084218</c:v>
                </c:pt>
                <c:pt idx="510">
                  <c:v>-9.05078306174919</c:v>
                </c:pt>
                <c:pt idx="511">
                  <c:v>-7.97437605249109</c:v>
                </c:pt>
                <c:pt idx="512">
                  <c:v>-6.26059663737</c:v>
                </c:pt>
                <c:pt idx="513">
                  <c:v>-4.16641803055103</c:v>
                </c:pt>
                <c:pt idx="514">
                  <c:v>-2.43303018023624</c:v>
                </c:pt>
                <c:pt idx="515">
                  <c:v>-1.55723477582499</c:v>
                </c:pt>
                <c:pt idx="516">
                  <c:v>-1.53702422406933</c:v>
                </c:pt>
                <c:pt idx="517">
                  <c:v>-2.0587961787801</c:v>
                </c:pt>
                <c:pt idx="518">
                  <c:v>-2.66475795824868</c:v>
                </c:pt>
                <c:pt idx="519">
                  <c:v>-2.86921993028488</c:v>
                </c:pt>
                <c:pt idx="520">
                  <c:v>-2.45155845884513</c:v>
                </c:pt>
                <c:pt idx="521">
                  <c:v>-1.71495295422264</c:v>
                </c:pt>
                <c:pt idx="522">
                  <c:v>-1.13104928892331</c:v>
                </c:pt>
                <c:pt idx="523">
                  <c:v>-0.838645537298056</c:v>
                </c:pt>
                <c:pt idx="524">
                  <c:v>-0.631432948742573</c:v>
                </c:pt>
                <c:pt idx="525">
                  <c:v>-0.296340547056206</c:v>
                </c:pt>
                <c:pt idx="526">
                  <c:v>0.278349816884557</c:v>
                </c:pt>
                <c:pt idx="527">
                  <c:v>1.18565491574195</c:v>
                </c:pt>
                <c:pt idx="528">
                  <c:v>2.43208175270111</c:v>
                </c:pt>
                <c:pt idx="529">
                  <c:v>3.67685324071574</c:v>
                </c:pt>
                <c:pt idx="530">
                  <c:v>4.49712217066908</c:v>
                </c:pt>
                <c:pt idx="531">
                  <c:v>4.77528723877952</c:v>
                </c:pt>
                <c:pt idx="532">
                  <c:v>4.74511638339761</c:v>
                </c:pt>
                <c:pt idx="533">
                  <c:v>4.86495076794073</c:v>
                </c:pt>
                <c:pt idx="534">
                  <c:v>5.61464116265641</c:v>
                </c:pt>
                <c:pt idx="535">
                  <c:v>7.35076389705092</c:v>
                </c:pt>
                <c:pt idx="536">
                  <c:v>9.94843704525199</c:v>
                </c:pt>
                <c:pt idx="537">
                  <c:v>12.6469189450257</c:v>
                </c:pt>
                <c:pt idx="538">
                  <c:v>14.5692605266909</c:v>
                </c:pt>
                <c:pt idx="539">
                  <c:v>15.4454723441404</c:v>
                </c:pt>
                <c:pt idx="540">
                  <c:v>15.7472286336212</c:v>
                </c:pt>
                <c:pt idx="541">
                  <c:v>15.9679037302067</c:v>
                </c:pt>
                <c:pt idx="542">
                  <c:v>16.1546303119384</c:v>
                </c:pt>
                <c:pt idx="543">
                  <c:v>16.0844341169429</c:v>
                </c:pt>
                <c:pt idx="544">
                  <c:v>15.8661676530292</c:v>
                </c:pt>
                <c:pt idx="545">
                  <c:v>15.9208271474453</c:v>
                </c:pt>
                <c:pt idx="546">
                  <c:v>16.4033716484649</c:v>
                </c:pt>
                <c:pt idx="547">
                  <c:v>16.8007720774866</c:v>
                </c:pt>
                <c:pt idx="548">
                  <c:v>16.2362148330905</c:v>
                </c:pt>
                <c:pt idx="549">
                  <c:v>14.4165960429301</c:v>
                </c:pt>
                <c:pt idx="550">
                  <c:v>11.877742083434</c:v>
                </c:pt>
                <c:pt idx="551">
                  <c:v>9.28065284598798</c:v>
                </c:pt>
                <c:pt idx="552">
                  <c:v>6.55594614720317</c:v>
                </c:pt>
                <c:pt idx="553">
                  <c:v>3.43567423055562</c:v>
                </c:pt>
                <c:pt idx="554">
                  <c:v>0.608940371697949</c:v>
                </c:pt>
                <c:pt idx="555">
                  <c:v>-0.420289589911994</c:v>
                </c:pt>
                <c:pt idx="556">
                  <c:v>0.950947428459926</c:v>
                </c:pt>
                <c:pt idx="557">
                  <c:v>3.43582666003489</c:v>
                </c:pt>
                <c:pt idx="558">
                  <c:v>5.17082758710787</c:v>
                </c:pt>
                <c:pt idx="559">
                  <c:v>5.64499192489201</c:v>
                </c:pt>
                <c:pt idx="560">
                  <c:v>5.71990814971054</c:v>
                </c:pt>
                <c:pt idx="561">
                  <c:v>6.0546239223485</c:v>
                </c:pt>
                <c:pt idx="562">
                  <c:v>6.36691539808324</c:v>
                </c:pt>
                <c:pt idx="563">
                  <c:v>6.26469513603524</c:v>
                </c:pt>
                <c:pt idx="564">
                  <c:v>5.9826734449063</c:v>
                </c:pt>
                <c:pt idx="565">
                  <c:v>5.95014893723186</c:v>
                </c:pt>
                <c:pt idx="566">
                  <c:v>6.17741605133534</c:v>
                </c:pt>
                <c:pt idx="567">
                  <c:v>6.4145239120528</c:v>
                </c:pt>
                <c:pt idx="568">
                  <c:v>6.52493588953616</c:v>
                </c:pt>
                <c:pt idx="569">
                  <c:v>6.37262045492787</c:v>
                </c:pt>
                <c:pt idx="570">
                  <c:v>5.67598486742585</c:v>
                </c:pt>
                <c:pt idx="571">
                  <c:v>4.35464089365089</c:v>
                </c:pt>
                <c:pt idx="572">
                  <c:v>2.78603524113004</c:v>
                </c:pt>
                <c:pt idx="573">
                  <c:v>1.40016692996004</c:v>
                </c:pt>
                <c:pt idx="574">
                  <c:v>0.214432025698536</c:v>
                </c:pt>
                <c:pt idx="575">
                  <c:v>-0.938364852104724</c:v>
                </c:pt>
                <c:pt idx="576">
                  <c:v>-1.94550392959989</c:v>
                </c:pt>
                <c:pt idx="577">
                  <c:v>-2.51631206840303</c:v>
                </c:pt>
                <c:pt idx="578">
                  <c:v>-2.62300749447106</c:v>
                </c:pt>
                <c:pt idx="579">
                  <c:v>-2.44927901576582</c:v>
                </c:pt>
                <c:pt idx="580">
                  <c:v>-1.98462430354603</c:v>
                </c:pt>
                <c:pt idx="581">
                  <c:v>-1.08075236409647</c:v>
                </c:pt>
                <c:pt idx="582">
                  <c:v>0.0167075891368405</c:v>
                </c:pt>
                <c:pt idx="583">
                  <c:v>0.616530156429902</c:v>
                </c:pt>
                <c:pt idx="584">
                  <c:v>0.319396966677063</c:v>
                </c:pt>
                <c:pt idx="585">
                  <c:v>-0.346968569239492</c:v>
                </c:pt>
                <c:pt idx="586">
                  <c:v>-0.305145720243228</c:v>
                </c:pt>
                <c:pt idx="587">
                  <c:v>1.01079626795746</c:v>
                </c:pt>
                <c:pt idx="588">
                  <c:v>3.06105378807826</c:v>
                </c:pt>
                <c:pt idx="589">
                  <c:v>4.71553817428807</c:v>
                </c:pt>
                <c:pt idx="590">
                  <c:v>5.34700967252427</c:v>
                </c:pt>
                <c:pt idx="591">
                  <c:v>5.31890588245</c:v>
                </c:pt>
                <c:pt idx="592">
                  <c:v>5.36411721390502</c:v>
                </c:pt>
                <c:pt idx="593">
                  <c:v>5.64075510172707</c:v>
                </c:pt>
                <c:pt idx="594">
                  <c:v>5.63716441441388</c:v>
                </c:pt>
                <c:pt idx="595">
                  <c:v>5.028160809518</c:v>
                </c:pt>
                <c:pt idx="596">
                  <c:v>4.26058798797198</c:v>
                </c:pt>
                <c:pt idx="597">
                  <c:v>4.05338547836899</c:v>
                </c:pt>
                <c:pt idx="598">
                  <c:v>4.50240079745978</c:v>
                </c:pt>
                <c:pt idx="599">
                  <c:v>5.02726636705615</c:v>
                </c:pt>
                <c:pt idx="600">
                  <c:v>5.19978437611785</c:v>
                </c:pt>
                <c:pt idx="601">
                  <c:v>5.28001136760936</c:v>
                </c:pt>
                <c:pt idx="602">
                  <c:v>5.76094770665628</c:v>
                </c:pt>
                <c:pt idx="603">
                  <c:v>6.62113785481042</c:v>
                </c:pt>
                <c:pt idx="604">
                  <c:v>7.27031731723742</c:v>
                </c:pt>
                <c:pt idx="605">
                  <c:v>7.27501213579453</c:v>
                </c:pt>
                <c:pt idx="606">
                  <c:v>6.90044425594491</c:v>
                </c:pt>
                <c:pt idx="607">
                  <c:v>6.79963993620687</c:v>
                </c:pt>
                <c:pt idx="608">
                  <c:v>7.20990001774272</c:v>
                </c:pt>
                <c:pt idx="609">
                  <c:v>7.62897591697757</c:v>
                </c:pt>
                <c:pt idx="610">
                  <c:v>7.36897333987354</c:v>
                </c:pt>
                <c:pt idx="611">
                  <c:v>6.29414897184245</c:v>
                </c:pt>
                <c:pt idx="612">
                  <c:v>4.8555493803702</c:v>
                </c:pt>
                <c:pt idx="613">
                  <c:v>3.53416262732306</c:v>
                </c:pt>
                <c:pt idx="614">
                  <c:v>2.50703456417099</c:v>
                </c:pt>
                <c:pt idx="615">
                  <c:v>1.84245814171224</c:v>
                </c:pt>
                <c:pt idx="616">
                  <c:v>1.55256568753882</c:v>
                </c:pt>
                <c:pt idx="617">
                  <c:v>1.41265991084592</c:v>
                </c:pt>
                <c:pt idx="618">
                  <c:v>0.946541862386096</c:v>
                </c:pt>
                <c:pt idx="619">
                  <c:v>0.0260853702864008</c:v>
                </c:pt>
                <c:pt idx="620">
                  <c:v>-0.835262977493564</c:v>
                </c:pt>
                <c:pt idx="621">
                  <c:v>-1.02689525621742</c:v>
                </c:pt>
                <c:pt idx="622">
                  <c:v>-0.582276126923983</c:v>
                </c:pt>
                <c:pt idx="623">
                  <c:v>-0.0392878503109815</c:v>
                </c:pt>
                <c:pt idx="624">
                  <c:v>0.273628601666991</c:v>
                </c:pt>
                <c:pt idx="625">
                  <c:v>0.417321787867808</c:v>
                </c:pt>
                <c:pt idx="626">
                  <c:v>0.281603069640702</c:v>
                </c:pt>
                <c:pt idx="627">
                  <c:v>-0.639759084404721</c:v>
                </c:pt>
                <c:pt idx="628">
                  <c:v>-2.71609804063029</c:v>
                </c:pt>
                <c:pt idx="629">
                  <c:v>-5.65001388973241</c:v>
                </c:pt>
                <c:pt idx="630">
                  <c:v>-8.56350658717073</c:v>
                </c:pt>
                <c:pt idx="631">
                  <c:v>-10.5415428735955</c:v>
                </c:pt>
                <c:pt idx="632">
                  <c:v>-10.9947160266742</c:v>
                </c:pt>
                <c:pt idx="633">
                  <c:v>-9.82495198237938</c:v>
                </c:pt>
                <c:pt idx="634">
                  <c:v>-7.61420136593377</c:v>
                </c:pt>
                <c:pt idx="635">
                  <c:v>-5.35518555083095</c:v>
                </c:pt>
                <c:pt idx="636">
                  <c:v>-3.74806527199504</c:v>
                </c:pt>
                <c:pt idx="637">
                  <c:v>-2.81110237041818</c:v>
                </c:pt>
                <c:pt idx="638">
                  <c:v>-2.16686317329306</c:v>
                </c:pt>
                <c:pt idx="639">
                  <c:v>-1.65509584055436</c:v>
                </c:pt>
                <c:pt idx="640">
                  <c:v>-1.39883911623463</c:v>
                </c:pt>
                <c:pt idx="641">
                  <c:v>-1.38561861200321</c:v>
                </c:pt>
                <c:pt idx="642">
                  <c:v>-1.28995753559094</c:v>
                </c:pt>
                <c:pt idx="643">
                  <c:v>-0.832236623972158</c:v>
                </c:pt>
                <c:pt idx="644">
                  <c:v>-0.128043867901534</c:v>
                </c:pt>
                <c:pt idx="645">
                  <c:v>0.491344964920363</c:v>
                </c:pt>
                <c:pt idx="646">
                  <c:v>0.919448533159658</c:v>
                </c:pt>
                <c:pt idx="647">
                  <c:v>1.38687866992024</c:v>
                </c:pt>
                <c:pt idx="648">
                  <c:v>2.06891122285714</c:v>
                </c:pt>
                <c:pt idx="649">
                  <c:v>2.76390516272589</c:v>
                </c:pt>
                <c:pt idx="650">
                  <c:v>3.12683748412508</c:v>
                </c:pt>
                <c:pt idx="651">
                  <c:v>3.18378251940897</c:v>
                </c:pt>
                <c:pt idx="652">
                  <c:v>3.32049900485002</c:v>
                </c:pt>
                <c:pt idx="653">
                  <c:v>3.66139038196779</c:v>
                </c:pt>
                <c:pt idx="654">
                  <c:v>3.77839088276222</c:v>
                </c:pt>
                <c:pt idx="655">
                  <c:v>3.30071740342121</c:v>
                </c:pt>
                <c:pt idx="656">
                  <c:v>2.59931254254109</c:v>
                </c:pt>
                <c:pt idx="657">
                  <c:v>2.43977052859368</c:v>
                </c:pt>
                <c:pt idx="658">
                  <c:v>2.9942435296383</c:v>
                </c:pt>
                <c:pt idx="659">
                  <c:v>3.63188461787446</c:v>
                </c:pt>
                <c:pt idx="660">
                  <c:v>3.81344650620104</c:v>
                </c:pt>
                <c:pt idx="661">
                  <c:v>3.75736741080984</c:v>
                </c:pt>
                <c:pt idx="662">
                  <c:v>3.99227886072577</c:v>
                </c:pt>
                <c:pt idx="663">
                  <c:v>4.56643027727493</c:v>
                </c:pt>
                <c:pt idx="664">
                  <c:v>5.00525377370088</c:v>
                </c:pt>
                <c:pt idx="665">
                  <c:v>4.87621981922312</c:v>
                </c:pt>
                <c:pt idx="666">
                  <c:v>4.14887723969135</c:v>
                </c:pt>
                <c:pt idx="667">
                  <c:v>3.15211769793725</c:v>
                </c:pt>
                <c:pt idx="668">
                  <c:v>2.41475451619854</c:v>
                </c:pt>
                <c:pt idx="669">
                  <c:v>2.36757574707729</c:v>
                </c:pt>
                <c:pt idx="670">
                  <c:v>2.92479295716902</c:v>
                </c:pt>
                <c:pt idx="671">
                  <c:v>3.462170104061</c:v>
                </c:pt>
                <c:pt idx="672">
                  <c:v>3.43225661118608</c:v>
                </c:pt>
                <c:pt idx="673">
                  <c:v>2.89412623182765</c:v>
                </c:pt>
                <c:pt idx="674">
                  <c:v>2.26507533114694</c:v>
                </c:pt>
                <c:pt idx="675">
                  <c:v>1.74449961294831</c:v>
                </c:pt>
                <c:pt idx="676">
                  <c:v>1.2939811843037</c:v>
                </c:pt>
                <c:pt idx="677">
                  <c:v>0.977200034185727</c:v>
                </c:pt>
                <c:pt idx="678">
                  <c:v>0.910027169235893</c:v>
                </c:pt>
                <c:pt idx="679">
                  <c:v>0.910435760247478</c:v>
                </c:pt>
                <c:pt idx="680">
                  <c:v>0.624819183630953</c:v>
                </c:pt>
                <c:pt idx="681">
                  <c:v>0.0459062025328278</c:v>
                </c:pt>
                <c:pt idx="682">
                  <c:v>-0.429177067070421</c:v>
                </c:pt>
                <c:pt idx="683">
                  <c:v>-0.542453064777634</c:v>
                </c:pt>
                <c:pt idx="684">
                  <c:v>-0.449665328257026</c:v>
                </c:pt>
                <c:pt idx="685">
                  <c:v>-0.359893692260224</c:v>
                </c:pt>
                <c:pt idx="686">
                  <c:v>-0.221591292412731</c:v>
                </c:pt>
                <c:pt idx="687">
                  <c:v>0.0612792819185524</c:v>
                </c:pt>
                <c:pt idx="688">
                  <c:v>0.367967859399003</c:v>
                </c:pt>
                <c:pt idx="689">
                  <c:v>0.537144147729587</c:v>
                </c:pt>
                <c:pt idx="690">
                  <c:v>0.617661739417873</c:v>
                </c:pt>
                <c:pt idx="691">
                  <c:v>0.743087234604891</c:v>
                </c:pt>
                <c:pt idx="692">
                  <c:v>0.855058928022231</c:v>
                </c:pt>
                <c:pt idx="693">
                  <c:v>0.747640867727391</c:v>
                </c:pt>
                <c:pt idx="694">
                  <c:v>0.303570352351014</c:v>
                </c:pt>
                <c:pt idx="695">
                  <c:v>-0.403899550804548</c:v>
                </c:pt>
                <c:pt idx="696">
                  <c:v>-1.17595207072663</c:v>
                </c:pt>
                <c:pt idx="697">
                  <c:v>-1.74865523742652</c:v>
                </c:pt>
                <c:pt idx="698">
                  <c:v>-1.88637832278232</c:v>
                </c:pt>
                <c:pt idx="699">
                  <c:v>-1.54687178824133</c:v>
                </c:pt>
                <c:pt idx="700">
                  <c:v>-0.893261177277954</c:v>
                </c:pt>
                <c:pt idx="701">
                  <c:v>-0.0872835195213825</c:v>
                </c:pt>
                <c:pt idx="702">
                  <c:v>0.836623873209249</c:v>
                </c:pt>
                <c:pt idx="703">
                  <c:v>1.83104314125935</c:v>
                </c:pt>
                <c:pt idx="704">
                  <c:v>2.69378543663457</c:v>
                </c:pt>
                <c:pt idx="705">
                  <c:v>3.17966827118216</c:v>
                </c:pt>
                <c:pt idx="706">
                  <c:v>3.21311345777917</c:v>
                </c:pt>
                <c:pt idx="707">
                  <c:v>2.90901954750143</c:v>
                </c:pt>
                <c:pt idx="708">
                  <c:v>2.45828863214616</c:v>
                </c:pt>
                <c:pt idx="709">
                  <c:v>2.05522740503206</c:v>
                </c:pt>
                <c:pt idx="710">
                  <c:v>1.85420011973174</c:v>
                </c:pt>
                <c:pt idx="711">
                  <c:v>1.89404153927968</c:v>
                </c:pt>
                <c:pt idx="712">
                  <c:v>2.10120720164932</c:v>
                </c:pt>
                <c:pt idx="713">
                  <c:v>2.40242468256637</c:v>
                </c:pt>
                <c:pt idx="714">
                  <c:v>2.7423076560672</c:v>
                </c:pt>
                <c:pt idx="715">
                  <c:v>2.97761840039423</c:v>
                </c:pt>
                <c:pt idx="716">
                  <c:v>2.8895862113797</c:v>
                </c:pt>
                <c:pt idx="717">
                  <c:v>2.41835059860433</c:v>
                </c:pt>
                <c:pt idx="718">
                  <c:v>1.79913724080153</c:v>
                </c:pt>
                <c:pt idx="719">
                  <c:v>1.35238070711283</c:v>
                </c:pt>
                <c:pt idx="720">
                  <c:v>1.20782969714941</c:v>
                </c:pt>
                <c:pt idx="721">
                  <c:v>1.30455058645978</c:v>
                </c:pt>
                <c:pt idx="722">
                  <c:v>1.5594550480597</c:v>
                </c:pt>
                <c:pt idx="723">
                  <c:v>1.87471005846225</c:v>
                </c:pt>
                <c:pt idx="724">
                  <c:v>2.05515998988567</c:v>
                </c:pt>
                <c:pt idx="725">
                  <c:v>1.91443186973719</c:v>
                </c:pt>
                <c:pt idx="726">
                  <c:v>1.50083518938949</c:v>
                </c:pt>
                <c:pt idx="727">
                  <c:v>1.10289504642824</c:v>
                </c:pt>
                <c:pt idx="728">
                  <c:v>0.95456637699298</c:v>
                </c:pt>
                <c:pt idx="729">
                  <c:v>0.987489595997642</c:v>
                </c:pt>
                <c:pt idx="730">
                  <c:v>0.93687431614594</c:v>
                </c:pt>
                <c:pt idx="731">
                  <c:v>0.653794610483096</c:v>
                </c:pt>
                <c:pt idx="732">
                  <c:v>0.264728392872861</c:v>
                </c:pt>
                <c:pt idx="733">
                  <c:v>0.0103697011267611</c:v>
                </c:pt>
                <c:pt idx="734">
                  <c:v>-0.0334486024194025</c:v>
                </c:pt>
                <c:pt idx="735">
                  <c:v>-0.0261793258252757</c:v>
                </c:pt>
                <c:pt idx="736">
                  <c:v>-0.144347780340087</c:v>
                </c:pt>
                <c:pt idx="737">
                  <c:v>-0.359651271736783</c:v>
                </c:pt>
                <c:pt idx="738">
                  <c:v>-0.509498455568945</c:v>
                </c:pt>
                <c:pt idx="739">
                  <c:v>-0.538213710663769</c:v>
                </c:pt>
                <c:pt idx="740">
                  <c:v>-0.570907437528157</c:v>
                </c:pt>
                <c:pt idx="741">
                  <c:v>-0.732595745170356</c:v>
                </c:pt>
                <c:pt idx="742">
                  <c:v>-1.01955590323698</c:v>
                </c:pt>
                <c:pt idx="743">
                  <c:v>-1.34879617310732</c:v>
                </c:pt>
                <c:pt idx="744">
                  <c:v>-1.64952359564102</c:v>
                </c:pt>
                <c:pt idx="745">
                  <c:v>-1.85146272182511</c:v>
                </c:pt>
                <c:pt idx="746">
                  <c:v>-1.87054601990592</c:v>
                </c:pt>
                <c:pt idx="747">
                  <c:v>-1.68546063087843</c:v>
                </c:pt>
                <c:pt idx="748">
                  <c:v>-1.38429367287562</c:v>
                </c:pt>
                <c:pt idx="749">
                  <c:v>-1.09202279939674</c:v>
                </c:pt>
                <c:pt idx="750">
                  <c:v>-0.874265842677771</c:v>
                </c:pt>
                <c:pt idx="751">
                  <c:v>-0.740039407512917</c:v>
                </c:pt>
                <c:pt idx="752">
                  <c:v>-0.666294310462018</c:v>
                </c:pt>
                <c:pt idx="753">
                  <c:v>-0.617784006791617</c:v>
                </c:pt>
                <c:pt idx="754">
                  <c:v>-0.601922047999481</c:v>
                </c:pt>
                <c:pt idx="755">
                  <c:v>-0.69221816334422</c:v>
                </c:pt>
                <c:pt idx="756">
                  <c:v>-0.92053237792293</c:v>
                </c:pt>
                <c:pt idx="757">
                  <c:v>-1.1371458358917</c:v>
                </c:pt>
                <c:pt idx="758">
                  <c:v>-1.1074239242834</c:v>
                </c:pt>
                <c:pt idx="759">
                  <c:v>-0.793725888912823</c:v>
                </c:pt>
                <c:pt idx="760">
                  <c:v>-0.443819654104305</c:v>
                </c:pt>
                <c:pt idx="761">
                  <c:v>-0.322314831874787</c:v>
                </c:pt>
                <c:pt idx="762">
                  <c:v>-0.448297202132446</c:v>
                </c:pt>
                <c:pt idx="763">
                  <c:v>-0.63655386096998</c:v>
                </c:pt>
                <c:pt idx="764">
                  <c:v>-0.706179136358499</c:v>
                </c:pt>
                <c:pt idx="765">
                  <c:v>-0.573320265169471</c:v>
                </c:pt>
                <c:pt idx="766">
                  <c:v>-0.235909959542885</c:v>
                </c:pt>
                <c:pt idx="767">
                  <c:v>0.213379104464643</c:v>
                </c:pt>
                <c:pt idx="768">
                  <c:v>0.602720295090114</c:v>
                </c:pt>
                <c:pt idx="769">
                  <c:v>0.804893370879429</c:v>
                </c:pt>
                <c:pt idx="770">
                  <c:v>0.823137839080015</c:v>
                </c:pt>
                <c:pt idx="771">
                  <c:v>0.72185147670642</c:v>
                </c:pt>
                <c:pt idx="772">
                  <c:v>0.511003147768027</c:v>
                </c:pt>
                <c:pt idx="773">
                  <c:v>0.179516564638754</c:v>
                </c:pt>
                <c:pt idx="774">
                  <c:v>-0.220428415546535</c:v>
                </c:pt>
                <c:pt idx="775">
                  <c:v>-0.593316146119234</c:v>
                </c:pt>
                <c:pt idx="776">
                  <c:v>-0.88734850425241</c:v>
                </c:pt>
                <c:pt idx="777">
                  <c:v>-1.09816061901555</c:v>
                </c:pt>
                <c:pt idx="778">
                  <c:v>-1.21429022907774</c:v>
                </c:pt>
                <c:pt idx="779">
                  <c:v>-1.22621555261877</c:v>
                </c:pt>
                <c:pt idx="780">
                  <c:v>-1.16901263582291</c:v>
                </c:pt>
                <c:pt idx="781">
                  <c:v>-1.11199491845187</c:v>
                </c:pt>
                <c:pt idx="782">
                  <c:v>-1.11314868624312</c:v>
                </c:pt>
                <c:pt idx="783">
                  <c:v>-1.19115138375118</c:v>
                </c:pt>
                <c:pt idx="784">
                  <c:v>-1.31941577760236</c:v>
                </c:pt>
                <c:pt idx="785">
                  <c:v>-1.4242697945645</c:v>
                </c:pt>
                <c:pt idx="786">
                  <c:v>-1.43520580875325</c:v>
                </c:pt>
                <c:pt idx="787">
                  <c:v>-1.36270523065066</c:v>
                </c:pt>
                <c:pt idx="788">
                  <c:v>-1.26432899239577</c:v>
                </c:pt>
                <c:pt idx="789">
                  <c:v>-1.15100335814123</c:v>
                </c:pt>
                <c:pt idx="790">
                  <c:v>-0.994110914884625</c:v>
                </c:pt>
                <c:pt idx="791">
                  <c:v>-0.85523572661195</c:v>
                </c:pt>
                <c:pt idx="792">
                  <c:v>-0.880447651726002</c:v>
                </c:pt>
                <c:pt idx="793">
                  <c:v>-1.12233010402307</c:v>
                </c:pt>
                <c:pt idx="794">
                  <c:v>-1.44510234522224</c:v>
                </c:pt>
                <c:pt idx="795">
                  <c:v>-1.68244858737951</c:v>
                </c:pt>
                <c:pt idx="796">
                  <c:v>-1.79535595897093</c:v>
                </c:pt>
                <c:pt idx="797">
                  <c:v>-1.82516259444126</c:v>
                </c:pt>
                <c:pt idx="798">
                  <c:v>-1.77791205523014</c:v>
                </c:pt>
                <c:pt idx="799">
                  <c:v>-1.67130435385648</c:v>
                </c:pt>
                <c:pt idx="800">
                  <c:v>-1.59118907022682</c:v>
                </c:pt>
                <c:pt idx="801">
                  <c:v>-1.58472458702333</c:v>
                </c:pt>
                <c:pt idx="802">
                  <c:v>-1.55354264329335</c:v>
                </c:pt>
                <c:pt idx="803">
                  <c:v>-1.36854941079481</c:v>
                </c:pt>
                <c:pt idx="804">
                  <c:v>-1.07544821655811</c:v>
                </c:pt>
                <c:pt idx="805">
                  <c:v>-0.848084488460733</c:v>
                </c:pt>
                <c:pt idx="806">
                  <c:v>-0.780152029706936</c:v>
                </c:pt>
                <c:pt idx="807">
                  <c:v>-0.808458404812771</c:v>
                </c:pt>
                <c:pt idx="808">
                  <c:v>-0.837379764776456</c:v>
                </c:pt>
                <c:pt idx="809">
                  <c:v>-0.82737686427748</c:v>
                </c:pt>
                <c:pt idx="810">
                  <c:v>-0.751321027908001</c:v>
                </c:pt>
                <c:pt idx="811">
                  <c:v>-0.577104289183604</c:v>
                </c:pt>
                <c:pt idx="812">
                  <c:v>-0.334031274616112</c:v>
                </c:pt>
                <c:pt idx="813">
                  <c:v>-0.117165516683911</c:v>
                </c:pt>
                <c:pt idx="814">
                  <c:v>0.0149590472538442</c:v>
                </c:pt>
                <c:pt idx="815">
                  <c:v>0.100594638645069</c:v>
                </c:pt>
                <c:pt idx="816">
                  <c:v>0.209474089445126</c:v>
                </c:pt>
                <c:pt idx="817">
                  <c:v>0.36107992134354</c:v>
                </c:pt>
                <c:pt idx="818">
                  <c:v>0.521507583285616</c:v>
                </c:pt>
                <c:pt idx="819">
                  <c:v>0.637572673525395</c:v>
                </c:pt>
                <c:pt idx="820">
                  <c:v>0.6575706616793</c:v>
                </c:pt>
                <c:pt idx="821">
                  <c:v>0.558564902149124</c:v>
                </c:pt>
                <c:pt idx="822">
                  <c:v>0.378737056771033</c:v>
                </c:pt>
                <c:pt idx="823">
                  <c:v>0.204087091160845</c:v>
                </c:pt>
                <c:pt idx="824">
                  <c:v>0.100480781504885</c:v>
                </c:pt>
                <c:pt idx="825">
                  <c:v>0.0766228032077845</c:v>
                </c:pt>
                <c:pt idx="826">
                  <c:v>0.105697557402203</c:v>
                </c:pt>
                <c:pt idx="827">
                  <c:v>0.167606306772268</c:v>
                </c:pt>
                <c:pt idx="828">
                  <c:v>0.263176806737823</c:v>
                </c:pt>
                <c:pt idx="829">
                  <c:v>0.396197003753009</c:v>
                </c:pt>
                <c:pt idx="830">
                  <c:v>0.5400813434152</c:v>
                </c:pt>
                <c:pt idx="831">
                  <c:v>0.633971167409753</c:v>
                </c:pt>
                <c:pt idx="832">
                  <c:v>0.637088300705487</c:v>
                </c:pt>
                <c:pt idx="833">
                  <c:v>0.59464300855409</c:v>
                </c:pt>
                <c:pt idx="834">
                  <c:v>0.60948234341307</c:v>
                </c:pt>
                <c:pt idx="835">
                  <c:v>0.734825444922403</c:v>
                </c:pt>
                <c:pt idx="836">
                  <c:v>0.92467549822003</c:v>
                </c:pt>
                <c:pt idx="837">
                  <c:v>1.08611921985401</c:v>
                </c:pt>
                <c:pt idx="838">
                  <c:v>1.15003581496955</c:v>
                </c:pt>
                <c:pt idx="839">
                  <c:v>1.08398713366024</c:v>
                </c:pt>
                <c:pt idx="840">
                  <c:v>0.898628453151619</c:v>
                </c:pt>
                <c:pt idx="841">
                  <c:v>0.681594740650243</c:v>
                </c:pt>
                <c:pt idx="842">
                  <c:v>0.564532762728007</c:v>
                </c:pt>
                <c:pt idx="843">
                  <c:v>0.60743060712701</c:v>
                </c:pt>
                <c:pt idx="844">
                  <c:v>0.746375881392415</c:v>
                </c:pt>
                <c:pt idx="845">
                  <c:v>0.893242034315594</c:v>
                </c:pt>
                <c:pt idx="846">
                  <c:v>1.03819533952246</c:v>
                </c:pt>
                <c:pt idx="847">
                  <c:v>1.21002033780729</c:v>
                </c:pt>
                <c:pt idx="848">
                  <c:v>1.38163797749439</c:v>
                </c:pt>
                <c:pt idx="849">
                  <c:v>1.48544615539927</c:v>
                </c:pt>
                <c:pt idx="850">
                  <c:v>1.48721456631679</c:v>
                </c:pt>
                <c:pt idx="851">
                  <c:v>1.38854625841732</c:v>
                </c:pt>
                <c:pt idx="852">
                  <c:v>1.20432948119844</c:v>
                </c:pt>
                <c:pt idx="853">
                  <c:v>0.991011184067305</c:v>
                </c:pt>
                <c:pt idx="854">
                  <c:v>0.872668778230808</c:v>
                </c:pt>
                <c:pt idx="855">
                  <c:v>0.944205845384455</c:v>
                </c:pt>
                <c:pt idx="856">
                  <c:v>1.14128947519377</c:v>
                </c:pt>
                <c:pt idx="857">
                  <c:v>1.2784604126985</c:v>
                </c:pt>
                <c:pt idx="858">
                  <c:v>1.23304473629326</c:v>
                </c:pt>
                <c:pt idx="859">
                  <c:v>1.04591584693076</c:v>
                </c:pt>
                <c:pt idx="860">
                  <c:v>0.835950944729755</c:v>
                </c:pt>
                <c:pt idx="861">
                  <c:v>0.670331867022401</c:v>
                </c:pt>
                <c:pt idx="862">
                  <c:v>0.545139852626781</c:v>
                </c:pt>
                <c:pt idx="863">
                  <c:v>0.447437800850649</c:v>
                </c:pt>
                <c:pt idx="864">
                  <c:v>0.400208790103451</c:v>
                </c:pt>
                <c:pt idx="865">
                  <c:v>0.443676883461388</c:v>
                </c:pt>
                <c:pt idx="866">
                  <c:v>0.586445027037443</c:v>
                </c:pt>
                <c:pt idx="867">
                  <c:v>0.775776681277715</c:v>
                </c:pt>
                <c:pt idx="868">
                  <c:v>0.917078684489482</c:v>
                </c:pt>
                <c:pt idx="869">
                  <c:v>0.939821616414401</c:v>
                </c:pt>
                <c:pt idx="870">
                  <c:v>0.83897301677609</c:v>
                </c:pt>
                <c:pt idx="871">
                  <c:v>0.671135708476753</c:v>
                </c:pt>
                <c:pt idx="872">
                  <c:v>0.523277065532541</c:v>
                </c:pt>
                <c:pt idx="873">
                  <c:v>0.464716909546956</c:v>
                </c:pt>
                <c:pt idx="874">
                  <c:v>0.50033510685891</c:v>
                </c:pt>
                <c:pt idx="875">
                  <c:v>0.562882598283225</c:v>
                </c:pt>
                <c:pt idx="876">
                  <c:v>0.571429189401576</c:v>
                </c:pt>
                <c:pt idx="877">
                  <c:v>0.523476991463353</c:v>
                </c:pt>
                <c:pt idx="878">
                  <c:v>0.482886771283539</c:v>
                </c:pt>
                <c:pt idx="879">
                  <c:v>0.487131443598904</c:v>
                </c:pt>
                <c:pt idx="880">
                  <c:v>0.507165582707818</c:v>
                </c:pt>
                <c:pt idx="881">
                  <c:v>0.505455304644842</c:v>
                </c:pt>
                <c:pt idx="882">
                  <c:v>0.494555795957868</c:v>
                </c:pt>
                <c:pt idx="883">
                  <c:v>0.493217428694353</c:v>
                </c:pt>
                <c:pt idx="884">
                  <c:v>0.489843960009641</c:v>
                </c:pt>
                <c:pt idx="885">
                  <c:v>0.478743260557161</c:v>
                </c:pt>
                <c:pt idx="886">
                  <c:v>0.487157185615443</c:v>
                </c:pt>
                <c:pt idx="887">
                  <c:v>0.516625832508851</c:v>
                </c:pt>
                <c:pt idx="888">
                  <c:v>0.497067377261027</c:v>
                </c:pt>
                <c:pt idx="889">
                  <c:v>0.36395771417146</c:v>
                </c:pt>
                <c:pt idx="890">
                  <c:v>0.162925266841357</c:v>
                </c:pt>
                <c:pt idx="891">
                  <c:v>0.0206302417884074</c:v>
                </c:pt>
                <c:pt idx="892">
                  <c:v>0.0102164405977901</c:v>
                </c:pt>
                <c:pt idx="893">
                  <c:v>0.0887368306327103</c:v>
                </c:pt>
                <c:pt idx="894">
                  <c:v>0.16809755993465</c:v>
                </c:pt>
                <c:pt idx="895">
                  <c:v>0.210669662998394</c:v>
                </c:pt>
                <c:pt idx="896">
                  <c:v>0.245216334703111</c:v>
                </c:pt>
                <c:pt idx="897">
                  <c:v>0.311196569947826</c:v>
                </c:pt>
                <c:pt idx="898">
                  <c:v>0.402615562898084</c:v>
                </c:pt>
                <c:pt idx="899">
                  <c:v>0.466893711135345</c:v>
                </c:pt>
                <c:pt idx="900">
                  <c:v>0.461791866270657</c:v>
                </c:pt>
                <c:pt idx="901">
                  <c:v>0.4005617326509</c:v>
                </c:pt>
                <c:pt idx="902">
                  <c:v>0.325932084565105</c:v>
                </c:pt>
                <c:pt idx="903">
                  <c:v>0.249740751101414</c:v>
                </c:pt>
                <c:pt idx="904">
                  <c:v>0.155167809894136</c:v>
                </c:pt>
                <c:pt idx="905">
                  <c:v>0.0494728892094925</c:v>
                </c:pt>
                <c:pt idx="906">
                  <c:v>-0.0359384585505491</c:v>
                </c:pt>
                <c:pt idx="907">
                  <c:v>-0.105036212991583</c:v>
                </c:pt>
                <c:pt idx="908">
                  <c:v>-0.198123269424229</c:v>
                </c:pt>
                <c:pt idx="909">
                  <c:v>-0.315000759364301</c:v>
                </c:pt>
                <c:pt idx="910">
                  <c:v>-0.391511481582454</c:v>
                </c:pt>
                <c:pt idx="911">
                  <c:v>-0.384719550093148</c:v>
                </c:pt>
                <c:pt idx="912">
                  <c:v>-0.330511645736224</c:v>
                </c:pt>
                <c:pt idx="913">
                  <c:v>-0.280492671467763</c:v>
                </c:pt>
                <c:pt idx="914">
                  <c:v>-0.235280542282514</c:v>
                </c:pt>
                <c:pt idx="915">
                  <c:v>-0.183971593821143</c:v>
                </c:pt>
                <c:pt idx="916">
                  <c:v>-0.162274232480371</c:v>
                </c:pt>
                <c:pt idx="917">
                  <c:v>-0.213804359174258</c:v>
                </c:pt>
                <c:pt idx="918">
                  <c:v>-0.322857843739019</c:v>
                </c:pt>
                <c:pt idx="919">
                  <c:v>-0.434799478212061</c:v>
                </c:pt>
                <c:pt idx="920">
                  <c:v>-0.520289014383662</c:v>
                </c:pt>
                <c:pt idx="921">
                  <c:v>-0.57459483921753</c:v>
                </c:pt>
                <c:pt idx="922">
                  <c:v>-0.582539639529903</c:v>
                </c:pt>
                <c:pt idx="923">
                  <c:v>-0.529682762105181</c:v>
                </c:pt>
                <c:pt idx="924">
                  <c:v>-0.429221589813443</c:v>
                </c:pt>
                <c:pt idx="925">
                  <c:v>-0.30034318610802</c:v>
                </c:pt>
                <c:pt idx="926">
                  <c:v>-0.147688153365656</c:v>
                </c:pt>
                <c:pt idx="927">
                  <c:v>-0.00124185984756513</c:v>
                </c:pt>
                <c:pt idx="928">
                  <c:v>0.0638409096330175</c:v>
                </c:pt>
                <c:pt idx="929">
                  <c:v>0.00800823855322894</c:v>
                </c:pt>
                <c:pt idx="930">
                  <c:v>-0.0976077782187297</c:v>
                </c:pt>
                <c:pt idx="931">
                  <c:v>-0.139800342601457</c:v>
                </c:pt>
                <c:pt idx="932">
                  <c:v>-0.0938574060327381</c:v>
                </c:pt>
                <c:pt idx="933">
                  <c:v>-0.0289337896048087</c:v>
                </c:pt>
                <c:pt idx="934">
                  <c:v>0.00131183926234635</c:v>
                </c:pt>
                <c:pt idx="935">
                  <c:v>0.00870394836984284</c:v>
                </c:pt>
                <c:pt idx="936">
                  <c:v>0.0123683685953004</c:v>
                </c:pt>
                <c:pt idx="937">
                  <c:v>-0.00223737633129656</c:v>
                </c:pt>
                <c:pt idx="938">
                  <c:v>-0.0462315775757254</c:v>
                </c:pt>
                <c:pt idx="939">
                  <c:v>-0.102115642558451</c:v>
                </c:pt>
                <c:pt idx="940">
                  <c:v>-0.154040819354393</c:v>
                </c:pt>
                <c:pt idx="941">
                  <c:v>-0.202544206799808</c:v>
                </c:pt>
                <c:pt idx="942">
                  <c:v>-0.230341132591108</c:v>
                </c:pt>
                <c:pt idx="943">
                  <c:v>-0.193023473455595</c:v>
                </c:pt>
                <c:pt idx="944">
                  <c:v>-0.0756941162265199</c:v>
                </c:pt>
                <c:pt idx="945">
                  <c:v>0.066788683841376</c:v>
                </c:pt>
                <c:pt idx="946">
                  <c:v>0.161292077069749</c:v>
                </c:pt>
                <c:pt idx="947">
                  <c:v>0.199498812837505</c:v>
                </c:pt>
                <c:pt idx="948">
                  <c:v>0.242766633406973</c:v>
                </c:pt>
                <c:pt idx="949">
                  <c:v>0.343700572238087</c:v>
                </c:pt>
                <c:pt idx="950">
                  <c:v>0.487009177718608</c:v>
                </c:pt>
                <c:pt idx="951">
                  <c:v>0.622770739120288</c:v>
                </c:pt>
                <c:pt idx="952">
                  <c:v>0.744422109752299</c:v>
                </c:pt>
                <c:pt idx="953">
                  <c:v>0.893736809280933</c:v>
                </c:pt>
                <c:pt idx="954">
                  <c:v>1.08270357868509</c:v>
                </c:pt>
                <c:pt idx="955">
                  <c:v>1.24286636450567</c:v>
                </c:pt>
                <c:pt idx="956">
                  <c:v>1.2951083431462</c:v>
                </c:pt>
                <c:pt idx="957">
                  <c:v>1.25344029631559</c:v>
                </c:pt>
                <c:pt idx="958">
                  <c:v>1.20670106266345</c:v>
                </c:pt>
                <c:pt idx="959">
                  <c:v>1.20173843015883</c:v>
                </c:pt>
                <c:pt idx="960">
                  <c:v>1.19872542190846</c:v>
                </c:pt>
                <c:pt idx="961">
                  <c:v>1.16097150942446</c:v>
                </c:pt>
                <c:pt idx="962">
                  <c:v>1.12031447255736</c:v>
                </c:pt>
                <c:pt idx="963">
                  <c:v>1.11825718035313</c:v>
                </c:pt>
                <c:pt idx="964">
                  <c:v>1.13076300907895</c:v>
                </c:pt>
                <c:pt idx="965">
                  <c:v>1.10471481942266</c:v>
                </c:pt>
                <c:pt idx="966">
                  <c:v>1.0440562566231</c:v>
                </c:pt>
                <c:pt idx="967">
                  <c:v>0.998914758065916</c:v>
                </c:pt>
                <c:pt idx="968">
                  <c:v>0.984800297058139</c:v>
                </c:pt>
                <c:pt idx="969">
                  <c:v>0.959335547849616</c:v>
                </c:pt>
                <c:pt idx="970">
                  <c:v>0.894180818190597</c:v>
                </c:pt>
                <c:pt idx="971">
                  <c:v>0.814906309322303</c:v>
                </c:pt>
                <c:pt idx="972">
                  <c:v>0.763788769980235</c:v>
                </c:pt>
                <c:pt idx="973">
                  <c:v>0.748995427312075</c:v>
                </c:pt>
                <c:pt idx="974">
                  <c:v>0.746421511347358</c:v>
                </c:pt>
                <c:pt idx="975">
                  <c:v>0.735749666749609</c:v>
                </c:pt>
                <c:pt idx="976">
                  <c:v>0.72209352450047</c:v>
                </c:pt>
                <c:pt idx="977">
                  <c:v>0.720402480599581</c:v>
                </c:pt>
                <c:pt idx="978">
                  <c:v>0.733173891977404</c:v>
                </c:pt>
                <c:pt idx="979">
                  <c:v>0.748926410085719</c:v>
                </c:pt>
                <c:pt idx="980">
                  <c:v>0.762373334929643</c:v>
                </c:pt>
                <c:pt idx="981">
                  <c:v>0.773384667238966</c:v>
                </c:pt>
                <c:pt idx="982">
                  <c:v>0.757236660971211</c:v>
                </c:pt>
                <c:pt idx="983">
                  <c:v>0.662780143737537</c:v>
                </c:pt>
                <c:pt idx="984">
                  <c:v>0.477273480962442</c:v>
                </c:pt>
                <c:pt idx="985">
                  <c:v>0.272697699414163</c:v>
                </c:pt>
                <c:pt idx="986">
                  <c:v>0.140848465708407</c:v>
                </c:pt>
                <c:pt idx="987">
                  <c:v>0.0905657466431124</c:v>
                </c:pt>
                <c:pt idx="988">
                  <c:v>0.0587123885630497</c:v>
                </c:pt>
                <c:pt idx="989">
                  <c:v>0.0176570610792335</c:v>
                </c:pt>
                <c:pt idx="990">
                  <c:v>0.00424388937764326</c:v>
                </c:pt>
                <c:pt idx="991">
                  <c:v>0.0311398366881742</c:v>
                </c:pt>
                <c:pt idx="992">
                  <c:v>0.0472582562419761</c:v>
                </c:pt>
                <c:pt idx="993">
                  <c:v>0.0240622455247185</c:v>
                </c:pt>
                <c:pt idx="994">
                  <c:v>0.0141257794006927</c:v>
                </c:pt>
                <c:pt idx="995">
                  <c:v>0.0699296628208555</c:v>
                </c:pt>
                <c:pt idx="996">
                  <c:v>0.155646631237807</c:v>
                </c:pt>
                <c:pt idx="997">
                  <c:v>0.19776933136888</c:v>
                </c:pt>
                <c:pt idx="998">
                  <c:v>0.183416744793145</c:v>
                </c:pt>
                <c:pt idx="999">
                  <c:v>0.149514814821487</c:v>
                </c:pt>
                <c:pt idx="1000">
                  <c:v>0.108303435544011</c:v>
                </c:pt>
                <c:pt idx="1001">
                  <c:v>0.0500464490798352</c:v>
                </c:pt>
                <c:pt idx="1002">
                  <c:v>-0.00242769874297148</c:v>
                </c:pt>
                <c:pt idx="1003">
                  <c:v>-0.00975032949939797</c:v>
                </c:pt>
                <c:pt idx="1004">
                  <c:v>0.0197936483297662</c:v>
                </c:pt>
                <c:pt idx="1005">
                  <c:v>0.0370776141028587</c:v>
                </c:pt>
                <c:pt idx="1006">
                  <c:v>0.0217064986091213</c:v>
                </c:pt>
                <c:pt idx="1007">
                  <c:v>-0.000982377749074836</c:v>
                </c:pt>
                <c:pt idx="1008">
                  <c:v>-0.00723250261923877</c:v>
                </c:pt>
                <c:pt idx="1009">
                  <c:v>0.00842448307673455</c:v>
                </c:pt>
                <c:pt idx="1010">
                  <c:v>0.059153706142276</c:v>
                </c:pt>
                <c:pt idx="1011">
                  <c:v>0.159179849553388</c:v>
                </c:pt>
                <c:pt idx="1012">
                  <c:v>0.28474902588517</c:v>
                </c:pt>
                <c:pt idx="1013">
                  <c:v>0.381213122954242</c:v>
                </c:pt>
                <c:pt idx="1014">
                  <c:v>0.413602092311964</c:v>
                </c:pt>
                <c:pt idx="1015">
                  <c:v>0.384831871362489</c:v>
                </c:pt>
                <c:pt idx="1016">
                  <c:v>0.3078993283695</c:v>
                </c:pt>
                <c:pt idx="1017">
                  <c:v>0.198574142700767</c:v>
                </c:pt>
                <c:pt idx="1018">
                  <c:v>0.0903586016493146</c:v>
                </c:pt>
                <c:pt idx="1019">
                  <c:v>0.0174596990131572</c:v>
                </c:pt>
                <c:pt idx="1020">
                  <c:v>-0.0228388009427717</c:v>
                </c:pt>
                <c:pt idx="1021">
                  <c:v>-0.0564089217033886</c:v>
                </c:pt>
                <c:pt idx="1022">
                  <c:v>-0.0854742855345649</c:v>
                </c:pt>
                <c:pt idx="1023">
                  <c:v>-0.0924611564465397</c:v>
                </c:pt>
                <c:pt idx="1024">
                  <c:v>-0.0934607374029042</c:v>
                </c:pt>
                <c:pt idx="1025">
                  <c:v>-0.138946066869556</c:v>
                </c:pt>
                <c:pt idx="1026">
                  <c:v>-0.24585134361482</c:v>
                </c:pt>
                <c:pt idx="1027">
                  <c:v>-0.362435435278195</c:v>
                </c:pt>
                <c:pt idx="1028">
                  <c:v>-0.418828016327157</c:v>
                </c:pt>
                <c:pt idx="1029">
                  <c:v>-0.393918228960639</c:v>
                </c:pt>
                <c:pt idx="1030">
                  <c:v>-0.323512603404091</c:v>
                </c:pt>
                <c:pt idx="1031">
                  <c:v>-0.266716066828599</c:v>
                </c:pt>
                <c:pt idx="1032">
                  <c:v>-0.264496342014124</c:v>
                </c:pt>
                <c:pt idx="1033">
                  <c:v>-0.303670314034902</c:v>
                </c:pt>
                <c:pt idx="1034">
                  <c:v>-0.315660225530741</c:v>
                </c:pt>
                <c:pt idx="1035">
                  <c:v>-0.241733385886001</c:v>
                </c:pt>
                <c:pt idx="1036">
                  <c:v>-0.105346432653657</c:v>
                </c:pt>
                <c:pt idx="1037">
                  <c:v>0.00808881186897453</c:v>
                </c:pt>
                <c:pt idx="1038">
                  <c:v>0.0488288782488184</c:v>
                </c:pt>
                <c:pt idx="1039">
                  <c:v>0.041596583637215</c:v>
                </c:pt>
                <c:pt idx="1040">
                  <c:v>0.0243552215702846</c:v>
                </c:pt>
                <c:pt idx="1041">
                  <c:v>-0.00234077690490252</c:v>
                </c:pt>
                <c:pt idx="1042">
                  <c:v>-0.0377064211585334</c:v>
                </c:pt>
                <c:pt idx="1043">
                  <c:v>-0.0414001698767805</c:v>
                </c:pt>
                <c:pt idx="1044">
                  <c:v>0.0188622002832704</c:v>
                </c:pt>
                <c:pt idx="1045">
                  <c:v>0.106393524670871</c:v>
                </c:pt>
                <c:pt idx="1046">
                  <c:v>0.152498717345362</c:v>
                </c:pt>
                <c:pt idx="1047">
                  <c:v>0.144547569108044</c:v>
                </c:pt>
                <c:pt idx="1048">
                  <c:v>0.133040190496654</c:v>
                </c:pt>
                <c:pt idx="1049">
                  <c:v>0.154275251783381</c:v>
                </c:pt>
                <c:pt idx="1050">
                  <c:v>0.190076002383927</c:v>
                </c:pt>
                <c:pt idx="1051">
                  <c:v>0.21313122879603</c:v>
                </c:pt>
                <c:pt idx="1052">
                  <c:v>0.230671955307262</c:v>
                </c:pt>
                <c:pt idx="1053">
                  <c:v>0.263371016199403</c:v>
                </c:pt>
                <c:pt idx="1054">
                  <c:v>0.308352065921072</c:v>
                </c:pt>
                <c:pt idx="1055">
                  <c:v>0.346052441544628</c:v>
                </c:pt>
                <c:pt idx="1056">
                  <c:v>0.368355843126504</c:v>
                </c:pt>
                <c:pt idx="1057">
                  <c:v>0.381793109134075</c:v>
                </c:pt>
                <c:pt idx="1058">
                  <c:v>0.394167700239046</c:v>
                </c:pt>
                <c:pt idx="1059">
                  <c:v>0.409984816554318</c:v>
                </c:pt>
                <c:pt idx="1060">
                  <c:v>0.424165207882462</c:v>
                </c:pt>
                <c:pt idx="1061">
                  <c:v>0.40902192093615</c:v>
                </c:pt>
                <c:pt idx="1062">
                  <c:v>0.328020389359267</c:v>
                </c:pt>
                <c:pt idx="1063">
                  <c:v>0.181327999015298</c:v>
                </c:pt>
                <c:pt idx="1064">
                  <c:v>0.0249350724883463</c:v>
                </c:pt>
                <c:pt idx="1065">
                  <c:v>-0.0764678919011476</c:v>
                </c:pt>
                <c:pt idx="1066">
                  <c:v>-0.105843501024764</c:v>
                </c:pt>
                <c:pt idx="1067">
                  <c:v>-0.08778858569903</c:v>
                </c:pt>
                <c:pt idx="1068">
                  <c:v>-0.044167455220164</c:v>
                </c:pt>
                <c:pt idx="1069">
                  <c:v>0.0157508211959909</c:v>
                </c:pt>
                <c:pt idx="1070">
                  <c:v>0.0720102614982622</c:v>
                </c:pt>
                <c:pt idx="1071">
                  <c:v>0.0980876961367265</c:v>
                </c:pt>
                <c:pt idx="1072">
                  <c:v>0.0919184786247822</c:v>
                </c:pt>
                <c:pt idx="1073">
                  <c:v>0.0826652728137073</c:v>
                </c:pt>
                <c:pt idx="1074">
                  <c:v>0.102509420990384</c:v>
                </c:pt>
                <c:pt idx="1075">
                  <c:v>0.167811374228575</c:v>
                </c:pt>
                <c:pt idx="1076">
                  <c:v>0.278838448871179</c:v>
                </c:pt>
                <c:pt idx="1077">
                  <c:v>0.411913806848697</c:v>
                </c:pt>
                <c:pt idx="1078">
                  <c:v>0.519036429496408</c:v>
                </c:pt>
                <c:pt idx="1079">
                  <c:v>0.567332987601209</c:v>
                </c:pt>
                <c:pt idx="1080">
                  <c:v>0.574165577915534</c:v>
                </c:pt>
                <c:pt idx="1081">
                  <c:v>0.574128863935901</c:v>
                </c:pt>
                <c:pt idx="1082">
                  <c:v>0.565642835342654</c:v>
                </c:pt>
                <c:pt idx="1083">
                  <c:v>0.534334469014609</c:v>
                </c:pt>
                <c:pt idx="1084">
                  <c:v>0.513735985538901</c:v>
                </c:pt>
                <c:pt idx="1085">
                  <c:v>0.556787685442696</c:v>
                </c:pt>
                <c:pt idx="1086">
                  <c:v>0.639679026885179</c:v>
                </c:pt>
                <c:pt idx="1087">
                  <c:v>0.669152819832776</c:v>
                </c:pt>
                <c:pt idx="1088">
                  <c:v>0.609572258394362</c:v>
                </c:pt>
                <c:pt idx="1089">
                  <c:v>0.536166031161232</c:v>
                </c:pt>
                <c:pt idx="1090">
                  <c:v>0.522604793178483</c:v>
                </c:pt>
                <c:pt idx="1091">
                  <c:v>0.542614296413193</c:v>
                </c:pt>
                <c:pt idx="1092">
                  <c:v>0.533880819209848</c:v>
                </c:pt>
                <c:pt idx="1093">
                  <c:v>0.498703750264424</c:v>
                </c:pt>
                <c:pt idx="1094">
                  <c:v>0.476859467734447</c:v>
                </c:pt>
                <c:pt idx="1095">
                  <c:v>0.468259532705942</c:v>
                </c:pt>
                <c:pt idx="1096">
                  <c:v>0.451292543487781</c:v>
                </c:pt>
                <c:pt idx="1097">
                  <c:v>0.43381528114646</c:v>
                </c:pt>
                <c:pt idx="1098">
                  <c:v>0.415079461193344</c:v>
                </c:pt>
                <c:pt idx="1099">
                  <c:v>0.344190581177024</c:v>
                </c:pt>
                <c:pt idx="1100">
                  <c:v>0.203489169612861</c:v>
                </c:pt>
                <c:pt idx="1101">
                  <c:v>0.0887387832029631</c:v>
                </c:pt>
                <c:pt idx="1102">
                  <c:v>0.101272438723896</c:v>
                </c:pt>
                <c:pt idx="1103">
                  <c:v>0.184834241341056</c:v>
                </c:pt>
                <c:pt idx="1104">
                  <c:v>0.192974590618841</c:v>
                </c:pt>
                <c:pt idx="1105">
                  <c:v>0.111714916596644</c:v>
                </c:pt>
                <c:pt idx="1106">
                  <c:v>0.0801601652987997</c:v>
                </c:pt>
                <c:pt idx="1107">
                  <c:v>0.163137584301137</c:v>
                </c:pt>
                <c:pt idx="1108">
                  <c:v>0.244239056276187</c:v>
                </c:pt>
                <c:pt idx="1109">
                  <c:v>0.213770575630212</c:v>
                </c:pt>
                <c:pt idx="1110">
                  <c:v>0.139434251067206</c:v>
                </c:pt>
                <c:pt idx="1111">
                  <c:v>0.147306077005262</c:v>
                </c:pt>
                <c:pt idx="1112">
                  <c:v>0.223127830963826</c:v>
                </c:pt>
                <c:pt idx="1113">
                  <c:v>0.25640689187378</c:v>
                </c:pt>
                <c:pt idx="1114">
                  <c:v>0.227379724606524</c:v>
                </c:pt>
                <c:pt idx="1115">
                  <c:v>0.220428939378886</c:v>
                </c:pt>
                <c:pt idx="1116">
                  <c:v>0.267002385191022</c:v>
                </c:pt>
                <c:pt idx="1117">
                  <c:v>0.294196646773955</c:v>
                </c:pt>
                <c:pt idx="1118">
                  <c:v>0.249017456670489</c:v>
                </c:pt>
                <c:pt idx="1119">
                  <c:v>0.1755263521507</c:v>
                </c:pt>
                <c:pt idx="1120">
                  <c:v>0.134483094451119</c:v>
                </c:pt>
                <c:pt idx="1121">
                  <c:v>0.123642920340095</c:v>
                </c:pt>
                <c:pt idx="1122">
                  <c:v>0.118789814592952</c:v>
                </c:pt>
                <c:pt idx="1123">
                  <c:v>0.131015352102045</c:v>
                </c:pt>
                <c:pt idx="1124">
                  <c:v>0.173836019572987</c:v>
                </c:pt>
                <c:pt idx="1125">
                  <c:v>0.216127122326463</c:v>
                </c:pt>
                <c:pt idx="1126">
                  <c:v>0.217721220754017</c:v>
                </c:pt>
                <c:pt idx="1127">
                  <c:v>0.183866111032007</c:v>
                </c:pt>
                <c:pt idx="1128">
                  <c:v>0.144523324559186</c:v>
                </c:pt>
                <c:pt idx="1129">
                  <c:v>0.105591005846694</c:v>
                </c:pt>
                <c:pt idx="1130">
                  <c:v>0.0642370105601897</c:v>
                </c:pt>
                <c:pt idx="1131">
                  <c:v>0.0486838814364634</c:v>
                </c:pt>
                <c:pt idx="1132">
                  <c:v>0.0863941974833563</c:v>
                </c:pt>
                <c:pt idx="1133">
                  <c:v>0.147763548589255</c:v>
                </c:pt>
                <c:pt idx="1134">
                  <c:v>0.178667769003516</c:v>
                </c:pt>
                <c:pt idx="1135">
                  <c:v>0.190519351943167</c:v>
                </c:pt>
                <c:pt idx="1136">
                  <c:v>0.251673958964494</c:v>
                </c:pt>
                <c:pt idx="1137">
                  <c:v>0.369399912311656</c:v>
                </c:pt>
                <c:pt idx="1138">
                  <c:v>0.447345003268541</c:v>
                </c:pt>
                <c:pt idx="1139">
                  <c:v>0.408668744280479</c:v>
                </c:pt>
                <c:pt idx="1140">
                  <c:v>0.313349405264579</c:v>
                </c:pt>
                <c:pt idx="1141">
                  <c:v>0.288734476886046</c:v>
                </c:pt>
                <c:pt idx="1142">
                  <c:v>0.370001056731737</c:v>
                </c:pt>
                <c:pt idx="1143">
                  <c:v>0.47488574213853</c:v>
                </c:pt>
                <c:pt idx="1144">
                  <c:v>0.525979881244657</c:v>
                </c:pt>
                <c:pt idx="1145">
                  <c:v>0.528761429406287</c:v>
                </c:pt>
                <c:pt idx="1146">
                  <c:v>0.517726970609553</c:v>
                </c:pt>
                <c:pt idx="1147">
                  <c:v>0.494888336688018</c:v>
                </c:pt>
                <c:pt idx="1148">
                  <c:v>0.450471706855961</c:v>
                </c:pt>
                <c:pt idx="1149">
                  <c:v>0.398410060311318</c:v>
                </c:pt>
                <c:pt idx="1150">
                  <c:v>0.355384424870286</c:v>
                </c:pt>
                <c:pt idx="1151">
                  <c:v>0.315810355582102</c:v>
                </c:pt>
                <c:pt idx="1152">
                  <c:v>0.272951141402439</c:v>
                </c:pt>
                <c:pt idx="1153">
                  <c:v>0.236087191917598</c:v>
                </c:pt>
                <c:pt idx="1154">
                  <c:v>0.204669536100714</c:v>
                </c:pt>
                <c:pt idx="1155">
                  <c:v>0.161203767587135</c:v>
                </c:pt>
                <c:pt idx="1156">
                  <c:v>0.112332628859174</c:v>
                </c:pt>
                <c:pt idx="1157">
                  <c:v>0.0993013848945666</c:v>
                </c:pt>
                <c:pt idx="1158">
                  <c:v>0.144390517108245</c:v>
                </c:pt>
                <c:pt idx="1159">
                  <c:v>0.220392905552659</c:v>
                </c:pt>
                <c:pt idx="1160">
                  <c:v>0.298982805548771</c:v>
                </c:pt>
                <c:pt idx="1161">
                  <c:v>0.38530552360663</c:v>
                </c:pt>
                <c:pt idx="1162">
                  <c:v>0.469230841334624</c:v>
                </c:pt>
                <c:pt idx="1163">
                  <c:v>0.493719651448524</c:v>
                </c:pt>
                <c:pt idx="1164">
                  <c:v>0.424263748816246</c:v>
                </c:pt>
                <c:pt idx="1165">
                  <c:v>0.31353081894202</c:v>
                </c:pt>
                <c:pt idx="1166">
                  <c:v>0.240845651619315</c:v>
                </c:pt>
                <c:pt idx="1167">
                  <c:v>0.215919560227607</c:v>
                </c:pt>
                <c:pt idx="1168">
                  <c:v>0.198074255896784</c:v>
                </c:pt>
                <c:pt idx="1169">
                  <c:v>0.177008105054507</c:v>
                </c:pt>
                <c:pt idx="1170">
                  <c:v>0.165538188076473</c:v>
                </c:pt>
                <c:pt idx="1171">
                  <c:v>0.135881192742004</c:v>
                </c:pt>
                <c:pt idx="1172">
                  <c:v>0.0458732242809584</c:v>
                </c:pt>
                <c:pt idx="1173">
                  <c:v>-0.0735905461860126</c:v>
                </c:pt>
                <c:pt idx="1174">
                  <c:v>-0.134037064838803</c:v>
                </c:pt>
                <c:pt idx="1175">
                  <c:v>-0.10448063970575</c:v>
                </c:pt>
                <c:pt idx="1176">
                  <c:v>-0.0451197548021663</c:v>
                </c:pt>
                <c:pt idx="1177">
                  <c:v>-0.0129871498805078</c:v>
                </c:pt>
                <c:pt idx="1178">
                  <c:v>-0.00172810986425209</c:v>
                </c:pt>
                <c:pt idx="1179">
                  <c:v>0.00299815889214304</c:v>
                </c:pt>
                <c:pt idx="1180">
                  <c:v>-0.0228381360182395</c:v>
                </c:pt>
                <c:pt idx="1181">
                  <c:v>-0.0899243141342956</c:v>
                </c:pt>
                <c:pt idx="1182">
                  <c:v>-0.149731173781013</c:v>
                </c:pt>
                <c:pt idx="1183">
                  <c:v>-0.14774341054683</c:v>
                </c:pt>
                <c:pt idx="1184">
                  <c:v>-0.0917020019814793</c:v>
                </c:pt>
                <c:pt idx="1185">
                  <c:v>-0.0289623075521907</c:v>
                </c:pt>
                <c:pt idx="1186">
                  <c:v>0.0175741740471462</c:v>
                </c:pt>
                <c:pt idx="1187">
                  <c:v>0.0528223116780161</c:v>
                </c:pt>
                <c:pt idx="1188">
                  <c:v>0.0735002400065307</c:v>
                </c:pt>
                <c:pt idx="1189">
                  <c:v>0.0704344718229519</c:v>
                </c:pt>
                <c:pt idx="1190">
                  <c:v>0.0566561199309758</c:v>
                </c:pt>
                <c:pt idx="1191">
                  <c:v>0.0565885863117041</c:v>
                </c:pt>
                <c:pt idx="1192">
                  <c:v>0.0679918273959464</c:v>
                </c:pt>
                <c:pt idx="1193">
                  <c:v>0.0610207286890121</c:v>
                </c:pt>
                <c:pt idx="1194">
                  <c:v>0.016775215299944</c:v>
                </c:pt>
                <c:pt idx="1195">
                  <c:v>-0.0514964652553527</c:v>
                </c:pt>
                <c:pt idx="1196">
                  <c:v>-0.115169279782007</c:v>
                </c:pt>
                <c:pt idx="1197">
                  <c:v>-0.152196016423859</c:v>
                </c:pt>
                <c:pt idx="1198">
                  <c:v>-0.151378806207286</c:v>
                </c:pt>
                <c:pt idx="1199">
                  <c:v>-0.111168831238986</c:v>
                </c:pt>
                <c:pt idx="1200">
                  <c:v>-0.0417471891441082</c:v>
                </c:pt>
                <c:pt idx="1201">
                  <c:v>0.0377701227464269</c:v>
                </c:pt>
                <c:pt idx="1202">
                  <c:v>0.112176105646268</c:v>
                </c:pt>
                <c:pt idx="1203">
                  <c:v>0.180573966255579</c:v>
                </c:pt>
                <c:pt idx="1204">
                  <c:v>0.248866181881902</c:v>
                </c:pt>
                <c:pt idx="1205">
                  <c:v>0.308752770531447</c:v>
                </c:pt>
                <c:pt idx="1206">
                  <c:v>0.335131586793186</c:v>
                </c:pt>
                <c:pt idx="1207">
                  <c:v>0.31647585822812</c:v>
                </c:pt>
                <c:pt idx="1208">
                  <c:v>0.284814244548967</c:v>
                </c:pt>
                <c:pt idx="1209">
                  <c:v>0.292218582956875</c:v>
                </c:pt>
                <c:pt idx="1210">
                  <c:v>0.353802826779292</c:v>
                </c:pt>
                <c:pt idx="1211">
                  <c:v>0.426758659374018</c:v>
                </c:pt>
                <c:pt idx="1212">
                  <c:v>0.455336781119513</c:v>
                </c:pt>
                <c:pt idx="1213">
                  <c:v>0.420415276316892</c:v>
                </c:pt>
                <c:pt idx="1214">
                  <c:v>0.342466717886172</c:v>
                </c:pt>
                <c:pt idx="1215">
                  <c:v>0.25978256033107</c:v>
                </c:pt>
                <c:pt idx="1216">
                  <c:v>0.211838423205714</c:v>
                </c:pt>
                <c:pt idx="1217">
                  <c:v>0.21549628431599</c:v>
                </c:pt>
                <c:pt idx="1218">
                  <c:v>0.239271405247654</c:v>
                </c:pt>
                <c:pt idx="1219">
                  <c:v>0.227621865267269</c:v>
                </c:pt>
                <c:pt idx="1220">
                  <c:v>0.16861228836537</c:v>
                </c:pt>
                <c:pt idx="1221">
                  <c:v>0.11091923480161</c:v>
                </c:pt>
                <c:pt idx="1222">
                  <c:v>0.0931942002515939</c:v>
                </c:pt>
                <c:pt idx="1223">
                  <c:v>0.0916853498171139</c:v>
                </c:pt>
                <c:pt idx="1224">
                  <c:v>0.0698602963231511</c:v>
                </c:pt>
                <c:pt idx="1225">
                  <c:v>0.0451532088526312</c:v>
                </c:pt>
                <c:pt idx="1226">
                  <c:v>0.0595663063092777</c:v>
                </c:pt>
                <c:pt idx="1227">
                  <c:v>0.106132921820739</c:v>
                </c:pt>
                <c:pt idx="1228">
                  <c:v>0.136639349521576</c:v>
                </c:pt>
                <c:pt idx="1229">
                  <c:v>0.130773640913506</c:v>
                </c:pt>
                <c:pt idx="1230">
                  <c:v>0.111292816029347</c:v>
                </c:pt>
                <c:pt idx="1231">
                  <c:v>0.094169953316124</c:v>
                </c:pt>
                <c:pt idx="1232">
                  <c:v>0.0688604571458214</c:v>
                </c:pt>
                <c:pt idx="1233">
                  <c:v>0.0272609946102534</c:v>
                </c:pt>
                <c:pt idx="1234">
                  <c:v>-0.0252739451678417</c:v>
                </c:pt>
                <c:pt idx="1235">
                  <c:v>-0.0867893336590666</c:v>
                </c:pt>
                <c:pt idx="1236">
                  <c:v>-0.148003786273512</c:v>
                </c:pt>
                <c:pt idx="1237">
                  <c:v>-0.172123189136554</c:v>
                </c:pt>
                <c:pt idx="1238">
                  <c:v>-0.129410481604074</c:v>
                </c:pt>
                <c:pt idx="1239">
                  <c:v>-0.0528803533328268</c:v>
                </c:pt>
                <c:pt idx="1240">
                  <c:v>-0.0114258671053214</c:v>
                </c:pt>
                <c:pt idx="1241">
                  <c:v>-0.0171917989919968</c:v>
                </c:pt>
                <c:pt idx="1242">
                  <c:v>-0.00455506111367759</c:v>
                </c:pt>
                <c:pt idx="1243">
                  <c:v>0.0829474425945052</c:v>
                </c:pt>
                <c:pt idx="1244">
                  <c:v>0.221986201123915</c:v>
                </c:pt>
                <c:pt idx="1245">
                  <c:v>0.348289625224322</c:v>
                </c:pt>
                <c:pt idx="1246">
                  <c:v>0.430824551910162</c:v>
                </c:pt>
                <c:pt idx="1247">
                  <c:v>0.481581424497424</c:v>
                </c:pt>
                <c:pt idx="1248">
                  <c:v>0.512101317286283</c:v>
                </c:pt>
                <c:pt idx="1249">
                  <c:v>0.51092423804513</c:v>
                </c:pt>
                <c:pt idx="1250">
                  <c:v>0.461063173352603</c:v>
                </c:pt>
                <c:pt idx="1251">
                  <c:v>0.367869077265265</c:v>
                </c:pt>
                <c:pt idx="1252">
                  <c:v>0.2703900258999</c:v>
                </c:pt>
                <c:pt idx="1253">
                  <c:v>0.220621777236092</c:v>
                </c:pt>
                <c:pt idx="1254">
                  <c:v>0.241914604348802</c:v>
                </c:pt>
                <c:pt idx="1255">
                  <c:v>0.309256974902956</c:v>
                </c:pt>
                <c:pt idx="1256">
                  <c:v>0.382341971019955</c:v>
                </c:pt>
                <c:pt idx="1257">
                  <c:v>0.448906001259206</c:v>
                </c:pt>
                <c:pt idx="1258">
                  <c:v>0.519737246324283</c:v>
                </c:pt>
                <c:pt idx="1259">
                  <c:v>0.591341393512253</c:v>
                </c:pt>
                <c:pt idx="1260">
                  <c:v>0.64272543322705</c:v>
                </c:pt>
                <c:pt idx="1261">
                  <c:v>0.663079977080434</c:v>
                </c:pt>
                <c:pt idx="1262">
                  <c:v>0.662965802172064</c:v>
                </c:pt>
                <c:pt idx="1263">
                  <c:v>0.65578782980617</c:v>
                </c:pt>
                <c:pt idx="1264">
                  <c:v>0.654468480239087</c:v>
                </c:pt>
                <c:pt idx="1265">
                  <c:v>0.677590843968385</c:v>
                </c:pt>
                <c:pt idx="1266">
                  <c:v>0.735452756543904</c:v>
                </c:pt>
                <c:pt idx="1267">
                  <c:v>0.809856392893083</c:v>
                </c:pt>
                <c:pt idx="1268">
                  <c:v>0.86954082914369</c:v>
                </c:pt>
                <c:pt idx="1269">
                  <c:v>0.903534504690527</c:v>
                </c:pt>
                <c:pt idx="1270">
                  <c:v>0.907904833078211</c:v>
                </c:pt>
                <c:pt idx="1271">
                  <c:v>0.87093259518654</c:v>
                </c:pt>
                <c:pt idx="1272">
                  <c:v>0.793771801201475</c:v>
                </c:pt>
                <c:pt idx="1273">
                  <c:v>0.724525068687382</c:v>
                </c:pt>
                <c:pt idx="1274">
                  <c:v>0.711776629889604</c:v>
                </c:pt>
                <c:pt idx="1275">
                  <c:v>0.736439943649633</c:v>
                </c:pt>
                <c:pt idx="1276">
                  <c:v>0.723060927774729</c:v>
                </c:pt>
                <c:pt idx="1277">
                  <c:v>0.638820342535369</c:v>
                </c:pt>
                <c:pt idx="1278">
                  <c:v>0.530549538920365</c:v>
                </c:pt>
                <c:pt idx="1279">
                  <c:v>0.459365348894148</c:v>
                </c:pt>
                <c:pt idx="1280">
                  <c:v>0.431521680063187</c:v>
                </c:pt>
                <c:pt idx="1281">
                  <c:v>0.419234385996688</c:v>
                </c:pt>
                <c:pt idx="1282">
                  <c:v>0.408148723684273</c:v>
                </c:pt>
                <c:pt idx="1283">
                  <c:v>0.394295898432677</c:v>
                </c:pt>
                <c:pt idx="1284">
                  <c:v>0.367433971067695</c:v>
                </c:pt>
                <c:pt idx="1285">
                  <c:v>0.328807278138185</c:v>
                </c:pt>
                <c:pt idx="1286">
                  <c:v>0.30333800318297</c:v>
                </c:pt>
                <c:pt idx="1287">
                  <c:v>0.305590852191067</c:v>
                </c:pt>
                <c:pt idx="1288">
                  <c:v>0.312029007584761</c:v>
                </c:pt>
                <c:pt idx="1289">
                  <c:v>0.301323113383546</c:v>
                </c:pt>
                <c:pt idx="1290">
                  <c:v>0.301028150081962</c:v>
                </c:pt>
                <c:pt idx="1291">
                  <c:v>0.351112853882043</c:v>
                </c:pt>
                <c:pt idx="1292">
                  <c:v>0.427824299654274</c:v>
                </c:pt>
                <c:pt idx="1293">
                  <c:v>0.453903241116496</c:v>
                </c:pt>
                <c:pt idx="1294">
                  <c:v>0.398793939627189</c:v>
                </c:pt>
                <c:pt idx="1295">
                  <c:v>0.327679924081048</c:v>
                </c:pt>
                <c:pt idx="1296">
                  <c:v>0.322645868344216</c:v>
                </c:pt>
                <c:pt idx="1297">
                  <c:v>0.381780960781245</c:v>
                </c:pt>
                <c:pt idx="1298">
                  <c:v>0.434925483705074</c:v>
                </c:pt>
                <c:pt idx="1299">
                  <c:v>0.441728831600265</c:v>
                </c:pt>
                <c:pt idx="1300">
                  <c:v>0.426667161105706</c:v>
                </c:pt>
                <c:pt idx="1301">
                  <c:v>0.417850563189887</c:v>
                </c:pt>
                <c:pt idx="1302">
                  <c:v>0.403809918604998</c:v>
                </c:pt>
                <c:pt idx="1303">
                  <c:v>0.374570604519736</c:v>
                </c:pt>
                <c:pt idx="1304">
                  <c:v>0.362004340948422</c:v>
                </c:pt>
                <c:pt idx="1305">
                  <c:v>0.39610641961718</c:v>
                </c:pt>
                <c:pt idx="1306">
                  <c:v>0.446773260393057</c:v>
                </c:pt>
                <c:pt idx="1307">
                  <c:v>0.459925980622693</c:v>
                </c:pt>
                <c:pt idx="1308">
                  <c:v>0.43707095147624</c:v>
                </c:pt>
                <c:pt idx="1309">
                  <c:v>0.431028365040223</c:v>
                </c:pt>
                <c:pt idx="1310">
                  <c:v>0.463635592745709</c:v>
                </c:pt>
                <c:pt idx="1311">
                  <c:v>0.497803867644909</c:v>
                </c:pt>
                <c:pt idx="1312">
                  <c:v>0.496154827283716</c:v>
                </c:pt>
                <c:pt idx="1313">
                  <c:v>0.46227792062467</c:v>
                </c:pt>
                <c:pt idx="1314">
                  <c:v>0.411479219208059</c:v>
                </c:pt>
                <c:pt idx="1315">
                  <c:v>0.345617163199747</c:v>
                </c:pt>
                <c:pt idx="1316">
                  <c:v>0.275697060177062</c:v>
                </c:pt>
                <c:pt idx="1317">
                  <c:v>0.225368534032786</c:v>
                </c:pt>
                <c:pt idx="1318">
                  <c:v>0.192070416958235</c:v>
                </c:pt>
                <c:pt idx="1319">
                  <c:v>0.144064017533724</c:v>
                </c:pt>
                <c:pt idx="1320">
                  <c:v>0.0764542290354509</c:v>
                </c:pt>
                <c:pt idx="1321">
                  <c:v>0.030659100022854</c:v>
                </c:pt>
                <c:pt idx="1322">
                  <c:v>0.0300111448787464</c:v>
                </c:pt>
                <c:pt idx="1323">
                  <c:v>0.0380878058318553</c:v>
                </c:pt>
                <c:pt idx="1324">
                  <c:v>0.0132212107619156</c:v>
                </c:pt>
                <c:pt idx="1325">
                  <c:v>-0.0307428591334258</c:v>
                </c:pt>
                <c:pt idx="1326">
                  <c:v>-0.0562060103184629</c:v>
                </c:pt>
                <c:pt idx="1327">
                  <c:v>-0.0619209837965497</c:v>
                </c:pt>
                <c:pt idx="1328">
                  <c:v>-0.0750277295627049</c:v>
                </c:pt>
                <c:pt idx="1329">
                  <c:v>-0.109147601353073</c:v>
                </c:pt>
                <c:pt idx="1330">
                  <c:v>-0.167776914034602</c:v>
                </c:pt>
                <c:pt idx="1331">
                  <c:v>-0.260198127242814</c:v>
                </c:pt>
                <c:pt idx="1332">
                  <c:v>-0.374670767611937</c:v>
                </c:pt>
                <c:pt idx="1333">
                  <c:v>-0.459537820261574</c:v>
                </c:pt>
                <c:pt idx="1334">
                  <c:v>-0.4739228591862</c:v>
                </c:pt>
                <c:pt idx="1335">
                  <c:v>-0.439694058241786</c:v>
                </c:pt>
                <c:pt idx="1336">
                  <c:v>-0.404532315754908</c:v>
                </c:pt>
                <c:pt idx="1337">
                  <c:v>-0.374983288197356</c:v>
                </c:pt>
                <c:pt idx="1338">
                  <c:v>-0.330947969780149</c:v>
                </c:pt>
                <c:pt idx="1339">
                  <c:v>-0.287020053402854</c:v>
                </c:pt>
                <c:pt idx="1340">
                  <c:v>-0.288558237456197</c:v>
                </c:pt>
                <c:pt idx="1341">
                  <c:v>-0.346343455238016</c:v>
                </c:pt>
                <c:pt idx="1342">
                  <c:v>-0.416996761397883</c:v>
                </c:pt>
                <c:pt idx="1343">
                  <c:v>-0.451882287392804</c:v>
                </c:pt>
                <c:pt idx="1344">
                  <c:v>-0.440741753543496</c:v>
                </c:pt>
                <c:pt idx="1345">
                  <c:v>-0.409272258077181</c:v>
                </c:pt>
                <c:pt idx="1346">
                  <c:v>-0.395259703634435</c:v>
                </c:pt>
                <c:pt idx="1347">
                  <c:v>-0.419211522557626</c:v>
                </c:pt>
                <c:pt idx="1348">
                  <c:v>-0.456550006189603</c:v>
                </c:pt>
                <c:pt idx="1349">
                  <c:v>-0.449956498719505</c:v>
                </c:pt>
                <c:pt idx="1350">
                  <c:v>-0.369791763505012</c:v>
                </c:pt>
                <c:pt idx="1351">
                  <c:v>-0.248686066102329</c:v>
                </c:pt>
                <c:pt idx="1352">
                  <c:v>-0.141194348375652</c:v>
                </c:pt>
                <c:pt idx="1353">
                  <c:v>-0.074677097655954</c:v>
                </c:pt>
                <c:pt idx="1354">
                  <c:v>-0.0556221660288523</c:v>
                </c:pt>
                <c:pt idx="1355">
                  <c:v>-0.0843408312226129</c:v>
                </c:pt>
                <c:pt idx="1356">
                  <c:v>-0.129373264445728</c:v>
                </c:pt>
                <c:pt idx="1357">
                  <c:v>-0.127812110375376</c:v>
                </c:pt>
                <c:pt idx="1358">
                  <c:v>-0.0607998112404988</c:v>
                </c:pt>
                <c:pt idx="1359">
                  <c:v>0.00130469044676149</c:v>
                </c:pt>
                <c:pt idx="1360">
                  <c:v>-0.0161744932603391</c:v>
                </c:pt>
                <c:pt idx="1361">
                  <c:v>-0.0857632631470819</c:v>
                </c:pt>
                <c:pt idx="1362">
                  <c:v>-0.114457657414895</c:v>
                </c:pt>
                <c:pt idx="1363">
                  <c:v>-0.0693497236717507</c:v>
                </c:pt>
                <c:pt idx="1364">
                  <c:v>-0.00410819744059067</c:v>
                </c:pt>
                <c:pt idx="1365">
                  <c:v>0.0335119955951876</c:v>
                </c:pt>
                <c:pt idx="1366">
                  <c:v>0.0527623328311719</c:v>
                </c:pt>
                <c:pt idx="1367">
                  <c:v>0.0691497764899221</c:v>
                </c:pt>
                <c:pt idx="1368">
                  <c:v>0.0646124089470645</c:v>
                </c:pt>
                <c:pt idx="1369">
                  <c:v>0.0185430160127644</c:v>
                </c:pt>
                <c:pt idx="1370">
                  <c:v>-0.060276638766322</c:v>
                </c:pt>
                <c:pt idx="1371">
                  <c:v>-0.151743863340054</c:v>
                </c:pt>
                <c:pt idx="1372">
                  <c:v>-0.237473577200657</c:v>
                </c:pt>
                <c:pt idx="1373">
                  <c:v>-0.286321767996109</c:v>
                </c:pt>
                <c:pt idx="1374">
                  <c:v>-0.263491640633936</c:v>
                </c:pt>
                <c:pt idx="1375">
                  <c:v>-0.17420465487333</c:v>
                </c:pt>
                <c:pt idx="1376">
                  <c:v>-0.0710489194358898</c:v>
                </c:pt>
                <c:pt idx="1377">
                  <c:v>-0.00194809263360335</c:v>
                </c:pt>
                <c:pt idx="1378">
                  <c:v>0.0283603290713385</c:v>
                </c:pt>
                <c:pt idx="1379">
                  <c:v>0.0387835910219435</c:v>
                </c:pt>
                <c:pt idx="1380">
                  <c:v>0.0403127602111381</c:v>
                </c:pt>
                <c:pt idx="1381">
                  <c:v>0.0352693976216829</c:v>
                </c:pt>
                <c:pt idx="1382">
                  <c:v>0.025659779617002</c:v>
                </c:pt>
                <c:pt idx="1383">
                  <c:v>0.00967074912851648</c:v>
                </c:pt>
                <c:pt idx="1384">
                  <c:v>-0.0142663612299339</c:v>
                </c:pt>
                <c:pt idx="1385">
                  <c:v>-0.0338116096107024</c:v>
                </c:pt>
                <c:pt idx="1386">
                  <c:v>-0.0287288139456095</c:v>
                </c:pt>
                <c:pt idx="1387">
                  <c:v>0.00428657696622209</c:v>
                </c:pt>
                <c:pt idx="1388">
                  <c:v>0.0434577151759039</c:v>
                </c:pt>
                <c:pt idx="1389">
                  <c:v>0.0610751388025017</c:v>
                </c:pt>
                <c:pt idx="1390">
                  <c:v>0.0429914216780554</c:v>
                </c:pt>
                <c:pt idx="1391">
                  <c:v>-0.00428234034627886</c:v>
                </c:pt>
                <c:pt idx="1392">
                  <c:v>-0.0520223958684617</c:v>
                </c:pt>
                <c:pt idx="1393">
                  <c:v>-0.0649122837465811</c:v>
                </c:pt>
                <c:pt idx="1394">
                  <c:v>-0.035232904935089</c:v>
                </c:pt>
                <c:pt idx="1395">
                  <c:v>0.00386264411787204</c:v>
                </c:pt>
                <c:pt idx="1396">
                  <c:v>0.014932818375267</c:v>
                </c:pt>
                <c:pt idx="1397">
                  <c:v>-0.00226155620686076</c:v>
                </c:pt>
                <c:pt idx="1398">
                  <c:v>-0.0195667896598759</c:v>
                </c:pt>
                <c:pt idx="1399">
                  <c:v>-0.017493282067146</c:v>
                </c:pt>
                <c:pt idx="1400">
                  <c:v>0.007714393611781</c:v>
                </c:pt>
                <c:pt idx="1401">
                  <c:v>0.0591463390447228</c:v>
                </c:pt>
                <c:pt idx="1402">
                  <c:v>0.134350170170084</c:v>
                </c:pt>
                <c:pt idx="1403">
                  <c:v>0.214577175522186</c:v>
                </c:pt>
                <c:pt idx="1404">
                  <c:v>0.282251945415619</c:v>
                </c:pt>
                <c:pt idx="1405">
                  <c:v>0.343794610641853</c:v>
                </c:pt>
                <c:pt idx="1406">
                  <c:v>0.409835048738833</c:v>
                </c:pt>
                <c:pt idx="1407">
                  <c:v>0.461262562337192</c:v>
                </c:pt>
                <c:pt idx="1408">
                  <c:v>0.465468064923958</c:v>
                </c:pt>
                <c:pt idx="1409">
                  <c:v>0.423527081158981</c:v>
                </c:pt>
                <c:pt idx="1410">
                  <c:v>0.373448824322026</c:v>
                </c:pt>
                <c:pt idx="1411">
                  <c:v>0.34745327204539</c:v>
                </c:pt>
                <c:pt idx="1412">
                  <c:v>0.348073048410663</c:v>
                </c:pt>
                <c:pt idx="1413">
                  <c:v>0.367019347485659</c:v>
                </c:pt>
                <c:pt idx="1414">
                  <c:v>0.399818250220524</c:v>
                </c:pt>
                <c:pt idx="1415">
                  <c:v>0.437354170266836</c:v>
                </c:pt>
                <c:pt idx="1416">
                  <c:v>0.464778645749414</c:v>
                </c:pt>
                <c:pt idx="1417">
                  <c:v>0.480851506043907</c:v>
                </c:pt>
                <c:pt idx="1418">
                  <c:v>0.501988550861283</c:v>
                </c:pt>
                <c:pt idx="1419">
                  <c:v>0.537271692296245</c:v>
                </c:pt>
                <c:pt idx="1420">
                  <c:v>0.5692565731724</c:v>
                </c:pt>
                <c:pt idx="1421">
                  <c:v>0.56941342167107</c:v>
                </c:pt>
                <c:pt idx="1422">
                  <c:v>0.531563893264109</c:v>
                </c:pt>
                <c:pt idx="1423">
                  <c:v>0.483858486999251</c:v>
                </c:pt>
                <c:pt idx="1424">
                  <c:v>0.463107628614765</c:v>
                </c:pt>
                <c:pt idx="1425">
                  <c:v>0.476031190746601</c:v>
                </c:pt>
                <c:pt idx="1426">
                  <c:v>0.49124395091791</c:v>
                </c:pt>
                <c:pt idx="1427">
                  <c:v>0.478377901183771</c:v>
                </c:pt>
                <c:pt idx="1428">
                  <c:v>0.441852550480551</c:v>
                </c:pt>
                <c:pt idx="1429">
                  <c:v>0.40473145655676</c:v>
                </c:pt>
                <c:pt idx="1430">
                  <c:v>0.368889487694823</c:v>
                </c:pt>
                <c:pt idx="1431">
                  <c:v>0.321491307948815</c:v>
                </c:pt>
                <c:pt idx="1432">
                  <c:v>0.274570941907534</c:v>
                </c:pt>
                <c:pt idx="1433">
                  <c:v>0.263057337292663</c:v>
                </c:pt>
                <c:pt idx="1434">
                  <c:v>0.293395216451533</c:v>
                </c:pt>
                <c:pt idx="1435">
                  <c:v>0.326321725265933</c:v>
                </c:pt>
                <c:pt idx="1436">
                  <c:v>0.32644312934009</c:v>
                </c:pt>
                <c:pt idx="1437">
                  <c:v>0.302751804041274</c:v>
                </c:pt>
                <c:pt idx="1438">
                  <c:v>0.286223533553149</c:v>
                </c:pt>
                <c:pt idx="1439">
                  <c:v>0.292546126286969</c:v>
                </c:pt>
                <c:pt idx="1440">
                  <c:v>0.322793440532784</c:v>
                </c:pt>
                <c:pt idx="1441">
                  <c:v>0.377725760393151</c:v>
                </c:pt>
                <c:pt idx="1442">
                  <c:v>0.451108416673894</c:v>
                </c:pt>
                <c:pt idx="1443">
                  <c:v>0.523799997448519</c:v>
                </c:pt>
                <c:pt idx="1444">
                  <c:v>0.57877167947517</c:v>
                </c:pt>
                <c:pt idx="1445">
                  <c:v>0.610476236242949</c:v>
                </c:pt>
                <c:pt idx="1446">
                  <c:v>0.615054632321894</c:v>
                </c:pt>
                <c:pt idx="1447">
                  <c:v>0.589568260886682</c:v>
                </c:pt>
                <c:pt idx="1448">
                  <c:v>0.544225157427614</c:v>
                </c:pt>
                <c:pt idx="1449">
                  <c:v>0.496168831880996</c:v>
                </c:pt>
                <c:pt idx="1450">
                  <c:v>0.450468343787752</c:v>
                </c:pt>
                <c:pt idx="1451">
                  <c:v>0.410483718102547</c:v>
                </c:pt>
                <c:pt idx="1452">
                  <c:v>0.398315867701498</c:v>
                </c:pt>
                <c:pt idx="1453">
                  <c:v>0.430829518127931</c:v>
                </c:pt>
                <c:pt idx="1454">
                  <c:v>0.480144268331306</c:v>
                </c:pt>
                <c:pt idx="1455">
                  <c:v>0.499722215962183</c:v>
                </c:pt>
                <c:pt idx="1456">
                  <c:v>0.487125466495015</c:v>
                </c:pt>
                <c:pt idx="1457">
                  <c:v>0.4787273085157</c:v>
                </c:pt>
                <c:pt idx="1458">
                  <c:v>0.483815951639405</c:v>
                </c:pt>
                <c:pt idx="1459">
                  <c:v>0.478442853937494</c:v>
                </c:pt>
                <c:pt idx="1460">
                  <c:v>0.467501703946701</c:v>
                </c:pt>
                <c:pt idx="1461">
                  <c:v>0.491157282174733</c:v>
                </c:pt>
                <c:pt idx="1462">
                  <c:v>0.55255011431481</c:v>
                </c:pt>
                <c:pt idx="1463">
                  <c:v>0.600714814341912</c:v>
                </c:pt>
                <c:pt idx="1464">
                  <c:v>0.606001423137067</c:v>
                </c:pt>
                <c:pt idx="1465">
                  <c:v>0.597105690596861</c:v>
                </c:pt>
                <c:pt idx="1466">
                  <c:v>0.599681825041906</c:v>
                </c:pt>
                <c:pt idx="1467">
                  <c:v>0.595792589916539</c:v>
                </c:pt>
                <c:pt idx="1468">
                  <c:v>0.572014898520817</c:v>
                </c:pt>
                <c:pt idx="1469">
                  <c:v>0.546889457187448</c:v>
                </c:pt>
                <c:pt idx="1470">
                  <c:v>0.519932782026476</c:v>
                </c:pt>
                <c:pt idx="1471">
                  <c:v>0.457383697704748</c:v>
                </c:pt>
                <c:pt idx="1472">
                  <c:v>0.364474934724079</c:v>
                </c:pt>
                <c:pt idx="1473">
                  <c:v>0.31293700543829</c:v>
                </c:pt>
                <c:pt idx="1474">
                  <c:v>0.350898101809672</c:v>
                </c:pt>
                <c:pt idx="1475">
                  <c:v>0.435523199786272</c:v>
                </c:pt>
                <c:pt idx="1476">
                  <c:v>0.498976160504713</c:v>
                </c:pt>
                <c:pt idx="1477">
                  <c:v>0.525279207773311</c:v>
                </c:pt>
                <c:pt idx="1478">
                  <c:v>0.522790002855445</c:v>
                </c:pt>
                <c:pt idx="1479">
                  <c:v>0.485271095927856</c:v>
                </c:pt>
                <c:pt idx="1480">
                  <c:v>0.431611450941227</c:v>
                </c:pt>
                <c:pt idx="1481">
                  <c:v>0.42685015230234</c:v>
                </c:pt>
                <c:pt idx="1482">
                  <c:v>0.500021637326095</c:v>
                </c:pt>
                <c:pt idx="1483">
                  <c:v>0.586997165917878</c:v>
                </c:pt>
                <c:pt idx="1484">
                  <c:v>0.611877319838603</c:v>
                </c:pt>
                <c:pt idx="1485">
                  <c:v>0.577880515929159</c:v>
                </c:pt>
                <c:pt idx="1486">
                  <c:v>0.528129246467219</c:v>
                </c:pt>
                <c:pt idx="1487">
                  <c:v>0.470641333020859</c:v>
                </c:pt>
                <c:pt idx="1488">
                  <c:v>0.405441995441232</c:v>
                </c:pt>
                <c:pt idx="1489">
                  <c:v>0.371137944209955</c:v>
                </c:pt>
                <c:pt idx="1490">
                  <c:v>0.391231232932326</c:v>
                </c:pt>
                <c:pt idx="1491">
                  <c:v>0.419670016175954</c:v>
                </c:pt>
                <c:pt idx="1492">
                  <c:v>0.409176694460366</c:v>
                </c:pt>
                <c:pt idx="1493">
                  <c:v>0.389428190848086</c:v>
                </c:pt>
                <c:pt idx="1494">
                  <c:v>0.405979573940838</c:v>
                </c:pt>
                <c:pt idx="1495">
                  <c:v>0.431496251435485</c:v>
                </c:pt>
                <c:pt idx="1496">
                  <c:v>0.419603639959747</c:v>
                </c:pt>
                <c:pt idx="1497">
                  <c:v>0.401209591469206</c:v>
                </c:pt>
                <c:pt idx="1498">
                  <c:v>0.435516015088176</c:v>
                </c:pt>
                <c:pt idx="1499">
                  <c:v>0.502727148021473</c:v>
                </c:pt>
                <c:pt idx="1500">
                  <c:v>0.541100925507438</c:v>
                </c:pt>
                <c:pt idx="1501">
                  <c:v>0.55947441541159</c:v>
                </c:pt>
                <c:pt idx="1502">
                  <c:v>0.608182150370253</c:v>
                </c:pt>
                <c:pt idx="1503">
                  <c:v>0.662451378502616</c:v>
                </c:pt>
                <c:pt idx="1504">
                  <c:v>0.646547596007204</c:v>
                </c:pt>
                <c:pt idx="1505">
                  <c:v>0.569820954168428</c:v>
                </c:pt>
                <c:pt idx="1506">
                  <c:v>0.527109104361429</c:v>
                </c:pt>
                <c:pt idx="1507">
                  <c:v>0.549523625598194</c:v>
                </c:pt>
                <c:pt idx="1508">
                  <c:v>0.562738819317223</c:v>
                </c:pt>
                <c:pt idx="1509">
                  <c:v>0.521005282786666</c:v>
                </c:pt>
                <c:pt idx="1510">
                  <c:v>0.480330716657604</c:v>
                </c:pt>
                <c:pt idx="1511">
                  <c:v>0.495748541274148</c:v>
                </c:pt>
                <c:pt idx="1512">
                  <c:v>0.52788865167316</c:v>
                </c:pt>
                <c:pt idx="1513">
                  <c:v>0.509490351184456</c:v>
                </c:pt>
                <c:pt idx="1514">
                  <c:v>0.443997875193878</c:v>
                </c:pt>
                <c:pt idx="1515">
                  <c:v>0.383210053571461</c:v>
                </c:pt>
                <c:pt idx="1516">
                  <c:v>0.350458842801466</c:v>
                </c:pt>
                <c:pt idx="1517">
                  <c:v>0.334101225538801</c:v>
                </c:pt>
                <c:pt idx="1518">
                  <c:v>0.326090776493044</c:v>
                </c:pt>
                <c:pt idx="1519">
                  <c:v>0.324273808046724</c:v>
                </c:pt>
                <c:pt idx="1520">
                  <c:v>0.316596446630796</c:v>
                </c:pt>
                <c:pt idx="1521">
                  <c:v>0.293350092686373</c:v>
                </c:pt>
                <c:pt idx="1522">
                  <c:v>0.260471348796626</c:v>
                </c:pt>
                <c:pt idx="1523">
                  <c:v>0.221785735683844</c:v>
                </c:pt>
                <c:pt idx="1524">
                  <c:v>0.168514049863938</c:v>
                </c:pt>
                <c:pt idx="1525">
                  <c:v>0.100813848929112</c:v>
                </c:pt>
                <c:pt idx="1526">
                  <c:v>0.0459175787857977</c:v>
                </c:pt>
                <c:pt idx="1527">
                  <c:v>0.0347048239740514</c:v>
                </c:pt>
                <c:pt idx="1528">
                  <c:v>0.0698570823349226</c:v>
                </c:pt>
                <c:pt idx="1529">
                  <c:v>0.11983742125797</c:v>
                </c:pt>
                <c:pt idx="1530">
                  <c:v>0.141100299421049</c:v>
                </c:pt>
                <c:pt idx="1531">
                  <c:v>0.112394004321192</c:v>
                </c:pt>
                <c:pt idx="1532">
                  <c:v>0.0577604778927033</c:v>
                </c:pt>
                <c:pt idx="1533">
                  <c:v>0.0246027723365951</c:v>
                </c:pt>
                <c:pt idx="1534">
                  <c:v>0.0277185735189182</c:v>
                </c:pt>
                <c:pt idx="1535">
                  <c:v>0.0347257371072074</c:v>
                </c:pt>
                <c:pt idx="1536">
                  <c:v>0.0219439603625343</c:v>
                </c:pt>
                <c:pt idx="1537">
                  <c:v>0.0170802233384666</c:v>
                </c:pt>
                <c:pt idx="1538">
                  <c:v>0.055579922806827</c:v>
                </c:pt>
                <c:pt idx="1539">
                  <c:v>0.124586047412988</c:v>
                </c:pt>
                <c:pt idx="1540">
                  <c:v>0.183819769420494</c:v>
                </c:pt>
                <c:pt idx="1541">
                  <c:v>0.22219354690646</c:v>
                </c:pt>
                <c:pt idx="1542">
                  <c:v>0.253160577116935</c:v>
                </c:pt>
                <c:pt idx="1543">
                  <c:v>0.274272464641447</c:v>
                </c:pt>
                <c:pt idx="1544">
                  <c:v>0.273851808787651</c:v>
                </c:pt>
                <c:pt idx="1545">
                  <c:v>0.263168884603446</c:v>
                </c:pt>
                <c:pt idx="1546">
                  <c:v>0.260543666084865</c:v>
                </c:pt>
                <c:pt idx="1547">
                  <c:v>0.256272480847862</c:v>
                </c:pt>
                <c:pt idx="1548">
                  <c:v>0.234422118866052</c:v>
                </c:pt>
                <c:pt idx="1549">
                  <c:v>0.212721047748758</c:v>
                </c:pt>
                <c:pt idx="1550">
                  <c:v>0.218422829887354</c:v>
                </c:pt>
                <c:pt idx="1551">
                  <c:v>0.237922177277031</c:v>
                </c:pt>
                <c:pt idx="1552">
                  <c:v>0.236635042021289</c:v>
                </c:pt>
                <c:pt idx="1553">
                  <c:v>0.215945231100675</c:v>
                </c:pt>
                <c:pt idx="1554">
                  <c:v>0.204086223481909</c:v>
                </c:pt>
                <c:pt idx="1555">
                  <c:v>0.202955715133108</c:v>
                </c:pt>
                <c:pt idx="1556">
                  <c:v>0.19666332337621</c:v>
                </c:pt>
                <c:pt idx="1557">
                  <c:v>0.202190613039079</c:v>
                </c:pt>
                <c:pt idx="1558">
                  <c:v>0.25630777905412</c:v>
                </c:pt>
                <c:pt idx="1559">
                  <c:v>0.350299952797162</c:v>
                </c:pt>
                <c:pt idx="1560">
                  <c:v>0.430095694533908</c:v>
                </c:pt>
                <c:pt idx="1561">
                  <c:v>0.466121343395637</c:v>
                </c:pt>
                <c:pt idx="1562">
                  <c:v>0.474447809669627</c:v>
                </c:pt>
                <c:pt idx="1563">
                  <c:v>0.467786599145329</c:v>
                </c:pt>
                <c:pt idx="1564">
                  <c:v>0.436758495392582</c:v>
                </c:pt>
                <c:pt idx="1565">
                  <c:v>0.390468716829919</c:v>
                </c:pt>
                <c:pt idx="1566">
                  <c:v>0.361966148786468</c:v>
                </c:pt>
                <c:pt idx="1567">
                  <c:v>0.357874870701836</c:v>
                </c:pt>
                <c:pt idx="1568">
                  <c:v>0.348304776972521</c:v>
                </c:pt>
                <c:pt idx="1569">
                  <c:v>0.324470728019129</c:v>
                </c:pt>
                <c:pt idx="1570">
                  <c:v>0.318754336353976</c:v>
                </c:pt>
                <c:pt idx="1571">
                  <c:v>0.345089908162336</c:v>
                </c:pt>
                <c:pt idx="1572">
                  <c:v>0.362081530691666</c:v>
                </c:pt>
                <c:pt idx="1573">
                  <c:v>0.331550381042968</c:v>
                </c:pt>
                <c:pt idx="1574">
                  <c:v>0.279301225393454</c:v>
                </c:pt>
                <c:pt idx="1575">
                  <c:v>0.258377566468837</c:v>
                </c:pt>
                <c:pt idx="1576">
                  <c:v>0.269625236447984</c:v>
                </c:pt>
                <c:pt idx="1577">
                  <c:v>0.262057546171275</c:v>
                </c:pt>
                <c:pt idx="1578">
                  <c:v>0.206569220093763</c:v>
                </c:pt>
                <c:pt idx="1579">
                  <c:v>0.132486275217045</c:v>
                </c:pt>
                <c:pt idx="1580">
                  <c:v>0.0803029802600631</c:v>
                </c:pt>
                <c:pt idx="1581">
                  <c:v>0.0489080103101685</c:v>
                </c:pt>
                <c:pt idx="1582">
                  <c:v>0.0102384353125019</c:v>
                </c:pt>
                <c:pt idx="1583">
                  <c:v>-0.0383036865165088</c:v>
                </c:pt>
                <c:pt idx="1584">
                  <c:v>-0.0664291612264181</c:v>
                </c:pt>
                <c:pt idx="1585">
                  <c:v>-0.0542995837855605</c:v>
                </c:pt>
                <c:pt idx="1586">
                  <c:v>-0.0186071372687525</c:v>
                </c:pt>
                <c:pt idx="1587">
                  <c:v>0.0160267997573566</c:v>
                </c:pt>
                <c:pt idx="1588">
                  <c:v>0.0463402734974188</c:v>
                </c:pt>
                <c:pt idx="1589">
                  <c:v>0.0734065121520613</c:v>
                </c:pt>
                <c:pt idx="1590">
                  <c:v>0.0837403968145197</c:v>
                </c:pt>
                <c:pt idx="1591">
                  <c:v>0.0758720004542788</c:v>
                </c:pt>
                <c:pt idx="1592">
                  <c:v>0.0830142576158155</c:v>
                </c:pt>
                <c:pt idx="1593">
                  <c:v>0.127426571866204</c:v>
                </c:pt>
                <c:pt idx="1594">
                  <c:v>0.170360160281937</c:v>
                </c:pt>
                <c:pt idx="1595">
                  <c:v>0.155881627012294</c:v>
                </c:pt>
                <c:pt idx="1596">
                  <c:v>0.0940167235435919</c:v>
                </c:pt>
                <c:pt idx="1597">
                  <c:v>0.0474606557984371</c:v>
                </c:pt>
                <c:pt idx="1598">
                  <c:v>0.0397951336814772</c:v>
                </c:pt>
                <c:pt idx="1599">
                  <c:v>0.038104141681085</c:v>
                </c:pt>
                <c:pt idx="1600">
                  <c:v>0.0281044233462978</c:v>
                </c:pt>
                <c:pt idx="1601">
                  <c:v>0.0365850815812454</c:v>
                </c:pt>
                <c:pt idx="1602">
                  <c:v>0.0613651877444281</c:v>
                </c:pt>
                <c:pt idx="1603">
                  <c:v>0.0518828301361858</c:v>
                </c:pt>
                <c:pt idx="1604">
                  <c:v>-0.00657832675796299</c:v>
                </c:pt>
                <c:pt idx="1605">
                  <c:v>-0.055392331067207</c:v>
                </c:pt>
                <c:pt idx="1606">
                  <c:v>-0.0515539172945327</c:v>
                </c:pt>
                <c:pt idx="1607">
                  <c:v>-0.0343487764300135</c:v>
                </c:pt>
                <c:pt idx="1608">
                  <c:v>-0.0516676368238274</c:v>
                </c:pt>
                <c:pt idx="1609">
                  <c:v>-0.0733936347785866</c:v>
                </c:pt>
                <c:pt idx="1610">
                  <c:v>-0.0419078966086575</c:v>
                </c:pt>
                <c:pt idx="1611">
                  <c:v>0.0281887667325096</c:v>
                </c:pt>
                <c:pt idx="1612">
                  <c:v>0.0667782161689687</c:v>
                </c:pt>
                <c:pt idx="1613">
                  <c:v>0.0478422331233617</c:v>
                </c:pt>
                <c:pt idx="1614">
                  <c:v>0.0167992070525993</c:v>
                </c:pt>
                <c:pt idx="1615">
                  <c:v>0.0257085323604455</c:v>
                </c:pt>
                <c:pt idx="1616">
                  <c:v>0.0796132862048168</c:v>
                </c:pt>
                <c:pt idx="1617">
                  <c:v>0.142777839148603</c:v>
                </c:pt>
                <c:pt idx="1618">
                  <c:v>0.171962306921093</c:v>
                </c:pt>
                <c:pt idx="1619">
                  <c:v>0.15128859703695</c:v>
                </c:pt>
                <c:pt idx="1620">
                  <c:v>0.109671032411477</c:v>
                </c:pt>
                <c:pt idx="1621">
                  <c:v>0.0866287681649862</c:v>
                </c:pt>
                <c:pt idx="1622">
                  <c:v>0.0765915694101825</c:v>
                </c:pt>
                <c:pt idx="1623">
                  <c:v>0.0392892541188823</c:v>
                </c:pt>
                <c:pt idx="1624">
                  <c:v>-0.0278655934774859</c:v>
                </c:pt>
                <c:pt idx="1625">
                  <c:v>-0.0756679006111601</c:v>
                </c:pt>
                <c:pt idx="1626">
                  <c:v>-0.0773703327891039</c:v>
                </c:pt>
                <c:pt idx="1627">
                  <c:v>-0.066556621237044</c:v>
                </c:pt>
                <c:pt idx="1628">
                  <c:v>-0.0776359237921605</c:v>
                </c:pt>
                <c:pt idx="1629">
                  <c:v>-0.100886444942609</c:v>
                </c:pt>
                <c:pt idx="1630">
                  <c:v>-0.12516428136328</c:v>
                </c:pt>
                <c:pt idx="1631">
                  <c:v>-0.1700624096234</c:v>
                </c:pt>
                <c:pt idx="1632">
                  <c:v>-0.240512907366049</c:v>
                </c:pt>
                <c:pt idx="1633">
                  <c:v>-0.299999706029117</c:v>
                </c:pt>
                <c:pt idx="1634">
                  <c:v>-0.325262181822977</c:v>
                </c:pt>
                <c:pt idx="1635">
                  <c:v>-0.339768280398788</c:v>
                </c:pt>
                <c:pt idx="1636">
                  <c:v>-0.359930467489179</c:v>
                </c:pt>
                <c:pt idx="1637">
                  <c:v>-0.361566464373916</c:v>
                </c:pt>
                <c:pt idx="1638">
                  <c:v>-0.335707041181997</c:v>
                </c:pt>
                <c:pt idx="1639">
                  <c:v>-0.316712553007747</c:v>
                </c:pt>
                <c:pt idx="1640">
                  <c:v>-0.316832270421726</c:v>
                </c:pt>
                <c:pt idx="1641">
                  <c:v>-0.296974652030954</c:v>
                </c:pt>
                <c:pt idx="1642">
                  <c:v>-0.2468614800266</c:v>
                </c:pt>
                <c:pt idx="1643">
                  <c:v>-0.222102997371625</c:v>
                </c:pt>
                <c:pt idx="1644">
                  <c:v>-0.241445779900045</c:v>
                </c:pt>
                <c:pt idx="1645">
                  <c:v>-0.224676707015873</c:v>
                </c:pt>
                <c:pt idx="1646">
                  <c:v>-0.108852338224559</c:v>
                </c:pt>
                <c:pt idx="1647">
                  <c:v>0.0388930838625648</c:v>
                </c:pt>
                <c:pt idx="1648">
                  <c:v>0.109977192214384</c:v>
                </c:pt>
                <c:pt idx="1649">
                  <c:v>0.104566645360906</c:v>
                </c:pt>
                <c:pt idx="1650">
                  <c:v>0.102572155114435</c:v>
                </c:pt>
                <c:pt idx="1651">
                  <c:v>0.130278623668097</c:v>
                </c:pt>
                <c:pt idx="1652">
                  <c:v>0.151269477824866</c:v>
                </c:pt>
                <c:pt idx="1653">
                  <c:v>0.160312848552943</c:v>
                </c:pt>
                <c:pt idx="1654">
                  <c:v>0.190640506991004</c:v>
                </c:pt>
                <c:pt idx="1655">
                  <c:v>0.242694456464191</c:v>
                </c:pt>
                <c:pt idx="1656">
                  <c:v>0.289485683523778</c:v>
                </c:pt>
                <c:pt idx="1657">
                  <c:v>0.340738183227752</c:v>
                </c:pt>
                <c:pt idx="1658">
                  <c:v>0.423276478107875</c:v>
                </c:pt>
                <c:pt idx="1659">
                  <c:v>0.507902991708504</c:v>
                </c:pt>
                <c:pt idx="1660">
                  <c:v>0.53057751148569</c:v>
                </c:pt>
                <c:pt idx="1661">
                  <c:v>0.483475929544645</c:v>
                </c:pt>
                <c:pt idx="1662">
                  <c:v>0.42322986802325</c:v>
                </c:pt>
                <c:pt idx="1663">
                  <c:v>0.393605165235323</c:v>
                </c:pt>
                <c:pt idx="1664">
                  <c:v>0.393458064209697</c:v>
                </c:pt>
                <c:pt idx="1665">
                  <c:v>0.406412552857809</c:v>
                </c:pt>
                <c:pt idx="1666">
                  <c:v>0.408470288245499</c:v>
                </c:pt>
                <c:pt idx="1667">
                  <c:v>0.367576204615044</c:v>
                </c:pt>
                <c:pt idx="1668">
                  <c:v>0.289972360897669</c:v>
                </c:pt>
                <c:pt idx="1669">
                  <c:v>0.24457954506977</c:v>
                </c:pt>
                <c:pt idx="1670">
                  <c:v>0.281135113195733</c:v>
                </c:pt>
                <c:pt idx="1671">
                  <c:v>0.355174495808501</c:v>
                </c:pt>
                <c:pt idx="1672">
                  <c:v>0.394945203780796</c:v>
                </c:pt>
                <c:pt idx="1673">
                  <c:v>0.408394164705592</c:v>
                </c:pt>
                <c:pt idx="1674">
                  <c:v>0.451224668286271</c:v>
                </c:pt>
                <c:pt idx="1675">
                  <c:v>0.52302731296584</c:v>
                </c:pt>
                <c:pt idx="1676">
                  <c:v>0.576400464730355</c:v>
                </c:pt>
                <c:pt idx="1677">
                  <c:v>0.602616671108466</c:v>
                </c:pt>
                <c:pt idx="1678">
                  <c:v>0.61893986854399</c:v>
                </c:pt>
                <c:pt idx="1679">
                  <c:v>0.597059075386163</c:v>
                </c:pt>
                <c:pt idx="1680">
                  <c:v>0.501510374920681</c:v>
                </c:pt>
                <c:pt idx="1681">
                  <c:v>0.386184342965805</c:v>
                </c:pt>
                <c:pt idx="1682">
                  <c:v>0.349159644967861</c:v>
                </c:pt>
                <c:pt idx="1683">
                  <c:v>0.390964161547174</c:v>
                </c:pt>
                <c:pt idx="1684">
                  <c:v>0.41862612441353</c:v>
                </c:pt>
                <c:pt idx="1685">
                  <c:v>0.396764826201793</c:v>
                </c:pt>
                <c:pt idx="1686">
                  <c:v>0.392532737733606</c:v>
                </c:pt>
                <c:pt idx="1687">
                  <c:v>0.445690376324761</c:v>
                </c:pt>
                <c:pt idx="1688">
                  <c:v>0.4957208708001</c:v>
                </c:pt>
                <c:pt idx="1689">
                  <c:v>0.484524863197002</c:v>
                </c:pt>
                <c:pt idx="1690">
                  <c:v>0.446406031960033</c:v>
                </c:pt>
                <c:pt idx="1691">
                  <c:v>0.443790907622809</c:v>
                </c:pt>
                <c:pt idx="1692">
                  <c:v>0.476064145654639</c:v>
                </c:pt>
                <c:pt idx="1693">
                  <c:v>0.504743325615962</c:v>
                </c:pt>
                <c:pt idx="1694">
                  <c:v>0.518006461533027</c:v>
                </c:pt>
                <c:pt idx="1695">
                  <c:v>0.521823032512498</c:v>
                </c:pt>
                <c:pt idx="1696">
                  <c:v>0.509856870523947</c:v>
                </c:pt>
                <c:pt idx="1697">
                  <c:v>0.487990522583822</c:v>
                </c:pt>
                <c:pt idx="1698">
                  <c:v>0.494371707801459</c:v>
                </c:pt>
                <c:pt idx="1699">
                  <c:v>0.553921254086906</c:v>
                </c:pt>
                <c:pt idx="1700">
                  <c:v>0.635221682896661</c:v>
                </c:pt>
                <c:pt idx="1701">
                  <c:v>0.688854919275252</c:v>
                </c:pt>
                <c:pt idx="1702">
                  <c:v>0.70774990795793</c:v>
                </c:pt>
                <c:pt idx="1703">
                  <c:v>0.719479200456507</c:v>
                </c:pt>
                <c:pt idx="1704">
                  <c:v>0.737104421548933</c:v>
                </c:pt>
                <c:pt idx="1705">
                  <c:v>0.749198012343637</c:v>
                </c:pt>
                <c:pt idx="1706">
                  <c:v>0.751316182576811</c:v>
                </c:pt>
                <c:pt idx="1707">
                  <c:v>0.756083594584386</c:v>
                </c:pt>
                <c:pt idx="1708">
                  <c:v>0.76755138428182</c:v>
                </c:pt>
                <c:pt idx="1709">
                  <c:v>0.764689022524736</c:v>
                </c:pt>
                <c:pt idx="1710">
                  <c:v>0.727343979777578</c:v>
                </c:pt>
                <c:pt idx="1711">
                  <c:v>0.673493723401869</c:v>
                </c:pt>
                <c:pt idx="1712">
                  <c:v>0.652355526307502</c:v>
                </c:pt>
                <c:pt idx="1713">
                  <c:v>0.686061493796941</c:v>
                </c:pt>
                <c:pt idx="1714">
                  <c:v>0.73534726492822</c:v>
                </c:pt>
                <c:pt idx="1715">
                  <c:v>0.751221270621311</c:v>
                </c:pt>
                <c:pt idx="1716">
                  <c:v>0.744924358393139</c:v>
                </c:pt>
                <c:pt idx="1717">
                  <c:v>0.763913813284823</c:v>
                </c:pt>
                <c:pt idx="1718">
                  <c:v>0.802036899082991</c:v>
                </c:pt>
                <c:pt idx="1719">
                  <c:v>0.79338973351302</c:v>
                </c:pt>
                <c:pt idx="1720">
                  <c:v>0.71291617375619</c:v>
                </c:pt>
                <c:pt idx="1721">
                  <c:v>0.622459307335312</c:v>
                </c:pt>
                <c:pt idx="1722">
                  <c:v>0.581503459308998</c:v>
                </c:pt>
                <c:pt idx="1723">
                  <c:v>0.570964799776286</c:v>
                </c:pt>
                <c:pt idx="1724">
                  <c:v>0.549188040464089</c:v>
                </c:pt>
                <c:pt idx="1725">
                  <c:v>0.52998023858795</c:v>
                </c:pt>
                <c:pt idx="1726">
                  <c:v>0.54566000135064</c:v>
                </c:pt>
                <c:pt idx="1727">
                  <c:v>0.576886070774837</c:v>
                </c:pt>
                <c:pt idx="1728">
                  <c:v>0.582878321822143</c:v>
                </c:pt>
                <c:pt idx="1729">
                  <c:v>0.570840822675034</c:v>
                </c:pt>
                <c:pt idx="1730">
                  <c:v>0.570342095837152</c:v>
                </c:pt>
                <c:pt idx="1731">
                  <c:v>0.566379221562281</c:v>
                </c:pt>
                <c:pt idx="1732">
                  <c:v>0.525575409574887</c:v>
                </c:pt>
                <c:pt idx="1733">
                  <c:v>0.470433344196882</c:v>
                </c:pt>
                <c:pt idx="1734">
                  <c:v>0.457878759624514</c:v>
                </c:pt>
                <c:pt idx="1735">
                  <c:v>0.491278900300855</c:v>
                </c:pt>
                <c:pt idx="1736">
                  <c:v>0.51552477264335</c:v>
                </c:pt>
                <c:pt idx="1737">
                  <c:v>0.500358544321465</c:v>
                </c:pt>
                <c:pt idx="1738">
                  <c:v>0.472784459907495</c:v>
                </c:pt>
                <c:pt idx="1739">
                  <c:v>0.464703492236387</c:v>
                </c:pt>
                <c:pt idx="1740">
                  <c:v>0.476207268579976</c:v>
                </c:pt>
                <c:pt idx="1741">
                  <c:v>0.497707984754373</c:v>
                </c:pt>
                <c:pt idx="1742">
                  <c:v>0.52795165185663</c:v>
                </c:pt>
                <c:pt idx="1743">
                  <c:v>0.560970356242907</c:v>
                </c:pt>
                <c:pt idx="1744">
                  <c:v>0.582626475294317</c:v>
                </c:pt>
                <c:pt idx="1745">
                  <c:v>0.580690587164243</c:v>
                </c:pt>
                <c:pt idx="1746">
                  <c:v>0.54666649084288</c:v>
                </c:pt>
                <c:pt idx="1747">
                  <c:v>0.480124004595118</c:v>
                </c:pt>
                <c:pt idx="1748">
                  <c:v>0.407667132369316</c:v>
                </c:pt>
                <c:pt idx="1749">
                  <c:v>0.368863856163372</c:v>
                </c:pt>
                <c:pt idx="1750">
                  <c:v>0.363627952980603</c:v>
                </c:pt>
                <c:pt idx="1751">
                  <c:v>0.349425850789079</c:v>
                </c:pt>
                <c:pt idx="1752">
                  <c:v>0.313309273347555</c:v>
                </c:pt>
                <c:pt idx="1753">
                  <c:v>0.299069411776043</c:v>
                </c:pt>
                <c:pt idx="1754">
                  <c:v>0.329727599204235</c:v>
                </c:pt>
                <c:pt idx="1755">
                  <c:v>0.359142727477144</c:v>
                </c:pt>
                <c:pt idx="1756">
                  <c:v>0.350817908820404</c:v>
                </c:pt>
                <c:pt idx="1757">
                  <c:v>0.348060725347487</c:v>
                </c:pt>
                <c:pt idx="1758">
                  <c:v>0.398095297110641</c:v>
                </c:pt>
                <c:pt idx="1759">
                  <c:v>0.454374055085619</c:v>
                </c:pt>
                <c:pt idx="1760">
                  <c:v>0.43681423249341</c:v>
                </c:pt>
                <c:pt idx="1761">
                  <c:v>0.356130655038104</c:v>
                </c:pt>
                <c:pt idx="1762">
                  <c:v>0.29434552309645</c:v>
                </c:pt>
                <c:pt idx="1763">
                  <c:v>0.281288507426465</c:v>
                </c:pt>
                <c:pt idx="1764">
                  <c:v>0.27494073055247</c:v>
                </c:pt>
                <c:pt idx="1765">
                  <c:v>0.253643823588907</c:v>
                </c:pt>
                <c:pt idx="1766">
                  <c:v>0.244873038027488</c:v>
                </c:pt>
                <c:pt idx="1767">
                  <c:v>0.257532161945866</c:v>
                </c:pt>
                <c:pt idx="1768">
                  <c:v>0.260326325308491</c:v>
                </c:pt>
                <c:pt idx="1769">
                  <c:v>0.238738078746211</c:v>
                </c:pt>
                <c:pt idx="1770">
                  <c:v>0.215351792946695</c:v>
                </c:pt>
                <c:pt idx="1771">
                  <c:v>0.20512954423191</c:v>
                </c:pt>
                <c:pt idx="1772">
                  <c:v>0.200540240564474</c:v>
                </c:pt>
                <c:pt idx="1773">
                  <c:v>0.202421189323946</c:v>
                </c:pt>
                <c:pt idx="1774">
                  <c:v>0.21381879670285</c:v>
                </c:pt>
                <c:pt idx="1775">
                  <c:v>0.208669630096968</c:v>
                </c:pt>
                <c:pt idx="1776">
                  <c:v>0.160174218672283</c:v>
                </c:pt>
                <c:pt idx="1777">
                  <c:v>0.0970351525149416</c:v>
                </c:pt>
                <c:pt idx="1778">
                  <c:v>0.0754066655142184</c:v>
                </c:pt>
                <c:pt idx="1779">
                  <c:v>0.0966126023561978</c:v>
                </c:pt>
                <c:pt idx="1780">
                  <c:v>0.107607714193732</c:v>
                </c:pt>
                <c:pt idx="1781">
                  <c:v>0.0834721681330633</c:v>
                </c:pt>
                <c:pt idx="1782">
                  <c:v>0.0543894289047023</c:v>
                </c:pt>
                <c:pt idx="1783">
                  <c:v>0.0458939862405231</c:v>
                </c:pt>
                <c:pt idx="1784">
                  <c:v>0.0458513814877546</c:v>
                </c:pt>
                <c:pt idx="1785">
                  <c:v>0.0401613685076846</c:v>
                </c:pt>
                <c:pt idx="1786">
                  <c:v>0.0334425060737155</c:v>
                </c:pt>
                <c:pt idx="1787">
                  <c:v>0.025072653015033</c:v>
                </c:pt>
                <c:pt idx="1788">
                  <c:v>0.00524185982475083</c:v>
                </c:pt>
                <c:pt idx="1789">
                  <c:v>-0.0209435971897834</c:v>
                </c:pt>
                <c:pt idx="1790">
                  <c:v>-0.0419301293585011</c:v>
                </c:pt>
                <c:pt idx="1791">
                  <c:v>-0.068587668202445</c:v>
                </c:pt>
                <c:pt idx="1792">
                  <c:v>-0.114312132435214</c:v>
                </c:pt>
                <c:pt idx="1793">
                  <c:v>-0.154614885670824</c:v>
                </c:pt>
                <c:pt idx="1794">
                  <c:v>-0.154132162774898</c:v>
                </c:pt>
                <c:pt idx="1795">
                  <c:v>-0.127831436506103</c:v>
                </c:pt>
                <c:pt idx="1796">
                  <c:v>-0.125761118552754</c:v>
                </c:pt>
                <c:pt idx="1797">
                  <c:v>-0.157198747953862</c:v>
                </c:pt>
                <c:pt idx="1798">
                  <c:v>-0.182952859650272</c:v>
                </c:pt>
                <c:pt idx="1799">
                  <c:v>-0.183521857443377</c:v>
                </c:pt>
                <c:pt idx="1800">
                  <c:v>-0.181091760383657</c:v>
                </c:pt>
                <c:pt idx="1801">
                  <c:v>-0.187800290086113</c:v>
                </c:pt>
                <c:pt idx="1802">
                  <c:v>-0.187134080909599</c:v>
                </c:pt>
                <c:pt idx="1803">
                  <c:v>-0.178094881448125</c:v>
                </c:pt>
                <c:pt idx="1804">
                  <c:v>-0.19087781046979</c:v>
                </c:pt>
                <c:pt idx="1805">
                  <c:v>-0.236114927512974</c:v>
                </c:pt>
                <c:pt idx="1806">
                  <c:v>-0.280983937445328</c:v>
                </c:pt>
                <c:pt idx="1807">
                  <c:v>-0.296231169600578</c:v>
                </c:pt>
                <c:pt idx="1808">
                  <c:v>-0.291284666410803</c:v>
                </c:pt>
                <c:pt idx="1809">
                  <c:v>-0.284593770283912</c:v>
                </c:pt>
                <c:pt idx="1810">
                  <c:v>-0.271095980794164</c:v>
                </c:pt>
                <c:pt idx="1811">
                  <c:v>-0.242625846090747</c:v>
                </c:pt>
                <c:pt idx="1812">
                  <c:v>-0.215038940560961</c:v>
                </c:pt>
                <c:pt idx="1813">
                  <c:v>-0.211488038307141</c:v>
                </c:pt>
                <c:pt idx="1814">
                  <c:v>-0.23227974795433</c:v>
                </c:pt>
                <c:pt idx="1815">
                  <c:v>-0.260695738454333</c:v>
                </c:pt>
                <c:pt idx="1816">
                  <c:v>-0.286829533213503</c:v>
                </c:pt>
                <c:pt idx="1817">
                  <c:v>-0.310441515004427</c:v>
                </c:pt>
                <c:pt idx="1818">
                  <c:v>-0.325620335011943</c:v>
                </c:pt>
                <c:pt idx="1819">
                  <c:v>-0.317560509904175</c:v>
                </c:pt>
                <c:pt idx="1820">
                  <c:v>-0.283428745632824</c:v>
                </c:pt>
                <c:pt idx="1821">
                  <c:v>-0.248443174443396</c:v>
                </c:pt>
                <c:pt idx="1822">
                  <c:v>-0.24469990707552</c:v>
                </c:pt>
                <c:pt idx="1823">
                  <c:v>-0.265459610120314</c:v>
                </c:pt>
                <c:pt idx="1824">
                  <c:v>-0.26271289105243</c:v>
                </c:pt>
                <c:pt idx="1825">
                  <c:v>-0.211854694339265</c:v>
                </c:pt>
                <c:pt idx="1826">
                  <c:v>-0.158224133507243</c:v>
                </c:pt>
                <c:pt idx="1827">
                  <c:v>-0.159428874871382</c:v>
                </c:pt>
                <c:pt idx="1828">
                  <c:v>-0.198870730253583</c:v>
                </c:pt>
                <c:pt idx="1829">
                  <c:v>-0.211268802392732</c:v>
                </c:pt>
                <c:pt idx="1830">
                  <c:v>-0.189591913564695</c:v>
                </c:pt>
                <c:pt idx="1831">
                  <c:v>-0.195328511832507</c:v>
                </c:pt>
                <c:pt idx="1832">
                  <c:v>-0.249008449495451</c:v>
                </c:pt>
                <c:pt idx="1833">
                  <c:v>-0.286417206645686</c:v>
                </c:pt>
                <c:pt idx="1834">
                  <c:v>-0.262209023286432</c:v>
                </c:pt>
                <c:pt idx="1835">
                  <c:v>-0.223584731386052</c:v>
                </c:pt>
                <c:pt idx="1836">
                  <c:v>-0.22848178811707</c:v>
                </c:pt>
                <c:pt idx="1837">
                  <c:v>-0.246350789798382</c:v>
                </c:pt>
                <c:pt idx="1838">
                  <c:v>-0.210890947808857</c:v>
                </c:pt>
                <c:pt idx="1839">
                  <c:v>-0.129116727862355</c:v>
                </c:pt>
                <c:pt idx="1840">
                  <c:v>-0.0671332874601665</c:v>
                </c:pt>
                <c:pt idx="1841">
                  <c:v>-0.0496340365877078</c:v>
                </c:pt>
                <c:pt idx="1842">
                  <c:v>-0.0410365573081688</c:v>
                </c:pt>
                <c:pt idx="1843">
                  <c:v>-0.0157175200922487</c:v>
                </c:pt>
                <c:pt idx="1844">
                  <c:v>0.00903646979526156</c:v>
                </c:pt>
                <c:pt idx="1845">
                  <c:v>0.0114409490912748</c:v>
                </c:pt>
                <c:pt idx="1846">
                  <c:v>-0.00568374817503051</c:v>
                </c:pt>
                <c:pt idx="1847">
                  <c:v>-0.0253728925662416</c:v>
                </c:pt>
                <c:pt idx="1848">
                  <c:v>-0.0290213393749114</c:v>
                </c:pt>
                <c:pt idx="1849">
                  <c:v>-0.00488499825381413</c:v>
                </c:pt>
                <c:pt idx="1850">
                  <c:v>0.036037275688941</c:v>
                </c:pt>
                <c:pt idx="1851">
                  <c:v>0.0666818789568585</c:v>
                </c:pt>
                <c:pt idx="1852">
                  <c:v>0.0816308403804077</c:v>
                </c:pt>
                <c:pt idx="1853">
                  <c:v>0.106232654116829</c:v>
                </c:pt>
                <c:pt idx="1854">
                  <c:v>0.154636794097963</c:v>
                </c:pt>
                <c:pt idx="1855">
                  <c:v>0.208257506795566</c:v>
                </c:pt>
                <c:pt idx="1856">
                  <c:v>0.249581138419483</c:v>
                </c:pt>
                <c:pt idx="1857">
                  <c:v>0.281897813342377</c:v>
                </c:pt>
                <c:pt idx="1858">
                  <c:v>0.302187590066483</c:v>
                </c:pt>
                <c:pt idx="1859">
                  <c:v>0.299807172483956</c:v>
                </c:pt>
                <c:pt idx="1860">
                  <c:v>0.295940835953638</c:v>
                </c:pt>
                <c:pt idx="1861">
                  <c:v>0.329663392387199</c:v>
                </c:pt>
                <c:pt idx="1862">
                  <c:v>0.385019096829947</c:v>
                </c:pt>
                <c:pt idx="1863">
                  <c:v>0.396120338140806</c:v>
                </c:pt>
                <c:pt idx="1864">
                  <c:v>0.353357446414599</c:v>
                </c:pt>
                <c:pt idx="1865">
                  <c:v>0.333808298019398</c:v>
                </c:pt>
                <c:pt idx="1866">
                  <c:v>0.386128876901125</c:v>
                </c:pt>
                <c:pt idx="1867">
                  <c:v>0.456142645839554</c:v>
                </c:pt>
                <c:pt idx="1868">
                  <c:v>0.479589624556176</c:v>
                </c:pt>
                <c:pt idx="1869">
                  <c:v>0.478813886059149</c:v>
                </c:pt>
                <c:pt idx="1870">
                  <c:v>0.501232395947038</c:v>
                </c:pt>
                <c:pt idx="1871">
                  <c:v>0.526133906184378</c:v>
                </c:pt>
                <c:pt idx="1872">
                  <c:v>0.509873714058397</c:v>
                </c:pt>
                <c:pt idx="1873">
                  <c:v>0.474729341800046</c:v>
                </c:pt>
                <c:pt idx="1874">
                  <c:v>0.473238388288169</c:v>
                </c:pt>
                <c:pt idx="1875">
                  <c:v>0.503743572512287</c:v>
                </c:pt>
                <c:pt idx="1876">
                  <c:v>0.530872250483164</c:v>
                </c:pt>
                <c:pt idx="1877">
                  <c:v>0.554235576667161</c:v>
                </c:pt>
                <c:pt idx="1878">
                  <c:v>0.587366519068465</c:v>
                </c:pt>
                <c:pt idx="1879">
                  <c:v>0.606017549888874</c:v>
                </c:pt>
                <c:pt idx="1880">
                  <c:v>0.587944643877772</c:v>
                </c:pt>
                <c:pt idx="1881">
                  <c:v>0.569302208253416</c:v>
                </c:pt>
                <c:pt idx="1882">
                  <c:v>0.592410854098491</c:v>
                </c:pt>
                <c:pt idx="1883">
                  <c:v>0.63086606819979</c:v>
                </c:pt>
                <c:pt idx="1884">
                  <c:v>0.633558554427568</c:v>
                </c:pt>
                <c:pt idx="1885">
                  <c:v>0.609794953702782</c:v>
                </c:pt>
                <c:pt idx="1886">
                  <c:v>0.598769442085832</c:v>
                </c:pt>
                <c:pt idx="1887">
                  <c:v>0.589870075441268</c:v>
                </c:pt>
                <c:pt idx="1888">
                  <c:v>0.550125241693825</c:v>
                </c:pt>
                <c:pt idx="1889">
                  <c:v>0.501120645583161</c:v>
                </c:pt>
                <c:pt idx="1890">
                  <c:v>0.492260182757122</c:v>
                </c:pt>
                <c:pt idx="1891">
                  <c:v>0.519797287281384</c:v>
                </c:pt>
                <c:pt idx="1892">
                  <c:v>0.543177183400646</c:v>
                </c:pt>
                <c:pt idx="1893">
                  <c:v>0.558736960276246</c:v>
                </c:pt>
                <c:pt idx="1894">
                  <c:v>0.586755069426133</c:v>
                </c:pt>
                <c:pt idx="1895">
                  <c:v>0.611496717517287</c:v>
                </c:pt>
                <c:pt idx="1896">
                  <c:v>0.605579964426973</c:v>
                </c:pt>
                <c:pt idx="1897">
                  <c:v>0.590876210386742</c:v>
                </c:pt>
                <c:pt idx="1898">
                  <c:v>0.605707393233126</c:v>
                </c:pt>
                <c:pt idx="1899">
                  <c:v>0.63563303446087</c:v>
                </c:pt>
                <c:pt idx="1900">
                  <c:v>0.642117278520529</c:v>
                </c:pt>
                <c:pt idx="1901">
                  <c:v>0.630853567863231</c:v>
                </c:pt>
                <c:pt idx="1902">
                  <c:v>0.625984069454206</c:v>
                </c:pt>
                <c:pt idx="1903">
                  <c:v>0.612681766371578</c:v>
                </c:pt>
                <c:pt idx="1904">
                  <c:v>0.579611613362527</c:v>
                </c:pt>
                <c:pt idx="1905">
                  <c:v>0.576060267925248</c:v>
                </c:pt>
                <c:pt idx="1906">
                  <c:v>0.640348426982592</c:v>
                </c:pt>
                <c:pt idx="1907">
                  <c:v>0.712387941152135</c:v>
                </c:pt>
                <c:pt idx="1908">
                  <c:v>0.714384975784264</c:v>
                </c:pt>
                <c:pt idx="1909">
                  <c:v>0.67907950302908</c:v>
                </c:pt>
                <c:pt idx="1910">
                  <c:v>0.68908611601696</c:v>
                </c:pt>
                <c:pt idx="1911">
                  <c:v>0.721679430324893</c:v>
                </c:pt>
                <c:pt idx="1912">
                  <c:v>0.684280509284394</c:v>
                </c:pt>
                <c:pt idx="1913">
                  <c:v>0.587617116993497</c:v>
                </c:pt>
                <c:pt idx="1914">
                  <c:v>0.545395842011785</c:v>
                </c:pt>
                <c:pt idx="1915">
                  <c:v>0.58980910364956</c:v>
                </c:pt>
                <c:pt idx="1916">
                  <c:v>0.623993416663876</c:v>
                </c:pt>
                <c:pt idx="1917">
                  <c:v>0.593697097861244</c:v>
                </c:pt>
                <c:pt idx="1918">
                  <c:v>0.57423390655265</c:v>
                </c:pt>
                <c:pt idx="1919">
                  <c:v>0.629152508016186</c:v>
                </c:pt>
                <c:pt idx="1920">
                  <c:v>0.698308215475339</c:v>
                </c:pt>
                <c:pt idx="1921">
                  <c:v>0.701456272724312</c:v>
                </c:pt>
                <c:pt idx="1922">
                  <c:v>0.665338905391018</c:v>
                </c:pt>
                <c:pt idx="1923">
                  <c:v>0.660808714857148</c:v>
                </c:pt>
                <c:pt idx="1924">
                  <c:v>0.682865674186352</c:v>
                </c:pt>
                <c:pt idx="1925">
                  <c:v>0.676018638654324</c:v>
                </c:pt>
                <c:pt idx="1926">
                  <c:v>0.636978651991844</c:v>
                </c:pt>
                <c:pt idx="1927">
                  <c:v>0.609861582864536</c:v>
                </c:pt>
                <c:pt idx="1928">
                  <c:v>0.605544778223425</c:v>
                </c:pt>
                <c:pt idx="1929">
                  <c:v>0.594880019434935</c:v>
                </c:pt>
                <c:pt idx="1930">
                  <c:v>0.569195948238348</c:v>
                </c:pt>
                <c:pt idx="1931">
                  <c:v>0.550666762112518</c:v>
                </c:pt>
                <c:pt idx="1932">
                  <c:v>0.545409129826423</c:v>
                </c:pt>
                <c:pt idx="1933">
                  <c:v>0.532509937658717</c:v>
                </c:pt>
                <c:pt idx="1934">
                  <c:v>0.504177865601414</c:v>
                </c:pt>
                <c:pt idx="1935">
                  <c:v>0.480563581819544</c:v>
                </c:pt>
                <c:pt idx="1936">
                  <c:v>0.477991879209081</c:v>
                </c:pt>
                <c:pt idx="1937">
                  <c:v>0.485712662351771</c:v>
                </c:pt>
                <c:pt idx="1938">
                  <c:v>0.483708273437271</c:v>
                </c:pt>
                <c:pt idx="1939">
                  <c:v>0.470174948323282</c:v>
                </c:pt>
                <c:pt idx="1940">
                  <c:v>0.460416837184309</c:v>
                </c:pt>
                <c:pt idx="1941">
                  <c:v>0.460827320621547</c:v>
                </c:pt>
                <c:pt idx="1942">
                  <c:v>0.45356588596094</c:v>
                </c:pt>
                <c:pt idx="1943">
                  <c:v>0.416436551900469</c:v>
                </c:pt>
                <c:pt idx="1944">
                  <c:v>0.358536463081274</c:v>
                </c:pt>
                <c:pt idx="1945">
                  <c:v>0.3175253889713</c:v>
                </c:pt>
                <c:pt idx="1946">
                  <c:v>0.313975594676124</c:v>
                </c:pt>
                <c:pt idx="1947">
                  <c:v>0.324889186103555</c:v>
                </c:pt>
                <c:pt idx="1948">
                  <c:v>0.317057828481368</c:v>
                </c:pt>
                <c:pt idx="1949">
                  <c:v>0.292454091841345</c:v>
                </c:pt>
                <c:pt idx="1950">
                  <c:v>0.278170409677959</c:v>
                </c:pt>
                <c:pt idx="1951">
                  <c:v>0.282720032599628</c:v>
                </c:pt>
                <c:pt idx="1952">
                  <c:v>0.284502643777098</c:v>
                </c:pt>
                <c:pt idx="1953">
                  <c:v>0.264285328359712</c:v>
                </c:pt>
                <c:pt idx="1954">
                  <c:v>0.233288427434806</c:v>
                </c:pt>
                <c:pt idx="1955">
                  <c:v>0.223824893696833</c:v>
                </c:pt>
                <c:pt idx="1956">
                  <c:v>0.252943966386421</c:v>
                </c:pt>
                <c:pt idx="1957">
                  <c:v>0.295070235500523</c:v>
                </c:pt>
                <c:pt idx="1958">
                  <c:v>0.301924103896263</c:v>
                </c:pt>
                <c:pt idx="1959">
                  <c:v>0.262312825288187</c:v>
                </c:pt>
                <c:pt idx="1960">
                  <c:v>0.225886883645722</c:v>
                </c:pt>
                <c:pt idx="1961">
                  <c:v>0.239557710944239</c:v>
                </c:pt>
                <c:pt idx="1962">
                  <c:v>0.276495158785092</c:v>
                </c:pt>
                <c:pt idx="1963">
                  <c:v>0.272576921072266</c:v>
                </c:pt>
                <c:pt idx="1964">
                  <c:v>0.225094462820006</c:v>
                </c:pt>
                <c:pt idx="1965">
                  <c:v>0.197192022679087</c:v>
                </c:pt>
                <c:pt idx="1966">
                  <c:v>0.218571677568412</c:v>
                </c:pt>
                <c:pt idx="1967">
                  <c:v>0.244743855842269</c:v>
                </c:pt>
                <c:pt idx="1968">
                  <c:v>0.234725807364977</c:v>
                </c:pt>
                <c:pt idx="1969">
                  <c:v>0.210413277610004</c:v>
                </c:pt>
                <c:pt idx="1970">
                  <c:v>0.206959683214739</c:v>
                </c:pt>
                <c:pt idx="1971">
                  <c:v>0.216054906490098</c:v>
                </c:pt>
                <c:pt idx="1972">
                  <c:v>0.215353166091308</c:v>
                </c:pt>
                <c:pt idx="1973">
                  <c:v>0.209536333803025</c:v>
                </c:pt>
                <c:pt idx="1974">
                  <c:v>0.207209096394141</c:v>
                </c:pt>
                <c:pt idx="1975">
                  <c:v>0.19753493141984</c:v>
                </c:pt>
                <c:pt idx="1976">
                  <c:v>0.182023544764426</c:v>
                </c:pt>
                <c:pt idx="1977">
                  <c:v>0.188394309654008</c:v>
                </c:pt>
                <c:pt idx="1978">
                  <c:v>0.22192172561985</c:v>
                </c:pt>
                <c:pt idx="1979">
                  <c:v>0.245361516925993</c:v>
                </c:pt>
                <c:pt idx="1980">
                  <c:v>0.236899769660185</c:v>
                </c:pt>
                <c:pt idx="1981">
                  <c:v>0.225027203190633</c:v>
                </c:pt>
                <c:pt idx="1982">
                  <c:v>0.235180606975717</c:v>
                </c:pt>
                <c:pt idx="1983">
                  <c:v>0.247658415956148</c:v>
                </c:pt>
                <c:pt idx="1984">
                  <c:v>0.240026861619202</c:v>
                </c:pt>
                <c:pt idx="1985">
                  <c:v>0.22511529795933</c:v>
                </c:pt>
                <c:pt idx="1986">
                  <c:v>0.214490514468119</c:v>
                </c:pt>
                <c:pt idx="1987">
                  <c:v>0.192245503812403</c:v>
                </c:pt>
                <c:pt idx="1988">
                  <c:v>0.1564751010266</c:v>
                </c:pt>
                <c:pt idx="1989">
                  <c:v>0.136656376294231</c:v>
                </c:pt>
                <c:pt idx="1990">
                  <c:v>0.139239955980005</c:v>
                </c:pt>
                <c:pt idx="1991">
                  <c:v>0.129332885007919</c:v>
                </c:pt>
                <c:pt idx="1992">
                  <c:v>0.0966575214662659</c:v>
                </c:pt>
                <c:pt idx="1993">
                  <c:v>0.0819489914461763</c:v>
                </c:pt>
                <c:pt idx="1994">
                  <c:v>0.105296271193865</c:v>
                </c:pt>
                <c:pt idx="1995">
                  <c:v>0.129654204760742</c:v>
                </c:pt>
                <c:pt idx="1996">
                  <c:v>0.130498141652227</c:v>
                </c:pt>
                <c:pt idx="1997">
                  <c:v>0.133187384802306</c:v>
                </c:pt>
                <c:pt idx="1998">
                  <c:v>0.144607331339887</c:v>
                </c:pt>
                <c:pt idx="1999">
                  <c:v>0.123167009611857</c:v>
                </c:pt>
                <c:pt idx="2000">
                  <c:v>0.0616151391342193</c:v>
                </c:pt>
                <c:pt idx="2001">
                  <c:v>0.0206170920548803</c:v>
                </c:pt>
                <c:pt idx="2002">
                  <c:v>0.025934132026052</c:v>
                </c:pt>
                <c:pt idx="2003">
                  <c:v>0.0180562970329087</c:v>
                </c:pt>
                <c:pt idx="2004">
                  <c:v>-0.03459899936856</c:v>
                </c:pt>
                <c:pt idx="2005">
                  <c:v>-0.0625249387686669</c:v>
                </c:pt>
                <c:pt idx="2006">
                  <c:v>-0.0129461424037064</c:v>
                </c:pt>
                <c:pt idx="2007">
                  <c:v>0.0469648486039368</c:v>
                </c:pt>
                <c:pt idx="2008">
                  <c:v>0.039900287574411</c:v>
                </c:pt>
                <c:pt idx="2009">
                  <c:v>0.0104606746222802</c:v>
                </c:pt>
                <c:pt idx="2010">
                  <c:v>0.039734053987917</c:v>
                </c:pt>
                <c:pt idx="2011">
                  <c:v>0.0953010537790191</c:v>
                </c:pt>
                <c:pt idx="2012">
                  <c:v>0.0874723654177035</c:v>
                </c:pt>
                <c:pt idx="2013">
                  <c:v>0.0246395556901772</c:v>
                </c:pt>
                <c:pt idx="2014">
                  <c:v>-0.00805413565737947</c:v>
                </c:pt>
                <c:pt idx="2015">
                  <c:v>0.00832866315255573</c:v>
                </c:pt>
                <c:pt idx="2016">
                  <c:v>0.02263959600242</c:v>
                </c:pt>
                <c:pt idx="2017">
                  <c:v>0.0284473948705677</c:v>
                </c:pt>
                <c:pt idx="2018">
                  <c:v>0.0650731739714319</c:v>
                </c:pt>
                <c:pt idx="2019">
                  <c:v>0.115050693991382</c:v>
                </c:pt>
                <c:pt idx="2020">
                  <c:v>0.113529825446729</c:v>
                </c:pt>
                <c:pt idx="2021">
                  <c:v>0.0631242700408618</c:v>
                </c:pt>
                <c:pt idx="2022">
                  <c:v>0.0375036170982796</c:v>
                </c:pt>
                <c:pt idx="2023">
                  <c:v>0.062530205189145</c:v>
                </c:pt>
                <c:pt idx="2024">
                  <c:v>0.0845904279162926</c:v>
                </c:pt>
                <c:pt idx="2025">
                  <c:v>0.0685701624772361</c:v>
                </c:pt>
                <c:pt idx="2026">
                  <c:v>0.0418858564631958</c:v>
                </c:pt>
                <c:pt idx="2027">
                  <c:v>0.0273613984947707</c:v>
                </c:pt>
                <c:pt idx="2028">
                  <c:v>0.00854493288811029</c:v>
                </c:pt>
                <c:pt idx="2029">
                  <c:v>-0.0191174243816552</c:v>
                </c:pt>
                <c:pt idx="2030">
                  <c:v>-0.0286903727250487</c:v>
                </c:pt>
                <c:pt idx="2031">
                  <c:v>-0.0119818142030813</c:v>
                </c:pt>
                <c:pt idx="2032">
                  <c:v>0.00411043467347141</c:v>
                </c:pt>
                <c:pt idx="2033">
                  <c:v>0.00453885484515176</c:v>
                </c:pt>
                <c:pt idx="2034">
                  <c:v>0.00407082170167603</c:v>
                </c:pt>
                <c:pt idx="2035">
                  <c:v>0.0127175912557439</c:v>
                </c:pt>
                <c:pt idx="2036">
                  <c:v>0.0237148182723055</c:v>
                </c:pt>
                <c:pt idx="2037">
                  <c:v>0.0355526298894141</c:v>
                </c:pt>
                <c:pt idx="2038">
                  <c:v>0.0500936322273116</c:v>
                </c:pt>
                <c:pt idx="2039">
                  <c:v>0.0568072218033422</c:v>
                </c:pt>
                <c:pt idx="2040">
                  <c:v>0.0521067850038824</c:v>
                </c:pt>
                <c:pt idx="2041">
                  <c:v>0.0557500877191857</c:v>
                </c:pt>
                <c:pt idx="2042">
                  <c:v>0.0727072846333484</c:v>
                </c:pt>
                <c:pt idx="2043">
                  <c:v>0.0666570070955333</c:v>
                </c:pt>
                <c:pt idx="2044">
                  <c:v>0.0136795937236245</c:v>
                </c:pt>
                <c:pt idx="2045">
                  <c:v>-0.0458418673790552</c:v>
                </c:pt>
                <c:pt idx="2046">
                  <c:v>-0.0582388985347502</c:v>
                </c:pt>
                <c:pt idx="2047">
                  <c:v>-0.0295293101600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99840127"/>
        <c:axId val="91898038"/>
      </c:scatterChart>
      <c:valAx>
        <c:axId val="998401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8038"/>
        <c:crossesAt val="0"/>
        <c:crossBetween val="midCat"/>
      </c:valAx>
      <c:valAx>
        <c:axId val="91898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01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30095</c:v>
                </c:pt>
                <c:pt idx="2">
                  <c:v>-0.3915</c:v>
                </c:pt>
                <c:pt idx="3">
                  <c:v>-0.89845</c:v>
                </c:pt>
                <c:pt idx="4">
                  <c:v>-0.2465</c:v>
                </c:pt>
                <c:pt idx="5">
                  <c:v>0.8922</c:v>
                </c:pt>
                <c:pt idx="6">
                  <c:v>1.2113</c:v>
                </c:pt>
                <c:pt idx="7">
                  <c:v>0.1865</c:v>
                </c:pt>
                <c:pt idx="8">
                  <c:v>-1.4812</c:v>
                </c:pt>
                <c:pt idx="9">
                  <c:v>-2.3278</c:v>
                </c:pt>
                <c:pt idx="10">
                  <c:v>-1.462</c:v>
                </c:pt>
                <c:pt idx="11">
                  <c:v>0.1725</c:v>
                </c:pt>
                <c:pt idx="12">
                  <c:v>0.651</c:v>
                </c:pt>
                <c:pt idx="13">
                  <c:v>-0.3575</c:v>
                </c:pt>
                <c:pt idx="14">
                  <c:v>-1.0735</c:v>
                </c:pt>
                <c:pt idx="15">
                  <c:v>-0.356</c:v>
                </c:pt>
                <c:pt idx="16">
                  <c:v>0.5555</c:v>
                </c:pt>
                <c:pt idx="17">
                  <c:v>0.222</c:v>
                </c:pt>
                <c:pt idx="18">
                  <c:v>-0.5925</c:v>
                </c:pt>
                <c:pt idx="19">
                  <c:v>-0.555</c:v>
                </c:pt>
                <c:pt idx="20">
                  <c:v>-0.325</c:v>
                </c:pt>
                <c:pt idx="21">
                  <c:v>-1.235</c:v>
                </c:pt>
                <c:pt idx="22">
                  <c:v>-2.315</c:v>
                </c:pt>
                <c:pt idx="23">
                  <c:v>-1.41</c:v>
                </c:pt>
                <c:pt idx="24">
                  <c:v>1.18</c:v>
                </c:pt>
                <c:pt idx="25">
                  <c:v>2.69</c:v>
                </c:pt>
                <c:pt idx="26">
                  <c:v>1.81</c:v>
                </c:pt>
                <c:pt idx="27">
                  <c:v>0.261</c:v>
                </c:pt>
                <c:pt idx="28">
                  <c:v>-0.111</c:v>
                </c:pt>
                <c:pt idx="29">
                  <c:v>0.3315</c:v>
                </c:pt>
                <c:pt idx="30">
                  <c:v>0.561</c:v>
                </c:pt>
                <c:pt idx="31">
                  <c:v>0.6665</c:v>
                </c:pt>
                <c:pt idx="32">
                  <c:v>1.0155</c:v>
                </c:pt>
                <c:pt idx="33">
                  <c:v>1.0875</c:v>
                </c:pt>
                <c:pt idx="34">
                  <c:v>0.4725</c:v>
                </c:pt>
                <c:pt idx="35">
                  <c:v>-0.059</c:v>
                </c:pt>
                <c:pt idx="36">
                  <c:v>0.324</c:v>
                </c:pt>
                <c:pt idx="37">
                  <c:v>1.10405</c:v>
                </c:pt>
                <c:pt idx="38">
                  <c:v>1.15295</c:v>
                </c:pt>
                <c:pt idx="39">
                  <c:v>0.3235</c:v>
                </c:pt>
                <c:pt idx="40">
                  <c:v>-0.447</c:v>
                </c:pt>
                <c:pt idx="41">
                  <c:v>-0.2255</c:v>
                </c:pt>
                <c:pt idx="42">
                  <c:v>1.1045</c:v>
                </c:pt>
                <c:pt idx="43">
                  <c:v>2.578</c:v>
                </c:pt>
                <c:pt idx="44">
                  <c:v>2.595</c:v>
                </c:pt>
                <c:pt idx="45">
                  <c:v>0.545</c:v>
                </c:pt>
                <c:pt idx="46">
                  <c:v>-1.845</c:v>
                </c:pt>
                <c:pt idx="47">
                  <c:v>-2.1115</c:v>
                </c:pt>
                <c:pt idx="48">
                  <c:v>-0.259</c:v>
                </c:pt>
                <c:pt idx="49">
                  <c:v>1.0495</c:v>
                </c:pt>
                <c:pt idx="50">
                  <c:v>0.201</c:v>
                </c:pt>
                <c:pt idx="51">
                  <c:v>-1.0695</c:v>
                </c:pt>
                <c:pt idx="52">
                  <c:v>-0.4135</c:v>
                </c:pt>
                <c:pt idx="53">
                  <c:v>1.378</c:v>
                </c:pt>
                <c:pt idx="54">
                  <c:v>1.325</c:v>
                </c:pt>
                <c:pt idx="55">
                  <c:v>-1.524</c:v>
                </c:pt>
                <c:pt idx="56">
                  <c:v>-4.6427</c:v>
                </c:pt>
                <c:pt idx="57">
                  <c:v>-4.9393</c:v>
                </c:pt>
                <c:pt idx="58">
                  <c:v>-2.119</c:v>
                </c:pt>
                <c:pt idx="59">
                  <c:v>1.275</c:v>
                </c:pt>
                <c:pt idx="60">
                  <c:v>2.5435</c:v>
                </c:pt>
                <c:pt idx="61">
                  <c:v>1.484</c:v>
                </c:pt>
                <c:pt idx="62">
                  <c:v>0.272</c:v>
                </c:pt>
                <c:pt idx="63">
                  <c:v>0.711</c:v>
                </c:pt>
                <c:pt idx="64">
                  <c:v>1.79</c:v>
                </c:pt>
                <c:pt idx="65">
                  <c:v>1.1185</c:v>
                </c:pt>
                <c:pt idx="66">
                  <c:v>-1.2825</c:v>
                </c:pt>
                <c:pt idx="67">
                  <c:v>-2.514</c:v>
                </c:pt>
                <c:pt idx="68">
                  <c:v>-1.0325</c:v>
                </c:pt>
                <c:pt idx="69">
                  <c:v>0.67</c:v>
                </c:pt>
                <c:pt idx="70">
                  <c:v>-0.4485</c:v>
                </c:pt>
                <c:pt idx="71">
                  <c:v>-3.3115</c:v>
                </c:pt>
                <c:pt idx="72">
                  <c:v>-4.175</c:v>
                </c:pt>
                <c:pt idx="73">
                  <c:v>-2.115</c:v>
                </c:pt>
                <c:pt idx="74">
                  <c:v>-0.115</c:v>
                </c:pt>
                <c:pt idx="75">
                  <c:v>-0.605</c:v>
                </c:pt>
                <c:pt idx="76">
                  <c:v>-2.405</c:v>
                </c:pt>
                <c:pt idx="77">
                  <c:v>-3.02</c:v>
                </c:pt>
                <c:pt idx="78">
                  <c:v>-1.82</c:v>
                </c:pt>
                <c:pt idx="79">
                  <c:v>0.15</c:v>
                </c:pt>
                <c:pt idx="80">
                  <c:v>1.825</c:v>
                </c:pt>
                <c:pt idx="81">
                  <c:v>2.43</c:v>
                </c:pt>
                <c:pt idx="82">
                  <c:v>1.59</c:v>
                </c:pt>
                <c:pt idx="83">
                  <c:v>0.245000000000001</c:v>
                </c:pt>
                <c:pt idx="84">
                  <c:v>-0.025</c:v>
                </c:pt>
                <c:pt idx="85">
                  <c:v>0.76</c:v>
                </c:pt>
                <c:pt idx="86">
                  <c:v>0.885</c:v>
                </c:pt>
                <c:pt idx="87">
                  <c:v>-0.119999999999999</c:v>
                </c:pt>
                <c:pt idx="88">
                  <c:v>-0.345</c:v>
                </c:pt>
                <c:pt idx="89">
                  <c:v>1.365</c:v>
                </c:pt>
                <c:pt idx="90">
                  <c:v>3.035</c:v>
                </c:pt>
                <c:pt idx="91">
                  <c:v>2.495</c:v>
                </c:pt>
                <c:pt idx="92">
                  <c:v>0.798</c:v>
                </c:pt>
                <c:pt idx="93">
                  <c:v>0.3705</c:v>
                </c:pt>
                <c:pt idx="94">
                  <c:v>0.961</c:v>
                </c:pt>
                <c:pt idx="95">
                  <c:v>0.4135</c:v>
                </c:pt>
                <c:pt idx="96">
                  <c:v>-1.1875</c:v>
                </c:pt>
                <c:pt idx="97">
                  <c:v>-1.2655</c:v>
                </c:pt>
                <c:pt idx="98">
                  <c:v>1.041</c:v>
                </c:pt>
                <c:pt idx="99">
                  <c:v>3.222</c:v>
                </c:pt>
                <c:pt idx="100">
                  <c:v>2.737</c:v>
                </c:pt>
                <c:pt idx="101">
                  <c:v>-0.012</c:v>
                </c:pt>
                <c:pt idx="102">
                  <c:v>-3.0085</c:v>
                </c:pt>
                <c:pt idx="103">
                  <c:v>-4.9695</c:v>
                </c:pt>
                <c:pt idx="104">
                  <c:v>-5.33</c:v>
                </c:pt>
                <c:pt idx="105">
                  <c:v>-3.67</c:v>
                </c:pt>
                <c:pt idx="106">
                  <c:v>-0.575000000000001</c:v>
                </c:pt>
                <c:pt idx="107">
                  <c:v>2.02</c:v>
                </c:pt>
                <c:pt idx="108">
                  <c:v>2.56</c:v>
                </c:pt>
                <c:pt idx="109">
                  <c:v>1.55</c:v>
                </c:pt>
                <c:pt idx="110">
                  <c:v>0.505</c:v>
                </c:pt>
                <c:pt idx="111">
                  <c:v>0.11</c:v>
                </c:pt>
                <c:pt idx="112">
                  <c:v>-0.00500000000000084</c:v>
                </c:pt>
                <c:pt idx="113">
                  <c:v>-0.105</c:v>
                </c:pt>
                <c:pt idx="114">
                  <c:v>0.16</c:v>
                </c:pt>
                <c:pt idx="115">
                  <c:v>1.175</c:v>
                </c:pt>
                <c:pt idx="116">
                  <c:v>2.61</c:v>
                </c:pt>
                <c:pt idx="117">
                  <c:v>3.065</c:v>
                </c:pt>
                <c:pt idx="118">
                  <c:v>1.129</c:v>
                </c:pt>
                <c:pt idx="119">
                  <c:v>-2.577</c:v>
                </c:pt>
                <c:pt idx="120">
                  <c:v>-5.067</c:v>
                </c:pt>
                <c:pt idx="121">
                  <c:v>-3.86</c:v>
                </c:pt>
                <c:pt idx="122">
                  <c:v>-0.00499999999999945</c:v>
                </c:pt>
                <c:pt idx="123">
                  <c:v>2.88</c:v>
                </c:pt>
                <c:pt idx="124">
                  <c:v>2.385</c:v>
                </c:pt>
                <c:pt idx="125">
                  <c:v>-0.86</c:v>
                </c:pt>
                <c:pt idx="126">
                  <c:v>-4.525</c:v>
                </c:pt>
                <c:pt idx="127">
                  <c:v>-6.07</c:v>
                </c:pt>
                <c:pt idx="128">
                  <c:v>-3.845</c:v>
                </c:pt>
                <c:pt idx="129">
                  <c:v>1.165</c:v>
                </c:pt>
                <c:pt idx="130">
                  <c:v>4.88</c:v>
                </c:pt>
                <c:pt idx="131">
                  <c:v>4.05</c:v>
                </c:pt>
                <c:pt idx="132">
                  <c:v>0.439999999999999</c:v>
                </c:pt>
                <c:pt idx="133">
                  <c:v>-1.47</c:v>
                </c:pt>
                <c:pt idx="134">
                  <c:v>-0.655</c:v>
                </c:pt>
                <c:pt idx="135">
                  <c:v>-0.0750000000000001</c:v>
                </c:pt>
                <c:pt idx="136">
                  <c:v>-1.025</c:v>
                </c:pt>
                <c:pt idx="137">
                  <c:v>-1.125</c:v>
                </c:pt>
                <c:pt idx="138">
                  <c:v>0.564999999999999</c:v>
                </c:pt>
                <c:pt idx="139">
                  <c:v>0.989999999999999</c:v>
                </c:pt>
                <c:pt idx="140">
                  <c:v>-1.56</c:v>
                </c:pt>
                <c:pt idx="141">
                  <c:v>-3.58</c:v>
                </c:pt>
                <c:pt idx="142">
                  <c:v>-1.47</c:v>
                </c:pt>
                <c:pt idx="143">
                  <c:v>2.255</c:v>
                </c:pt>
                <c:pt idx="144">
                  <c:v>2.57</c:v>
                </c:pt>
                <c:pt idx="145">
                  <c:v>-0.394999999999998</c:v>
                </c:pt>
                <c:pt idx="146">
                  <c:v>-1.99</c:v>
                </c:pt>
                <c:pt idx="147">
                  <c:v>-0.25</c:v>
                </c:pt>
                <c:pt idx="148">
                  <c:v>1.885</c:v>
                </c:pt>
                <c:pt idx="149">
                  <c:v>1.725</c:v>
                </c:pt>
                <c:pt idx="150">
                  <c:v>0.084999999999999</c:v>
                </c:pt>
                <c:pt idx="151">
                  <c:v>-1.14</c:v>
                </c:pt>
                <c:pt idx="152">
                  <c:v>-1.09</c:v>
                </c:pt>
                <c:pt idx="153">
                  <c:v>0.764999999999999</c:v>
                </c:pt>
                <c:pt idx="154">
                  <c:v>4.145</c:v>
                </c:pt>
                <c:pt idx="155">
                  <c:v>6.08</c:v>
                </c:pt>
                <c:pt idx="156">
                  <c:v>2.954</c:v>
                </c:pt>
                <c:pt idx="157">
                  <c:v>-4.119</c:v>
                </c:pt>
                <c:pt idx="158">
                  <c:v>-9.12</c:v>
                </c:pt>
                <c:pt idx="159">
                  <c:v>-8.045</c:v>
                </c:pt>
                <c:pt idx="160">
                  <c:v>-3.27</c:v>
                </c:pt>
                <c:pt idx="161">
                  <c:v>0.985000000000003</c:v>
                </c:pt>
                <c:pt idx="162">
                  <c:v>4.26</c:v>
                </c:pt>
                <c:pt idx="163">
                  <c:v>7.86</c:v>
                </c:pt>
                <c:pt idx="164">
                  <c:v>9.51</c:v>
                </c:pt>
                <c:pt idx="165">
                  <c:v>5.0645</c:v>
                </c:pt>
                <c:pt idx="166">
                  <c:v>-3.944</c:v>
                </c:pt>
                <c:pt idx="167">
                  <c:v>-9.2805</c:v>
                </c:pt>
                <c:pt idx="168">
                  <c:v>-5.405</c:v>
                </c:pt>
                <c:pt idx="169">
                  <c:v>2.785</c:v>
                </c:pt>
                <c:pt idx="170">
                  <c:v>5.58</c:v>
                </c:pt>
                <c:pt idx="171">
                  <c:v>0.87</c:v>
                </c:pt>
                <c:pt idx="172">
                  <c:v>-3.81</c:v>
                </c:pt>
                <c:pt idx="173">
                  <c:v>-2.635</c:v>
                </c:pt>
                <c:pt idx="174">
                  <c:v>0.434999999999999</c:v>
                </c:pt>
                <c:pt idx="175">
                  <c:v>-0.925000000000001</c:v>
                </c:pt>
                <c:pt idx="176">
                  <c:v>-4.245</c:v>
                </c:pt>
                <c:pt idx="177">
                  <c:v>-1.65</c:v>
                </c:pt>
                <c:pt idx="178">
                  <c:v>6.575</c:v>
                </c:pt>
                <c:pt idx="179">
                  <c:v>10.17</c:v>
                </c:pt>
                <c:pt idx="180">
                  <c:v>3.2215</c:v>
                </c:pt>
                <c:pt idx="181">
                  <c:v>-6.7965</c:v>
                </c:pt>
                <c:pt idx="182">
                  <c:v>-9.075</c:v>
                </c:pt>
                <c:pt idx="183">
                  <c:v>-3.28</c:v>
                </c:pt>
                <c:pt idx="184">
                  <c:v>2.785</c:v>
                </c:pt>
                <c:pt idx="185">
                  <c:v>5.06</c:v>
                </c:pt>
                <c:pt idx="186">
                  <c:v>5.635</c:v>
                </c:pt>
                <c:pt idx="187">
                  <c:v>5.4865</c:v>
                </c:pt>
                <c:pt idx="188">
                  <c:v>2.724</c:v>
                </c:pt>
                <c:pt idx="189">
                  <c:v>-1.6025</c:v>
                </c:pt>
                <c:pt idx="190">
                  <c:v>-2.918</c:v>
                </c:pt>
                <c:pt idx="191">
                  <c:v>-0.11</c:v>
                </c:pt>
                <c:pt idx="192">
                  <c:v>2.296</c:v>
                </c:pt>
                <c:pt idx="193">
                  <c:v>1.039</c:v>
                </c:pt>
                <c:pt idx="194">
                  <c:v>-1.3305</c:v>
                </c:pt>
                <c:pt idx="195">
                  <c:v>-1.0405</c:v>
                </c:pt>
                <c:pt idx="196">
                  <c:v>1.8195</c:v>
                </c:pt>
                <c:pt idx="197">
                  <c:v>4.978</c:v>
                </c:pt>
                <c:pt idx="198">
                  <c:v>7.2085</c:v>
                </c:pt>
                <c:pt idx="199">
                  <c:v>7.655</c:v>
                </c:pt>
                <c:pt idx="200">
                  <c:v>5.37</c:v>
                </c:pt>
                <c:pt idx="201">
                  <c:v>1.915</c:v>
                </c:pt>
                <c:pt idx="202">
                  <c:v>1.63</c:v>
                </c:pt>
                <c:pt idx="203">
                  <c:v>6.535</c:v>
                </c:pt>
                <c:pt idx="204">
                  <c:v>13.395</c:v>
                </c:pt>
                <c:pt idx="205">
                  <c:v>17.805</c:v>
                </c:pt>
                <c:pt idx="206">
                  <c:v>19.15</c:v>
                </c:pt>
                <c:pt idx="207">
                  <c:v>19.15</c:v>
                </c:pt>
                <c:pt idx="208">
                  <c:v>18.8</c:v>
                </c:pt>
                <c:pt idx="209">
                  <c:v>17.5</c:v>
                </c:pt>
                <c:pt idx="210">
                  <c:v>15.15</c:v>
                </c:pt>
                <c:pt idx="211">
                  <c:v>10.7</c:v>
                </c:pt>
                <c:pt idx="212">
                  <c:v>2.94999999999999</c:v>
                </c:pt>
                <c:pt idx="213">
                  <c:v>-6.29999999999999</c:v>
                </c:pt>
                <c:pt idx="214">
                  <c:v>-12.65</c:v>
                </c:pt>
                <c:pt idx="215">
                  <c:v>-13.5</c:v>
                </c:pt>
                <c:pt idx="216">
                  <c:v>-12.2</c:v>
                </c:pt>
                <c:pt idx="217">
                  <c:v>-12.4</c:v>
                </c:pt>
                <c:pt idx="218">
                  <c:v>-13.75</c:v>
                </c:pt>
                <c:pt idx="219">
                  <c:v>-13.65</c:v>
                </c:pt>
                <c:pt idx="220">
                  <c:v>-12.9</c:v>
                </c:pt>
                <c:pt idx="221">
                  <c:v>-13.65</c:v>
                </c:pt>
                <c:pt idx="222">
                  <c:v>-14.385</c:v>
                </c:pt>
                <c:pt idx="223">
                  <c:v>-10.675</c:v>
                </c:pt>
                <c:pt idx="224">
                  <c:v>-2.465</c:v>
                </c:pt>
                <c:pt idx="225">
                  <c:v>4.17</c:v>
                </c:pt>
                <c:pt idx="226">
                  <c:v>4.45</c:v>
                </c:pt>
                <c:pt idx="227">
                  <c:v>1.115</c:v>
                </c:pt>
                <c:pt idx="228">
                  <c:v>0.545000000000001</c:v>
                </c:pt>
                <c:pt idx="229">
                  <c:v>4.38</c:v>
                </c:pt>
                <c:pt idx="230">
                  <c:v>7.665</c:v>
                </c:pt>
                <c:pt idx="231">
                  <c:v>5.75</c:v>
                </c:pt>
                <c:pt idx="232">
                  <c:v>-0.0500000000000056</c:v>
                </c:pt>
                <c:pt idx="233">
                  <c:v>-4.15</c:v>
                </c:pt>
                <c:pt idx="234">
                  <c:v>-4.68999999999999</c:v>
                </c:pt>
                <c:pt idx="235">
                  <c:v>-5.26</c:v>
                </c:pt>
                <c:pt idx="236">
                  <c:v>-8.935</c:v>
                </c:pt>
                <c:pt idx="237">
                  <c:v>-13.01</c:v>
                </c:pt>
                <c:pt idx="238">
                  <c:v>-12.61</c:v>
                </c:pt>
                <c:pt idx="239">
                  <c:v>-8.015</c:v>
                </c:pt>
                <c:pt idx="240">
                  <c:v>-4.1285</c:v>
                </c:pt>
                <c:pt idx="241">
                  <c:v>-2.8765</c:v>
                </c:pt>
                <c:pt idx="242">
                  <c:v>-0.899999999999999</c:v>
                </c:pt>
                <c:pt idx="243">
                  <c:v>3.775</c:v>
                </c:pt>
                <c:pt idx="244">
                  <c:v>7.2675</c:v>
                </c:pt>
                <c:pt idx="245">
                  <c:v>5.0975</c:v>
                </c:pt>
                <c:pt idx="246">
                  <c:v>-1.23</c:v>
                </c:pt>
                <c:pt idx="247">
                  <c:v>-6.2275</c:v>
                </c:pt>
                <c:pt idx="248">
                  <c:v>-6.5575</c:v>
                </c:pt>
                <c:pt idx="249">
                  <c:v>-1.81</c:v>
                </c:pt>
                <c:pt idx="250">
                  <c:v>7.68965</c:v>
                </c:pt>
                <c:pt idx="251">
                  <c:v>19.07535</c:v>
                </c:pt>
                <c:pt idx="252">
                  <c:v>24.965</c:v>
                </c:pt>
                <c:pt idx="253">
                  <c:v>19.28</c:v>
                </c:pt>
                <c:pt idx="254">
                  <c:v>5.85</c:v>
                </c:pt>
                <c:pt idx="255">
                  <c:v>-3.35</c:v>
                </c:pt>
                <c:pt idx="256">
                  <c:v>-0.800000000000001</c:v>
                </c:pt>
                <c:pt idx="257">
                  <c:v>9.00000000000001</c:v>
                </c:pt>
                <c:pt idx="258">
                  <c:v>15.85</c:v>
                </c:pt>
                <c:pt idx="259">
                  <c:v>14.6</c:v>
                </c:pt>
                <c:pt idx="260">
                  <c:v>7.85</c:v>
                </c:pt>
                <c:pt idx="261">
                  <c:v>1.49999999999999</c:v>
                </c:pt>
                <c:pt idx="262">
                  <c:v>0.0499999999999945</c:v>
                </c:pt>
                <c:pt idx="263">
                  <c:v>3.8</c:v>
                </c:pt>
                <c:pt idx="264">
                  <c:v>8.5</c:v>
                </c:pt>
                <c:pt idx="265">
                  <c:v>7.55000000000001</c:v>
                </c:pt>
                <c:pt idx="266">
                  <c:v>-1</c:v>
                </c:pt>
                <c:pt idx="267">
                  <c:v>-10.55</c:v>
                </c:pt>
                <c:pt idx="268">
                  <c:v>-11.85</c:v>
                </c:pt>
                <c:pt idx="269">
                  <c:v>-3.30000000000001</c:v>
                </c:pt>
                <c:pt idx="270">
                  <c:v>6.60000000000001</c:v>
                </c:pt>
                <c:pt idx="271">
                  <c:v>8.9</c:v>
                </c:pt>
                <c:pt idx="272">
                  <c:v>3.50000000000001</c:v>
                </c:pt>
                <c:pt idx="273">
                  <c:v>-1.6</c:v>
                </c:pt>
                <c:pt idx="274">
                  <c:v>0.449999999999995</c:v>
                </c:pt>
                <c:pt idx="275">
                  <c:v>9.45</c:v>
                </c:pt>
                <c:pt idx="276">
                  <c:v>20.45</c:v>
                </c:pt>
                <c:pt idx="277">
                  <c:v>27.9</c:v>
                </c:pt>
                <c:pt idx="278">
                  <c:v>28.05</c:v>
                </c:pt>
                <c:pt idx="279">
                  <c:v>20.6</c:v>
                </c:pt>
                <c:pt idx="280">
                  <c:v>10.8</c:v>
                </c:pt>
                <c:pt idx="281">
                  <c:v>6.29999999999997</c:v>
                </c:pt>
                <c:pt idx="282">
                  <c:v>9.35000000000001</c:v>
                </c:pt>
                <c:pt idx="283">
                  <c:v>12.75</c:v>
                </c:pt>
                <c:pt idx="284">
                  <c:v>8.55000000000001</c:v>
                </c:pt>
                <c:pt idx="285">
                  <c:v>-1.54999999999998</c:v>
                </c:pt>
                <c:pt idx="286">
                  <c:v>-8.65</c:v>
                </c:pt>
                <c:pt idx="287">
                  <c:v>-8.45000000000002</c:v>
                </c:pt>
                <c:pt idx="288">
                  <c:v>-6.15000000000001</c:v>
                </c:pt>
                <c:pt idx="289">
                  <c:v>-6.9</c:v>
                </c:pt>
                <c:pt idx="290">
                  <c:v>-8.5</c:v>
                </c:pt>
                <c:pt idx="291">
                  <c:v>-6.34999999999999</c:v>
                </c:pt>
                <c:pt idx="292">
                  <c:v>0.150000000000006</c:v>
                </c:pt>
                <c:pt idx="293">
                  <c:v>8.65</c:v>
                </c:pt>
                <c:pt idx="294">
                  <c:v>18.05</c:v>
                </c:pt>
                <c:pt idx="295">
                  <c:v>26.4</c:v>
                </c:pt>
                <c:pt idx="296">
                  <c:v>27.9</c:v>
                </c:pt>
                <c:pt idx="297">
                  <c:v>18.6</c:v>
                </c:pt>
                <c:pt idx="298">
                  <c:v>3.85</c:v>
                </c:pt>
                <c:pt idx="299">
                  <c:v>-5.65000000000002</c:v>
                </c:pt>
                <c:pt idx="300">
                  <c:v>-4.54999999999997</c:v>
                </c:pt>
                <c:pt idx="301">
                  <c:v>3.64999999999998</c:v>
                </c:pt>
                <c:pt idx="302">
                  <c:v>13.55</c:v>
                </c:pt>
                <c:pt idx="303">
                  <c:v>20.35</c:v>
                </c:pt>
                <c:pt idx="304">
                  <c:v>20.05</c:v>
                </c:pt>
                <c:pt idx="305">
                  <c:v>12.45</c:v>
                </c:pt>
                <c:pt idx="306">
                  <c:v>5.90000000000002</c:v>
                </c:pt>
                <c:pt idx="307">
                  <c:v>10.3499999999999</c:v>
                </c:pt>
                <c:pt idx="308">
                  <c:v>23.7500000000001</c:v>
                </c:pt>
                <c:pt idx="309">
                  <c:v>32.8499999999999</c:v>
                </c:pt>
                <c:pt idx="310">
                  <c:v>31.35</c:v>
                </c:pt>
                <c:pt idx="311">
                  <c:v>26</c:v>
                </c:pt>
                <c:pt idx="312">
                  <c:v>28</c:v>
                </c:pt>
                <c:pt idx="313">
                  <c:v>31.5</c:v>
                </c:pt>
                <c:pt idx="314">
                  <c:v>27</c:v>
                </c:pt>
                <c:pt idx="315">
                  <c:v>18</c:v>
                </c:pt>
                <c:pt idx="316">
                  <c:v>16.5</c:v>
                </c:pt>
                <c:pt idx="317">
                  <c:v>25.5000000000001</c:v>
                </c:pt>
                <c:pt idx="318">
                  <c:v>32.4999999999999</c:v>
                </c:pt>
                <c:pt idx="319">
                  <c:v>28</c:v>
                </c:pt>
                <c:pt idx="320">
                  <c:v>18</c:v>
                </c:pt>
                <c:pt idx="321">
                  <c:v>14.0000000000001</c:v>
                </c:pt>
                <c:pt idx="322">
                  <c:v>15.4999999999999</c:v>
                </c:pt>
                <c:pt idx="323">
                  <c:v>13.0000000000001</c:v>
                </c:pt>
                <c:pt idx="324">
                  <c:v>4.49999999999999</c:v>
                </c:pt>
                <c:pt idx="325">
                  <c:v>-2.00000000000005</c:v>
                </c:pt>
                <c:pt idx="326">
                  <c:v>0</c:v>
                </c:pt>
                <c:pt idx="327">
                  <c:v>8.00000000000001</c:v>
                </c:pt>
                <c:pt idx="328">
                  <c:v>10.5</c:v>
                </c:pt>
                <c:pt idx="329">
                  <c:v>3.50000000000001</c:v>
                </c:pt>
                <c:pt idx="330">
                  <c:v>-6.50000000000013</c:v>
                </c:pt>
                <c:pt idx="331">
                  <c:v>-9.99999999999996</c:v>
                </c:pt>
                <c:pt idx="332">
                  <c:v>-4.99999999999998</c:v>
                </c:pt>
                <c:pt idx="333">
                  <c:v>3.5000000000001</c:v>
                </c:pt>
                <c:pt idx="334">
                  <c:v>8.49999999999991</c:v>
                </c:pt>
                <c:pt idx="335">
                  <c:v>7.00000000000003</c:v>
                </c:pt>
                <c:pt idx="336">
                  <c:v>0</c:v>
                </c:pt>
                <c:pt idx="337">
                  <c:v>-9.50000000000006</c:v>
                </c:pt>
                <c:pt idx="338">
                  <c:v>-18</c:v>
                </c:pt>
                <c:pt idx="339">
                  <c:v>-24</c:v>
                </c:pt>
                <c:pt idx="340">
                  <c:v>-26.5</c:v>
                </c:pt>
                <c:pt idx="341">
                  <c:v>-26</c:v>
                </c:pt>
                <c:pt idx="342">
                  <c:v>-28</c:v>
                </c:pt>
                <c:pt idx="343">
                  <c:v>-31.5</c:v>
                </c:pt>
                <c:pt idx="344">
                  <c:v>-40</c:v>
                </c:pt>
                <c:pt idx="345">
                  <c:v>-51</c:v>
                </c:pt>
                <c:pt idx="346">
                  <c:v>-62.8</c:v>
                </c:pt>
                <c:pt idx="347">
                  <c:v>-68.35</c:v>
                </c:pt>
                <c:pt idx="348">
                  <c:v>-60.45</c:v>
                </c:pt>
                <c:pt idx="349">
                  <c:v>-41.25</c:v>
                </c:pt>
                <c:pt idx="350">
                  <c:v>-21.6</c:v>
                </c:pt>
                <c:pt idx="351">
                  <c:v>-11.15</c:v>
                </c:pt>
                <c:pt idx="352">
                  <c:v>-9.3</c:v>
                </c:pt>
                <c:pt idx="353">
                  <c:v>-8.70000000000002</c:v>
                </c:pt>
                <c:pt idx="354">
                  <c:v>-5.64999999999998</c:v>
                </c:pt>
                <c:pt idx="355">
                  <c:v>-3.2</c:v>
                </c:pt>
                <c:pt idx="356">
                  <c:v>-5.55000000000003</c:v>
                </c:pt>
                <c:pt idx="357">
                  <c:v>-12</c:v>
                </c:pt>
                <c:pt idx="358">
                  <c:v>-18.4</c:v>
                </c:pt>
                <c:pt idx="359">
                  <c:v>-22.05</c:v>
                </c:pt>
                <c:pt idx="360">
                  <c:v>-23.75</c:v>
                </c:pt>
                <c:pt idx="361">
                  <c:v>-25.1</c:v>
                </c:pt>
                <c:pt idx="362">
                  <c:v>-26.65</c:v>
                </c:pt>
                <c:pt idx="363">
                  <c:v>-28.6</c:v>
                </c:pt>
                <c:pt idx="364">
                  <c:v>-32.8</c:v>
                </c:pt>
                <c:pt idx="365">
                  <c:v>-41.05</c:v>
                </c:pt>
                <c:pt idx="366">
                  <c:v>-50.675</c:v>
                </c:pt>
                <c:pt idx="367">
                  <c:v>-53.825</c:v>
                </c:pt>
                <c:pt idx="368">
                  <c:v>-44.7</c:v>
                </c:pt>
                <c:pt idx="369">
                  <c:v>-26.95</c:v>
                </c:pt>
                <c:pt idx="370">
                  <c:v>-10.8</c:v>
                </c:pt>
                <c:pt idx="371">
                  <c:v>-3.95000000000001</c:v>
                </c:pt>
                <c:pt idx="372">
                  <c:v>-7.19999999999998</c:v>
                </c:pt>
                <c:pt idx="373">
                  <c:v>-15.65</c:v>
                </c:pt>
                <c:pt idx="374">
                  <c:v>-22.4</c:v>
                </c:pt>
                <c:pt idx="375">
                  <c:v>-21.6</c:v>
                </c:pt>
                <c:pt idx="376">
                  <c:v>-14.55</c:v>
                </c:pt>
                <c:pt idx="377">
                  <c:v>-11.1</c:v>
                </c:pt>
                <c:pt idx="378">
                  <c:v>-17.25</c:v>
                </c:pt>
                <c:pt idx="379">
                  <c:v>-22.65</c:v>
                </c:pt>
                <c:pt idx="380">
                  <c:v>-11.5</c:v>
                </c:pt>
                <c:pt idx="381">
                  <c:v>10.75</c:v>
                </c:pt>
                <c:pt idx="382">
                  <c:v>19.45</c:v>
                </c:pt>
                <c:pt idx="383">
                  <c:v>5.49999999999997</c:v>
                </c:pt>
                <c:pt idx="384">
                  <c:v>-6.69999999999997</c:v>
                </c:pt>
                <c:pt idx="385">
                  <c:v>6.59999999999998</c:v>
                </c:pt>
                <c:pt idx="386">
                  <c:v>30.25</c:v>
                </c:pt>
                <c:pt idx="387">
                  <c:v>28.3</c:v>
                </c:pt>
                <c:pt idx="388">
                  <c:v>-3.50000000000001</c:v>
                </c:pt>
                <c:pt idx="389">
                  <c:v>-31.35</c:v>
                </c:pt>
                <c:pt idx="390">
                  <c:v>-31.75</c:v>
                </c:pt>
                <c:pt idx="391">
                  <c:v>-21.35</c:v>
                </c:pt>
                <c:pt idx="392">
                  <c:v>-26.55</c:v>
                </c:pt>
                <c:pt idx="393">
                  <c:v>-43</c:v>
                </c:pt>
                <c:pt idx="394">
                  <c:v>-46.35</c:v>
                </c:pt>
                <c:pt idx="395">
                  <c:v>-29.25</c:v>
                </c:pt>
                <c:pt idx="396">
                  <c:v>-6.9</c:v>
                </c:pt>
                <c:pt idx="397">
                  <c:v>7.45000000000005</c:v>
                </c:pt>
                <c:pt idx="398">
                  <c:v>15.85</c:v>
                </c:pt>
                <c:pt idx="399">
                  <c:v>24.05</c:v>
                </c:pt>
                <c:pt idx="400">
                  <c:v>31.55</c:v>
                </c:pt>
                <c:pt idx="401">
                  <c:v>35.85</c:v>
                </c:pt>
                <c:pt idx="402">
                  <c:v>36.65</c:v>
                </c:pt>
                <c:pt idx="403">
                  <c:v>34.4</c:v>
                </c:pt>
                <c:pt idx="404">
                  <c:v>33.8</c:v>
                </c:pt>
                <c:pt idx="405">
                  <c:v>43.6</c:v>
                </c:pt>
                <c:pt idx="406">
                  <c:v>65.15</c:v>
                </c:pt>
                <c:pt idx="407">
                  <c:v>81.525</c:v>
                </c:pt>
                <c:pt idx="408">
                  <c:v>72.77</c:v>
                </c:pt>
                <c:pt idx="409">
                  <c:v>41.605</c:v>
                </c:pt>
                <c:pt idx="410">
                  <c:v>11.95</c:v>
                </c:pt>
                <c:pt idx="411">
                  <c:v>-1</c:v>
                </c:pt>
                <c:pt idx="412">
                  <c:v>-5.65</c:v>
                </c:pt>
                <c:pt idx="413">
                  <c:v>-13.9</c:v>
                </c:pt>
                <c:pt idx="414">
                  <c:v>-19.73</c:v>
                </c:pt>
                <c:pt idx="415">
                  <c:v>-9.205</c:v>
                </c:pt>
                <c:pt idx="416">
                  <c:v>15.985</c:v>
                </c:pt>
                <c:pt idx="417">
                  <c:v>36.95</c:v>
                </c:pt>
                <c:pt idx="418">
                  <c:v>39.1</c:v>
                </c:pt>
                <c:pt idx="419">
                  <c:v>26.6</c:v>
                </c:pt>
                <c:pt idx="420">
                  <c:v>14.7</c:v>
                </c:pt>
                <c:pt idx="421">
                  <c:v>12.9</c:v>
                </c:pt>
                <c:pt idx="422">
                  <c:v>16.45</c:v>
                </c:pt>
                <c:pt idx="423">
                  <c:v>11.4</c:v>
                </c:pt>
                <c:pt idx="424">
                  <c:v>-10.95</c:v>
                </c:pt>
                <c:pt idx="425">
                  <c:v>-41.65</c:v>
                </c:pt>
                <c:pt idx="426">
                  <c:v>-57.9</c:v>
                </c:pt>
                <c:pt idx="427">
                  <c:v>-45.4</c:v>
                </c:pt>
                <c:pt idx="428">
                  <c:v>-15.865</c:v>
                </c:pt>
                <c:pt idx="429">
                  <c:v>4.435</c:v>
                </c:pt>
                <c:pt idx="430">
                  <c:v>3.69</c:v>
                </c:pt>
                <c:pt idx="431">
                  <c:v>-3.225</c:v>
                </c:pt>
                <c:pt idx="432">
                  <c:v>3.535</c:v>
                </c:pt>
                <c:pt idx="433">
                  <c:v>22.33</c:v>
                </c:pt>
                <c:pt idx="434">
                  <c:v>34.05</c:v>
                </c:pt>
                <c:pt idx="435">
                  <c:v>29.75</c:v>
                </c:pt>
                <c:pt idx="436">
                  <c:v>21.05</c:v>
                </c:pt>
                <c:pt idx="437">
                  <c:v>19.55</c:v>
                </c:pt>
                <c:pt idx="438">
                  <c:v>18.3</c:v>
                </c:pt>
                <c:pt idx="439">
                  <c:v>4.05</c:v>
                </c:pt>
                <c:pt idx="440">
                  <c:v>-19.3</c:v>
                </c:pt>
                <c:pt idx="441">
                  <c:v>-34.55</c:v>
                </c:pt>
                <c:pt idx="442">
                  <c:v>-34.6</c:v>
                </c:pt>
                <c:pt idx="443">
                  <c:v>-28.4</c:v>
                </c:pt>
                <c:pt idx="444">
                  <c:v>-20.95</c:v>
                </c:pt>
                <c:pt idx="445">
                  <c:v>-5.15</c:v>
                </c:pt>
                <c:pt idx="446">
                  <c:v>19.6</c:v>
                </c:pt>
                <c:pt idx="447">
                  <c:v>36.7</c:v>
                </c:pt>
                <c:pt idx="448">
                  <c:v>30.5</c:v>
                </c:pt>
                <c:pt idx="449">
                  <c:v>6.5</c:v>
                </c:pt>
                <c:pt idx="450">
                  <c:v>-17.35</c:v>
                </c:pt>
                <c:pt idx="451">
                  <c:v>-30.95</c:v>
                </c:pt>
                <c:pt idx="452">
                  <c:v>-31.2</c:v>
                </c:pt>
                <c:pt idx="453">
                  <c:v>-13.95</c:v>
                </c:pt>
                <c:pt idx="454">
                  <c:v>17</c:v>
                </c:pt>
                <c:pt idx="455">
                  <c:v>40.1</c:v>
                </c:pt>
                <c:pt idx="456">
                  <c:v>33.8</c:v>
                </c:pt>
                <c:pt idx="457">
                  <c:v>4.09999999999999</c:v>
                </c:pt>
                <c:pt idx="458">
                  <c:v>-22.2</c:v>
                </c:pt>
                <c:pt idx="459">
                  <c:v>-32</c:v>
                </c:pt>
                <c:pt idx="460">
                  <c:v>-34.95</c:v>
                </c:pt>
                <c:pt idx="461">
                  <c:v>-38.73</c:v>
                </c:pt>
                <c:pt idx="462">
                  <c:v>-36.605</c:v>
                </c:pt>
                <c:pt idx="463">
                  <c:v>-26.455</c:v>
                </c:pt>
                <c:pt idx="464">
                  <c:v>-22.46</c:v>
                </c:pt>
                <c:pt idx="465">
                  <c:v>-33.2</c:v>
                </c:pt>
                <c:pt idx="466">
                  <c:v>-43</c:v>
                </c:pt>
                <c:pt idx="467">
                  <c:v>-30.65</c:v>
                </c:pt>
                <c:pt idx="468">
                  <c:v>0.249999999999995</c:v>
                </c:pt>
                <c:pt idx="469">
                  <c:v>27.65</c:v>
                </c:pt>
                <c:pt idx="470">
                  <c:v>41.25</c:v>
                </c:pt>
                <c:pt idx="471">
                  <c:v>51.525</c:v>
                </c:pt>
                <c:pt idx="472">
                  <c:v>64.955</c:v>
                </c:pt>
                <c:pt idx="473">
                  <c:v>69.52</c:v>
                </c:pt>
                <c:pt idx="474">
                  <c:v>50.9</c:v>
                </c:pt>
                <c:pt idx="475">
                  <c:v>16.3</c:v>
                </c:pt>
                <c:pt idx="476">
                  <c:v>-10.9</c:v>
                </c:pt>
                <c:pt idx="477">
                  <c:v>-18.4</c:v>
                </c:pt>
                <c:pt idx="478">
                  <c:v>-18.85</c:v>
                </c:pt>
                <c:pt idx="479">
                  <c:v>-29.05</c:v>
                </c:pt>
                <c:pt idx="480">
                  <c:v>-43.88</c:v>
                </c:pt>
                <c:pt idx="481">
                  <c:v>-39.315</c:v>
                </c:pt>
                <c:pt idx="482">
                  <c:v>-5.985</c:v>
                </c:pt>
                <c:pt idx="483">
                  <c:v>33.91</c:v>
                </c:pt>
                <c:pt idx="484">
                  <c:v>49.67</c:v>
                </c:pt>
                <c:pt idx="485">
                  <c:v>34.15</c:v>
                </c:pt>
                <c:pt idx="486">
                  <c:v>3.79999999999998</c:v>
                </c:pt>
                <c:pt idx="487">
                  <c:v>-24.65</c:v>
                </c:pt>
                <c:pt idx="488">
                  <c:v>-42.95</c:v>
                </c:pt>
                <c:pt idx="489">
                  <c:v>-44.1065</c:v>
                </c:pt>
                <c:pt idx="490">
                  <c:v>-28.2785</c:v>
                </c:pt>
                <c:pt idx="491">
                  <c:v>-14.7</c:v>
                </c:pt>
                <c:pt idx="492">
                  <c:v>-26.765</c:v>
                </c:pt>
                <c:pt idx="493">
                  <c:v>-58.15</c:v>
                </c:pt>
                <c:pt idx="494">
                  <c:v>-72.85</c:v>
                </c:pt>
                <c:pt idx="495">
                  <c:v>-50.5</c:v>
                </c:pt>
                <c:pt idx="496">
                  <c:v>-12.1</c:v>
                </c:pt>
                <c:pt idx="497">
                  <c:v>11.45</c:v>
                </c:pt>
                <c:pt idx="498">
                  <c:v>20.4</c:v>
                </c:pt>
                <c:pt idx="499">
                  <c:v>34.5</c:v>
                </c:pt>
                <c:pt idx="500">
                  <c:v>53.05</c:v>
                </c:pt>
                <c:pt idx="501">
                  <c:v>53.1</c:v>
                </c:pt>
                <c:pt idx="502">
                  <c:v>25.1</c:v>
                </c:pt>
                <c:pt idx="503">
                  <c:v>-11.65</c:v>
                </c:pt>
                <c:pt idx="504">
                  <c:v>-34.55</c:v>
                </c:pt>
                <c:pt idx="505">
                  <c:v>-42.2</c:v>
                </c:pt>
                <c:pt idx="506">
                  <c:v>-43.85</c:v>
                </c:pt>
                <c:pt idx="507">
                  <c:v>-41.3</c:v>
                </c:pt>
                <c:pt idx="508">
                  <c:v>-31.35</c:v>
                </c:pt>
                <c:pt idx="509">
                  <c:v>-16.55</c:v>
                </c:pt>
                <c:pt idx="510">
                  <c:v>-1.94999999999999</c:v>
                </c:pt>
                <c:pt idx="511">
                  <c:v>17</c:v>
                </c:pt>
                <c:pt idx="512">
                  <c:v>48.8</c:v>
                </c:pt>
                <c:pt idx="513">
                  <c:v>86.55</c:v>
                </c:pt>
                <c:pt idx="514">
                  <c:v>104.795</c:v>
                </c:pt>
                <c:pt idx="515">
                  <c:v>84.485</c:v>
                </c:pt>
                <c:pt idx="516">
                  <c:v>38.52</c:v>
                </c:pt>
                <c:pt idx="517">
                  <c:v>1.35</c:v>
                </c:pt>
                <c:pt idx="518">
                  <c:v>-8</c:v>
                </c:pt>
                <c:pt idx="519">
                  <c:v>-4.55000000000001</c:v>
                </c:pt>
                <c:pt idx="520">
                  <c:v>-12.2</c:v>
                </c:pt>
                <c:pt idx="521">
                  <c:v>-31.07</c:v>
                </c:pt>
                <c:pt idx="522">
                  <c:v>-40.92</c:v>
                </c:pt>
                <c:pt idx="523">
                  <c:v>-30.94</c:v>
                </c:pt>
                <c:pt idx="524">
                  <c:v>-11.42</c:v>
                </c:pt>
                <c:pt idx="525">
                  <c:v>3.965</c:v>
                </c:pt>
                <c:pt idx="526">
                  <c:v>11.425</c:v>
                </c:pt>
                <c:pt idx="527">
                  <c:v>9.745</c:v>
                </c:pt>
                <c:pt idx="528">
                  <c:v>-3.89</c:v>
                </c:pt>
                <c:pt idx="529">
                  <c:v>-23.695</c:v>
                </c:pt>
                <c:pt idx="530">
                  <c:v>-34.45</c:v>
                </c:pt>
                <c:pt idx="531">
                  <c:v>-30.95</c:v>
                </c:pt>
                <c:pt idx="532">
                  <c:v>-25.65</c:v>
                </c:pt>
                <c:pt idx="533">
                  <c:v>-29.6</c:v>
                </c:pt>
                <c:pt idx="534">
                  <c:v>-35.4</c:v>
                </c:pt>
                <c:pt idx="535">
                  <c:v>-30.7</c:v>
                </c:pt>
                <c:pt idx="536">
                  <c:v>-16.25</c:v>
                </c:pt>
                <c:pt idx="537">
                  <c:v>-0.199999999999978</c:v>
                </c:pt>
                <c:pt idx="538">
                  <c:v>16.35</c:v>
                </c:pt>
                <c:pt idx="539">
                  <c:v>34.55</c:v>
                </c:pt>
                <c:pt idx="540">
                  <c:v>47.4</c:v>
                </c:pt>
                <c:pt idx="541">
                  <c:v>48.2</c:v>
                </c:pt>
                <c:pt idx="542">
                  <c:v>42.05</c:v>
                </c:pt>
                <c:pt idx="543">
                  <c:v>36.465</c:v>
                </c:pt>
                <c:pt idx="544">
                  <c:v>28.1855</c:v>
                </c:pt>
                <c:pt idx="545">
                  <c:v>13.9145</c:v>
                </c:pt>
                <c:pt idx="546">
                  <c:v>3.015</c:v>
                </c:pt>
                <c:pt idx="547">
                  <c:v>3.155</c:v>
                </c:pt>
                <c:pt idx="548">
                  <c:v>2.38</c:v>
                </c:pt>
                <c:pt idx="549">
                  <c:v>-12.555</c:v>
                </c:pt>
                <c:pt idx="550">
                  <c:v>-26.825</c:v>
                </c:pt>
                <c:pt idx="551">
                  <c:v>-12.435</c:v>
                </c:pt>
                <c:pt idx="552">
                  <c:v>28.13</c:v>
                </c:pt>
                <c:pt idx="553">
                  <c:v>59.22</c:v>
                </c:pt>
                <c:pt idx="554">
                  <c:v>58.1</c:v>
                </c:pt>
                <c:pt idx="555">
                  <c:v>40.05</c:v>
                </c:pt>
                <c:pt idx="556">
                  <c:v>29.2</c:v>
                </c:pt>
                <c:pt idx="557">
                  <c:v>27.05</c:v>
                </c:pt>
                <c:pt idx="558">
                  <c:v>22.1</c:v>
                </c:pt>
                <c:pt idx="559">
                  <c:v>11.7</c:v>
                </c:pt>
                <c:pt idx="560">
                  <c:v>0</c:v>
                </c:pt>
                <c:pt idx="561">
                  <c:v>-13.4</c:v>
                </c:pt>
                <c:pt idx="562">
                  <c:v>-27.35</c:v>
                </c:pt>
                <c:pt idx="563">
                  <c:v>-33.05</c:v>
                </c:pt>
                <c:pt idx="564">
                  <c:v>-25.65</c:v>
                </c:pt>
                <c:pt idx="565">
                  <c:v>-13.65</c:v>
                </c:pt>
                <c:pt idx="566">
                  <c:v>-6.10000000000002</c:v>
                </c:pt>
                <c:pt idx="567">
                  <c:v>0.350000000000006</c:v>
                </c:pt>
                <c:pt idx="568">
                  <c:v>9.25</c:v>
                </c:pt>
                <c:pt idx="569">
                  <c:v>12.1</c:v>
                </c:pt>
                <c:pt idx="570">
                  <c:v>0.249999999999995</c:v>
                </c:pt>
                <c:pt idx="571">
                  <c:v>-18.5</c:v>
                </c:pt>
                <c:pt idx="572">
                  <c:v>-28.85</c:v>
                </c:pt>
                <c:pt idx="573">
                  <c:v>-28.15</c:v>
                </c:pt>
                <c:pt idx="574">
                  <c:v>-24.05</c:v>
                </c:pt>
                <c:pt idx="575">
                  <c:v>-18.845</c:v>
                </c:pt>
                <c:pt idx="576">
                  <c:v>-10.075</c:v>
                </c:pt>
                <c:pt idx="577">
                  <c:v>-2.13</c:v>
                </c:pt>
                <c:pt idx="578">
                  <c:v>-1.125</c:v>
                </c:pt>
                <c:pt idx="579">
                  <c:v>-1.055</c:v>
                </c:pt>
                <c:pt idx="580">
                  <c:v>9.08</c:v>
                </c:pt>
                <c:pt idx="581">
                  <c:v>23.86</c:v>
                </c:pt>
                <c:pt idx="582">
                  <c:v>23.14</c:v>
                </c:pt>
                <c:pt idx="583">
                  <c:v>-0.649999999999995</c:v>
                </c:pt>
                <c:pt idx="584">
                  <c:v>-30.39</c:v>
                </c:pt>
                <c:pt idx="585">
                  <c:v>-45.17</c:v>
                </c:pt>
                <c:pt idx="586">
                  <c:v>-42.82</c:v>
                </c:pt>
                <c:pt idx="587">
                  <c:v>-33.77</c:v>
                </c:pt>
                <c:pt idx="588">
                  <c:v>-23.6</c:v>
                </c:pt>
                <c:pt idx="589">
                  <c:v>-11.8</c:v>
                </c:pt>
                <c:pt idx="590">
                  <c:v>-2.54999999999999</c:v>
                </c:pt>
                <c:pt idx="591">
                  <c:v>-2.50000000000001</c:v>
                </c:pt>
                <c:pt idx="592">
                  <c:v>-8.39999999999998</c:v>
                </c:pt>
                <c:pt idx="593">
                  <c:v>-7.40000000000001</c:v>
                </c:pt>
                <c:pt idx="594">
                  <c:v>4.89999999999999</c:v>
                </c:pt>
                <c:pt idx="595">
                  <c:v>14.7</c:v>
                </c:pt>
                <c:pt idx="596">
                  <c:v>6.25</c:v>
                </c:pt>
                <c:pt idx="597">
                  <c:v>-14.35</c:v>
                </c:pt>
                <c:pt idx="598">
                  <c:v>-22.6</c:v>
                </c:pt>
                <c:pt idx="599">
                  <c:v>-5.25</c:v>
                </c:pt>
                <c:pt idx="600">
                  <c:v>21.6</c:v>
                </c:pt>
                <c:pt idx="601">
                  <c:v>32.65</c:v>
                </c:pt>
                <c:pt idx="602">
                  <c:v>24.15</c:v>
                </c:pt>
                <c:pt idx="603">
                  <c:v>13.75</c:v>
                </c:pt>
                <c:pt idx="604">
                  <c:v>13.885</c:v>
                </c:pt>
                <c:pt idx="605">
                  <c:v>17.505</c:v>
                </c:pt>
                <c:pt idx="606">
                  <c:v>14.195</c:v>
                </c:pt>
                <c:pt idx="607">
                  <c:v>4.17</c:v>
                </c:pt>
                <c:pt idx="608">
                  <c:v>-7.73</c:v>
                </c:pt>
                <c:pt idx="609">
                  <c:v>-20.62</c:v>
                </c:pt>
                <c:pt idx="610">
                  <c:v>-32.005</c:v>
                </c:pt>
                <c:pt idx="611">
                  <c:v>-34.35</c:v>
                </c:pt>
                <c:pt idx="612">
                  <c:v>-26.7</c:v>
                </c:pt>
                <c:pt idx="613">
                  <c:v>-20.75</c:v>
                </c:pt>
                <c:pt idx="614">
                  <c:v>-23.4</c:v>
                </c:pt>
                <c:pt idx="615">
                  <c:v>-22.75</c:v>
                </c:pt>
                <c:pt idx="616">
                  <c:v>-5.20000000000001</c:v>
                </c:pt>
                <c:pt idx="617">
                  <c:v>20.5</c:v>
                </c:pt>
                <c:pt idx="618">
                  <c:v>31.8</c:v>
                </c:pt>
                <c:pt idx="619">
                  <c:v>23.85</c:v>
                </c:pt>
                <c:pt idx="620">
                  <c:v>14.7</c:v>
                </c:pt>
                <c:pt idx="621">
                  <c:v>17.5</c:v>
                </c:pt>
                <c:pt idx="622">
                  <c:v>24.1</c:v>
                </c:pt>
                <c:pt idx="623">
                  <c:v>21.05</c:v>
                </c:pt>
                <c:pt idx="624">
                  <c:v>9.95</c:v>
                </c:pt>
                <c:pt idx="625">
                  <c:v>0.530000000000003</c:v>
                </c:pt>
                <c:pt idx="626">
                  <c:v>-5.36</c:v>
                </c:pt>
                <c:pt idx="627">
                  <c:v>-12.57</c:v>
                </c:pt>
                <c:pt idx="628">
                  <c:v>-21.45</c:v>
                </c:pt>
                <c:pt idx="629">
                  <c:v>-26.55</c:v>
                </c:pt>
                <c:pt idx="630">
                  <c:v>-24.3</c:v>
                </c:pt>
                <c:pt idx="631">
                  <c:v>-14.8</c:v>
                </c:pt>
                <c:pt idx="632">
                  <c:v>0.100000000000011</c:v>
                </c:pt>
                <c:pt idx="633">
                  <c:v>16.1</c:v>
                </c:pt>
                <c:pt idx="634">
                  <c:v>25.65</c:v>
                </c:pt>
                <c:pt idx="635">
                  <c:v>24</c:v>
                </c:pt>
                <c:pt idx="636">
                  <c:v>13.55</c:v>
                </c:pt>
                <c:pt idx="637">
                  <c:v>-0.749999999999995</c:v>
                </c:pt>
                <c:pt idx="638">
                  <c:v>-15.9</c:v>
                </c:pt>
                <c:pt idx="639">
                  <c:v>-27.25</c:v>
                </c:pt>
                <c:pt idx="640">
                  <c:v>-25.8</c:v>
                </c:pt>
                <c:pt idx="641">
                  <c:v>-8.79999999999999</c:v>
                </c:pt>
                <c:pt idx="642">
                  <c:v>12.3</c:v>
                </c:pt>
                <c:pt idx="643">
                  <c:v>21.55</c:v>
                </c:pt>
                <c:pt idx="644">
                  <c:v>16.35</c:v>
                </c:pt>
                <c:pt idx="645">
                  <c:v>8.45</c:v>
                </c:pt>
                <c:pt idx="646">
                  <c:v>6.65</c:v>
                </c:pt>
                <c:pt idx="647">
                  <c:v>7.5</c:v>
                </c:pt>
                <c:pt idx="648">
                  <c:v>4.05000000000001</c:v>
                </c:pt>
                <c:pt idx="649">
                  <c:v>-4.4</c:v>
                </c:pt>
                <c:pt idx="650">
                  <c:v>-14.65</c:v>
                </c:pt>
                <c:pt idx="651">
                  <c:v>-24.25</c:v>
                </c:pt>
                <c:pt idx="652">
                  <c:v>-30.05</c:v>
                </c:pt>
                <c:pt idx="653">
                  <c:v>-27.35</c:v>
                </c:pt>
                <c:pt idx="654">
                  <c:v>-15.05</c:v>
                </c:pt>
                <c:pt idx="655">
                  <c:v>0.299999999999989</c:v>
                </c:pt>
                <c:pt idx="656">
                  <c:v>11.95</c:v>
                </c:pt>
                <c:pt idx="657">
                  <c:v>19.6</c:v>
                </c:pt>
                <c:pt idx="658">
                  <c:v>25.5</c:v>
                </c:pt>
                <c:pt idx="659">
                  <c:v>28.2</c:v>
                </c:pt>
                <c:pt idx="660">
                  <c:v>25.7</c:v>
                </c:pt>
                <c:pt idx="661">
                  <c:v>20.5</c:v>
                </c:pt>
                <c:pt idx="662">
                  <c:v>15.865</c:v>
                </c:pt>
                <c:pt idx="663">
                  <c:v>10.205</c:v>
                </c:pt>
                <c:pt idx="664">
                  <c:v>1.2</c:v>
                </c:pt>
                <c:pt idx="665">
                  <c:v>-6.585</c:v>
                </c:pt>
                <c:pt idx="666">
                  <c:v>-6.595</c:v>
                </c:pt>
                <c:pt idx="667">
                  <c:v>-1.225</c:v>
                </c:pt>
                <c:pt idx="668">
                  <c:v>1.58</c:v>
                </c:pt>
                <c:pt idx="669">
                  <c:v>2.375</c:v>
                </c:pt>
                <c:pt idx="670">
                  <c:v>9.38500000000001</c:v>
                </c:pt>
                <c:pt idx="671">
                  <c:v>21.11</c:v>
                </c:pt>
                <c:pt idx="672">
                  <c:v>22.5</c:v>
                </c:pt>
                <c:pt idx="673">
                  <c:v>6.03</c:v>
                </c:pt>
                <c:pt idx="674">
                  <c:v>-14.025</c:v>
                </c:pt>
                <c:pt idx="675">
                  <c:v>-19.155</c:v>
                </c:pt>
                <c:pt idx="676">
                  <c:v>-10.87</c:v>
                </c:pt>
                <c:pt idx="677">
                  <c:v>-5.48</c:v>
                </c:pt>
                <c:pt idx="678">
                  <c:v>-9.655</c:v>
                </c:pt>
                <c:pt idx="679">
                  <c:v>-14.66</c:v>
                </c:pt>
                <c:pt idx="680">
                  <c:v>-13.15</c:v>
                </c:pt>
                <c:pt idx="681">
                  <c:v>-8.25</c:v>
                </c:pt>
                <c:pt idx="682">
                  <c:v>-3.2</c:v>
                </c:pt>
                <c:pt idx="683">
                  <c:v>4</c:v>
                </c:pt>
                <c:pt idx="684">
                  <c:v>13.25</c:v>
                </c:pt>
                <c:pt idx="685">
                  <c:v>17.28</c:v>
                </c:pt>
                <c:pt idx="686">
                  <c:v>12.195</c:v>
                </c:pt>
                <c:pt idx="687">
                  <c:v>3.84</c:v>
                </c:pt>
                <c:pt idx="688">
                  <c:v>-0.750000000000001</c:v>
                </c:pt>
                <c:pt idx="689">
                  <c:v>-2.57</c:v>
                </c:pt>
                <c:pt idx="690">
                  <c:v>-5.605</c:v>
                </c:pt>
                <c:pt idx="691">
                  <c:v>-8.93000000000001</c:v>
                </c:pt>
                <c:pt idx="692">
                  <c:v>-9.86</c:v>
                </c:pt>
                <c:pt idx="693">
                  <c:v>-9.75</c:v>
                </c:pt>
                <c:pt idx="694">
                  <c:v>-10.25</c:v>
                </c:pt>
                <c:pt idx="695">
                  <c:v>-8.44999999999999</c:v>
                </c:pt>
                <c:pt idx="696">
                  <c:v>-1.9</c:v>
                </c:pt>
                <c:pt idx="697">
                  <c:v>4.95</c:v>
                </c:pt>
                <c:pt idx="698">
                  <c:v>6.9</c:v>
                </c:pt>
                <c:pt idx="699">
                  <c:v>6.45</c:v>
                </c:pt>
                <c:pt idx="700">
                  <c:v>10.6</c:v>
                </c:pt>
                <c:pt idx="701">
                  <c:v>19.18</c:v>
                </c:pt>
                <c:pt idx="702">
                  <c:v>23.485</c:v>
                </c:pt>
                <c:pt idx="703">
                  <c:v>17.497</c:v>
                </c:pt>
                <c:pt idx="704">
                  <c:v>4.708</c:v>
                </c:pt>
                <c:pt idx="705">
                  <c:v>-6.615</c:v>
                </c:pt>
                <c:pt idx="706">
                  <c:v>-11.535</c:v>
                </c:pt>
                <c:pt idx="707">
                  <c:v>-11.335</c:v>
                </c:pt>
                <c:pt idx="708">
                  <c:v>-10.575</c:v>
                </c:pt>
                <c:pt idx="709">
                  <c:v>-11.33</c:v>
                </c:pt>
                <c:pt idx="710">
                  <c:v>-9.78</c:v>
                </c:pt>
                <c:pt idx="711">
                  <c:v>-1.25</c:v>
                </c:pt>
                <c:pt idx="712">
                  <c:v>10.945</c:v>
                </c:pt>
                <c:pt idx="713">
                  <c:v>15.275</c:v>
                </c:pt>
                <c:pt idx="714">
                  <c:v>6.41</c:v>
                </c:pt>
                <c:pt idx="715">
                  <c:v>-7</c:v>
                </c:pt>
                <c:pt idx="716">
                  <c:v>-12.735</c:v>
                </c:pt>
                <c:pt idx="717">
                  <c:v>-9.745</c:v>
                </c:pt>
                <c:pt idx="718">
                  <c:v>-5.85</c:v>
                </c:pt>
                <c:pt idx="719">
                  <c:v>-4.4</c:v>
                </c:pt>
                <c:pt idx="720">
                  <c:v>-1.89999999999999</c:v>
                </c:pt>
                <c:pt idx="721">
                  <c:v>3.09999999999999</c:v>
                </c:pt>
                <c:pt idx="722">
                  <c:v>7.65</c:v>
                </c:pt>
                <c:pt idx="723">
                  <c:v>10.215</c:v>
                </c:pt>
                <c:pt idx="724">
                  <c:v>12.865</c:v>
                </c:pt>
                <c:pt idx="725">
                  <c:v>14.51</c:v>
                </c:pt>
                <c:pt idx="726">
                  <c:v>11.1305</c:v>
                </c:pt>
                <c:pt idx="727">
                  <c:v>3.5975</c:v>
                </c:pt>
                <c:pt idx="728">
                  <c:v>-1.718</c:v>
                </c:pt>
                <c:pt idx="729">
                  <c:v>-2.3815</c:v>
                </c:pt>
                <c:pt idx="730">
                  <c:v>-2.8185</c:v>
                </c:pt>
                <c:pt idx="731">
                  <c:v>-5.21</c:v>
                </c:pt>
                <c:pt idx="732">
                  <c:v>-5.19</c:v>
                </c:pt>
                <c:pt idx="733">
                  <c:v>-0.864999999999999</c:v>
                </c:pt>
                <c:pt idx="734">
                  <c:v>1.26</c:v>
                </c:pt>
                <c:pt idx="735">
                  <c:v>-4.105</c:v>
                </c:pt>
                <c:pt idx="736">
                  <c:v>-11.35</c:v>
                </c:pt>
                <c:pt idx="737">
                  <c:v>-11.035</c:v>
                </c:pt>
                <c:pt idx="738">
                  <c:v>-3.335</c:v>
                </c:pt>
                <c:pt idx="739">
                  <c:v>3.02</c:v>
                </c:pt>
                <c:pt idx="740">
                  <c:v>3.17</c:v>
                </c:pt>
                <c:pt idx="741">
                  <c:v>0.584999999999997</c:v>
                </c:pt>
                <c:pt idx="742">
                  <c:v>-0.464999999999999</c:v>
                </c:pt>
                <c:pt idx="743">
                  <c:v>-0.340000000000001</c:v>
                </c:pt>
                <c:pt idx="744">
                  <c:v>-0.824999999999998</c:v>
                </c:pt>
                <c:pt idx="745">
                  <c:v>-1.18</c:v>
                </c:pt>
                <c:pt idx="746">
                  <c:v>0.415000000000004</c:v>
                </c:pt>
                <c:pt idx="747">
                  <c:v>4.23</c:v>
                </c:pt>
                <c:pt idx="748">
                  <c:v>8.975</c:v>
                </c:pt>
                <c:pt idx="749">
                  <c:v>12.505</c:v>
                </c:pt>
                <c:pt idx="750">
                  <c:v>12.4075</c:v>
                </c:pt>
                <c:pt idx="751">
                  <c:v>8.158</c:v>
                </c:pt>
                <c:pt idx="752">
                  <c:v>2.5395</c:v>
                </c:pt>
                <c:pt idx="753">
                  <c:v>-1.14</c:v>
                </c:pt>
                <c:pt idx="754">
                  <c:v>-3.06</c:v>
                </c:pt>
                <c:pt idx="755">
                  <c:v>-5.819</c:v>
                </c:pt>
                <c:pt idx="756">
                  <c:v>-9.516</c:v>
                </c:pt>
                <c:pt idx="757">
                  <c:v>-10.855</c:v>
                </c:pt>
                <c:pt idx="758">
                  <c:v>-7.725</c:v>
                </c:pt>
                <c:pt idx="759">
                  <c:v>-2.48</c:v>
                </c:pt>
                <c:pt idx="760">
                  <c:v>0.424999999999998</c:v>
                </c:pt>
                <c:pt idx="761">
                  <c:v>-1.22</c:v>
                </c:pt>
                <c:pt idx="762">
                  <c:v>-5.71</c:v>
                </c:pt>
                <c:pt idx="763">
                  <c:v>-8.735</c:v>
                </c:pt>
                <c:pt idx="764">
                  <c:v>-6.58</c:v>
                </c:pt>
                <c:pt idx="765">
                  <c:v>0.149999999999995</c:v>
                </c:pt>
                <c:pt idx="766">
                  <c:v>6.49500000000001</c:v>
                </c:pt>
                <c:pt idx="767">
                  <c:v>7.89</c:v>
                </c:pt>
                <c:pt idx="768">
                  <c:v>5.24</c:v>
                </c:pt>
                <c:pt idx="769">
                  <c:v>3.25</c:v>
                </c:pt>
                <c:pt idx="770">
                  <c:v>3.795</c:v>
                </c:pt>
                <c:pt idx="771">
                  <c:v>3.97</c:v>
                </c:pt>
                <c:pt idx="772">
                  <c:v>1.3</c:v>
                </c:pt>
                <c:pt idx="773">
                  <c:v>-2.14</c:v>
                </c:pt>
                <c:pt idx="774">
                  <c:v>-2.82</c:v>
                </c:pt>
                <c:pt idx="775">
                  <c:v>-1.085</c:v>
                </c:pt>
                <c:pt idx="776">
                  <c:v>-0.685000000000002</c:v>
                </c:pt>
                <c:pt idx="777">
                  <c:v>-3.53</c:v>
                </c:pt>
                <c:pt idx="778">
                  <c:v>-6.835</c:v>
                </c:pt>
                <c:pt idx="779">
                  <c:v>-6.295</c:v>
                </c:pt>
                <c:pt idx="780">
                  <c:v>-1.065</c:v>
                </c:pt>
                <c:pt idx="781">
                  <c:v>4.98</c:v>
                </c:pt>
                <c:pt idx="782">
                  <c:v>7.14</c:v>
                </c:pt>
                <c:pt idx="783">
                  <c:v>4.59</c:v>
                </c:pt>
                <c:pt idx="784">
                  <c:v>0.76</c:v>
                </c:pt>
                <c:pt idx="785">
                  <c:v>-0.940000000000002</c:v>
                </c:pt>
                <c:pt idx="786">
                  <c:v>-0.679999999999997</c:v>
                </c:pt>
                <c:pt idx="787">
                  <c:v>-0.495000000000001</c:v>
                </c:pt>
                <c:pt idx="788">
                  <c:v>-0.630000000000003</c:v>
                </c:pt>
                <c:pt idx="789">
                  <c:v>0.235000000000002</c:v>
                </c:pt>
                <c:pt idx="790">
                  <c:v>1.58</c:v>
                </c:pt>
                <c:pt idx="791">
                  <c:v>0.799999999999995</c:v>
                </c:pt>
                <c:pt idx="792">
                  <c:v>-2.69</c:v>
                </c:pt>
                <c:pt idx="793">
                  <c:v>-5.555</c:v>
                </c:pt>
                <c:pt idx="794">
                  <c:v>-4.5</c:v>
                </c:pt>
                <c:pt idx="795">
                  <c:v>-0.515000000000004</c:v>
                </c:pt>
                <c:pt idx="796">
                  <c:v>2.485</c:v>
                </c:pt>
                <c:pt idx="797">
                  <c:v>2.17</c:v>
                </c:pt>
                <c:pt idx="798">
                  <c:v>-0.650000000000001</c:v>
                </c:pt>
                <c:pt idx="799">
                  <c:v>-3.825</c:v>
                </c:pt>
                <c:pt idx="800">
                  <c:v>-5.06</c:v>
                </c:pt>
                <c:pt idx="801">
                  <c:v>-2.53499999999999</c:v>
                </c:pt>
                <c:pt idx="802">
                  <c:v>3.37499999999999</c:v>
                </c:pt>
                <c:pt idx="803">
                  <c:v>8.875</c:v>
                </c:pt>
                <c:pt idx="804">
                  <c:v>10.07</c:v>
                </c:pt>
                <c:pt idx="805">
                  <c:v>7.205</c:v>
                </c:pt>
                <c:pt idx="806">
                  <c:v>4.14</c:v>
                </c:pt>
                <c:pt idx="807">
                  <c:v>3.12</c:v>
                </c:pt>
                <c:pt idx="808">
                  <c:v>2.575</c:v>
                </c:pt>
                <c:pt idx="809">
                  <c:v>1.09</c:v>
                </c:pt>
                <c:pt idx="810">
                  <c:v>0.695</c:v>
                </c:pt>
                <c:pt idx="811">
                  <c:v>3.805</c:v>
                </c:pt>
                <c:pt idx="812">
                  <c:v>8.1735</c:v>
                </c:pt>
                <c:pt idx="813">
                  <c:v>8.4215</c:v>
                </c:pt>
                <c:pt idx="814">
                  <c:v>2.9</c:v>
                </c:pt>
                <c:pt idx="815">
                  <c:v>-3.385</c:v>
                </c:pt>
                <c:pt idx="816">
                  <c:v>-4.465</c:v>
                </c:pt>
                <c:pt idx="817">
                  <c:v>-0.685</c:v>
                </c:pt>
                <c:pt idx="818">
                  <c:v>1.91</c:v>
                </c:pt>
                <c:pt idx="819">
                  <c:v>-0.749999999999999</c:v>
                </c:pt>
                <c:pt idx="820">
                  <c:v>-5.83625</c:v>
                </c:pt>
                <c:pt idx="821">
                  <c:v>-7.75375</c:v>
                </c:pt>
                <c:pt idx="822">
                  <c:v>-5.625</c:v>
                </c:pt>
                <c:pt idx="823">
                  <c:v>-3.95</c:v>
                </c:pt>
                <c:pt idx="824">
                  <c:v>-5.665</c:v>
                </c:pt>
                <c:pt idx="825">
                  <c:v>-7.55</c:v>
                </c:pt>
                <c:pt idx="826">
                  <c:v>-4.905</c:v>
                </c:pt>
                <c:pt idx="827">
                  <c:v>1.35</c:v>
                </c:pt>
                <c:pt idx="828">
                  <c:v>5.545</c:v>
                </c:pt>
                <c:pt idx="829">
                  <c:v>4.925</c:v>
                </c:pt>
                <c:pt idx="830">
                  <c:v>2.735</c:v>
                </c:pt>
                <c:pt idx="831">
                  <c:v>2.525</c:v>
                </c:pt>
                <c:pt idx="832">
                  <c:v>2.96</c:v>
                </c:pt>
                <c:pt idx="833">
                  <c:v>0.944999999999999</c:v>
                </c:pt>
                <c:pt idx="834">
                  <c:v>-2.38</c:v>
                </c:pt>
                <c:pt idx="835">
                  <c:v>-2.605</c:v>
                </c:pt>
                <c:pt idx="836">
                  <c:v>1.58</c:v>
                </c:pt>
                <c:pt idx="837">
                  <c:v>6.26</c:v>
                </c:pt>
                <c:pt idx="838">
                  <c:v>7.183</c:v>
                </c:pt>
                <c:pt idx="839">
                  <c:v>3.99605</c:v>
                </c:pt>
                <c:pt idx="840">
                  <c:v>-0.94955</c:v>
                </c:pt>
                <c:pt idx="841">
                  <c:v>-5.6395</c:v>
                </c:pt>
                <c:pt idx="842">
                  <c:v>-8.69</c:v>
                </c:pt>
                <c:pt idx="843">
                  <c:v>-8.685</c:v>
                </c:pt>
                <c:pt idx="844">
                  <c:v>-5.38</c:v>
                </c:pt>
                <c:pt idx="845">
                  <c:v>-0.650000000000001</c:v>
                </c:pt>
                <c:pt idx="846">
                  <c:v>3.31</c:v>
                </c:pt>
                <c:pt idx="847">
                  <c:v>6.09</c:v>
                </c:pt>
                <c:pt idx="848">
                  <c:v>7.925</c:v>
                </c:pt>
                <c:pt idx="849">
                  <c:v>7.66</c:v>
                </c:pt>
                <c:pt idx="850">
                  <c:v>4.1625</c:v>
                </c:pt>
                <c:pt idx="851">
                  <c:v>-0.509</c:v>
                </c:pt>
                <c:pt idx="852">
                  <c:v>-2.0975</c:v>
                </c:pt>
                <c:pt idx="853">
                  <c:v>0.766</c:v>
                </c:pt>
                <c:pt idx="854">
                  <c:v>4.4065</c:v>
                </c:pt>
                <c:pt idx="855">
                  <c:v>4.6065</c:v>
                </c:pt>
                <c:pt idx="856">
                  <c:v>1.77</c:v>
                </c:pt>
                <c:pt idx="857">
                  <c:v>-0.385000000000001</c:v>
                </c:pt>
                <c:pt idx="858">
                  <c:v>-0.355</c:v>
                </c:pt>
                <c:pt idx="859">
                  <c:v>-0.345</c:v>
                </c:pt>
                <c:pt idx="860">
                  <c:v>-1.9475</c:v>
                </c:pt>
                <c:pt idx="861">
                  <c:v>-2.8885</c:v>
                </c:pt>
                <c:pt idx="862">
                  <c:v>-0.297</c:v>
                </c:pt>
                <c:pt idx="863">
                  <c:v>4.388</c:v>
                </c:pt>
                <c:pt idx="864">
                  <c:v>6.325</c:v>
                </c:pt>
                <c:pt idx="865">
                  <c:v>3.21</c:v>
                </c:pt>
                <c:pt idx="866">
                  <c:v>-1.8</c:v>
                </c:pt>
                <c:pt idx="867">
                  <c:v>-4.19</c:v>
                </c:pt>
                <c:pt idx="868">
                  <c:v>-3.215</c:v>
                </c:pt>
                <c:pt idx="869">
                  <c:v>-1.671</c:v>
                </c:pt>
                <c:pt idx="870">
                  <c:v>-1.4515</c:v>
                </c:pt>
                <c:pt idx="871">
                  <c:v>-1.4815</c:v>
                </c:pt>
                <c:pt idx="872">
                  <c:v>-0.112</c:v>
                </c:pt>
                <c:pt idx="873">
                  <c:v>2.1585</c:v>
                </c:pt>
                <c:pt idx="874">
                  <c:v>3.2775</c:v>
                </c:pt>
                <c:pt idx="875">
                  <c:v>2.135</c:v>
                </c:pt>
                <c:pt idx="876">
                  <c:v>-0.3</c:v>
                </c:pt>
                <c:pt idx="877">
                  <c:v>-2.05</c:v>
                </c:pt>
                <c:pt idx="878">
                  <c:v>-1.9615</c:v>
                </c:pt>
                <c:pt idx="879">
                  <c:v>-0.8235</c:v>
                </c:pt>
                <c:pt idx="880">
                  <c:v>-0.865</c:v>
                </c:pt>
                <c:pt idx="881">
                  <c:v>-3.45895</c:v>
                </c:pt>
                <c:pt idx="882">
                  <c:v>-7.08605</c:v>
                </c:pt>
                <c:pt idx="883">
                  <c:v>-8.4</c:v>
                </c:pt>
                <c:pt idx="884">
                  <c:v>-5.985</c:v>
                </c:pt>
                <c:pt idx="885">
                  <c:v>-2.42</c:v>
                </c:pt>
                <c:pt idx="886">
                  <c:v>-1.305</c:v>
                </c:pt>
                <c:pt idx="887">
                  <c:v>-2.98</c:v>
                </c:pt>
                <c:pt idx="888">
                  <c:v>-4.5</c:v>
                </c:pt>
                <c:pt idx="889">
                  <c:v>-3.93</c:v>
                </c:pt>
                <c:pt idx="890">
                  <c:v>-2.645</c:v>
                </c:pt>
                <c:pt idx="891">
                  <c:v>-2.715</c:v>
                </c:pt>
                <c:pt idx="892">
                  <c:v>-3.6</c:v>
                </c:pt>
                <c:pt idx="893">
                  <c:v>-3.07</c:v>
                </c:pt>
                <c:pt idx="894">
                  <c:v>-0.66</c:v>
                </c:pt>
                <c:pt idx="895">
                  <c:v>1.95</c:v>
                </c:pt>
                <c:pt idx="896">
                  <c:v>3.69</c:v>
                </c:pt>
                <c:pt idx="897">
                  <c:v>5.185</c:v>
                </c:pt>
                <c:pt idx="898">
                  <c:v>6.74</c:v>
                </c:pt>
                <c:pt idx="899">
                  <c:v>7.08</c:v>
                </c:pt>
                <c:pt idx="900">
                  <c:v>5.425</c:v>
                </c:pt>
                <c:pt idx="901">
                  <c:v>3.53</c:v>
                </c:pt>
                <c:pt idx="902">
                  <c:v>3.67</c:v>
                </c:pt>
                <c:pt idx="903">
                  <c:v>5.44</c:v>
                </c:pt>
                <c:pt idx="904">
                  <c:v>6.0435</c:v>
                </c:pt>
                <c:pt idx="905">
                  <c:v>3.7065</c:v>
                </c:pt>
                <c:pt idx="906">
                  <c:v>-0.386</c:v>
                </c:pt>
                <c:pt idx="907">
                  <c:v>-3.7725</c:v>
                </c:pt>
                <c:pt idx="908">
                  <c:v>-5.1115</c:v>
                </c:pt>
                <c:pt idx="909">
                  <c:v>-4.69</c:v>
                </c:pt>
                <c:pt idx="910">
                  <c:v>-3.53</c:v>
                </c:pt>
                <c:pt idx="911">
                  <c:v>-2.51</c:v>
                </c:pt>
                <c:pt idx="912">
                  <c:v>-1.77</c:v>
                </c:pt>
                <c:pt idx="913">
                  <c:v>-0.685000000000002</c:v>
                </c:pt>
                <c:pt idx="914">
                  <c:v>1.245</c:v>
                </c:pt>
                <c:pt idx="915">
                  <c:v>3.525</c:v>
                </c:pt>
                <c:pt idx="916">
                  <c:v>4.975</c:v>
                </c:pt>
                <c:pt idx="917">
                  <c:v>4.979</c:v>
                </c:pt>
                <c:pt idx="918">
                  <c:v>3.9205</c:v>
                </c:pt>
                <c:pt idx="919">
                  <c:v>2.6505</c:v>
                </c:pt>
                <c:pt idx="920">
                  <c:v>1.9105</c:v>
                </c:pt>
                <c:pt idx="921">
                  <c:v>1.9345</c:v>
                </c:pt>
                <c:pt idx="922">
                  <c:v>1.93</c:v>
                </c:pt>
                <c:pt idx="923">
                  <c:v>0.5</c:v>
                </c:pt>
                <c:pt idx="924">
                  <c:v>-2.485</c:v>
                </c:pt>
                <c:pt idx="925">
                  <c:v>-5.1306</c:v>
                </c:pt>
                <c:pt idx="926">
                  <c:v>-5.7594</c:v>
                </c:pt>
                <c:pt idx="927">
                  <c:v>-5.17</c:v>
                </c:pt>
                <c:pt idx="928">
                  <c:v>-5.155</c:v>
                </c:pt>
                <c:pt idx="929">
                  <c:v>-5.395</c:v>
                </c:pt>
                <c:pt idx="930">
                  <c:v>-4.14</c:v>
                </c:pt>
                <c:pt idx="931">
                  <c:v>-1.83</c:v>
                </c:pt>
                <c:pt idx="932">
                  <c:v>-0.970000000000004</c:v>
                </c:pt>
                <c:pt idx="933">
                  <c:v>-1.985</c:v>
                </c:pt>
                <c:pt idx="934">
                  <c:v>-2.195</c:v>
                </c:pt>
                <c:pt idx="935">
                  <c:v>-0.334999999999996</c:v>
                </c:pt>
                <c:pt idx="936">
                  <c:v>0.914999999999999</c:v>
                </c:pt>
                <c:pt idx="937">
                  <c:v>-0.564999999999999</c:v>
                </c:pt>
                <c:pt idx="938">
                  <c:v>-2.115</c:v>
                </c:pt>
                <c:pt idx="939">
                  <c:v>-0.0549999999999995</c:v>
                </c:pt>
                <c:pt idx="940">
                  <c:v>4.1</c:v>
                </c:pt>
                <c:pt idx="941">
                  <c:v>5.35</c:v>
                </c:pt>
                <c:pt idx="942">
                  <c:v>2.65</c:v>
                </c:pt>
                <c:pt idx="943">
                  <c:v>0.25</c:v>
                </c:pt>
                <c:pt idx="944">
                  <c:v>0.890000000000002</c:v>
                </c:pt>
                <c:pt idx="945">
                  <c:v>1.8</c:v>
                </c:pt>
                <c:pt idx="946">
                  <c:v>-0.1</c:v>
                </c:pt>
                <c:pt idx="947">
                  <c:v>-2.56</c:v>
                </c:pt>
                <c:pt idx="948">
                  <c:v>-1.16</c:v>
                </c:pt>
                <c:pt idx="949">
                  <c:v>3.79</c:v>
                </c:pt>
                <c:pt idx="950">
                  <c:v>7.16</c:v>
                </c:pt>
                <c:pt idx="951">
                  <c:v>5.935</c:v>
                </c:pt>
                <c:pt idx="952">
                  <c:v>2.679</c:v>
                </c:pt>
                <c:pt idx="953">
                  <c:v>1.1625</c:v>
                </c:pt>
                <c:pt idx="954">
                  <c:v>1.357</c:v>
                </c:pt>
                <c:pt idx="955">
                  <c:v>0.72575</c:v>
                </c:pt>
                <c:pt idx="956">
                  <c:v>-1.32225</c:v>
                </c:pt>
                <c:pt idx="957">
                  <c:v>-2.8785</c:v>
                </c:pt>
                <c:pt idx="958">
                  <c:v>-2.8385</c:v>
                </c:pt>
                <c:pt idx="959">
                  <c:v>-2.3</c:v>
                </c:pt>
                <c:pt idx="960">
                  <c:v>-2.3</c:v>
                </c:pt>
                <c:pt idx="961">
                  <c:v>-2.32</c:v>
                </c:pt>
                <c:pt idx="962">
                  <c:v>-1.815</c:v>
                </c:pt>
                <c:pt idx="963">
                  <c:v>-1.555</c:v>
                </c:pt>
                <c:pt idx="964">
                  <c:v>-1.93</c:v>
                </c:pt>
                <c:pt idx="965">
                  <c:v>-1.44</c:v>
                </c:pt>
                <c:pt idx="966">
                  <c:v>1.105</c:v>
                </c:pt>
                <c:pt idx="967">
                  <c:v>3.82</c:v>
                </c:pt>
                <c:pt idx="968">
                  <c:v>3.455</c:v>
                </c:pt>
                <c:pt idx="969">
                  <c:v>-0.235000000000002</c:v>
                </c:pt>
                <c:pt idx="970">
                  <c:v>-3.87</c:v>
                </c:pt>
                <c:pt idx="971">
                  <c:v>-4.44</c:v>
                </c:pt>
                <c:pt idx="972">
                  <c:v>-2.255</c:v>
                </c:pt>
                <c:pt idx="973">
                  <c:v>0.705</c:v>
                </c:pt>
                <c:pt idx="974">
                  <c:v>3.165</c:v>
                </c:pt>
                <c:pt idx="975">
                  <c:v>4.36</c:v>
                </c:pt>
                <c:pt idx="976">
                  <c:v>3.285</c:v>
                </c:pt>
                <c:pt idx="977">
                  <c:v>0.1</c:v>
                </c:pt>
                <c:pt idx="978">
                  <c:v>-2.86</c:v>
                </c:pt>
                <c:pt idx="979">
                  <c:v>-3.155</c:v>
                </c:pt>
                <c:pt idx="980">
                  <c:v>-1.065</c:v>
                </c:pt>
                <c:pt idx="981">
                  <c:v>0.889999999999999</c:v>
                </c:pt>
                <c:pt idx="982">
                  <c:v>0.885000000000003</c:v>
                </c:pt>
                <c:pt idx="983">
                  <c:v>-0.655</c:v>
                </c:pt>
                <c:pt idx="984">
                  <c:v>-2.31</c:v>
                </c:pt>
                <c:pt idx="985">
                  <c:v>-3.095</c:v>
                </c:pt>
                <c:pt idx="986">
                  <c:v>-2.88</c:v>
                </c:pt>
                <c:pt idx="987">
                  <c:v>-1.97</c:v>
                </c:pt>
                <c:pt idx="988">
                  <c:v>-0.814999999999999</c:v>
                </c:pt>
                <c:pt idx="989">
                  <c:v>0.355</c:v>
                </c:pt>
                <c:pt idx="990">
                  <c:v>1.465</c:v>
                </c:pt>
                <c:pt idx="991">
                  <c:v>2.335</c:v>
                </c:pt>
                <c:pt idx="992">
                  <c:v>2.665</c:v>
                </c:pt>
                <c:pt idx="993">
                  <c:v>2.42</c:v>
                </c:pt>
                <c:pt idx="994">
                  <c:v>1.78</c:v>
                </c:pt>
                <c:pt idx="995">
                  <c:v>0.789999999999999</c:v>
                </c:pt>
                <c:pt idx="996">
                  <c:v>-0.245000000000001</c:v>
                </c:pt>
                <c:pt idx="997">
                  <c:v>-0.420000000000001</c:v>
                </c:pt>
                <c:pt idx="998">
                  <c:v>0.845000000000001</c:v>
                </c:pt>
                <c:pt idx="999">
                  <c:v>2.47</c:v>
                </c:pt>
                <c:pt idx="1000">
                  <c:v>2.745</c:v>
                </c:pt>
                <c:pt idx="1001">
                  <c:v>1.72</c:v>
                </c:pt>
                <c:pt idx="1002">
                  <c:v>1.035</c:v>
                </c:pt>
                <c:pt idx="1003">
                  <c:v>1.14</c:v>
                </c:pt>
                <c:pt idx="1004">
                  <c:v>0.775000000000001</c:v>
                </c:pt>
                <c:pt idx="1005">
                  <c:v>-0.360000000000001</c:v>
                </c:pt>
                <c:pt idx="1006">
                  <c:v>-0.59</c:v>
                </c:pt>
                <c:pt idx="1007">
                  <c:v>0.905</c:v>
                </c:pt>
                <c:pt idx="1008">
                  <c:v>2.2625</c:v>
                </c:pt>
                <c:pt idx="1009">
                  <c:v>1.718</c:v>
                </c:pt>
                <c:pt idx="1010">
                  <c:v>0.351</c:v>
                </c:pt>
                <c:pt idx="1011">
                  <c:v>0.018</c:v>
                </c:pt>
                <c:pt idx="1012">
                  <c:v>0.197</c:v>
                </c:pt>
                <c:pt idx="1013">
                  <c:v>-0.7595</c:v>
                </c:pt>
                <c:pt idx="1014">
                  <c:v>-2.407</c:v>
                </c:pt>
                <c:pt idx="1015">
                  <c:v>-2.77</c:v>
                </c:pt>
                <c:pt idx="1016">
                  <c:v>-1.43</c:v>
                </c:pt>
                <c:pt idx="1017">
                  <c:v>0.215</c:v>
                </c:pt>
                <c:pt idx="1018">
                  <c:v>1.375</c:v>
                </c:pt>
                <c:pt idx="1019">
                  <c:v>2.245</c:v>
                </c:pt>
                <c:pt idx="1020">
                  <c:v>2.296</c:v>
                </c:pt>
                <c:pt idx="1021">
                  <c:v>0.81</c:v>
                </c:pt>
                <c:pt idx="1022">
                  <c:v>-1.0995</c:v>
                </c:pt>
                <c:pt idx="1023">
                  <c:v>-1.2065</c:v>
                </c:pt>
                <c:pt idx="1024">
                  <c:v>0.591</c:v>
                </c:pt>
                <c:pt idx="1025">
                  <c:v>1.801</c:v>
                </c:pt>
                <c:pt idx="1026">
                  <c:v>0.62</c:v>
                </c:pt>
                <c:pt idx="1027">
                  <c:v>-2.056</c:v>
                </c:pt>
                <c:pt idx="1028">
                  <c:v>-4.111</c:v>
                </c:pt>
                <c:pt idx="1029">
                  <c:v>-4.095</c:v>
                </c:pt>
                <c:pt idx="1030">
                  <c:v>-1.535</c:v>
                </c:pt>
                <c:pt idx="1031">
                  <c:v>2.725</c:v>
                </c:pt>
                <c:pt idx="1032">
                  <c:v>6.05</c:v>
                </c:pt>
                <c:pt idx="1033">
                  <c:v>5.8435</c:v>
                </c:pt>
                <c:pt idx="1034">
                  <c:v>2.5635</c:v>
                </c:pt>
                <c:pt idx="1035">
                  <c:v>-0.689</c:v>
                </c:pt>
                <c:pt idx="1036">
                  <c:v>-2.098</c:v>
                </c:pt>
                <c:pt idx="1037">
                  <c:v>-2.7615</c:v>
                </c:pt>
                <c:pt idx="1038">
                  <c:v>-3.7985</c:v>
                </c:pt>
                <c:pt idx="1039">
                  <c:v>-4.045</c:v>
                </c:pt>
                <c:pt idx="1040">
                  <c:v>-2.18</c:v>
                </c:pt>
                <c:pt idx="1041">
                  <c:v>0.624999999999999</c:v>
                </c:pt>
                <c:pt idx="1042">
                  <c:v>2.095</c:v>
                </c:pt>
                <c:pt idx="1043">
                  <c:v>1.915</c:v>
                </c:pt>
                <c:pt idx="1044">
                  <c:v>1.575</c:v>
                </c:pt>
                <c:pt idx="1045">
                  <c:v>1.595</c:v>
                </c:pt>
                <c:pt idx="1046">
                  <c:v>0.9125</c:v>
                </c:pt>
                <c:pt idx="1047">
                  <c:v>-0.7715</c:v>
                </c:pt>
                <c:pt idx="1048">
                  <c:v>-1.851</c:v>
                </c:pt>
                <c:pt idx="1049">
                  <c:v>-0.885</c:v>
                </c:pt>
                <c:pt idx="1050">
                  <c:v>1.13</c:v>
                </c:pt>
                <c:pt idx="1051">
                  <c:v>1.777</c:v>
                </c:pt>
                <c:pt idx="1052">
                  <c:v>0.242000000000001</c:v>
                </c:pt>
                <c:pt idx="1053">
                  <c:v>-1.744</c:v>
                </c:pt>
                <c:pt idx="1054">
                  <c:v>-2.3</c:v>
                </c:pt>
                <c:pt idx="1055">
                  <c:v>-1.63</c:v>
                </c:pt>
                <c:pt idx="1056">
                  <c:v>-1.17</c:v>
                </c:pt>
                <c:pt idx="1057">
                  <c:v>-1.265</c:v>
                </c:pt>
                <c:pt idx="1058">
                  <c:v>-1.075</c:v>
                </c:pt>
                <c:pt idx="1059">
                  <c:v>-0.355</c:v>
                </c:pt>
                <c:pt idx="1060">
                  <c:v>0.35</c:v>
                </c:pt>
                <c:pt idx="1061">
                  <c:v>1.105</c:v>
                </c:pt>
                <c:pt idx="1062">
                  <c:v>2.33</c:v>
                </c:pt>
                <c:pt idx="1063">
                  <c:v>2.895</c:v>
                </c:pt>
                <c:pt idx="1064">
                  <c:v>1.045</c:v>
                </c:pt>
                <c:pt idx="1065">
                  <c:v>-2.205</c:v>
                </c:pt>
                <c:pt idx="1066">
                  <c:v>-2.99</c:v>
                </c:pt>
                <c:pt idx="1067">
                  <c:v>0.19</c:v>
                </c:pt>
                <c:pt idx="1068">
                  <c:v>3.62</c:v>
                </c:pt>
                <c:pt idx="1069">
                  <c:v>3.0755</c:v>
                </c:pt>
                <c:pt idx="1070">
                  <c:v>-0.599</c:v>
                </c:pt>
                <c:pt idx="1071">
                  <c:v>-3.4165</c:v>
                </c:pt>
                <c:pt idx="1072">
                  <c:v>-4.01</c:v>
                </c:pt>
                <c:pt idx="1073">
                  <c:v>-4.085</c:v>
                </c:pt>
                <c:pt idx="1074">
                  <c:v>-4.165</c:v>
                </c:pt>
                <c:pt idx="1075">
                  <c:v>-2.845</c:v>
                </c:pt>
                <c:pt idx="1076">
                  <c:v>-0.255</c:v>
                </c:pt>
                <c:pt idx="1077">
                  <c:v>1.285</c:v>
                </c:pt>
                <c:pt idx="1078">
                  <c:v>0.844999999999999</c:v>
                </c:pt>
                <c:pt idx="1079">
                  <c:v>0.195000000000001</c:v>
                </c:pt>
                <c:pt idx="1080">
                  <c:v>0.570000000000001</c:v>
                </c:pt>
                <c:pt idx="1081">
                  <c:v>1.025</c:v>
                </c:pt>
                <c:pt idx="1082">
                  <c:v>0.850000000000001</c:v>
                </c:pt>
                <c:pt idx="1083">
                  <c:v>1.12</c:v>
                </c:pt>
                <c:pt idx="1084">
                  <c:v>2.405</c:v>
                </c:pt>
                <c:pt idx="1085">
                  <c:v>3.36</c:v>
                </c:pt>
                <c:pt idx="1086">
                  <c:v>2.815</c:v>
                </c:pt>
                <c:pt idx="1087">
                  <c:v>1.485</c:v>
                </c:pt>
                <c:pt idx="1088">
                  <c:v>0.34</c:v>
                </c:pt>
                <c:pt idx="1089">
                  <c:v>-0.810000000000001</c:v>
                </c:pt>
                <c:pt idx="1090">
                  <c:v>-1.865</c:v>
                </c:pt>
                <c:pt idx="1091">
                  <c:v>-1.595</c:v>
                </c:pt>
                <c:pt idx="1092">
                  <c:v>0.305</c:v>
                </c:pt>
                <c:pt idx="1093">
                  <c:v>1.915</c:v>
                </c:pt>
                <c:pt idx="1094">
                  <c:v>1.365</c:v>
                </c:pt>
                <c:pt idx="1095">
                  <c:v>-0.785</c:v>
                </c:pt>
                <c:pt idx="1096">
                  <c:v>-2.65</c:v>
                </c:pt>
                <c:pt idx="1097">
                  <c:v>-3.2</c:v>
                </c:pt>
                <c:pt idx="1098">
                  <c:v>-2.455</c:v>
                </c:pt>
                <c:pt idx="1099">
                  <c:v>-0.754999999999997</c:v>
                </c:pt>
                <c:pt idx="1100">
                  <c:v>0.974999999999998</c:v>
                </c:pt>
                <c:pt idx="1101">
                  <c:v>1.505</c:v>
                </c:pt>
                <c:pt idx="1102">
                  <c:v>0.694999999999998</c:v>
                </c:pt>
                <c:pt idx="1103">
                  <c:v>-0.414999999999999</c:v>
                </c:pt>
                <c:pt idx="1104">
                  <c:v>-1.37</c:v>
                </c:pt>
                <c:pt idx="1105">
                  <c:v>-2.5</c:v>
                </c:pt>
                <c:pt idx="1106">
                  <c:v>-3.02</c:v>
                </c:pt>
                <c:pt idx="1107">
                  <c:v>-1.31</c:v>
                </c:pt>
                <c:pt idx="1108">
                  <c:v>2.035</c:v>
                </c:pt>
                <c:pt idx="1109">
                  <c:v>4.08</c:v>
                </c:pt>
                <c:pt idx="1110">
                  <c:v>3.61</c:v>
                </c:pt>
                <c:pt idx="1111">
                  <c:v>2.92</c:v>
                </c:pt>
                <c:pt idx="1112">
                  <c:v>3.865</c:v>
                </c:pt>
                <c:pt idx="1113">
                  <c:v>4.736</c:v>
                </c:pt>
                <c:pt idx="1114">
                  <c:v>3.431</c:v>
                </c:pt>
                <c:pt idx="1115">
                  <c:v>1.1375</c:v>
                </c:pt>
                <c:pt idx="1116">
                  <c:v>0.1055</c:v>
                </c:pt>
                <c:pt idx="1117">
                  <c:v>-0.1195</c:v>
                </c:pt>
                <c:pt idx="1118">
                  <c:v>-1.1075</c:v>
                </c:pt>
                <c:pt idx="1119">
                  <c:v>-1.985</c:v>
                </c:pt>
                <c:pt idx="1120">
                  <c:v>-0.9735</c:v>
                </c:pt>
                <c:pt idx="1121">
                  <c:v>0.7635</c:v>
                </c:pt>
                <c:pt idx="1122">
                  <c:v>0.45955</c:v>
                </c:pt>
                <c:pt idx="1123">
                  <c:v>-1.77805</c:v>
                </c:pt>
                <c:pt idx="1124">
                  <c:v>-3.4045</c:v>
                </c:pt>
                <c:pt idx="1125">
                  <c:v>-3.865</c:v>
                </c:pt>
                <c:pt idx="1126">
                  <c:v>-4.785</c:v>
                </c:pt>
                <c:pt idx="1127">
                  <c:v>-5.865</c:v>
                </c:pt>
                <c:pt idx="1128">
                  <c:v>-4.62</c:v>
                </c:pt>
                <c:pt idx="1129">
                  <c:v>-1.2</c:v>
                </c:pt>
                <c:pt idx="1130">
                  <c:v>0.785000000000002</c:v>
                </c:pt>
                <c:pt idx="1131">
                  <c:v>-0.345000000000001</c:v>
                </c:pt>
                <c:pt idx="1132">
                  <c:v>-1.52</c:v>
                </c:pt>
                <c:pt idx="1133">
                  <c:v>0.224999999999997</c:v>
                </c:pt>
                <c:pt idx="1134">
                  <c:v>3.105</c:v>
                </c:pt>
                <c:pt idx="1135">
                  <c:v>3.685</c:v>
                </c:pt>
                <c:pt idx="1136">
                  <c:v>2.16</c:v>
                </c:pt>
                <c:pt idx="1137">
                  <c:v>1.355</c:v>
                </c:pt>
                <c:pt idx="1138">
                  <c:v>1.92</c:v>
                </c:pt>
                <c:pt idx="1139">
                  <c:v>1.69</c:v>
                </c:pt>
                <c:pt idx="1140">
                  <c:v>-0.344999999999998</c:v>
                </c:pt>
                <c:pt idx="1141">
                  <c:v>-2.42</c:v>
                </c:pt>
                <c:pt idx="1142">
                  <c:v>-2.73</c:v>
                </c:pt>
                <c:pt idx="1143">
                  <c:v>-1.615</c:v>
                </c:pt>
                <c:pt idx="1144">
                  <c:v>-0.33</c:v>
                </c:pt>
                <c:pt idx="1145">
                  <c:v>0.73</c:v>
                </c:pt>
                <c:pt idx="1146">
                  <c:v>1.56</c:v>
                </c:pt>
                <c:pt idx="1147">
                  <c:v>1.7</c:v>
                </c:pt>
                <c:pt idx="1148">
                  <c:v>0.840000000000002</c:v>
                </c:pt>
                <c:pt idx="1149">
                  <c:v>-0.28</c:v>
                </c:pt>
                <c:pt idx="1150">
                  <c:v>-0.43</c:v>
                </c:pt>
                <c:pt idx="1151">
                  <c:v>0.655</c:v>
                </c:pt>
                <c:pt idx="1152">
                  <c:v>2.065</c:v>
                </c:pt>
                <c:pt idx="1153">
                  <c:v>2.71</c:v>
                </c:pt>
                <c:pt idx="1154">
                  <c:v>2.495</c:v>
                </c:pt>
                <c:pt idx="1155">
                  <c:v>2.155</c:v>
                </c:pt>
                <c:pt idx="1156">
                  <c:v>2.24</c:v>
                </c:pt>
                <c:pt idx="1157">
                  <c:v>2.4715</c:v>
                </c:pt>
                <c:pt idx="1158">
                  <c:v>2.188</c:v>
                </c:pt>
                <c:pt idx="1159">
                  <c:v>1.2455</c:v>
                </c:pt>
                <c:pt idx="1160">
                  <c:v>0.0379999999999998</c:v>
                </c:pt>
                <c:pt idx="1161">
                  <c:v>-1.106</c:v>
                </c:pt>
                <c:pt idx="1162">
                  <c:v>-1.9855</c:v>
                </c:pt>
                <c:pt idx="1163">
                  <c:v>-2.1005</c:v>
                </c:pt>
                <c:pt idx="1164">
                  <c:v>-1.015</c:v>
                </c:pt>
                <c:pt idx="1165">
                  <c:v>0.6385</c:v>
                </c:pt>
                <c:pt idx="1166">
                  <c:v>1.4075</c:v>
                </c:pt>
                <c:pt idx="1167">
                  <c:v>0.792</c:v>
                </c:pt>
                <c:pt idx="1168">
                  <c:v>0</c:v>
                </c:pt>
                <c:pt idx="1169">
                  <c:v>0.174</c:v>
                </c:pt>
                <c:pt idx="1170">
                  <c:v>0.5669</c:v>
                </c:pt>
                <c:pt idx="1171">
                  <c:v>-0.3729</c:v>
                </c:pt>
                <c:pt idx="1172">
                  <c:v>-2.427</c:v>
                </c:pt>
                <c:pt idx="1173">
                  <c:v>-3.44</c:v>
                </c:pt>
                <c:pt idx="1174">
                  <c:v>-2.04</c:v>
                </c:pt>
                <c:pt idx="1175">
                  <c:v>0.559999999999999</c:v>
                </c:pt>
                <c:pt idx="1176">
                  <c:v>2.01</c:v>
                </c:pt>
                <c:pt idx="1177">
                  <c:v>1.4355</c:v>
                </c:pt>
                <c:pt idx="1178">
                  <c:v>-0.0965000000000001</c:v>
                </c:pt>
                <c:pt idx="1179">
                  <c:v>-1.164</c:v>
                </c:pt>
                <c:pt idx="1180">
                  <c:v>-1.195</c:v>
                </c:pt>
                <c:pt idx="1181">
                  <c:v>-0.425</c:v>
                </c:pt>
                <c:pt idx="1182">
                  <c:v>0.47</c:v>
                </c:pt>
                <c:pt idx="1183">
                  <c:v>0.650000000000001</c:v>
                </c:pt>
                <c:pt idx="1184">
                  <c:v>-0.2</c:v>
                </c:pt>
                <c:pt idx="1185">
                  <c:v>-1.2</c:v>
                </c:pt>
                <c:pt idx="1186">
                  <c:v>-1.07</c:v>
                </c:pt>
                <c:pt idx="1187">
                  <c:v>0.265</c:v>
                </c:pt>
                <c:pt idx="1188">
                  <c:v>1.265</c:v>
                </c:pt>
                <c:pt idx="1189">
                  <c:v>0.765</c:v>
                </c:pt>
                <c:pt idx="1190">
                  <c:v>-0.49</c:v>
                </c:pt>
                <c:pt idx="1191">
                  <c:v>-0.87</c:v>
                </c:pt>
                <c:pt idx="1192">
                  <c:v>-0.28</c:v>
                </c:pt>
                <c:pt idx="1193">
                  <c:v>-0.185</c:v>
                </c:pt>
                <c:pt idx="1194">
                  <c:v>-1.25</c:v>
                </c:pt>
                <c:pt idx="1195">
                  <c:v>-2.125</c:v>
                </c:pt>
                <c:pt idx="1196">
                  <c:v>-1.275</c:v>
                </c:pt>
                <c:pt idx="1197">
                  <c:v>0.824999999999999</c:v>
                </c:pt>
                <c:pt idx="1198">
                  <c:v>2.375</c:v>
                </c:pt>
                <c:pt idx="1199">
                  <c:v>2.465</c:v>
                </c:pt>
                <c:pt idx="1200">
                  <c:v>1.76</c:v>
                </c:pt>
                <c:pt idx="1201">
                  <c:v>1.152</c:v>
                </c:pt>
                <c:pt idx="1202">
                  <c:v>0.745999999999999</c:v>
                </c:pt>
                <c:pt idx="1203">
                  <c:v>0.503</c:v>
                </c:pt>
                <c:pt idx="1204">
                  <c:v>0.701</c:v>
                </c:pt>
                <c:pt idx="1205">
                  <c:v>1.3265</c:v>
                </c:pt>
                <c:pt idx="1206">
                  <c:v>1.60165</c:v>
                </c:pt>
                <c:pt idx="1207">
                  <c:v>0.83185</c:v>
                </c:pt>
                <c:pt idx="1208">
                  <c:v>-0.5505</c:v>
                </c:pt>
                <c:pt idx="1209">
                  <c:v>-1.4055</c:v>
                </c:pt>
                <c:pt idx="1210">
                  <c:v>-1.2985</c:v>
                </c:pt>
                <c:pt idx="1211">
                  <c:v>-0.9655</c:v>
                </c:pt>
                <c:pt idx="1212">
                  <c:v>-1.2095</c:v>
                </c:pt>
                <c:pt idx="1213">
                  <c:v>-1.7525</c:v>
                </c:pt>
                <c:pt idx="1214">
                  <c:v>-1.545</c:v>
                </c:pt>
                <c:pt idx="1215">
                  <c:v>-0.184999999999999</c:v>
                </c:pt>
                <c:pt idx="1216">
                  <c:v>1.345</c:v>
                </c:pt>
                <c:pt idx="1217">
                  <c:v>1.542</c:v>
                </c:pt>
                <c:pt idx="1218">
                  <c:v>0.1075</c:v>
                </c:pt>
                <c:pt idx="1219">
                  <c:v>-1.6795</c:v>
                </c:pt>
                <c:pt idx="1220">
                  <c:v>-2.265</c:v>
                </c:pt>
                <c:pt idx="1221">
                  <c:v>-1.38</c:v>
                </c:pt>
                <c:pt idx="1222">
                  <c:v>-0.155</c:v>
                </c:pt>
                <c:pt idx="1223">
                  <c:v>0.234999999999999</c:v>
                </c:pt>
                <c:pt idx="1224">
                  <c:v>-0.409999999999999</c:v>
                </c:pt>
                <c:pt idx="1225">
                  <c:v>-1.235</c:v>
                </c:pt>
                <c:pt idx="1226">
                  <c:v>-1.1</c:v>
                </c:pt>
                <c:pt idx="1227">
                  <c:v>0.439999999999999</c:v>
                </c:pt>
                <c:pt idx="1228">
                  <c:v>2.305</c:v>
                </c:pt>
                <c:pt idx="1229">
                  <c:v>2.415</c:v>
                </c:pt>
                <c:pt idx="1230">
                  <c:v>-0.0850000000000004</c:v>
                </c:pt>
                <c:pt idx="1231">
                  <c:v>-3.1</c:v>
                </c:pt>
                <c:pt idx="1232">
                  <c:v>-3.37</c:v>
                </c:pt>
                <c:pt idx="1233">
                  <c:v>-0.4</c:v>
                </c:pt>
                <c:pt idx="1234">
                  <c:v>2.54</c:v>
                </c:pt>
                <c:pt idx="1235">
                  <c:v>2.34</c:v>
                </c:pt>
                <c:pt idx="1236">
                  <c:v>-0.0100000000000003</c:v>
                </c:pt>
                <c:pt idx="1237">
                  <c:v>-0.929999999999999</c:v>
                </c:pt>
                <c:pt idx="1238">
                  <c:v>0.874999999999999</c:v>
                </c:pt>
                <c:pt idx="1239">
                  <c:v>3.07</c:v>
                </c:pt>
                <c:pt idx="1240">
                  <c:v>3.367</c:v>
                </c:pt>
                <c:pt idx="1241">
                  <c:v>2.4905</c:v>
                </c:pt>
                <c:pt idx="1242">
                  <c:v>2.3615</c:v>
                </c:pt>
                <c:pt idx="1243">
                  <c:v>3.029</c:v>
                </c:pt>
                <c:pt idx="1244">
                  <c:v>2.957</c:v>
                </c:pt>
                <c:pt idx="1245">
                  <c:v>1.665</c:v>
                </c:pt>
                <c:pt idx="1246">
                  <c:v>0.385000000000001</c:v>
                </c:pt>
                <c:pt idx="1247">
                  <c:v>0.275</c:v>
                </c:pt>
                <c:pt idx="1248">
                  <c:v>1.235</c:v>
                </c:pt>
                <c:pt idx="1249">
                  <c:v>2.475</c:v>
                </c:pt>
                <c:pt idx="1250">
                  <c:v>3.16</c:v>
                </c:pt>
                <c:pt idx="1251">
                  <c:v>2.375</c:v>
                </c:pt>
                <c:pt idx="1252">
                  <c:v>-0.164999999999998</c:v>
                </c:pt>
                <c:pt idx="1253">
                  <c:v>-3.2</c:v>
                </c:pt>
                <c:pt idx="1254">
                  <c:v>-4.6</c:v>
                </c:pt>
                <c:pt idx="1255">
                  <c:v>-3.58</c:v>
                </c:pt>
                <c:pt idx="1256">
                  <c:v>-1.365</c:v>
                </c:pt>
                <c:pt idx="1257">
                  <c:v>0.535</c:v>
                </c:pt>
                <c:pt idx="1258">
                  <c:v>1.695</c:v>
                </c:pt>
                <c:pt idx="1259">
                  <c:v>2.025</c:v>
                </c:pt>
                <c:pt idx="1260">
                  <c:v>0.885000000000001</c:v>
                </c:pt>
                <c:pt idx="1261">
                  <c:v>-1.915</c:v>
                </c:pt>
                <c:pt idx="1262">
                  <c:v>-4.6615</c:v>
                </c:pt>
                <c:pt idx="1263">
                  <c:v>-4.99135</c:v>
                </c:pt>
                <c:pt idx="1264">
                  <c:v>-2.73965</c:v>
                </c:pt>
                <c:pt idx="1265">
                  <c:v>-0.4935</c:v>
                </c:pt>
                <c:pt idx="1266">
                  <c:v>-0.6615</c:v>
                </c:pt>
                <c:pt idx="1267">
                  <c:v>-2.5925</c:v>
                </c:pt>
                <c:pt idx="1268">
                  <c:v>-3.475</c:v>
                </c:pt>
                <c:pt idx="1269">
                  <c:v>-1.905</c:v>
                </c:pt>
                <c:pt idx="1270">
                  <c:v>0.39</c:v>
                </c:pt>
                <c:pt idx="1271">
                  <c:v>0.945</c:v>
                </c:pt>
                <c:pt idx="1272">
                  <c:v>-0.115</c:v>
                </c:pt>
                <c:pt idx="1273">
                  <c:v>-0.455000000000001</c:v>
                </c:pt>
                <c:pt idx="1274">
                  <c:v>0.98</c:v>
                </c:pt>
                <c:pt idx="1275">
                  <c:v>2.11</c:v>
                </c:pt>
                <c:pt idx="1276">
                  <c:v>0.54</c:v>
                </c:pt>
                <c:pt idx="1277">
                  <c:v>-2.99</c:v>
                </c:pt>
                <c:pt idx="1278">
                  <c:v>-5.245</c:v>
                </c:pt>
                <c:pt idx="1279">
                  <c:v>-4.355</c:v>
                </c:pt>
                <c:pt idx="1280">
                  <c:v>-1.615</c:v>
                </c:pt>
                <c:pt idx="1281">
                  <c:v>0.605</c:v>
                </c:pt>
                <c:pt idx="1282">
                  <c:v>1.4</c:v>
                </c:pt>
                <c:pt idx="1283">
                  <c:v>1.325</c:v>
                </c:pt>
                <c:pt idx="1284">
                  <c:v>1.07</c:v>
                </c:pt>
                <c:pt idx="1285">
                  <c:v>0.815000000000002</c:v>
                </c:pt>
                <c:pt idx="1286">
                  <c:v>0.489999999999999</c:v>
                </c:pt>
                <c:pt idx="1287">
                  <c:v>0.025</c:v>
                </c:pt>
                <c:pt idx="1288">
                  <c:v>-0.295000000000001</c:v>
                </c:pt>
                <c:pt idx="1289">
                  <c:v>0.340000000000001</c:v>
                </c:pt>
                <c:pt idx="1290">
                  <c:v>2.275</c:v>
                </c:pt>
                <c:pt idx="1291">
                  <c:v>4.2</c:v>
                </c:pt>
                <c:pt idx="1292">
                  <c:v>4.065</c:v>
                </c:pt>
                <c:pt idx="1293">
                  <c:v>1.7415</c:v>
                </c:pt>
                <c:pt idx="1294">
                  <c:v>-0.524</c:v>
                </c:pt>
                <c:pt idx="1295">
                  <c:v>-0.8475</c:v>
                </c:pt>
                <c:pt idx="1296">
                  <c:v>0.0449999999999999</c:v>
                </c:pt>
                <c:pt idx="1297">
                  <c:v>0.355</c:v>
                </c:pt>
                <c:pt idx="1298">
                  <c:v>0.00600000000000045</c:v>
                </c:pt>
                <c:pt idx="1299">
                  <c:v>0.308</c:v>
                </c:pt>
                <c:pt idx="1300">
                  <c:v>1.46</c:v>
                </c:pt>
                <c:pt idx="1301">
                  <c:v>1.9805</c:v>
                </c:pt>
                <c:pt idx="1302">
                  <c:v>0.9708</c:v>
                </c:pt>
                <c:pt idx="1303">
                  <c:v>-0.35485</c:v>
                </c:pt>
                <c:pt idx="1304">
                  <c:v>-0.19845</c:v>
                </c:pt>
                <c:pt idx="1305">
                  <c:v>1.3645</c:v>
                </c:pt>
                <c:pt idx="1306">
                  <c:v>2.3125</c:v>
                </c:pt>
                <c:pt idx="1307">
                  <c:v>1.134</c:v>
                </c:pt>
                <c:pt idx="1308">
                  <c:v>-1.2075</c:v>
                </c:pt>
                <c:pt idx="1309">
                  <c:v>-2.287</c:v>
                </c:pt>
                <c:pt idx="1310">
                  <c:v>-1.12265</c:v>
                </c:pt>
                <c:pt idx="1311">
                  <c:v>0.67395</c:v>
                </c:pt>
                <c:pt idx="1312">
                  <c:v>1.0672</c:v>
                </c:pt>
                <c:pt idx="1313">
                  <c:v>0.131</c:v>
                </c:pt>
                <c:pt idx="1314">
                  <c:v>-0.5985</c:v>
                </c:pt>
                <c:pt idx="1315">
                  <c:v>-0.68135</c:v>
                </c:pt>
                <c:pt idx="1316">
                  <c:v>-1.12465</c:v>
                </c:pt>
                <c:pt idx="1317">
                  <c:v>-2.229</c:v>
                </c:pt>
                <c:pt idx="1318">
                  <c:v>-2.8445</c:v>
                </c:pt>
                <c:pt idx="1319">
                  <c:v>-2.27</c:v>
                </c:pt>
                <c:pt idx="1320">
                  <c:v>-1.3</c:v>
                </c:pt>
                <c:pt idx="1321">
                  <c:v>-0.689999999999999</c:v>
                </c:pt>
                <c:pt idx="1322">
                  <c:v>-0.00500000000000084</c:v>
                </c:pt>
                <c:pt idx="1323">
                  <c:v>0.995</c:v>
                </c:pt>
                <c:pt idx="1324">
                  <c:v>1.415</c:v>
                </c:pt>
                <c:pt idx="1325">
                  <c:v>0.950000000000001</c:v>
                </c:pt>
                <c:pt idx="1326">
                  <c:v>0.935</c:v>
                </c:pt>
                <c:pt idx="1327">
                  <c:v>2.143</c:v>
                </c:pt>
                <c:pt idx="1328">
                  <c:v>2.9305</c:v>
                </c:pt>
                <c:pt idx="1329">
                  <c:v>1.4985</c:v>
                </c:pt>
                <c:pt idx="1330">
                  <c:v>-1.0225</c:v>
                </c:pt>
                <c:pt idx="1331">
                  <c:v>-1.972</c:v>
                </c:pt>
                <c:pt idx="1332">
                  <c:v>-0.937</c:v>
                </c:pt>
                <c:pt idx="1333">
                  <c:v>0.167</c:v>
                </c:pt>
                <c:pt idx="1334">
                  <c:v>0.3975</c:v>
                </c:pt>
                <c:pt idx="1335">
                  <c:v>0.6685</c:v>
                </c:pt>
                <c:pt idx="1336">
                  <c:v>1.2115</c:v>
                </c:pt>
                <c:pt idx="1337">
                  <c:v>0.6487</c:v>
                </c:pt>
                <c:pt idx="1338">
                  <c:v>-1.5107</c:v>
                </c:pt>
                <c:pt idx="1339">
                  <c:v>-3.483</c:v>
                </c:pt>
                <c:pt idx="1340">
                  <c:v>-3.5</c:v>
                </c:pt>
                <c:pt idx="1341">
                  <c:v>-2.155</c:v>
                </c:pt>
                <c:pt idx="1342">
                  <c:v>-1.22</c:v>
                </c:pt>
                <c:pt idx="1343">
                  <c:v>-1.19</c:v>
                </c:pt>
                <c:pt idx="1344">
                  <c:v>-1.13</c:v>
                </c:pt>
                <c:pt idx="1345">
                  <c:v>-0.284999999999999</c:v>
                </c:pt>
                <c:pt idx="1346">
                  <c:v>0.955</c:v>
                </c:pt>
                <c:pt idx="1347">
                  <c:v>1.55</c:v>
                </c:pt>
                <c:pt idx="1348">
                  <c:v>0.935</c:v>
                </c:pt>
                <c:pt idx="1349">
                  <c:v>-0.244999999999999</c:v>
                </c:pt>
                <c:pt idx="1350">
                  <c:v>-0.695</c:v>
                </c:pt>
                <c:pt idx="1351">
                  <c:v>-0.0450000000000006</c:v>
                </c:pt>
                <c:pt idx="1352">
                  <c:v>0.460000000000001</c:v>
                </c:pt>
                <c:pt idx="1353">
                  <c:v>-0.305</c:v>
                </c:pt>
                <c:pt idx="1354">
                  <c:v>-1.585</c:v>
                </c:pt>
                <c:pt idx="1355">
                  <c:v>-1.815</c:v>
                </c:pt>
                <c:pt idx="1356">
                  <c:v>-1.015</c:v>
                </c:pt>
                <c:pt idx="1357">
                  <c:v>-0.605</c:v>
                </c:pt>
                <c:pt idx="1358">
                  <c:v>-0.944999999999999</c:v>
                </c:pt>
                <c:pt idx="1359">
                  <c:v>-1.145</c:v>
                </c:pt>
                <c:pt idx="1360">
                  <c:v>-0.969999999999999</c:v>
                </c:pt>
                <c:pt idx="1361">
                  <c:v>-1.095</c:v>
                </c:pt>
                <c:pt idx="1362">
                  <c:v>-1.165</c:v>
                </c:pt>
                <c:pt idx="1363">
                  <c:v>0</c:v>
                </c:pt>
                <c:pt idx="1364">
                  <c:v>1.865</c:v>
                </c:pt>
                <c:pt idx="1365">
                  <c:v>2.195</c:v>
                </c:pt>
                <c:pt idx="1366">
                  <c:v>0.575000000000001</c:v>
                </c:pt>
                <c:pt idx="1367">
                  <c:v>-0.509999999999999</c:v>
                </c:pt>
                <c:pt idx="1368">
                  <c:v>0.569999999999998</c:v>
                </c:pt>
                <c:pt idx="1369">
                  <c:v>1.915</c:v>
                </c:pt>
                <c:pt idx="1370">
                  <c:v>1.425</c:v>
                </c:pt>
                <c:pt idx="1371">
                  <c:v>0.334999999999999</c:v>
                </c:pt>
                <c:pt idx="1372">
                  <c:v>0.975000000000001</c:v>
                </c:pt>
                <c:pt idx="1373">
                  <c:v>2.575</c:v>
                </c:pt>
                <c:pt idx="1374">
                  <c:v>2.565</c:v>
                </c:pt>
                <c:pt idx="1375">
                  <c:v>1.035</c:v>
                </c:pt>
                <c:pt idx="1376">
                  <c:v>0.534999999999999</c:v>
                </c:pt>
                <c:pt idx="1377">
                  <c:v>1.629</c:v>
                </c:pt>
                <c:pt idx="1378">
                  <c:v>1.95</c:v>
                </c:pt>
                <c:pt idx="1379">
                  <c:v>0.2285</c:v>
                </c:pt>
                <c:pt idx="1380">
                  <c:v>-1.6265</c:v>
                </c:pt>
                <c:pt idx="1381">
                  <c:v>-1.691</c:v>
                </c:pt>
                <c:pt idx="1382">
                  <c:v>-0.795</c:v>
                </c:pt>
                <c:pt idx="1383">
                  <c:v>-0.57</c:v>
                </c:pt>
                <c:pt idx="1384">
                  <c:v>-0.72</c:v>
                </c:pt>
                <c:pt idx="1385">
                  <c:v>-0.0550000000000009</c:v>
                </c:pt>
                <c:pt idx="1386">
                  <c:v>1.145</c:v>
                </c:pt>
                <c:pt idx="1387">
                  <c:v>1.685</c:v>
                </c:pt>
                <c:pt idx="1388">
                  <c:v>1.601</c:v>
                </c:pt>
                <c:pt idx="1389">
                  <c:v>1.938</c:v>
                </c:pt>
                <c:pt idx="1390">
                  <c:v>2.7905</c:v>
                </c:pt>
                <c:pt idx="1391">
                  <c:v>3.094</c:v>
                </c:pt>
                <c:pt idx="1392">
                  <c:v>2.2715</c:v>
                </c:pt>
                <c:pt idx="1393">
                  <c:v>0.824999999999999</c:v>
                </c:pt>
                <c:pt idx="1394">
                  <c:v>-0.655</c:v>
                </c:pt>
                <c:pt idx="1395">
                  <c:v>-2.0705</c:v>
                </c:pt>
                <c:pt idx="1396">
                  <c:v>-3.134</c:v>
                </c:pt>
                <c:pt idx="1397">
                  <c:v>-3.301</c:v>
                </c:pt>
                <c:pt idx="1398">
                  <c:v>-2.579</c:v>
                </c:pt>
                <c:pt idx="1399">
                  <c:v>-1.8005</c:v>
                </c:pt>
                <c:pt idx="1400">
                  <c:v>-1.675</c:v>
                </c:pt>
                <c:pt idx="1401">
                  <c:v>-2.01</c:v>
                </c:pt>
                <c:pt idx="1402">
                  <c:v>-2.09</c:v>
                </c:pt>
                <c:pt idx="1403">
                  <c:v>-1.56</c:v>
                </c:pt>
                <c:pt idx="1404">
                  <c:v>-0.774999999999998</c:v>
                </c:pt>
                <c:pt idx="1405">
                  <c:v>-0.35</c:v>
                </c:pt>
                <c:pt idx="1406">
                  <c:v>-0.5</c:v>
                </c:pt>
                <c:pt idx="1407">
                  <c:v>-0.635</c:v>
                </c:pt>
                <c:pt idx="1408">
                  <c:v>0.0599999999999989</c:v>
                </c:pt>
                <c:pt idx="1409">
                  <c:v>1.45</c:v>
                </c:pt>
                <c:pt idx="1410">
                  <c:v>2.365</c:v>
                </c:pt>
                <c:pt idx="1411">
                  <c:v>1.955</c:v>
                </c:pt>
                <c:pt idx="1412">
                  <c:v>0.96</c:v>
                </c:pt>
                <c:pt idx="1413">
                  <c:v>0.655</c:v>
                </c:pt>
                <c:pt idx="1414">
                  <c:v>0.965000000000001</c:v>
                </c:pt>
                <c:pt idx="1415">
                  <c:v>0.545</c:v>
                </c:pt>
                <c:pt idx="1416">
                  <c:v>-1.055</c:v>
                </c:pt>
                <c:pt idx="1417">
                  <c:v>-2.555</c:v>
                </c:pt>
                <c:pt idx="1418">
                  <c:v>-2.685</c:v>
                </c:pt>
                <c:pt idx="1419">
                  <c:v>-1.91</c:v>
                </c:pt>
                <c:pt idx="1420">
                  <c:v>-1.485</c:v>
                </c:pt>
                <c:pt idx="1421">
                  <c:v>-1.47</c:v>
                </c:pt>
                <c:pt idx="1422">
                  <c:v>-0.819999999999999</c:v>
                </c:pt>
                <c:pt idx="1423">
                  <c:v>0.749999999999998</c:v>
                </c:pt>
                <c:pt idx="1424">
                  <c:v>2.14</c:v>
                </c:pt>
                <c:pt idx="1425">
                  <c:v>2.36</c:v>
                </c:pt>
                <c:pt idx="1426">
                  <c:v>1.77</c:v>
                </c:pt>
                <c:pt idx="1427">
                  <c:v>1.28</c:v>
                </c:pt>
                <c:pt idx="1428">
                  <c:v>1.08</c:v>
                </c:pt>
                <c:pt idx="1429">
                  <c:v>0.72</c:v>
                </c:pt>
                <c:pt idx="1430">
                  <c:v>0.119999999999999</c:v>
                </c:pt>
                <c:pt idx="1431">
                  <c:v>-0.194999999999999</c:v>
                </c:pt>
                <c:pt idx="1432">
                  <c:v>0.11</c:v>
                </c:pt>
                <c:pt idx="1433">
                  <c:v>0.864999999999999</c:v>
                </c:pt>
                <c:pt idx="1434">
                  <c:v>1.72</c:v>
                </c:pt>
                <c:pt idx="1435">
                  <c:v>2.3215</c:v>
                </c:pt>
                <c:pt idx="1436">
                  <c:v>2.2025</c:v>
                </c:pt>
                <c:pt idx="1437">
                  <c:v>1.0535</c:v>
                </c:pt>
                <c:pt idx="1438">
                  <c:v>-0.429</c:v>
                </c:pt>
                <c:pt idx="1439">
                  <c:v>-0.727</c:v>
                </c:pt>
                <c:pt idx="1440">
                  <c:v>0.877</c:v>
                </c:pt>
                <c:pt idx="1441">
                  <c:v>3.1515</c:v>
                </c:pt>
                <c:pt idx="1442">
                  <c:v>4.13</c:v>
                </c:pt>
                <c:pt idx="1443">
                  <c:v>3.385</c:v>
                </c:pt>
                <c:pt idx="1444">
                  <c:v>2.27</c:v>
                </c:pt>
                <c:pt idx="1445">
                  <c:v>1.97</c:v>
                </c:pt>
                <c:pt idx="1446">
                  <c:v>2.01</c:v>
                </c:pt>
                <c:pt idx="1447">
                  <c:v>1.34</c:v>
                </c:pt>
                <c:pt idx="1448">
                  <c:v>-0.0900000000000012</c:v>
                </c:pt>
                <c:pt idx="1449">
                  <c:v>-1.415</c:v>
                </c:pt>
                <c:pt idx="1450">
                  <c:v>-2.11</c:v>
                </c:pt>
                <c:pt idx="1451">
                  <c:v>-2.16</c:v>
                </c:pt>
                <c:pt idx="1452">
                  <c:v>-1.48</c:v>
                </c:pt>
                <c:pt idx="1453">
                  <c:v>-0.28</c:v>
                </c:pt>
                <c:pt idx="1454">
                  <c:v>0.460000000000001</c:v>
                </c:pt>
                <c:pt idx="1455">
                  <c:v>-0.165</c:v>
                </c:pt>
                <c:pt idx="1456">
                  <c:v>-1.47</c:v>
                </c:pt>
                <c:pt idx="1457">
                  <c:v>-1.845</c:v>
                </c:pt>
                <c:pt idx="1458">
                  <c:v>-0.98</c:v>
                </c:pt>
                <c:pt idx="1459">
                  <c:v>-0.305</c:v>
                </c:pt>
                <c:pt idx="1460">
                  <c:v>-0.7195</c:v>
                </c:pt>
                <c:pt idx="1461">
                  <c:v>-1.3315</c:v>
                </c:pt>
                <c:pt idx="1462">
                  <c:v>-1.1715</c:v>
                </c:pt>
                <c:pt idx="1463">
                  <c:v>-0.81</c:v>
                </c:pt>
                <c:pt idx="1464">
                  <c:v>-1.117</c:v>
                </c:pt>
                <c:pt idx="1465">
                  <c:v>-1.522</c:v>
                </c:pt>
                <c:pt idx="1466">
                  <c:v>-1.043</c:v>
                </c:pt>
                <c:pt idx="1467">
                  <c:v>-0.253</c:v>
                </c:pt>
                <c:pt idx="1468">
                  <c:v>-0.4965</c:v>
                </c:pt>
                <c:pt idx="1469">
                  <c:v>-1.543</c:v>
                </c:pt>
                <c:pt idx="1470">
                  <c:v>-1.833</c:v>
                </c:pt>
                <c:pt idx="1471">
                  <c:v>-1.045</c:v>
                </c:pt>
                <c:pt idx="1472">
                  <c:v>-0.58</c:v>
                </c:pt>
                <c:pt idx="1473">
                  <c:v>-1.185</c:v>
                </c:pt>
                <c:pt idx="1474">
                  <c:v>-1.745</c:v>
                </c:pt>
                <c:pt idx="1475">
                  <c:v>-1.155</c:v>
                </c:pt>
                <c:pt idx="1476">
                  <c:v>-0.0950000000000006</c:v>
                </c:pt>
                <c:pt idx="1477">
                  <c:v>0.205</c:v>
                </c:pt>
                <c:pt idx="1478">
                  <c:v>-0.269999999999999</c:v>
                </c:pt>
                <c:pt idx="1479">
                  <c:v>-0.654999999999999</c:v>
                </c:pt>
                <c:pt idx="1480">
                  <c:v>-0.650000000000001</c:v>
                </c:pt>
                <c:pt idx="1481">
                  <c:v>-0.520000000000001</c:v>
                </c:pt>
                <c:pt idx="1482">
                  <c:v>-0.314999999999999</c:v>
                </c:pt>
                <c:pt idx="1483">
                  <c:v>0.0549999999999995</c:v>
                </c:pt>
                <c:pt idx="1484">
                  <c:v>0.309999999999999</c:v>
                </c:pt>
                <c:pt idx="1485">
                  <c:v>0.0900000000000012</c:v>
                </c:pt>
                <c:pt idx="1486">
                  <c:v>-0.405</c:v>
                </c:pt>
                <c:pt idx="1487">
                  <c:v>-0.670000000000001</c:v>
                </c:pt>
                <c:pt idx="1488">
                  <c:v>-0.53</c:v>
                </c:pt>
                <c:pt idx="1489">
                  <c:v>-0.0650000000000012</c:v>
                </c:pt>
                <c:pt idx="1490">
                  <c:v>0.600000000000001</c:v>
                </c:pt>
                <c:pt idx="1491">
                  <c:v>1.135</c:v>
                </c:pt>
                <c:pt idx="1492">
                  <c:v>1.025</c:v>
                </c:pt>
                <c:pt idx="1493">
                  <c:v>0.375</c:v>
                </c:pt>
                <c:pt idx="1494">
                  <c:v>0.0299999999999995</c:v>
                </c:pt>
                <c:pt idx="1495">
                  <c:v>0.505</c:v>
                </c:pt>
                <c:pt idx="1496">
                  <c:v>1.185</c:v>
                </c:pt>
                <c:pt idx="1497">
                  <c:v>1.255</c:v>
                </c:pt>
                <c:pt idx="1498">
                  <c:v>0.96</c:v>
                </c:pt>
                <c:pt idx="1499">
                  <c:v>1.025</c:v>
                </c:pt>
                <c:pt idx="1500">
                  <c:v>1.485</c:v>
                </c:pt>
                <c:pt idx="1501">
                  <c:v>1.6925</c:v>
                </c:pt>
                <c:pt idx="1502">
                  <c:v>1.3765</c:v>
                </c:pt>
                <c:pt idx="1503">
                  <c:v>0.799</c:v>
                </c:pt>
                <c:pt idx="1504">
                  <c:v>0.2125</c:v>
                </c:pt>
                <c:pt idx="1505">
                  <c:v>-0.2185</c:v>
                </c:pt>
                <c:pt idx="1506">
                  <c:v>-0.1825</c:v>
                </c:pt>
                <c:pt idx="1507">
                  <c:v>0.3715</c:v>
                </c:pt>
                <c:pt idx="1508">
                  <c:v>0.8355</c:v>
                </c:pt>
                <c:pt idx="1509">
                  <c:v>0.691</c:v>
                </c:pt>
                <c:pt idx="1510">
                  <c:v>0.40213</c:v>
                </c:pt>
                <c:pt idx="1511">
                  <c:v>0.70287</c:v>
                </c:pt>
                <c:pt idx="1512">
                  <c:v>1.217</c:v>
                </c:pt>
                <c:pt idx="1513">
                  <c:v>0.85</c:v>
                </c:pt>
                <c:pt idx="1514">
                  <c:v>-0.416</c:v>
                </c:pt>
                <c:pt idx="1515">
                  <c:v>-1.196</c:v>
                </c:pt>
                <c:pt idx="1516">
                  <c:v>-0.53</c:v>
                </c:pt>
                <c:pt idx="1517">
                  <c:v>0.8485</c:v>
                </c:pt>
                <c:pt idx="1518">
                  <c:v>1.5585</c:v>
                </c:pt>
                <c:pt idx="1519">
                  <c:v>1.178</c:v>
                </c:pt>
                <c:pt idx="1520">
                  <c:v>0.2715</c:v>
                </c:pt>
                <c:pt idx="1521">
                  <c:v>-0.6095</c:v>
                </c:pt>
                <c:pt idx="1522">
                  <c:v>-1.3225</c:v>
                </c:pt>
                <c:pt idx="1523">
                  <c:v>-1.831</c:v>
                </c:pt>
                <c:pt idx="1524">
                  <c:v>-2.0715</c:v>
                </c:pt>
                <c:pt idx="1525">
                  <c:v>-2.057</c:v>
                </c:pt>
                <c:pt idx="1526">
                  <c:v>-1.8175</c:v>
                </c:pt>
                <c:pt idx="1527">
                  <c:v>-1.4</c:v>
                </c:pt>
                <c:pt idx="1528">
                  <c:v>-1.165</c:v>
                </c:pt>
                <c:pt idx="1529">
                  <c:v>-1.67</c:v>
                </c:pt>
                <c:pt idx="1530">
                  <c:v>-2.97</c:v>
                </c:pt>
                <c:pt idx="1531">
                  <c:v>-4.11</c:v>
                </c:pt>
                <c:pt idx="1532">
                  <c:v>-3.955</c:v>
                </c:pt>
                <c:pt idx="1533">
                  <c:v>-2.535</c:v>
                </c:pt>
                <c:pt idx="1534">
                  <c:v>-1.105</c:v>
                </c:pt>
                <c:pt idx="1535">
                  <c:v>-0.714999999999999</c:v>
                </c:pt>
                <c:pt idx="1536">
                  <c:v>-1.095</c:v>
                </c:pt>
                <c:pt idx="1537">
                  <c:v>-1.195</c:v>
                </c:pt>
                <c:pt idx="1538">
                  <c:v>-0.569999999999998</c:v>
                </c:pt>
                <c:pt idx="1539">
                  <c:v>0.240000000000001</c:v>
                </c:pt>
                <c:pt idx="1540">
                  <c:v>0.650000000000001</c:v>
                </c:pt>
                <c:pt idx="1541">
                  <c:v>0.729999999999997</c:v>
                </c:pt>
                <c:pt idx="1542">
                  <c:v>0.81</c:v>
                </c:pt>
                <c:pt idx="1543">
                  <c:v>0.790000000000002</c:v>
                </c:pt>
                <c:pt idx="1544">
                  <c:v>0.514999999999999</c:v>
                </c:pt>
                <c:pt idx="1545">
                  <c:v>0.410000000000002</c:v>
                </c:pt>
                <c:pt idx="1546">
                  <c:v>1.03</c:v>
                </c:pt>
                <c:pt idx="1547">
                  <c:v>1.92</c:v>
                </c:pt>
                <c:pt idx="1548">
                  <c:v>1.9</c:v>
                </c:pt>
                <c:pt idx="1549">
                  <c:v>0.665000000000002</c:v>
                </c:pt>
                <c:pt idx="1550">
                  <c:v>-0.550000000000001</c:v>
                </c:pt>
                <c:pt idx="1551">
                  <c:v>-0.490000000000002</c:v>
                </c:pt>
                <c:pt idx="1552">
                  <c:v>0.48</c:v>
                </c:pt>
                <c:pt idx="1553">
                  <c:v>0.98</c:v>
                </c:pt>
                <c:pt idx="1554">
                  <c:v>0.584999999999999</c:v>
                </c:pt>
                <c:pt idx="1555">
                  <c:v>0.130000000000002</c:v>
                </c:pt>
                <c:pt idx="1556">
                  <c:v>0.134999999999999</c:v>
                </c:pt>
                <c:pt idx="1557">
                  <c:v>0.1</c:v>
                </c:pt>
                <c:pt idx="1558">
                  <c:v>-0.4</c:v>
                </c:pt>
                <c:pt idx="1559">
                  <c:v>-0.744999999999998</c:v>
                </c:pt>
                <c:pt idx="1560">
                  <c:v>-0.265000000000001</c:v>
                </c:pt>
                <c:pt idx="1561">
                  <c:v>0.439999999999999</c:v>
                </c:pt>
                <c:pt idx="1562">
                  <c:v>0.220000000000001</c:v>
                </c:pt>
                <c:pt idx="1563">
                  <c:v>-0.744999999999998</c:v>
                </c:pt>
                <c:pt idx="1564">
                  <c:v>-0.890000000000002</c:v>
                </c:pt>
                <c:pt idx="1565">
                  <c:v>0.485000000000002</c:v>
                </c:pt>
                <c:pt idx="1566">
                  <c:v>2.025</c:v>
                </c:pt>
                <c:pt idx="1567">
                  <c:v>2.135</c:v>
                </c:pt>
                <c:pt idx="1568">
                  <c:v>1.25</c:v>
                </c:pt>
                <c:pt idx="1569">
                  <c:v>0.900000000000001</c:v>
                </c:pt>
                <c:pt idx="1570">
                  <c:v>1.195</c:v>
                </c:pt>
                <c:pt idx="1571">
                  <c:v>0.835</c:v>
                </c:pt>
                <c:pt idx="1572">
                  <c:v>-0.39</c:v>
                </c:pt>
                <c:pt idx="1573">
                  <c:v>-0.899999999999999</c:v>
                </c:pt>
                <c:pt idx="1574">
                  <c:v>0.1</c:v>
                </c:pt>
                <c:pt idx="1575">
                  <c:v>0.969999999999999</c:v>
                </c:pt>
                <c:pt idx="1576">
                  <c:v>0.0950000000000006</c:v>
                </c:pt>
                <c:pt idx="1577">
                  <c:v>-1.36</c:v>
                </c:pt>
                <c:pt idx="1578">
                  <c:v>-1.2</c:v>
                </c:pt>
                <c:pt idx="1579">
                  <c:v>0.289999999999999</c:v>
                </c:pt>
                <c:pt idx="1580">
                  <c:v>0.790000000000002</c:v>
                </c:pt>
                <c:pt idx="1581">
                  <c:v>-0.25</c:v>
                </c:pt>
                <c:pt idx="1582">
                  <c:v>-0.720000000000001</c:v>
                </c:pt>
                <c:pt idx="1583">
                  <c:v>0.445000000000001</c:v>
                </c:pt>
                <c:pt idx="1584">
                  <c:v>1.34</c:v>
                </c:pt>
                <c:pt idx="1585">
                  <c:v>0.130000000000001</c:v>
                </c:pt>
                <c:pt idx="1586">
                  <c:v>-1.865</c:v>
                </c:pt>
                <c:pt idx="1587">
                  <c:v>-2.13</c:v>
                </c:pt>
                <c:pt idx="1588">
                  <c:v>-0.584999999999999</c:v>
                </c:pt>
                <c:pt idx="1589">
                  <c:v>0.705</c:v>
                </c:pt>
                <c:pt idx="1590">
                  <c:v>0.804999999999997</c:v>
                </c:pt>
                <c:pt idx="1591">
                  <c:v>0.685000000000002</c:v>
                </c:pt>
                <c:pt idx="1592">
                  <c:v>0.939999999999999</c:v>
                </c:pt>
                <c:pt idx="1593">
                  <c:v>0.815</c:v>
                </c:pt>
                <c:pt idx="1594">
                  <c:v>-0.0700000000000006</c:v>
                </c:pt>
                <c:pt idx="1595">
                  <c:v>-0.765</c:v>
                </c:pt>
                <c:pt idx="1596">
                  <c:v>-0.48</c:v>
                </c:pt>
                <c:pt idx="1597">
                  <c:v>0.234999999999999</c:v>
                </c:pt>
                <c:pt idx="1598">
                  <c:v>0.505000000000001</c:v>
                </c:pt>
                <c:pt idx="1599">
                  <c:v>0.44</c:v>
                </c:pt>
                <c:pt idx="1600">
                  <c:v>0.555</c:v>
                </c:pt>
                <c:pt idx="1601">
                  <c:v>0.595</c:v>
                </c:pt>
                <c:pt idx="1602">
                  <c:v>-0.0449999999999992</c:v>
                </c:pt>
                <c:pt idx="1603">
                  <c:v>-1.155</c:v>
                </c:pt>
                <c:pt idx="1604">
                  <c:v>-1.8</c:v>
                </c:pt>
                <c:pt idx="1605">
                  <c:v>-1.48</c:v>
                </c:pt>
                <c:pt idx="1606">
                  <c:v>-0.620000000000001</c:v>
                </c:pt>
                <c:pt idx="1607">
                  <c:v>0.115000000000001</c:v>
                </c:pt>
                <c:pt idx="1608">
                  <c:v>0.589999999999999</c:v>
                </c:pt>
                <c:pt idx="1609">
                  <c:v>1.025</c:v>
                </c:pt>
                <c:pt idx="1610">
                  <c:v>1.49</c:v>
                </c:pt>
                <c:pt idx="1611">
                  <c:v>1.6</c:v>
                </c:pt>
                <c:pt idx="1612">
                  <c:v>0.87</c:v>
                </c:pt>
                <c:pt idx="1613">
                  <c:v>-0.45</c:v>
                </c:pt>
                <c:pt idx="1614">
                  <c:v>-1.28</c:v>
                </c:pt>
                <c:pt idx="1615">
                  <c:v>-0.725000000000001</c:v>
                </c:pt>
                <c:pt idx="1616">
                  <c:v>0.700000000000001</c:v>
                </c:pt>
                <c:pt idx="1617">
                  <c:v>1.4</c:v>
                </c:pt>
                <c:pt idx="1618">
                  <c:v>0.565</c:v>
                </c:pt>
                <c:pt idx="1619">
                  <c:v>-0.850000000000001</c:v>
                </c:pt>
                <c:pt idx="1620">
                  <c:v>-1.305</c:v>
                </c:pt>
                <c:pt idx="1621">
                  <c:v>-0.605</c:v>
                </c:pt>
                <c:pt idx="1622">
                  <c:v>0.199999999999999</c:v>
                </c:pt>
                <c:pt idx="1623">
                  <c:v>0.44</c:v>
                </c:pt>
                <c:pt idx="1624">
                  <c:v>0.595000000000001</c:v>
                </c:pt>
                <c:pt idx="1625">
                  <c:v>1.135</c:v>
                </c:pt>
                <c:pt idx="1626">
                  <c:v>1.57</c:v>
                </c:pt>
                <c:pt idx="1627">
                  <c:v>1.135</c:v>
                </c:pt>
                <c:pt idx="1628">
                  <c:v>0.15</c:v>
                </c:pt>
                <c:pt idx="1629">
                  <c:v>-0.28</c:v>
                </c:pt>
                <c:pt idx="1630">
                  <c:v>0.28</c:v>
                </c:pt>
                <c:pt idx="1631">
                  <c:v>1.205</c:v>
                </c:pt>
                <c:pt idx="1632">
                  <c:v>1.76</c:v>
                </c:pt>
                <c:pt idx="1633">
                  <c:v>1.8835</c:v>
                </c:pt>
                <c:pt idx="1634">
                  <c:v>1.731</c:v>
                </c:pt>
                <c:pt idx="1635">
                  <c:v>1.1865</c:v>
                </c:pt>
                <c:pt idx="1636">
                  <c:v>0.2585</c:v>
                </c:pt>
                <c:pt idx="1637">
                  <c:v>-0.4978</c:v>
                </c:pt>
                <c:pt idx="1638">
                  <c:v>-0.50695</c:v>
                </c:pt>
                <c:pt idx="1639">
                  <c:v>0.0978</c:v>
                </c:pt>
                <c:pt idx="1640">
                  <c:v>0.66545</c:v>
                </c:pt>
                <c:pt idx="1641">
                  <c:v>0.758</c:v>
                </c:pt>
                <c:pt idx="1642">
                  <c:v>0.3585</c:v>
                </c:pt>
                <c:pt idx="1643">
                  <c:v>-0.363</c:v>
                </c:pt>
                <c:pt idx="1644">
                  <c:v>-1.07175</c:v>
                </c:pt>
                <c:pt idx="1645">
                  <c:v>-1.28875</c:v>
                </c:pt>
                <c:pt idx="1646">
                  <c:v>-0.854</c:v>
                </c:pt>
                <c:pt idx="1647">
                  <c:v>-0.237</c:v>
                </c:pt>
                <c:pt idx="1648">
                  <c:v>0.00250000000000007</c:v>
                </c:pt>
                <c:pt idx="1649">
                  <c:v>-0.117</c:v>
                </c:pt>
                <c:pt idx="1650">
                  <c:v>-0.235</c:v>
                </c:pt>
                <c:pt idx="1651">
                  <c:v>-0.24</c:v>
                </c:pt>
                <c:pt idx="1652">
                  <c:v>-0.1725</c:v>
                </c:pt>
                <c:pt idx="1653">
                  <c:v>0.154</c:v>
                </c:pt>
                <c:pt idx="1654">
                  <c:v>0.814</c:v>
                </c:pt>
                <c:pt idx="1655">
                  <c:v>1.2845</c:v>
                </c:pt>
                <c:pt idx="1656">
                  <c:v>0.9904</c:v>
                </c:pt>
                <c:pt idx="1657">
                  <c:v>0.1956</c:v>
                </c:pt>
                <c:pt idx="1658">
                  <c:v>-0.33555</c:v>
                </c:pt>
                <c:pt idx="1659">
                  <c:v>-0.43605</c:v>
                </c:pt>
                <c:pt idx="1660">
                  <c:v>-0.5239</c:v>
                </c:pt>
                <c:pt idx="1661">
                  <c:v>-0.585</c:v>
                </c:pt>
                <c:pt idx="1662">
                  <c:v>-0.0959999999999999</c:v>
                </c:pt>
                <c:pt idx="1663">
                  <c:v>0.884</c:v>
                </c:pt>
                <c:pt idx="1664">
                  <c:v>1.4595</c:v>
                </c:pt>
                <c:pt idx="1665">
                  <c:v>1.121</c:v>
                </c:pt>
                <c:pt idx="1666">
                  <c:v>0.501</c:v>
                </c:pt>
                <c:pt idx="1667">
                  <c:v>0.4595</c:v>
                </c:pt>
                <c:pt idx="1668">
                  <c:v>0.9785</c:v>
                </c:pt>
                <c:pt idx="1669">
                  <c:v>1.4115</c:v>
                </c:pt>
                <c:pt idx="1670">
                  <c:v>1.36</c:v>
                </c:pt>
                <c:pt idx="1671">
                  <c:v>0.88</c:v>
                </c:pt>
                <c:pt idx="1672">
                  <c:v>0.13</c:v>
                </c:pt>
                <c:pt idx="1673">
                  <c:v>-0.67</c:v>
                </c:pt>
                <c:pt idx="1674">
                  <c:v>-1.225</c:v>
                </c:pt>
                <c:pt idx="1675">
                  <c:v>-1.3265</c:v>
                </c:pt>
                <c:pt idx="1676">
                  <c:v>-1.149</c:v>
                </c:pt>
                <c:pt idx="1677">
                  <c:v>-1.085</c:v>
                </c:pt>
                <c:pt idx="1678">
                  <c:v>-1.3815</c:v>
                </c:pt>
                <c:pt idx="1679">
                  <c:v>-1.859</c:v>
                </c:pt>
                <c:pt idx="1680">
                  <c:v>-1.9705</c:v>
                </c:pt>
                <c:pt idx="1681">
                  <c:v>-1.3905</c:v>
                </c:pt>
                <c:pt idx="1682">
                  <c:v>-0.6115</c:v>
                </c:pt>
                <c:pt idx="1683">
                  <c:v>-0.4465</c:v>
                </c:pt>
                <c:pt idx="1684">
                  <c:v>-0.715</c:v>
                </c:pt>
                <c:pt idx="1685">
                  <c:v>-0.235</c:v>
                </c:pt>
                <c:pt idx="1686">
                  <c:v>1.24</c:v>
                </c:pt>
                <c:pt idx="1687">
                  <c:v>2.0545</c:v>
                </c:pt>
                <c:pt idx="1688">
                  <c:v>0.883</c:v>
                </c:pt>
                <c:pt idx="1689">
                  <c:v>-0.924</c:v>
                </c:pt>
                <c:pt idx="1690">
                  <c:v>-0.94</c:v>
                </c:pt>
                <c:pt idx="1691">
                  <c:v>0.776</c:v>
                </c:pt>
                <c:pt idx="1692">
                  <c:v>1.7605</c:v>
                </c:pt>
                <c:pt idx="1693">
                  <c:v>0.882</c:v>
                </c:pt>
                <c:pt idx="1694">
                  <c:v>-0.1825</c:v>
                </c:pt>
                <c:pt idx="1695">
                  <c:v>0.07</c:v>
                </c:pt>
                <c:pt idx="1696">
                  <c:v>0.66165</c:v>
                </c:pt>
                <c:pt idx="1697">
                  <c:v>0.12575</c:v>
                </c:pt>
                <c:pt idx="1698">
                  <c:v>-0.9639</c:v>
                </c:pt>
                <c:pt idx="1699">
                  <c:v>-1.2005</c:v>
                </c:pt>
                <c:pt idx="1700">
                  <c:v>-0.8425</c:v>
                </c:pt>
                <c:pt idx="1701">
                  <c:v>-1.1835</c:v>
                </c:pt>
                <c:pt idx="1702">
                  <c:v>-2.1365</c:v>
                </c:pt>
                <c:pt idx="1703">
                  <c:v>-2.295</c:v>
                </c:pt>
                <c:pt idx="1704">
                  <c:v>-1.19</c:v>
                </c:pt>
                <c:pt idx="1705">
                  <c:v>0.175</c:v>
                </c:pt>
                <c:pt idx="1706">
                  <c:v>0.864999999999999</c:v>
                </c:pt>
                <c:pt idx="1707">
                  <c:v>0.850000000000001</c:v>
                </c:pt>
                <c:pt idx="1708">
                  <c:v>0.29</c:v>
                </c:pt>
                <c:pt idx="1709">
                  <c:v>-0.73</c:v>
                </c:pt>
                <c:pt idx="1710">
                  <c:v>-1.58</c:v>
                </c:pt>
                <c:pt idx="1711">
                  <c:v>-1.425</c:v>
                </c:pt>
                <c:pt idx="1712">
                  <c:v>-0.464999999999999</c:v>
                </c:pt>
                <c:pt idx="1713">
                  <c:v>0.24</c:v>
                </c:pt>
                <c:pt idx="1714">
                  <c:v>0.274999999999999</c:v>
                </c:pt>
                <c:pt idx="1715">
                  <c:v>0.320000000000001</c:v>
                </c:pt>
                <c:pt idx="1716">
                  <c:v>0.83</c:v>
                </c:pt>
                <c:pt idx="1717">
                  <c:v>1.205</c:v>
                </c:pt>
                <c:pt idx="1718">
                  <c:v>0.835000000000001</c:v>
                </c:pt>
                <c:pt idx="1719">
                  <c:v>0.105</c:v>
                </c:pt>
                <c:pt idx="1720">
                  <c:v>-0.165</c:v>
                </c:pt>
                <c:pt idx="1721">
                  <c:v>0.155</c:v>
                </c:pt>
                <c:pt idx="1722">
                  <c:v>0.52</c:v>
                </c:pt>
                <c:pt idx="1723">
                  <c:v>0.5</c:v>
                </c:pt>
                <c:pt idx="1724">
                  <c:v>0.145000000000001</c:v>
                </c:pt>
                <c:pt idx="1725">
                  <c:v>-0.275</c:v>
                </c:pt>
                <c:pt idx="1726">
                  <c:v>-0.570000000000001</c:v>
                </c:pt>
                <c:pt idx="1727">
                  <c:v>-0.724999999999999</c:v>
                </c:pt>
                <c:pt idx="1728">
                  <c:v>-0.890000000000001</c:v>
                </c:pt>
                <c:pt idx="1729">
                  <c:v>-1.065</c:v>
                </c:pt>
                <c:pt idx="1730">
                  <c:v>-0.96</c:v>
                </c:pt>
                <c:pt idx="1731">
                  <c:v>-0.295000000000001</c:v>
                </c:pt>
                <c:pt idx="1732">
                  <c:v>0.645</c:v>
                </c:pt>
                <c:pt idx="1733">
                  <c:v>1.11</c:v>
                </c:pt>
                <c:pt idx="1734">
                  <c:v>0.74</c:v>
                </c:pt>
                <c:pt idx="1735">
                  <c:v>0.0399999999999998</c:v>
                </c:pt>
                <c:pt idx="1736">
                  <c:v>-0.159999999999999</c:v>
                </c:pt>
                <c:pt idx="1737">
                  <c:v>0.23</c:v>
                </c:pt>
                <c:pt idx="1738">
                  <c:v>0.45</c:v>
                </c:pt>
                <c:pt idx="1739">
                  <c:v>-0.170000000000001</c:v>
                </c:pt>
                <c:pt idx="1740">
                  <c:v>-1.33</c:v>
                </c:pt>
                <c:pt idx="1741">
                  <c:v>-1.94</c:v>
                </c:pt>
                <c:pt idx="1742">
                  <c:v>-1.365</c:v>
                </c:pt>
                <c:pt idx="1743">
                  <c:v>-0.190000000000001</c:v>
                </c:pt>
                <c:pt idx="1744">
                  <c:v>0.38</c:v>
                </c:pt>
                <c:pt idx="1745">
                  <c:v>-0.0549999999999995</c:v>
                </c:pt>
                <c:pt idx="1746">
                  <c:v>-0.805</c:v>
                </c:pt>
                <c:pt idx="1747">
                  <c:v>-0.994999999999999</c:v>
                </c:pt>
                <c:pt idx="1748">
                  <c:v>-0.635000000000002</c:v>
                </c:pt>
                <c:pt idx="1749">
                  <c:v>-0.409999999999999</c:v>
                </c:pt>
                <c:pt idx="1750">
                  <c:v>-0.739999999999999</c:v>
                </c:pt>
                <c:pt idx="1751">
                  <c:v>-1.185</c:v>
                </c:pt>
                <c:pt idx="1752">
                  <c:v>-0.975000000000001</c:v>
                </c:pt>
                <c:pt idx="1753">
                  <c:v>0.0450000000000006</c:v>
                </c:pt>
                <c:pt idx="1754">
                  <c:v>1.04</c:v>
                </c:pt>
                <c:pt idx="1755">
                  <c:v>1.045</c:v>
                </c:pt>
                <c:pt idx="1756">
                  <c:v>0.259999999999999</c:v>
                </c:pt>
                <c:pt idx="1757">
                  <c:v>-0.105</c:v>
                </c:pt>
                <c:pt idx="1758">
                  <c:v>0.509999999999999</c:v>
                </c:pt>
                <c:pt idx="1759">
                  <c:v>1.155</c:v>
                </c:pt>
                <c:pt idx="1760">
                  <c:v>0.81</c:v>
                </c:pt>
                <c:pt idx="1761">
                  <c:v>0.00499999999999945</c:v>
                </c:pt>
                <c:pt idx="1762">
                  <c:v>-0.114999999999998</c:v>
                </c:pt>
                <c:pt idx="1763">
                  <c:v>0.189999999999999</c:v>
                </c:pt>
                <c:pt idx="1764">
                  <c:v>-0.4</c:v>
                </c:pt>
                <c:pt idx="1765">
                  <c:v>-1.905</c:v>
                </c:pt>
                <c:pt idx="1766">
                  <c:v>-2.755</c:v>
                </c:pt>
                <c:pt idx="1767">
                  <c:v>-2.07</c:v>
                </c:pt>
                <c:pt idx="1768">
                  <c:v>-0.964999999999999</c:v>
                </c:pt>
                <c:pt idx="1769">
                  <c:v>-0.614999999999999</c:v>
                </c:pt>
                <c:pt idx="1770">
                  <c:v>-0.565000000000002</c:v>
                </c:pt>
                <c:pt idx="1771">
                  <c:v>0.0549999999999995</c:v>
                </c:pt>
                <c:pt idx="1772">
                  <c:v>0.750000000000001</c:v>
                </c:pt>
                <c:pt idx="1773">
                  <c:v>0.605</c:v>
                </c:pt>
                <c:pt idx="1774">
                  <c:v>0.0799999999999995</c:v>
                </c:pt>
                <c:pt idx="1775">
                  <c:v>0.465000000000002</c:v>
                </c:pt>
                <c:pt idx="1776">
                  <c:v>1.68</c:v>
                </c:pt>
                <c:pt idx="1777">
                  <c:v>2.29</c:v>
                </c:pt>
                <c:pt idx="1778">
                  <c:v>1.555</c:v>
                </c:pt>
                <c:pt idx="1779">
                  <c:v>0.384999999999999</c:v>
                </c:pt>
                <c:pt idx="1780">
                  <c:v>-0.145000000000001</c:v>
                </c:pt>
                <c:pt idx="1781">
                  <c:v>-0.119999999999998</c:v>
                </c:pt>
                <c:pt idx="1782">
                  <c:v>-0.25</c:v>
                </c:pt>
                <c:pt idx="1783">
                  <c:v>-0.725000000000001</c:v>
                </c:pt>
                <c:pt idx="1784">
                  <c:v>-1.18</c:v>
                </c:pt>
                <c:pt idx="1785">
                  <c:v>-1.325</c:v>
                </c:pt>
                <c:pt idx="1786">
                  <c:v>-1.22</c:v>
                </c:pt>
                <c:pt idx="1787">
                  <c:v>-1.005</c:v>
                </c:pt>
                <c:pt idx="1788">
                  <c:v>-0.699999999999998</c:v>
                </c:pt>
                <c:pt idx="1789">
                  <c:v>-0.315000000000001</c:v>
                </c:pt>
                <c:pt idx="1790">
                  <c:v>-0.00499999999999945</c:v>
                </c:pt>
                <c:pt idx="1791">
                  <c:v>-0.0650000000000012</c:v>
                </c:pt>
                <c:pt idx="1792">
                  <c:v>-0.489999999999999</c:v>
                </c:pt>
                <c:pt idx="1793">
                  <c:v>-0.650000000000001</c:v>
                </c:pt>
                <c:pt idx="1794">
                  <c:v>0.0150000000000011</c:v>
                </c:pt>
                <c:pt idx="1795">
                  <c:v>1.145</c:v>
                </c:pt>
                <c:pt idx="1796">
                  <c:v>1.72</c:v>
                </c:pt>
                <c:pt idx="1797">
                  <c:v>1.45</c:v>
                </c:pt>
                <c:pt idx="1798">
                  <c:v>1.065</c:v>
                </c:pt>
                <c:pt idx="1799">
                  <c:v>1.16</c:v>
                </c:pt>
                <c:pt idx="1800">
                  <c:v>1.33</c:v>
                </c:pt>
                <c:pt idx="1801">
                  <c:v>1.035</c:v>
                </c:pt>
                <c:pt idx="1802">
                  <c:v>0.639999999999999</c:v>
                </c:pt>
                <c:pt idx="1803">
                  <c:v>0.81</c:v>
                </c:pt>
                <c:pt idx="1804">
                  <c:v>1.43</c:v>
                </c:pt>
                <c:pt idx="1805">
                  <c:v>1.85</c:v>
                </c:pt>
                <c:pt idx="1806">
                  <c:v>1.885</c:v>
                </c:pt>
                <c:pt idx="1807">
                  <c:v>1.77</c:v>
                </c:pt>
                <c:pt idx="1808">
                  <c:v>1.4295</c:v>
                </c:pt>
                <c:pt idx="1809">
                  <c:v>0.6335</c:v>
                </c:pt>
                <c:pt idx="1810">
                  <c:v>-0.343</c:v>
                </c:pt>
                <c:pt idx="1811">
                  <c:v>-0.815</c:v>
                </c:pt>
                <c:pt idx="1812">
                  <c:v>-0.59</c:v>
                </c:pt>
                <c:pt idx="1813">
                  <c:v>-0.200000000000001</c:v>
                </c:pt>
                <c:pt idx="1814">
                  <c:v>-0.224999999999999</c:v>
                </c:pt>
                <c:pt idx="1815">
                  <c:v>-0.73</c:v>
                </c:pt>
                <c:pt idx="1816">
                  <c:v>-1.31</c:v>
                </c:pt>
                <c:pt idx="1817">
                  <c:v>-1.395</c:v>
                </c:pt>
                <c:pt idx="1818">
                  <c:v>-0.800000000000001</c:v>
                </c:pt>
                <c:pt idx="1819">
                  <c:v>-0.109999999999999</c:v>
                </c:pt>
                <c:pt idx="1820">
                  <c:v>-0.175</c:v>
                </c:pt>
                <c:pt idx="1821">
                  <c:v>-0.98</c:v>
                </c:pt>
                <c:pt idx="1822">
                  <c:v>-1.505</c:v>
                </c:pt>
                <c:pt idx="1823">
                  <c:v>-1.17</c:v>
                </c:pt>
                <c:pt idx="1824">
                  <c:v>-0.625000000000001</c:v>
                </c:pt>
                <c:pt idx="1825">
                  <c:v>-0.555</c:v>
                </c:pt>
                <c:pt idx="1826">
                  <c:v>-0.534999999999999</c:v>
                </c:pt>
                <c:pt idx="1827">
                  <c:v>0.0799999999999995</c:v>
                </c:pt>
                <c:pt idx="1828">
                  <c:v>0.905</c:v>
                </c:pt>
                <c:pt idx="1829">
                  <c:v>1.12</c:v>
                </c:pt>
                <c:pt idx="1830">
                  <c:v>0.885</c:v>
                </c:pt>
                <c:pt idx="1831">
                  <c:v>0.850000000000001</c:v>
                </c:pt>
                <c:pt idx="1832">
                  <c:v>0.785000000000001</c:v>
                </c:pt>
                <c:pt idx="1833">
                  <c:v>-0.0300000000000009</c:v>
                </c:pt>
                <c:pt idx="1834">
                  <c:v>-1.22</c:v>
                </c:pt>
                <c:pt idx="1835">
                  <c:v>-1.505</c:v>
                </c:pt>
                <c:pt idx="1836">
                  <c:v>-0.63</c:v>
                </c:pt>
                <c:pt idx="1837">
                  <c:v>0.240000000000001</c:v>
                </c:pt>
                <c:pt idx="1838">
                  <c:v>0.28</c:v>
                </c:pt>
                <c:pt idx="1839">
                  <c:v>0.0299999999999995</c:v>
                </c:pt>
                <c:pt idx="1840">
                  <c:v>0.0899999999999984</c:v>
                </c:pt>
                <c:pt idx="1841">
                  <c:v>0.155000000000002</c:v>
                </c:pt>
                <c:pt idx="1842">
                  <c:v>-0.0800000000000023</c:v>
                </c:pt>
                <c:pt idx="1843">
                  <c:v>-0.119999999999998</c:v>
                </c:pt>
                <c:pt idx="1844">
                  <c:v>0.5</c:v>
                </c:pt>
                <c:pt idx="1845">
                  <c:v>1.33</c:v>
                </c:pt>
                <c:pt idx="1846">
                  <c:v>1.77</c:v>
                </c:pt>
                <c:pt idx="1847">
                  <c:v>1.95</c:v>
                </c:pt>
                <c:pt idx="1848">
                  <c:v>2.17</c:v>
                </c:pt>
                <c:pt idx="1849">
                  <c:v>2.165</c:v>
                </c:pt>
                <c:pt idx="1850">
                  <c:v>1.623</c:v>
                </c:pt>
                <c:pt idx="1851">
                  <c:v>1.026</c:v>
                </c:pt>
                <c:pt idx="1852">
                  <c:v>0.9695</c:v>
                </c:pt>
                <c:pt idx="1853">
                  <c:v>1.09089</c:v>
                </c:pt>
                <c:pt idx="1854">
                  <c:v>0.59561</c:v>
                </c:pt>
                <c:pt idx="1855">
                  <c:v>-0.34715</c:v>
                </c:pt>
                <c:pt idx="1856">
                  <c:v>-0.7135</c:v>
                </c:pt>
                <c:pt idx="1857">
                  <c:v>-0.15785</c:v>
                </c:pt>
                <c:pt idx="1858">
                  <c:v>0.4758</c:v>
                </c:pt>
                <c:pt idx="1859">
                  <c:v>0.3983</c:v>
                </c:pt>
                <c:pt idx="1860">
                  <c:v>-0.1399</c:v>
                </c:pt>
                <c:pt idx="1861">
                  <c:v>-0.5002</c:v>
                </c:pt>
                <c:pt idx="1862">
                  <c:v>-0.625</c:v>
                </c:pt>
                <c:pt idx="1863">
                  <c:v>-0.771</c:v>
                </c:pt>
                <c:pt idx="1864">
                  <c:v>-0.7295</c:v>
                </c:pt>
                <c:pt idx="1865">
                  <c:v>-0.0699999999999999</c:v>
                </c:pt>
                <c:pt idx="1866">
                  <c:v>0.912</c:v>
                </c:pt>
                <c:pt idx="1867">
                  <c:v>1.2553</c:v>
                </c:pt>
                <c:pt idx="1868">
                  <c:v>0.5889</c:v>
                </c:pt>
                <c:pt idx="1869">
                  <c:v>-0.2497</c:v>
                </c:pt>
                <c:pt idx="1870">
                  <c:v>-0.32325</c:v>
                </c:pt>
                <c:pt idx="1871">
                  <c:v>0.09335</c:v>
                </c:pt>
                <c:pt idx="1872">
                  <c:v>0.013</c:v>
                </c:pt>
                <c:pt idx="1873">
                  <c:v>-0.6386</c:v>
                </c:pt>
                <c:pt idx="1874">
                  <c:v>-0.8235</c:v>
                </c:pt>
                <c:pt idx="1875">
                  <c:v>-0.0639999999999998</c:v>
                </c:pt>
                <c:pt idx="1876">
                  <c:v>0.6065</c:v>
                </c:pt>
                <c:pt idx="1877">
                  <c:v>0.1075</c:v>
                </c:pt>
                <c:pt idx="1878">
                  <c:v>-0.962</c:v>
                </c:pt>
                <c:pt idx="1879">
                  <c:v>-1.1095</c:v>
                </c:pt>
                <c:pt idx="1880">
                  <c:v>-0.159</c:v>
                </c:pt>
                <c:pt idx="1881">
                  <c:v>0.5665</c:v>
                </c:pt>
                <c:pt idx="1882">
                  <c:v>0.384</c:v>
                </c:pt>
                <c:pt idx="1883">
                  <c:v>0.276</c:v>
                </c:pt>
                <c:pt idx="1884">
                  <c:v>1.1635</c:v>
                </c:pt>
                <c:pt idx="1885">
                  <c:v>2.225</c:v>
                </c:pt>
                <c:pt idx="1886">
                  <c:v>2.0275</c:v>
                </c:pt>
                <c:pt idx="1887">
                  <c:v>0.6735</c:v>
                </c:pt>
                <c:pt idx="1888">
                  <c:v>-0.3735</c:v>
                </c:pt>
                <c:pt idx="1889">
                  <c:v>-0.3885</c:v>
                </c:pt>
                <c:pt idx="1890">
                  <c:v>-0.0844999999999999</c:v>
                </c:pt>
                <c:pt idx="1891">
                  <c:v>-0.1645</c:v>
                </c:pt>
                <c:pt idx="1892">
                  <c:v>-0.3295</c:v>
                </c:pt>
                <c:pt idx="1893">
                  <c:v>-0.18</c:v>
                </c:pt>
                <c:pt idx="1894">
                  <c:v>-0.0944999999999998</c:v>
                </c:pt>
                <c:pt idx="1895">
                  <c:v>-0.4545</c:v>
                </c:pt>
                <c:pt idx="1896">
                  <c:v>-0.7305</c:v>
                </c:pt>
                <c:pt idx="1897">
                  <c:v>-0.223</c:v>
                </c:pt>
                <c:pt idx="1898">
                  <c:v>0.6815</c:v>
                </c:pt>
                <c:pt idx="1899">
                  <c:v>0.916</c:v>
                </c:pt>
                <c:pt idx="1900">
                  <c:v>0.252</c:v>
                </c:pt>
                <c:pt idx="1901">
                  <c:v>-0.4465</c:v>
                </c:pt>
                <c:pt idx="1902">
                  <c:v>-0.5165</c:v>
                </c:pt>
                <c:pt idx="1903">
                  <c:v>-0.268</c:v>
                </c:pt>
                <c:pt idx="1904">
                  <c:v>-0.2465</c:v>
                </c:pt>
                <c:pt idx="1905">
                  <c:v>-0.41</c:v>
                </c:pt>
                <c:pt idx="1906">
                  <c:v>-0.433</c:v>
                </c:pt>
                <c:pt idx="1907">
                  <c:v>-0.3562</c:v>
                </c:pt>
                <c:pt idx="1908">
                  <c:v>-0.50785</c:v>
                </c:pt>
                <c:pt idx="1909">
                  <c:v>-1.02895</c:v>
                </c:pt>
                <c:pt idx="1910">
                  <c:v>-1.7715</c:v>
                </c:pt>
                <c:pt idx="1911">
                  <c:v>-2.4445</c:v>
                </c:pt>
                <c:pt idx="1912">
                  <c:v>-2.675</c:v>
                </c:pt>
                <c:pt idx="1913">
                  <c:v>-2.23</c:v>
                </c:pt>
                <c:pt idx="1914">
                  <c:v>-1.385</c:v>
                </c:pt>
                <c:pt idx="1915">
                  <c:v>-0.814999999999999</c:v>
                </c:pt>
                <c:pt idx="1916">
                  <c:v>-0.785</c:v>
                </c:pt>
                <c:pt idx="1917">
                  <c:v>-0.845000000000001</c:v>
                </c:pt>
                <c:pt idx="1918">
                  <c:v>-0.414999999999999</c:v>
                </c:pt>
                <c:pt idx="1919">
                  <c:v>0.444999999999998</c:v>
                </c:pt>
                <c:pt idx="1920">
                  <c:v>1.165</c:v>
                </c:pt>
                <c:pt idx="1921">
                  <c:v>1.315</c:v>
                </c:pt>
                <c:pt idx="1922">
                  <c:v>0.93</c:v>
                </c:pt>
                <c:pt idx="1923">
                  <c:v>0.315</c:v>
                </c:pt>
                <c:pt idx="1924">
                  <c:v>-0.11</c:v>
                </c:pt>
                <c:pt idx="1925">
                  <c:v>-0.05</c:v>
                </c:pt>
                <c:pt idx="1926">
                  <c:v>0.35</c:v>
                </c:pt>
                <c:pt idx="1927">
                  <c:v>0.575000000000001</c:v>
                </c:pt>
                <c:pt idx="1928">
                  <c:v>0.43</c:v>
                </c:pt>
                <c:pt idx="1929">
                  <c:v>0.294999999999999</c:v>
                </c:pt>
                <c:pt idx="1930">
                  <c:v>0.495000000000001</c:v>
                </c:pt>
                <c:pt idx="1931">
                  <c:v>0.77</c:v>
                </c:pt>
                <c:pt idx="1932">
                  <c:v>0.674999999999999</c:v>
                </c:pt>
                <c:pt idx="1933">
                  <c:v>0.325</c:v>
                </c:pt>
                <c:pt idx="1934">
                  <c:v>0.175</c:v>
                </c:pt>
                <c:pt idx="1935">
                  <c:v>0.355</c:v>
                </c:pt>
                <c:pt idx="1936">
                  <c:v>0.445</c:v>
                </c:pt>
                <c:pt idx="1937">
                  <c:v>0.00499999999999945</c:v>
                </c:pt>
                <c:pt idx="1938">
                  <c:v>-0.835</c:v>
                </c:pt>
                <c:pt idx="1939">
                  <c:v>-1.455</c:v>
                </c:pt>
                <c:pt idx="1940">
                  <c:v>-1.25</c:v>
                </c:pt>
                <c:pt idx="1941">
                  <c:v>-0.275</c:v>
                </c:pt>
                <c:pt idx="1942">
                  <c:v>0.58</c:v>
                </c:pt>
                <c:pt idx="1943">
                  <c:v>0.485000000000001</c:v>
                </c:pt>
                <c:pt idx="1944">
                  <c:v>-0.385000000000001</c:v>
                </c:pt>
                <c:pt idx="1945">
                  <c:v>-1.095</c:v>
                </c:pt>
                <c:pt idx="1946">
                  <c:v>-1.165</c:v>
                </c:pt>
                <c:pt idx="1947">
                  <c:v>-1.01</c:v>
                </c:pt>
                <c:pt idx="1948">
                  <c:v>-0.999999999999999</c:v>
                </c:pt>
                <c:pt idx="1949">
                  <c:v>-0.855</c:v>
                </c:pt>
                <c:pt idx="1950">
                  <c:v>-0.264999999999999</c:v>
                </c:pt>
                <c:pt idx="1951">
                  <c:v>0.449999999999998</c:v>
                </c:pt>
                <c:pt idx="1952">
                  <c:v>0.870000000000001</c:v>
                </c:pt>
                <c:pt idx="1953">
                  <c:v>0.965000000000001</c:v>
                </c:pt>
                <c:pt idx="1954">
                  <c:v>0.804999999999999</c:v>
                </c:pt>
                <c:pt idx="1955">
                  <c:v>0.325</c:v>
                </c:pt>
                <c:pt idx="1956">
                  <c:v>-0.19</c:v>
                </c:pt>
                <c:pt idx="1957">
                  <c:v>-0.11</c:v>
                </c:pt>
                <c:pt idx="1958">
                  <c:v>0.485000000000001</c:v>
                </c:pt>
                <c:pt idx="1959">
                  <c:v>0.62</c:v>
                </c:pt>
                <c:pt idx="1960">
                  <c:v>-0.215</c:v>
                </c:pt>
                <c:pt idx="1961">
                  <c:v>-1.145</c:v>
                </c:pt>
                <c:pt idx="1962">
                  <c:v>-1.25</c:v>
                </c:pt>
                <c:pt idx="1963">
                  <c:v>-0.904999999999998</c:v>
                </c:pt>
                <c:pt idx="1964">
                  <c:v>-0.895000000000001</c:v>
                </c:pt>
                <c:pt idx="1965">
                  <c:v>-0.985</c:v>
                </c:pt>
                <c:pt idx="1966">
                  <c:v>-0.705</c:v>
                </c:pt>
                <c:pt idx="1967">
                  <c:v>-0.550000000000001</c:v>
                </c:pt>
                <c:pt idx="1968">
                  <c:v>-1.23</c:v>
                </c:pt>
                <c:pt idx="1969">
                  <c:v>-2.035</c:v>
                </c:pt>
                <c:pt idx="1970">
                  <c:v>-1.695</c:v>
                </c:pt>
                <c:pt idx="1971">
                  <c:v>-0.424999999999998</c:v>
                </c:pt>
                <c:pt idx="1972">
                  <c:v>0.374999999999998</c:v>
                </c:pt>
                <c:pt idx="1973">
                  <c:v>0.365000000000001</c:v>
                </c:pt>
                <c:pt idx="1974">
                  <c:v>0.514999999999999</c:v>
                </c:pt>
                <c:pt idx="1975">
                  <c:v>1.065</c:v>
                </c:pt>
                <c:pt idx="1976">
                  <c:v>1.005</c:v>
                </c:pt>
                <c:pt idx="1977">
                  <c:v>-0.0649999999999984</c:v>
                </c:pt>
                <c:pt idx="1978">
                  <c:v>-1.065</c:v>
                </c:pt>
                <c:pt idx="1979">
                  <c:v>-1.01</c:v>
                </c:pt>
                <c:pt idx="1980">
                  <c:v>-0.255000000000002</c:v>
                </c:pt>
                <c:pt idx="1981">
                  <c:v>0.410000000000002</c:v>
                </c:pt>
                <c:pt idx="1982">
                  <c:v>0.814999999999999</c:v>
                </c:pt>
                <c:pt idx="1983">
                  <c:v>0.985</c:v>
                </c:pt>
                <c:pt idx="1984">
                  <c:v>0.675000000000001</c:v>
                </c:pt>
                <c:pt idx="1985">
                  <c:v>0.0450000000000006</c:v>
                </c:pt>
                <c:pt idx="1986">
                  <c:v>-0.155</c:v>
                </c:pt>
                <c:pt idx="1987">
                  <c:v>0.324999999999998</c:v>
                </c:pt>
                <c:pt idx="1988">
                  <c:v>0.740000000000002</c:v>
                </c:pt>
                <c:pt idx="1989">
                  <c:v>0.514999999999999</c:v>
                </c:pt>
                <c:pt idx="1990">
                  <c:v>0.110000000000002</c:v>
                </c:pt>
                <c:pt idx="1991">
                  <c:v>0.0750000000000001</c:v>
                </c:pt>
                <c:pt idx="1992">
                  <c:v>0.164999999999998</c:v>
                </c:pt>
                <c:pt idx="1993">
                  <c:v>0.0099999999999989</c:v>
                </c:pt>
                <c:pt idx="1994">
                  <c:v>-0.155</c:v>
                </c:pt>
                <c:pt idx="1995">
                  <c:v>0.0350000000000017</c:v>
                </c:pt>
                <c:pt idx="1996">
                  <c:v>0.364999999999999</c:v>
                </c:pt>
                <c:pt idx="1997">
                  <c:v>0.375</c:v>
                </c:pt>
                <c:pt idx="1998">
                  <c:v>-0.0200000000000006</c:v>
                </c:pt>
                <c:pt idx="1999">
                  <c:v>-0.755</c:v>
                </c:pt>
                <c:pt idx="2000">
                  <c:v>-1.74</c:v>
                </c:pt>
                <c:pt idx="2001">
                  <c:v>-2.515</c:v>
                </c:pt>
                <c:pt idx="2002">
                  <c:v>-2.27</c:v>
                </c:pt>
                <c:pt idx="2003">
                  <c:v>-0.979999999999998</c:v>
                </c:pt>
                <c:pt idx="2004">
                  <c:v>0.255</c:v>
                </c:pt>
                <c:pt idx="2005">
                  <c:v>0.394999999999998</c:v>
                </c:pt>
                <c:pt idx="2006">
                  <c:v>-0.3</c:v>
                </c:pt>
                <c:pt idx="2007">
                  <c:v>-0.86</c:v>
                </c:pt>
                <c:pt idx="2008">
                  <c:v>-0.844999999999999</c:v>
                </c:pt>
                <c:pt idx="2009">
                  <c:v>-0.519999999999998</c:v>
                </c:pt>
                <c:pt idx="2010">
                  <c:v>-0.170000000000003</c:v>
                </c:pt>
                <c:pt idx="2011">
                  <c:v>0.3</c:v>
                </c:pt>
                <c:pt idx="2012">
                  <c:v>0.945000000000001</c:v>
                </c:pt>
                <c:pt idx="2013">
                  <c:v>1.43</c:v>
                </c:pt>
                <c:pt idx="2014">
                  <c:v>1.26</c:v>
                </c:pt>
                <c:pt idx="2015">
                  <c:v>0.274999999999997</c:v>
                </c:pt>
                <c:pt idx="2016">
                  <c:v>-0.755</c:v>
                </c:pt>
                <c:pt idx="2017">
                  <c:v>-0.749999999999998</c:v>
                </c:pt>
                <c:pt idx="2018">
                  <c:v>0.375</c:v>
                </c:pt>
                <c:pt idx="2019">
                  <c:v>1.29</c:v>
                </c:pt>
                <c:pt idx="2020">
                  <c:v>0.944999999999999</c:v>
                </c:pt>
                <c:pt idx="2021">
                  <c:v>0.05</c:v>
                </c:pt>
                <c:pt idx="2022">
                  <c:v>-0.0299999999999995</c:v>
                </c:pt>
                <c:pt idx="2023">
                  <c:v>0.639999999999999</c:v>
                </c:pt>
                <c:pt idx="2024">
                  <c:v>0.820000000000001</c:v>
                </c:pt>
                <c:pt idx="2025">
                  <c:v>0.265000000000001</c:v>
                </c:pt>
                <c:pt idx="2026">
                  <c:v>-0.00500000000000223</c:v>
                </c:pt>
                <c:pt idx="2027">
                  <c:v>0.540000000000002</c:v>
                </c:pt>
                <c:pt idx="2028">
                  <c:v>1.155</c:v>
                </c:pt>
                <c:pt idx="2029">
                  <c:v>1.27</c:v>
                </c:pt>
                <c:pt idx="2030">
                  <c:v>1.24</c:v>
                </c:pt>
                <c:pt idx="2031">
                  <c:v>1.235</c:v>
                </c:pt>
                <c:pt idx="2032">
                  <c:v>0.800000000000001</c:v>
                </c:pt>
                <c:pt idx="2033">
                  <c:v>-0.0349999999999989</c:v>
                </c:pt>
                <c:pt idx="2034">
                  <c:v>-0.390000000000001</c:v>
                </c:pt>
                <c:pt idx="2035">
                  <c:v>0.0700000000000006</c:v>
                </c:pt>
                <c:pt idx="2036">
                  <c:v>0.614999999999999</c:v>
                </c:pt>
                <c:pt idx="2037">
                  <c:v>0.785000000000001</c:v>
                </c:pt>
                <c:pt idx="2038">
                  <c:v>1.04</c:v>
                </c:pt>
                <c:pt idx="2039">
                  <c:v>1.535</c:v>
                </c:pt>
                <c:pt idx="2040">
                  <c:v>1.58</c:v>
                </c:pt>
                <c:pt idx="2041">
                  <c:v>1.21</c:v>
                </c:pt>
                <c:pt idx="2042">
                  <c:v>1.54</c:v>
                </c:pt>
                <c:pt idx="2043">
                  <c:v>2.7025</c:v>
                </c:pt>
                <c:pt idx="2044">
                  <c:v>2.9955</c:v>
                </c:pt>
                <c:pt idx="2045">
                  <c:v>1.333</c:v>
                </c:pt>
                <c:pt idx="2046">
                  <c:v>-0.7475</c:v>
                </c:pt>
                <c:pt idx="2047">
                  <c:v>-1.13845</c:v>
                </c:pt>
              </c:numCache>
            </c:numRef>
          </c:yVal>
          <c:smooth val="0"/>
        </c:ser>
        <c:axId val="40797915"/>
        <c:axId val="93529872"/>
      </c:scatterChart>
      <c:valAx>
        <c:axId val="407979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9872"/>
        <c:crossesAt val="0"/>
        <c:crossBetween val="midCat"/>
      </c:valAx>
      <c:valAx>
        <c:axId val="9352987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79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6459517"/>
        <c:axId val="90111265"/>
      </c:scatterChart>
      <c:valAx>
        <c:axId val="564595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1265"/>
        <c:crossesAt val="0"/>
        <c:crossBetween val="midCat"/>
      </c:valAx>
      <c:valAx>
        <c:axId val="901112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5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17441812841931</c:v>
                </c:pt>
                <c:pt idx="2">
                  <c:v>-1.62370721955065</c:v>
                </c:pt>
                <c:pt idx="3">
                  <c:v>-3.50219754532475</c:v>
                </c:pt>
                <c:pt idx="4">
                  <c:v>-3.24998789757392</c:v>
                </c:pt>
                <c:pt idx="5">
                  <c:v>-2.12058988670498</c:v>
                </c:pt>
                <c:pt idx="6">
                  <c:v>-1.31220153050897</c:v>
                </c:pt>
                <c:pt idx="7">
                  <c:v>-0.463174255213483</c:v>
                </c:pt>
                <c:pt idx="8">
                  <c:v>0.770443223611675</c:v>
                </c:pt>
                <c:pt idx="9">
                  <c:v>1.38571760316384</c:v>
                </c:pt>
                <c:pt idx="10">
                  <c:v>0.656686968817917</c:v>
                </c:pt>
                <c:pt idx="11">
                  <c:v>-0.422694754007133</c:v>
                </c:pt>
                <c:pt idx="12">
                  <c:v>-0.352245628339279</c:v>
                </c:pt>
                <c:pt idx="13">
                  <c:v>0.744718271465535</c:v>
                </c:pt>
                <c:pt idx="14">
                  <c:v>1.29503500835232</c:v>
                </c:pt>
                <c:pt idx="15">
                  <c:v>0.435663658186097</c:v>
                </c:pt>
                <c:pt idx="16">
                  <c:v>-1.05170946635687</c:v>
                </c:pt>
                <c:pt idx="17">
                  <c:v>-1.74546064719595</c:v>
                </c:pt>
                <c:pt idx="18">
                  <c:v>-1.06361798630244</c:v>
                </c:pt>
                <c:pt idx="19">
                  <c:v>0.357881640409875</c:v>
                </c:pt>
                <c:pt idx="20">
                  <c:v>1.21312967363719</c:v>
                </c:pt>
                <c:pt idx="21">
                  <c:v>0.769415294292203</c:v>
                </c:pt>
                <c:pt idx="22">
                  <c:v>-0.412362278797418</c:v>
                </c:pt>
                <c:pt idx="23">
                  <c:v>-1.02174727349269</c:v>
                </c:pt>
                <c:pt idx="24">
                  <c:v>-0.462682449726662</c:v>
                </c:pt>
                <c:pt idx="25">
                  <c:v>0.445118886452146</c:v>
                </c:pt>
                <c:pt idx="26">
                  <c:v>0.635495516450089</c:v>
                </c:pt>
                <c:pt idx="27">
                  <c:v>0.186837795149369</c:v>
                </c:pt>
                <c:pt idx="28">
                  <c:v>0.235901405355415</c:v>
                </c:pt>
                <c:pt idx="29">
                  <c:v>1.28330988946736</c:v>
                </c:pt>
                <c:pt idx="30">
                  <c:v>2.17402688839064</c:v>
                </c:pt>
                <c:pt idx="31">
                  <c:v>1.32529381002033</c:v>
                </c:pt>
                <c:pt idx="32">
                  <c:v>-0.988129322238057</c:v>
                </c:pt>
                <c:pt idx="33">
                  <c:v>-2.35496751734224</c:v>
                </c:pt>
                <c:pt idx="34">
                  <c:v>-0.960095896881771</c:v>
                </c:pt>
                <c:pt idx="35">
                  <c:v>1.88772534312214</c:v>
                </c:pt>
                <c:pt idx="36">
                  <c:v>3.14211517654582</c:v>
                </c:pt>
                <c:pt idx="37">
                  <c:v>1.87228502800259</c:v>
                </c:pt>
                <c:pt idx="38">
                  <c:v>0.282629559421095</c:v>
                </c:pt>
                <c:pt idx="39">
                  <c:v>0.424524325311475</c:v>
                </c:pt>
                <c:pt idx="40">
                  <c:v>1.4751517683366</c:v>
                </c:pt>
                <c:pt idx="41">
                  <c:v>1.58059063368143</c:v>
                </c:pt>
                <c:pt idx="42">
                  <c:v>0.927637917986802</c:v>
                </c:pt>
                <c:pt idx="43">
                  <c:v>1.06909002049349</c:v>
                </c:pt>
                <c:pt idx="44">
                  <c:v>1.97478231601836</c:v>
                </c:pt>
                <c:pt idx="45">
                  <c:v>1.84499641462705</c:v>
                </c:pt>
                <c:pt idx="46">
                  <c:v>0.123675939324047</c:v>
                </c:pt>
                <c:pt idx="47">
                  <c:v>-1.28089818014181</c:v>
                </c:pt>
                <c:pt idx="48">
                  <c:v>-0.596877001312886</c:v>
                </c:pt>
                <c:pt idx="49">
                  <c:v>1.38954492481336</c:v>
                </c:pt>
                <c:pt idx="50">
                  <c:v>2.45715509701179</c:v>
                </c:pt>
                <c:pt idx="51">
                  <c:v>1.66697722378752</c:v>
                </c:pt>
                <c:pt idx="52">
                  <c:v>-0.0011121341765355</c:v>
                </c:pt>
                <c:pt idx="53">
                  <c:v>-1.1089048746643</c:v>
                </c:pt>
                <c:pt idx="54">
                  <c:v>-1.12466949755382</c:v>
                </c:pt>
                <c:pt idx="55">
                  <c:v>-0.387864560375131</c:v>
                </c:pt>
                <c:pt idx="56">
                  <c:v>0.712364832605979</c:v>
                </c:pt>
                <c:pt idx="57">
                  <c:v>2.03208982411037</c:v>
                </c:pt>
                <c:pt idx="58">
                  <c:v>3.24915406979398</c:v>
                </c:pt>
                <c:pt idx="59">
                  <c:v>3.56773925252737</c:v>
                </c:pt>
                <c:pt idx="60">
                  <c:v>2.51230481426946</c:v>
                </c:pt>
                <c:pt idx="61">
                  <c:v>0.836266667341903</c:v>
                </c:pt>
                <c:pt idx="62">
                  <c:v>-0.12300686045392</c:v>
                </c:pt>
                <c:pt idx="63">
                  <c:v>-0.159569516952179</c:v>
                </c:pt>
                <c:pt idx="64">
                  <c:v>-0.210589789593629</c:v>
                </c:pt>
                <c:pt idx="65">
                  <c:v>-0.612889806939027</c:v>
                </c:pt>
                <c:pt idx="66">
                  <c:v>-0.691642140185145</c:v>
                </c:pt>
                <c:pt idx="67">
                  <c:v>-0.454046854554704</c:v>
                </c:pt>
                <c:pt idx="68">
                  <c:v>-0.892493064099451</c:v>
                </c:pt>
                <c:pt idx="69">
                  <c:v>-1.78780856606877</c:v>
                </c:pt>
                <c:pt idx="70">
                  <c:v>-1.22108289443528</c:v>
                </c:pt>
                <c:pt idx="71">
                  <c:v>1.31681404509468</c:v>
                </c:pt>
                <c:pt idx="72">
                  <c:v>3.16915664733385</c:v>
                </c:pt>
                <c:pt idx="73">
                  <c:v>2.17676753328211</c:v>
                </c:pt>
                <c:pt idx="74">
                  <c:v>0.158904869916646</c:v>
                </c:pt>
                <c:pt idx="75">
                  <c:v>0.170039379033957</c:v>
                </c:pt>
                <c:pt idx="76">
                  <c:v>1.73621228308344</c:v>
                </c:pt>
                <c:pt idx="77">
                  <c:v>2.00862003500755</c:v>
                </c:pt>
                <c:pt idx="78">
                  <c:v>0.686794866518392</c:v>
                </c:pt>
                <c:pt idx="79">
                  <c:v>0.0577018132180196</c:v>
                </c:pt>
                <c:pt idx="80">
                  <c:v>0.471703486355451</c:v>
                </c:pt>
                <c:pt idx="81">
                  <c:v>-0.242048126019345</c:v>
                </c:pt>
                <c:pt idx="82">
                  <c:v>-2.41971949725263</c:v>
                </c:pt>
                <c:pt idx="83">
                  <c:v>-3.27638546124268</c:v>
                </c:pt>
                <c:pt idx="84">
                  <c:v>-1.31470057260616</c:v>
                </c:pt>
                <c:pt idx="85">
                  <c:v>1.48248010045856</c:v>
                </c:pt>
                <c:pt idx="86">
                  <c:v>3.03083872754799</c:v>
                </c:pt>
                <c:pt idx="87">
                  <c:v>3.69312714012676</c:v>
                </c:pt>
                <c:pt idx="88">
                  <c:v>3.8114143637499</c:v>
                </c:pt>
                <c:pt idx="89">
                  <c:v>2.08512695524643</c:v>
                </c:pt>
                <c:pt idx="90">
                  <c:v>-1.37371825623969</c:v>
                </c:pt>
                <c:pt idx="91">
                  <c:v>-3.49770386798177</c:v>
                </c:pt>
                <c:pt idx="92">
                  <c:v>-2.37672253247159</c:v>
                </c:pt>
                <c:pt idx="93">
                  <c:v>-0.383039445881284</c:v>
                </c:pt>
                <c:pt idx="94">
                  <c:v>-0.35808094481426</c:v>
                </c:pt>
                <c:pt idx="95">
                  <c:v>-1.07583360675422</c:v>
                </c:pt>
                <c:pt idx="96">
                  <c:v>0.00992044274537585</c:v>
                </c:pt>
                <c:pt idx="97">
                  <c:v>1.79757389460376</c:v>
                </c:pt>
                <c:pt idx="98">
                  <c:v>1.23431758053736</c:v>
                </c:pt>
                <c:pt idx="99">
                  <c:v>-1.02398040551493</c:v>
                </c:pt>
                <c:pt idx="100">
                  <c:v>-1.26630773711298</c:v>
                </c:pt>
                <c:pt idx="101">
                  <c:v>1.20030879273328</c:v>
                </c:pt>
                <c:pt idx="102">
                  <c:v>2.74862487421073</c:v>
                </c:pt>
                <c:pt idx="103">
                  <c:v>1.09009805898552</c:v>
                </c:pt>
                <c:pt idx="104">
                  <c:v>-1.59445001623189</c:v>
                </c:pt>
                <c:pt idx="105">
                  <c:v>-2.55621365837983</c:v>
                </c:pt>
                <c:pt idx="106">
                  <c:v>-2.19731295231965</c:v>
                </c:pt>
                <c:pt idx="107">
                  <c:v>-1.94177752562701</c:v>
                </c:pt>
                <c:pt idx="108">
                  <c:v>-1.11824930706579</c:v>
                </c:pt>
                <c:pt idx="109">
                  <c:v>1.25232863095288</c:v>
                </c:pt>
                <c:pt idx="110">
                  <c:v>3.61826759153016</c:v>
                </c:pt>
                <c:pt idx="111">
                  <c:v>3.59024302984303</c:v>
                </c:pt>
                <c:pt idx="112">
                  <c:v>1.57359000101492</c:v>
                </c:pt>
                <c:pt idx="113">
                  <c:v>0.0375817221485664</c:v>
                </c:pt>
                <c:pt idx="114">
                  <c:v>-0.341508211600555</c:v>
                </c:pt>
                <c:pt idx="115">
                  <c:v>-1.06118118211715</c:v>
                </c:pt>
                <c:pt idx="116">
                  <c:v>-2.45882469190289</c:v>
                </c:pt>
                <c:pt idx="117">
                  <c:v>-2.68639481533999</c:v>
                </c:pt>
                <c:pt idx="118">
                  <c:v>-0.861178126886447</c:v>
                </c:pt>
                <c:pt idx="119">
                  <c:v>1.13642351306985</c:v>
                </c:pt>
                <c:pt idx="120">
                  <c:v>1.23677755841431</c:v>
                </c:pt>
                <c:pt idx="121">
                  <c:v>-0.0110317546309135</c:v>
                </c:pt>
                <c:pt idx="122">
                  <c:v>-0.807961191418166</c:v>
                </c:pt>
                <c:pt idx="123">
                  <c:v>-0.845144112530227</c:v>
                </c:pt>
                <c:pt idx="124">
                  <c:v>-0.891912621920973</c:v>
                </c:pt>
                <c:pt idx="125">
                  <c:v>-0.849709649669364</c:v>
                </c:pt>
                <c:pt idx="126">
                  <c:v>-0.195675822640273</c:v>
                </c:pt>
                <c:pt idx="127">
                  <c:v>0.281933889543479</c:v>
                </c:pt>
                <c:pt idx="128">
                  <c:v>-0.56348765583161</c:v>
                </c:pt>
                <c:pt idx="129">
                  <c:v>-1.96278119636037</c:v>
                </c:pt>
                <c:pt idx="130">
                  <c:v>-1.94070534203764</c:v>
                </c:pt>
                <c:pt idx="131">
                  <c:v>-0.429256763201802</c:v>
                </c:pt>
                <c:pt idx="132">
                  <c:v>0.500665632012476</c:v>
                </c:pt>
                <c:pt idx="133">
                  <c:v>0.102346213717244</c:v>
                </c:pt>
                <c:pt idx="134">
                  <c:v>-0.0258712026873581</c:v>
                </c:pt>
                <c:pt idx="135">
                  <c:v>0.995481765679318</c:v>
                </c:pt>
                <c:pt idx="136">
                  <c:v>1.45701219471819</c:v>
                </c:pt>
                <c:pt idx="137">
                  <c:v>-0.121549171331781</c:v>
                </c:pt>
                <c:pt idx="138">
                  <c:v>-2.2422968313479</c:v>
                </c:pt>
                <c:pt idx="139">
                  <c:v>-2.62561636917479</c:v>
                </c:pt>
                <c:pt idx="140">
                  <c:v>-1.55129540629154</c:v>
                </c:pt>
                <c:pt idx="141">
                  <c:v>-0.93314274775376</c:v>
                </c:pt>
                <c:pt idx="142">
                  <c:v>-1.11678718610906</c:v>
                </c:pt>
                <c:pt idx="143">
                  <c:v>-0.860011102037001</c:v>
                </c:pt>
                <c:pt idx="144">
                  <c:v>0.165488215993229</c:v>
                </c:pt>
                <c:pt idx="145">
                  <c:v>0.957161069826051</c:v>
                </c:pt>
                <c:pt idx="146">
                  <c:v>1.10783712290951</c:v>
                </c:pt>
                <c:pt idx="147">
                  <c:v>1.17085579203226</c:v>
                </c:pt>
                <c:pt idx="148">
                  <c:v>1.07574231096182</c:v>
                </c:pt>
                <c:pt idx="149">
                  <c:v>-0.158359946490738</c:v>
                </c:pt>
                <c:pt idx="150">
                  <c:v>-2.58649085216136</c:v>
                </c:pt>
                <c:pt idx="151">
                  <c:v>-4.48656075649126</c:v>
                </c:pt>
                <c:pt idx="152">
                  <c:v>-3.94398984335928</c:v>
                </c:pt>
                <c:pt idx="153">
                  <c:v>-0.8736135022576</c:v>
                </c:pt>
                <c:pt idx="154">
                  <c:v>2.71038217864611</c:v>
                </c:pt>
                <c:pt idx="155">
                  <c:v>4.38260971674373</c:v>
                </c:pt>
                <c:pt idx="156">
                  <c:v>3.52289795042085</c:v>
                </c:pt>
                <c:pt idx="157">
                  <c:v>1.77044512948964</c:v>
                </c:pt>
                <c:pt idx="158">
                  <c:v>0.99335227451039</c:v>
                </c:pt>
                <c:pt idx="159">
                  <c:v>0.99055826445775</c:v>
                </c:pt>
                <c:pt idx="160">
                  <c:v>0.419495738349571</c:v>
                </c:pt>
                <c:pt idx="161">
                  <c:v>-0.761351405781391</c:v>
                </c:pt>
                <c:pt idx="162">
                  <c:v>-1.76158724844939</c:v>
                </c:pt>
                <c:pt idx="163">
                  <c:v>-3.11549905935624</c:v>
                </c:pt>
                <c:pt idx="164">
                  <c:v>-5.56777415120129</c:v>
                </c:pt>
                <c:pt idx="165">
                  <c:v>-6.88668660054692</c:v>
                </c:pt>
                <c:pt idx="166">
                  <c:v>-3.68784301572201</c:v>
                </c:pt>
                <c:pt idx="167">
                  <c:v>2.46134613131353</c:v>
                </c:pt>
                <c:pt idx="168">
                  <c:v>5.40767950777382</c:v>
                </c:pt>
                <c:pt idx="169">
                  <c:v>3.01091100906779</c:v>
                </c:pt>
                <c:pt idx="170">
                  <c:v>0.696774695847178</c:v>
                </c:pt>
                <c:pt idx="171">
                  <c:v>2.8868105971742</c:v>
                </c:pt>
                <c:pt idx="172">
                  <c:v>5.64278077263012</c:v>
                </c:pt>
                <c:pt idx="173">
                  <c:v>3.12276205663004</c:v>
                </c:pt>
                <c:pt idx="174">
                  <c:v>-2.51287626462694</c:v>
                </c:pt>
                <c:pt idx="175">
                  <c:v>-4.53698444012198</c:v>
                </c:pt>
                <c:pt idx="176">
                  <c:v>-2.49304329236252</c:v>
                </c:pt>
                <c:pt idx="177">
                  <c:v>-2.14114068801993</c:v>
                </c:pt>
                <c:pt idx="178">
                  <c:v>-5.06341523117142</c:v>
                </c:pt>
                <c:pt idx="179">
                  <c:v>-6.03426193000194</c:v>
                </c:pt>
                <c:pt idx="180">
                  <c:v>-2.17329389766263</c:v>
                </c:pt>
                <c:pt idx="181">
                  <c:v>2.34154317435039</c:v>
                </c:pt>
                <c:pt idx="182">
                  <c:v>3.40581968001106</c:v>
                </c:pt>
                <c:pt idx="183">
                  <c:v>2.69288463689169</c:v>
                </c:pt>
                <c:pt idx="184">
                  <c:v>2.93457208846713</c:v>
                </c:pt>
                <c:pt idx="185">
                  <c:v>2.49093608851833</c:v>
                </c:pt>
                <c:pt idx="186">
                  <c:v>-0.896557045715674</c:v>
                </c:pt>
                <c:pt idx="187">
                  <c:v>-4.86865994349981</c:v>
                </c:pt>
                <c:pt idx="188">
                  <c:v>-5.4804157449972</c:v>
                </c:pt>
                <c:pt idx="189">
                  <c:v>-3.08450682377676</c:v>
                </c:pt>
                <c:pt idx="190">
                  <c:v>-1.06543984407544</c:v>
                </c:pt>
                <c:pt idx="191">
                  <c:v>-0.383270628526299</c:v>
                </c:pt>
                <c:pt idx="192">
                  <c:v>0.734238500227482</c:v>
                </c:pt>
                <c:pt idx="193">
                  <c:v>2.57804135559632</c:v>
                </c:pt>
                <c:pt idx="194">
                  <c:v>3.22928076783486</c:v>
                </c:pt>
                <c:pt idx="195">
                  <c:v>1.94129334396526</c:v>
                </c:pt>
                <c:pt idx="196">
                  <c:v>0.418505543699964</c:v>
                </c:pt>
                <c:pt idx="197">
                  <c:v>0.0752401342581831</c:v>
                </c:pt>
                <c:pt idx="198">
                  <c:v>0.0470538490543487</c:v>
                </c:pt>
                <c:pt idx="199">
                  <c:v>-1.25484324106984</c:v>
                </c:pt>
                <c:pt idx="200">
                  <c:v>-3.61724772388121</c:v>
                </c:pt>
                <c:pt idx="201">
                  <c:v>-4.82853740019199</c:v>
                </c:pt>
                <c:pt idx="202">
                  <c:v>-2.97293140535717</c:v>
                </c:pt>
                <c:pt idx="203">
                  <c:v>1.21396273038687</c:v>
                </c:pt>
                <c:pt idx="204">
                  <c:v>4.75917148643924</c:v>
                </c:pt>
                <c:pt idx="205">
                  <c:v>5.62100147211686</c:v>
                </c:pt>
                <c:pt idx="206">
                  <c:v>4.84120134289095</c:v>
                </c:pt>
                <c:pt idx="207">
                  <c:v>4.43646920415056</c:v>
                </c:pt>
                <c:pt idx="208">
                  <c:v>4.20393018255142</c:v>
                </c:pt>
                <c:pt idx="209">
                  <c:v>2.45641941247111</c:v>
                </c:pt>
                <c:pt idx="210">
                  <c:v>-0.512976029648407</c:v>
                </c:pt>
                <c:pt idx="211">
                  <c:v>-2.11772743417202</c:v>
                </c:pt>
                <c:pt idx="212">
                  <c:v>-1.11572810579569</c:v>
                </c:pt>
                <c:pt idx="213">
                  <c:v>0.554766969435677</c:v>
                </c:pt>
                <c:pt idx="214">
                  <c:v>0.379140328511535</c:v>
                </c:pt>
                <c:pt idx="215">
                  <c:v>-1.66021147835388</c:v>
                </c:pt>
                <c:pt idx="216">
                  <c:v>-3.27522027320297</c:v>
                </c:pt>
                <c:pt idx="217">
                  <c:v>-2.2927362186274</c:v>
                </c:pt>
                <c:pt idx="218">
                  <c:v>1.34904639234867</c:v>
                </c:pt>
                <c:pt idx="219">
                  <c:v>5.20741495935833</c:v>
                </c:pt>
                <c:pt idx="220">
                  <c:v>6.2817350871354</c:v>
                </c:pt>
                <c:pt idx="221">
                  <c:v>4.38080647267599</c:v>
                </c:pt>
                <c:pt idx="222">
                  <c:v>2.52987724121314</c:v>
                </c:pt>
                <c:pt idx="223">
                  <c:v>2.82608260984734</c:v>
                </c:pt>
                <c:pt idx="224">
                  <c:v>3.3840929132864</c:v>
                </c:pt>
                <c:pt idx="225">
                  <c:v>1.62280690143679</c:v>
                </c:pt>
                <c:pt idx="226">
                  <c:v>-0.936038625925884</c:v>
                </c:pt>
                <c:pt idx="227">
                  <c:v>-0.528971107936216</c:v>
                </c:pt>
                <c:pt idx="228">
                  <c:v>2.98959543436328</c:v>
                </c:pt>
                <c:pt idx="229">
                  <c:v>5.95948724195603</c:v>
                </c:pt>
                <c:pt idx="230">
                  <c:v>6.44907325552411</c:v>
                </c:pt>
                <c:pt idx="231">
                  <c:v>6.26162542742602</c:v>
                </c:pt>
                <c:pt idx="232">
                  <c:v>6.90285002447295</c:v>
                </c:pt>
                <c:pt idx="233">
                  <c:v>7.2588708069655</c:v>
                </c:pt>
                <c:pt idx="234">
                  <c:v>6.33658526363602</c:v>
                </c:pt>
                <c:pt idx="235">
                  <c:v>5.02166753113532</c:v>
                </c:pt>
                <c:pt idx="236">
                  <c:v>4.22630999665059</c:v>
                </c:pt>
                <c:pt idx="237">
                  <c:v>3.12142833072437</c:v>
                </c:pt>
                <c:pt idx="238">
                  <c:v>1.68546235235152</c:v>
                </c:pt>
                <c:pt idx="239">
                  <c:v>1.74904380039036</c:v>
                </c:pt>
                <c:pt idx="240">
                  <c:v>4.05432555484226</c:v>
                </c:pt>
                <c:pt idx="241">
                  <c:v>6.10018618888735</c:v>
                </c:pt>
                <c:pt idx="242">
                  <c:v>5.63402564607627</c:v>
                </c:pt>
                <c:pt idx="243">
                  <c:v>3.16945788393364</c:v>
                </c:pt>
                <c:pt idx="244">
                  <c:v>1.11274181819809</c:v>
                </c:pt>
                <c:pt idx="245">
                  <c:v>1.09147413827544</c:v>
                </c:pt>
                <c:pt idx="246">
                  <c:v>2.5704186599518</c:v>
                </c:pt>
                <c:pt idx="247">
                  <c:v>3.86903108574395</c:v>
                </c:pt>
                <c:pt idx="248">
                  <c:v>4.20280044918837</c:v>
                </c:pt>
                <c:pt idx="249">
                  <c:v>4.26110929559236</c:v>
                </c:pt>
                <c:pt idx="250">
                  <c:v>5.6870618908454</c:v>
                </c:pt>
                <c:pt idx="251">
                  <c:v>7.57926366560122</c:v>
                </c:pt>
                <c:pt idx="252">
                  <c:v>6.45544482398357</c:v>
                </c:pt>
                <c:pt idx="253">
                  <c:v>2.06150116556634</c:v>
                </c:pt>
                <c:pt idx="254">
                  <c:v>-0.789916523135759</c:v>
                </c:pt>
                <c:pt idx="255">
                  <c:v>1.9396551894693</c:v>
                </c:pt>
                <c:pt idx="256">
                  <c:v>6.91110448187082</c:v>
                </c:pt>
                <c:pt idx="257">
                  <c:v>7.85986382923904</c:v>
                </c:pt>
                <c:pt idx="258">
                  <c:v>5.41129114538417</c:v>
                </c:pt>
                <c:pt idx="259">
                  <c:v>5.44305971023069</c:v>
                </c:pt>
                <c:pt idx="260">
                  <c:v>9.03126904060769</c:v>
                </c:pt>
                <c:pt idx="261">
                  <c:v>9.88485564847392</c:v>
                </c:pt>
                <c:pt idx="262">
                  <c:v>4.23510083418475</c:v>
                </c:pt>
                <c:pt idx="263">
                  <c:v>-2.48579112371947</c:v>
                </c:pt>
                <c:pt idx="264">
                  <c:v>-3.20716382560231</c:v>
                </c:pt>
                <c:pt idx="265">
                  <c:v>2.19349347982052</c:v>
                </c:pt>
                <c:pt idx="266">
                  <c:v>7.91245689054996</c:v>
                </c:pt>
                <c:pt idx="267">
                  <c:v>9.95831752459502</c:v>
                </c:pt>
                <c:pt idx="268">
                  <c:v>8.6544768155139</c:v>
                </c:pt>
                <c:pt idx="269">
                  <c:v>7.17606411398739</c:v>
                </c:pt>
                <c:pt idx="270">
                  <c:v>8.10395464654539</c:v>
                </c:pt>
                <c:pt idx="271">
                  <c:v>11.2891860170377</c:v>
                </c:pt>
                <c:pt idx="272">
                  <c:v>12.9848833442382</c:v>
                </c:pt>
                <c:pt idx="273">
                  <c:v>9.06299328710833</c:v>
                </c:pt>
                <c:pt idx="274">
                  <c:v>1.06032603027049</c:v>
                </c:pt>
                <c:pt idx="275">
                  <c:v>-4.78580027653655</c:v>
                </c:pt>
                <c:pt idx="276">
                  <c:v>-4.98261495251269</c:v>
                </c:pt>
                <c:pt idx="277">
                  <c:v>-1.77642613051852</c:v>
                </c:pt>
                <c:pt idx="278">
                  <c:v>2.09300382033786</c:v>
                </c:pt>
                <c:pt idx="279">
                  <c:v>6.5455665535799</c:v>
                </c:pt>
                <c:pt idx="280">
                  <c:v>10.9872295367856</c:v>
                </c:pt>
                <c:pt idx="281">
                  <c:v>12.2222605145389</c:v>
                </c:pt>
                <c:pt idx="282">
                  <c:v>9.40792831066402</c:v>
                </c:pt>
                <c:pt idx="283">
                  <c:v>6.53484407692693</c:v>
                </c:pt>
                <c:pt idx="284">
                  <c:v>7.10658960747224</c:v>
                </c:pt>
                <c:pt idx="285">
                  <c:v>7.89087898220653</c:v>
                </c:pt>
                <c:pt idx="286">
                  <c:v>3.85277009738116</c:v>
                </c:pt>
                <c:pt idx="287">
                  <c:v>-3.4820482041471</c:v>
                </c:pt>
                <c:pt idx="288">
                  <c:v>-7.34585100660197</c:v>
                </c:pt>
                <c:pt idx="289">
                  <c:v>-3.54593988060667</c:v>
                </c:pt>
                <c:pt idx="290">
                  <c:v>4.92346405753805</c:v>
                </c:pt>
                <c:pt idx="291">
                  <c:v>12.8046398850455</c:v>
                </c:pt>
                <c:pt idx="292">
                  <c:v>17.7761334957928</c:v>
                </c:pt>
                <c:pt idx="293">
                  <c:v>19.9174770977607</c:v>
                </c:pt>
                <c:pt idx="294">
                  <c:v>19.0694290016044</c:v>
                </c:pt>
                <c:pt idx="295">
                  <c:v>14.0128203528206</c:v>
                </c:pt>
                <c:pt idx="296">
                  <c:v>5.65972387906299</c:v>
                </c:pt>
                <c:pt idx="297">
                  <c:v>-1.92432488636882</c:v>
                </c:pt>
                <c:pt idx="298">
                  <c:v>-3.99632693685899</c:v>
                </c:pt>
                <c:pt idx="299">
                  <c:v>-0.228273012402003</c:v>
                </c:pt>
                <c:pt idx="300">
                  <c:v>5.12444337650342</c:v>
                </c:pt>
                <c:pt idx="301">
                  <c:v>7.82260107102859</c:v>
                </c:pt>
                <c:pt idx="302">
                  <c:v>8.82492848331591</c:v>
                </c:pt>
                <c:pt idx="303">
                  <c:v>11.2308771706337</c:v>
                </c:pt>
                <c:pt idx="304">
                  <c:v>15.9523869055983</c:v>
                </c:pt>
                <c:pt idx="305">
                  <c:v>20.4413703484801</c:v>
                </c:pt>
                <c:pt idx="306">
                  <c:v>22.206719455579</c:v>
                </c:pt>
                <c:pt idx="307">
                  <c:v>20.7066845273633</c:v>
                </c:pt>
                <c:pt idx="308">
                  <c:v>17.0171878072788</c:v>
                </c:pt>
                <c:pt idx="309">
                  <c:v>12.6288269789171</c:v>
                </c:pt>
                <c:pt idx="310">
                  <c:v>9.12116917847481</c:v>
                </c:pt>
                <c:pt idx="311">
                  <c:v>7.10756461108035</c:v>
                </c:pt>
                <c:pt idx="312">
                  <c:v>7.08541056424128</c:v>
                </c:pt>
                <c:pt idx="313">
                  <c:v>10.6245267011091</c:v>
                </c:pt>
                <c:pt idx="314">
                  <c:v>18.0388772106182</c:v>
                </c:pt>
                <c:pt idx="315">
                  <c:v>23.6734346768444</c:v>
                </c:pt>
                <c:pt idx="316">
                  <c:v>19.9433526041307</c:v>
                </c:pt>
                <c:pt idx="317">
                  <c:v>8.85155740156494</c:v>
                </c:pt>
                <c:pt idx="318">
                  <c:v>3.88059561096767</c:v>
                </c:pt>
                <c:pt idx="319">
                  <c:v>12.7947594569632</c:v>
                </c:pt>
                <c:pt idx="320">
                  <c:v>25.1008940958556</c:v>
                </c:pt>
                <c:pt idx="321">
                  <c:v>25.7582421662411</c:v>
                </c:pt>
                <c:pt idx="322">
                  <c:v>12.9852378910048</c:v>
                </c:pt>
                <c:pt idx="323">
                  <c:v>2.22512908962962</c:v>
                </c:pt>
                <c:pt idx="324">
                  <c:v>-0.00221591729125947</c:v>
                </c:pt>
                <c:pt idx="325">
                  <c:v>2.4892023548297</c:v>
                </c:pt>
                <c:pt idx="326">
                  <c:v>3.12678956905081</c:v>
                </c:pt>
                <c:pt idx="327">
                  <c:v>4.13434526462719</c:v>
                </c:pt>
                <c:pt idx="328">
                  <c:v>10.6519976679289</c:v>
                </c:pt>
                <c:pt idx="329">
                  <c:v>20.0846492079718</c:v>
                </c:pt>
                <c:pt idx="330">
                  <c:v>26.8685907937647</c:v>
                </c:pt>
                <c:pt idx="331">
                  <c:v>25.226106984717</c:v>
                </c:pt>
                <c:pt idx="332">
                  <c:v>14.0964728854447</c:v>
                </c:pt>
                <c:pt idx="333">
                  <c:v>-1.64381335942263</c:v>
                </c:pt>
                <c:pt idx="334">
                  <c:v>-9.91073115484404</c:v>
                </c:pt>
                <c:pt idx="335">
                  <c:v>0.0536123832647562</c:v>
                </c:pt>
                <c:pt idx="336">
                  <c:v>17.8608496687168</c:v>
                </c:pt>
                <c:pt idx="337">
                  <c:v>22.948695062197</c:v>
                </c:pt>
                <c:pt idx="338">
                  <c:v>5.24779617635858</c:v>
                </c:pt>
                <c:pt idx="339">
                  <c:v>-18.9193586468086</c:v>
                </c:pt>
                <c:pt idx="340">
                  <c:v>-27.3471135920243</c:v>
                </c:pt>
                <c:pt idx="341">
                  <c:v>-17.7562840029365</c:v>
                </c:pt>
                <c:pt idx="342">
                  <c:v>-6.89293908615607</c:v>
                </c:pt>
                <c:pt idx="343">
                  <c:v>-8.9177093136616</c:v>
                </c:pt>
                <c:pt idx="344">
                  <c:v>-18.3609060569739</c:v>
                </c:pt>
                <c:pt idx="345">
                  <c:v>-29.4889890141422</c:v>
                </c:pt>
                <c:pt idx="346">
                  <c:v>-46.7873974419002</c:v>
                </c:pt>
                <c:pt idx="347">
                  <c:v>-73.3091044864115</c:v>
                </c:pt>
                <c:pt idx="348">
                  <c:v>-94.3499129239857</c:v>
                </c:pt>
                <c:pt idx="349">
                  <c:v>-87.6595486172449</c:v>
                </c:pt>
                <c:pt idx="350">
                  <c:v>-53.3253868398624</c:v>
                </c:pt>
                <c:pt idx="351">
                  <c:v>-20.1972795311737</c:v>
                </c:pt>
                <c:pt idx="352">
                  <c:v>-13.3307047347103</c:v>
                </c:pt>
                <c:pt idx="353">
                  <c:v>-30.7183485251482</c:v>
                </c:pt>
                <c:pt idx="354">
                  <c:v>-61.8577960875502</c:v>
                </c:pt>
                <c:pt idx="355">
                  <c:v>-110.477938341407</c:v>
                </c:pt>
                <c:pt idx="356">
                  <c:v>-176.169624278934</c:v>
                </c:pt>
                <c:pt idx="357">
                  <c:v>-226.866819593187</c:v>
                </c:pt>
                <c:pt idx="358">
                  <c:v>-223.585173287992</c:v>
                </c:pt>
                <c:pt idx="359">
                  <c:v>-173.907631612248</c:v>
                </c:pt>
                <c:pt idx="360">
                  <c:v>-127.718608619143</c:v>
                </c:pt>
                <c:pt idx="361">
                  <c:v>-103.979200585103</c:v>
                </c:pt>
                <c:pt idx="362">
                  <c:v>-69.9568769975732</c:v>
                </c:pt>
                <c:pt idx="363">
                  <c:v>1.32612771095761</c:v>
                </c:pt>
                <c:pt idx="364">
                  <c:v>79.5521384212435</c:v>
                </c:pt>
                <c:pt idx="365">
                  <c:v>114.955265743296</c:v>
                </c:pt>
                <c:pt idx="366">
                  <c:v>94.9329127513339</c:v>
                </c:pt>
                <c:pt idx="367">
                  <c:v>36.7814492292084</c:v>
                </c:pt>
                <c:pt idx="368">
                  <c:v>-50.230677345597</c:v>
                </c:pt>
                <c:pt idx="369">
                  <c:v>-147.051272681931</c:v>
                </c:pt>
                <c:pt idx="370">
                  <c:v>-203.0944007991</c:v>
                </c:pt>
                <c:pt idx="371">
                  <c:v>-185.494344837992</c:v>
                </c:pt>
                <c:pt idx="372">
                  <c:v>-141.506614072054</c:v>
                </c:pt>
                <c:pt idx="373">
                  <c:v>-142.889899633943</c:v>
                </c:pt>
                <c:pt idx="374">
                  <c:v>-181.04984804369</c:v>
                </c:pt>
                <c:pt idx="375">
                  <c:v>-171.503323985244</c:v>
                </c:pt>
                <c:pt idx="376">
                  <c:v>-75.1430834884186</c:v>
                </c:pt>
                <c:pt idx="377">
                  <c:v>51.4225550697002</c:v>
                </c:pt>
                <c:pt idx="378">
                  <c:v>136.432950549237</c:v>
                </c:pt>
                <c:pt idx="379">
                  <c:v>168.441226385914</c:v>
                </c:pt>
                <c:pt idx="380">
                  <c:v>167.268844889419</c:v>
                </c:pt>
                <c:pt idx="381">
                  <c:v>135.515778648777</c:v>
                </c:pt>
                <c:pt idx="382">
                  <c:v>83.0453510039835</c:v>
                </c:pt>
                <c:pt idx="383">
                  <c:v>31.7459753053098</c:v>
                </c:pt>
                <c:pt idx="384">
                  <c:v>-14.3091496846711</c:v>
                </c:pt>
                <c:pt idx="385">
                  <c:v>-84.6984712160296</c:v>
                </c:pt>
                <c:pt idx="386">
                  <c:v>-170.301262012229</c:v>
                </c:pt>
                <c:pt idx="387">
                  <c:v>-191.716470765742</c:v>
                </c:pt>
                <c:pt idx="388">
                  <c:v>-104.105216330262</c:v>
                </c:pt>
                <c:pt idx="389">
                  <c:v>22.8339361768775</c:v>
                </c:pt>
                <c:pt idx="390">
                  <c:v>83.4689318686031</c:v>
                </c:pt>
                <c:pt idx="391">
                  <c:v>62.5871878469908</c:v>
                </c:pt>
                <c:pt idx="392">
                  <c:v>31.1553527224799</c:v>
                </c:pt>
                <c:pt idx="393">
                  <c:v>28.3956952606513</c:v>
                </c:pt>
                <c:pt idx="394">
                  <c:v>31.840259114859</c:v>
                </c:pt>
                <c:pt idx="395">
                  <c:v>24.5559078755603</c:v>
                </c:pt>
                <c:pt idx="396">
                  <c:v>26.8646907793322</c:v>
                </c:pt>
                <c:pt idx="397">
                  <c:v>46.4238525576532</c:v>
                </c:pt>
                <c:pt idx="398">
                  <c:v>61.3946226012477</c:v>
                </c:pt>
                <c:pt idx="399">
                  <c:v>68.3908168116657</c:v>
                </c:pt>
                <c:pt idx="400">
                  <c:v>86.3082038744718</c:v>
                </c:pt>
                <c:pt idx="401">
                  <c:v>110.856811931195</c:v>
                </c:pt>
                <c:pt idx="402">
                  <c:v>113.768974693803</c:v>
                </c:pt>
                <c:pt idx="403">
                  <c:v>95.7905582789184</c:v>
                </c:pt>
                <c:pt idx="404">
                  <c:v>95.6941787988918</c:v>
                </c:pt>
                <c:pt idx="405">
                  <c:v>110.651219659709</c:v>
                </c:pt>
                <c:pt idx="406">
                  <c:v>90.7498262769277</c:v>
                </c:pt>
                <c:pt idx="407">
                  <c:v>24.3263965125119</c:v>
                </c:pt>
                <c:pt idx="408">
                  <c:v>-27.5730794874068</c:v>
                </c:pt>
                <c:pt idx="409">
                  <c:v>-16.0165849659238</c:v>
                </c:pt>
                <c:pt idx="410">
                  <c:v>13.8130832290567</c:v>
                </c:pt>
                <c:pt idx="411">
                  <c:v>-0.241211406346142</c:v>
                </c:pt>
                <c:pt idx="412">
                  <c:v>-36.5479492150358</c:v>
                </c:pt>
                <c:pt idx="413">
                  <c:v>-19.5316021748095</c:v>
                </c:pt>
                <c:pt idx="414">
                  <c:v>63.8951514437519</c:v>
                </c:pt>
                <c:pt idx="415">
                  <c:v>137.570770143581</c:v>
                </c:pt>
                <c:pt idx="416">
                  <c:v>133.790133653464</c:v>
                </c:pt>
                <c:pt idx="417">
                  <c:v>63.3918357882786</c:v>
                </c:pt>
                <c:pt idx="418">
                  <c:v>-5.16156431600723</c:v>
                </c:pt>
                <c:pt idx="419">
                  <c:v>-11.3201131740727</c:v>
                </c:pt>
                <c:pt idx="420">
                  <c:v>52.5923812664392</c:v>
                </c:pt>
                <c:pt idx="421">
                  <c:v>128.807452864192</c:v>
                </c:pt>
                <c:pt idx="422">
                  <c:v>134.593808459942</c:v>
                </c:pt>
                <c:pt idx="423">
                  <c:v>51.8695752131882</c:v>
                </c:pt>
                <c:pt idx="424">
                  <c:v>-30.7175026320227</c:v>
                </c:pt>
                <c:pt idx="425">
                  <c:v>-8.30094146983162</c:v>
                </c:pt>
                <c:pt idx="426">
                  <c:v>111.629981245682</c:v>
                </c:pt>
                <c:pt idx="427">
                  <c:v>212.101521467306</c:v>
                </c:pt>
                <c:pt idx="428">
                  <c:v>219.24763150559</c:v>
                </c:pt>
                <c:pt idx="429">
                  <c:v>176.880231783378</c:v>
                </c:pt>
                <c:pt idx="430">
                  <c:v>158.552116176241</c:v>
                </c:pt>
                <c:pt idx="431">
                  <c:v>148.541764001493</c:v>
                </c:pt>
                <c:pt idx="432">
                  <c:v>72.5806073167975</c:v>
                </c:pt>
                <c:pt idx="433">
                  <c:v>-79.2518571744637</c:v>
                </c:pt>
                <c:pt idx="434">
                  <c:v>-216.729587519015</c:v>
                </c:pt>
                <c:pt idx="435">
                  <c:v>-248.837690162265</c:v>
                </c:pt>
                <c:pt idx="436">
                  <c:v>-176.393560817078</c:v>
                </c:pt>
                <c:pt idx="437">
                  <c:v>-68.9907082294057</c:v>
                </c:pt>
                <c:pt idx="438">
                  <c:v>9.08261990671724</c:v>
                </c:pt>
                <c:pt idx="439">
                  <c:v>42.1882908126718</c:v>
                </c:pt>
                <c:pt idx="440">
                  <c:v>46.5995046362184</c:v>
                </c:pt>
                <c:pt idx="441">
                  <c:v>46.151979263588</c:v>
                </c:pt>
                <c:pt idx="442">
                  <c:v>60.3062304568051</c:v>
                </c:pt>
                <c:pt idx="443">
                  <c:v>78.0906945200947</c:v>
                </c:pt>
                <c:pt idx="444">
                  <c:v>57.7100692455207</c:v>
                </c:pt>
                <c:pt idx="445">
                  <c:v>-19.485967093793</c:v>
                </c:pt>
                <c:pt idx="446">
                  <c:v>-107.869280322077</c:v>
                </c:pt>
                <c:pt idx="447">
                  <c:v>-137.56527338718</c:v>
                </c:pt>
                <c:pt idx="448">
                  <c:v>-92.878811468002</c:v>
                </c:pt>
                <c:pt idx="449">
                  <c:v>-28.147666518158</c:v>
                </c:pt>
                <c:pt idx="450">
                  <c:v>8.64246654379541</c:v>
                </c:pt>
                <c:pt idx="451">
                  <c:v>29.3237200297652</c:v>
                </c:pt>
                <c:pt idx="452">
                  <c:v>62.8684540673342</c:v>
                </c:pt>
                <c:pt idx="453">
                  <c:v>90.1769323139459</c:v>
                </c:pt>
                <c:pt idx="454">
                  <c:v>72.7649641592416</c:v>
                </c:pt>
                <c:pt idx="455">
                  <c:v>19.0401005088147</c:v>
                </c:pt>
                <c:pt idx="456">
                  <c:v>-10.4521667814002</c:v>
                </c:pt>
                <c:pt idx="457">
                  <c:v>19.566695897111</c:v>
                </c:pt>
                <c:pt idx="458">
                  <c:v>79.3979490233227</c:v>
                </c:pt>
                <c:pt idx="459">
                  <c:v>117.772524239513</c:v>
                </c:pt>
                <c:pt idx="460">
                  <c:v>114.307225807051</c:v>
                </c:pt>
                <c:pt idx="461">
                  <c:v>81.9488297003574</c:v>
                </c:pt>
                <c:pt idx="462">
                  <c:v>46.1889343564142</c:v>
                </c:pt>
                <c:pt idx="463">
                  <c:v>27.6558469346327</c:v>
                </c:pt>
                <c:pt idx="464">
                  <c:v>38.0187821979082</c:v>
                </c:pt>
                <c:pt idx="465">
                  <c:v>65.5078597319973</c:v>
                </c:pt>
                <c:pt idx="466">
                  <c:v>81.6252940302434</c:v>
                </c:pt>
                <c:pt idx="467">
                  <c:v>64.02763125981</c:v>
                </c:pt>
                <c:pt idx="468">
                  <c:v>13.3020371725532</c:v>
                </c:pt>
                <c:pt idx="469">
                  <c:v>-63.6036072117319</c:v>
                </c:pt>
                <c:pt idx="470">
                  <c:v>-162.423274542585</c:v>
                </c:pt>
                <c:pt idx="471">
                  <c:v>-263.391242174182</c:v>
                </c:pt>
                <c:pt idx="472">
                  <c:v>-328.66577916539</c:v>
                </c:pt>
                <c:pt idx="473">
                  <c:v>-325.007431834828</c:v>
                </c:pt>
                <c:pt idx="474">
                  <c:v>-249.228221074564</c:v>
                </c:pt>
                <c:pt idx="475">
                  <c:v>-133.001192133937</c:v>
                </c:pt>
                <c:pt idx="476">
                  <c:v>-23.6088364698881</c:v>
                </c:pt>
                <c:pt idx="477">
                  <c:v>44.1961099671382</c:v>
                </c:pt>
                <c:pt idx="478">
                  <c:v>72.5103281386656</c:v>
                </c:pt>
                <c:pt idx="479">
                  <c:v>92.2441505461235</c:v>
                </c:pt>
                <c:pt idx="480">
                  <c:v>113.332588390276</c:v>
                </c:pt>
                <c:pt idx="481">
                  <c:v>98.8706636501957</c:v>
                </c:pt>
                <c:pt idx="482">
                  <c:v>20.3200979478422</c:v>
                </c:pt>
                <c:pt idx="483">
                  <c:v>-72.4912320576884</c:v>
                </c:pt>
                <c:pt idx="484">
                  <c:v>-87.3792599635462</c:v>
                </c:pt>
                <c:pt idx="485">
                  <c:v>-7.22927763213987</c:v>
                </c:pt>
                <c:pt idx="486">
                  <c:v>80.3813120281518</c:v>
                </c:pt>
                <c:pt idx="487">
                  <c:v>94.0032507664613</c:v>
                </c:pt>
                <c:pt idx="488">
                  <c:v>48.5826107064935</c:v>
                </c:pt>
                <c:pt idx="489">
                  <c:v>9.85251614587721</c:v>
                </c:pt>
                <c:pt idx="490">
                  <c:v>1.74923539449203</c:v>
                </c:pt>
                <c:pt idx="491">
                  <c:v>8.35936751969166</c:v>
                </c:pt>
                <c:pt idx="492">
                  <c:v>28.7868518305379</c:v>
                </c:pt>
                <c:pt idx="493">
                  <c:v>68.2221454598476</c:v>
                </c:pt>
                <c:pt idx="494">
                  <c:v>94.2391426897901</c:v>
                </c:pt>
                <c:pt idx="495">
                  <c:v>62.563659931431</c:v>
                </c:pt>
                <c:pt idx="496">
                  <c:v>-11.1061973834405</c:v>
                </c:pt>
                <c:pt idx="497">
                  <c:v>-68.6211816499905</c:v>
                </c:pt>
                <c:pt idx="498">
                  <c:v>-93.8160962083566</c:v>
                </c:pt>
                <c:pt idx="499">
                  <c:v>-126.428994099071</c:v>
                </c:pt>
                <c:pt idx="500">
                  <c:v>-180.876914548522</c:v>
                </c:pt>
                <c:pt idx="501">
                  <c:v>-206.473211606323</c:v>
                </c:pt>
                <c:pt idx="502">
                  <c:v>-159.408093411745</c:v>
                </c:pt>
                <c:pt idx="503">
                  <c:v>-63.0638492747258</c:v>
                </c:pt>
                <c:pt idx="504">
                  <c:v>30.8257961649254</c:v>
                </c:pt>
                <c:pt idx="505">
                  <c:v>102.729152095707</c:v>
                </c:pt>
                <c:pt idx="506">
                  <c:v>149.287212884905</c:v>
                </c:pt>
                <c:pt idx="507">
                  <c:v>147.861083016269</c:v>
                </c:pt>
                <c:pt idx="508">
                  <c:v>82.9905002700721</c:v>
                </c:pt>
                <c:pt idx="509">
                  <c:v>-7.70226063717128</c:v>
                </c:pt>
                <c:pt idx="510">
                  <c:v>-68.6787788398247</c:v>
                </c:pt>
                <c:pt idx="511">
                  <c:v>-101.728240307449</c:v>
                </c:pt>
                <c:pt idx="512">
                  <c:v>-155.838138113775</c:v>
                </c:pt>
                <c:pt idx="513">
                  <c:v>-236.999859130453</c:v>
                </c:pt>
                <c:pt idx="514">
                  <c:v>-281.384725459561</c:v>
                </c:pt>
                <c:pt idx="515">
                  <c:v>-239.025408741478</c:v>
                </c:pt>
                <c:pt idx="516">
                  <c:v>-150.387104945851</c:v>
                </c:pt>
                <c:pt idx="517">
                  <c:v>-91.0032695467214</c:v>
                </c:pt>
                <c:pt idx="518">
                  <c:v>-77.1706926530934</c:v>
                </c:pt>
                <c:pt idx="519">
                  <c:v>-62.5938355988644</c:v>
                </c:pt>
                <c:pt idx="520">
                  <c:v>-11.8700142454406</c:v>
                </c:pt>
                <c:pt idx="521">
                  <c:v>49.5053615924542</c:v>
                </c:pt>
                <c:pt idx="522">
                  <c:v>82.5765782418053</c:v>
                </c:pt>
                <c:pt idx="523">
                  <c:v>82.8402083235472</c:v>
                </c:pt>
                <c:pt idx="524">
                  <c:v>65.4558428091818</c:v>
                </c:pt>
                <c:pt idx="525">
                  <c:v>42.0039903560387</c:v>
                </c:pt>
                <c:pt idx="526">
                  <c:v>21.5471567494202</c:v>
                </c:pt>
                <c:pt idx="527">
                  <c:v>28.253205906028</c:v>
                </c:pt>
                <c:pt idx="528">
                  <c:v>69.5417166186598</c:v>
                </c:pt>
                <c:pt idx="529">
                  <c:v>104.320239438781</c:v>
                </c:pt>
                <c:pt idx="530">
                  <c:v>90.1672734775927</c:v>
                </c:pt>
                <c:pt idx="531">
                  <c:v>44.902817141108</c:v>
                </c:pt>
                <c:pt idx="532">
                  <c:v>35.610487201298</c:v>
                </c:pt>
                <c:pt idx="533">
                  <c:v>83.7509958191718</c:v>
                </c:pt>
                <c:pt idx="534">
                  <c:v>137.35804774449</c:v>
                </c:pt>
                <c:pt idx="535">
                  <c:v>138.258379955055</c:v>
                </c:pt>
                <c:pt idx="536">
                  <c:v>90.2922230194157</c:v>
                </c:pt>
                <c:pt idx="537">
                  <c:v>32.3108122999797</c:v>
                </c:pt>
                <c:pt idx="538">
                  <c:v>-18.8483317166711</c:v>
                </c:pt>
                <c:pt idx="539">
                  <c:v>-65.7581525546825</c:v>
                </c:pt>
                <c:pt idx="540">
                  <c:v>-99.458183948818</c:v>
                </c:pt>
                <c:pt idx="541">
                  <c:v>-104.058955666331</c:v>
                </c:pt>
                <c:pt idx="542">
                  <c:v>-88.8481455022387</c:v>
                </c:pt>
                <c:pt idx="543">
                  <c:v>-71.6646667509199</c:v>
                </c:pt>
                <c:pt idx="544">
                  <c:v>-49.5453264882416</c:v>
                </c:pt>
                <c:pt idx="545">
                  <c:v>-8.83588559089814</c:v>
                </c:pt>
                <c:pt idx="546">
                  <c:v>35.7810114668289</c:v>
                </c:pt>
                <c:pt idx="547">
                  <c:v>55.3871803559576</c:v>
                </c:pt>
                <c:pt idx="548">
                  <c:v>57.6718327652203</c:v>
                </c:pt>
                <c:pt idx="549">
                  <c:v>70.4707112653087</c:v>
                </c:pt>
                <c:pt idx="550">
                  <c:v>84.6289042282677</c:v>
                </c:pt>
                <c:pt idx="551">
                  <c:v>50.2475992645924</c:v>
                </c:pt>
                <c:pt idx="552">
                  <c:v>-37.711624719613</c:v>
                </c:pt>
                <c:pt idx="553">
                  <c:v>-107.95424280894</c:v>
                </c:pt>
                <c:pt idx="554">
                  <c:v>-92.863793956359</c:v>
                </c:pt>
                <c:pt idx="555">
                  <c:v>-14.8925053403043</c:v>
                </c:pt>
                <c:pt idx="556">
                  <c:v>43.768454377739</c:v>
                </c:pt>
                <c:pt idx="557">
                  <c:v>39.2792949429921</c:v>
                </c:pt>
                <c:pt idx="558">
                  <c:v>1.92144675692685</c:v>
                </c:pt>
                <c:pt idx="559">
                  <c:v>-14.5197435216439</c:v>
                </c:pt>
                <c:pt idx="560">
                  <c:v>13.637224723064</c:v>
                </c:pt>
                <c:pt idx="561">
                  <c:v>73.2050263224353</c:v>
                </c:pt>
                <c:pt idx="562">
                  <c:v>132.457742735027</c:v>
                </c:pt>
                <c:pt idx="563">
                  <c:v>160.431259641216</c:v>
                </c:pt>
                <c:pt idx="564">
                  <c:v>145.949783879018</c:v>
                </c:pt>
                <c:pt idx="565">
                  <c:v>103.545740573919</c:v>
                </c:pt>
                <c:pt idx="566">
                  <c:v>54.5114588606625</c:v>
                </c:pt>
                <c:pt idx="567">
                  <c:v>7.27269935890162</c:v>
                </c:pt>
                <c:pt idx="568">
                  <c:v>-35.228511011261</c:v>
                </c:pt>
                <c:pt idx="569">
                  <c:v>-59.7421963184333</c:v>
                </c:pt>
                <c:pt idx="570">
                  <c:v>-53.7610653313742</c:v>
                </c:pt>
                <c:pt idx="571">
                  <c:v>-26.2835548855453</c:v>
                </c:pt>
                <c:pt idx="572">
                  <c:v>-0.222018465767149</c:v>
                </c:pt>
                <c:pt idx="573">
                  <c:v>14.4094607892524</c:v>
                </c:pt>
                <c:pt idx="574">
                  <c:v>22.6015346169219</c:v>
                </c:pt>
                <c:pt idx="575">
                  <c:v>26.1712322277275</c:v>
                </c:pt>
                <c:pt idx="576">
                  <c:v>18.6724314553693</c:v>
                </c:pt>
                <c:pt idx="577">
                  <c:v>-0.384280744019838</c:v>
                </c:pt>
                <c:pt idx="578">
                  <c:v>-24.671951992909</c:v>
                </c:pt>
                <c:pt idx="579">
                  <c:v>-53.6562767923466</c:v>
                </c:pt>
                <c:pt idx="580">
                  <c:v>-87.084063387223</c:v>
                </c:pt>
                <c:pt idx="581">
                  <c:v>-107.787468741451</c:v>
                </c:pt>
                <c:pt idx="582">
                  <c:v>-91.1838124483882</c:v>
                </c:pt>
                <c:pt idx="583">
                  <c:v>-40.3195017257766</c:v>
                </c:pt>
                <c:pt idx="584">
                  <c:v>8.39908738305883</c:v>
                </c:pt>
                <c:pt idx="585">
                  <c:v>27.0692155659636</c:v>
                </c:pt>
                <c:pt idx="586">
                  <c:v>25.047946487778</c:v>
                </c:pt>
                <c:pt idx="587">
                  <c:v>24.1529337602304</c:v>
                </c:pt>
                <c:pt idx="588">
                  <c:v>23.0900255082202</c:v>
                </c:pt>
                <c:pt idx="589">
                  <c:v>7.08431820783224</c:v>
                </c:pt>
                <c:pt idx="590">
                  <c:v>-16.3687008430213</c:v>
                </c:pt>
                <c:pt idx="591">
                  <c:v>-20.8365104434176</c:v>
                </c:pt>
                <c:pt idx="592">
                  <c:v>-1.28874503690992</c:v>
                </c:pt>
                <c:pt idx="593">
                  <c:v>11.473656677511</c:v>
                </c:pt>
                <c:pt idx="594">
                  <c:v>-7.08080273779375</c:v>
                </c:pt>
                <c:pt idx="595">
                  <c:v>-37.8797653511682</c:v>
                </c:pt>
                <c:pt idx="596">
                  <c:v>-41.3212634010592</c:v>
                </c:pt>
                <c:pt idx="597">
                  <c:v>-14.4095246290621</c:v>
                </c:pt>
                <c:pt idx="598">
                  <c:v>-0.11449041220839</c:v>
                </c:pt>
                <c:pt idx="599">
                  <c:v>-32.2585699408805</c:v>
                </c:pt>
                <c:pt idx="600">
                  <c:v>-86.3996171367297</c:v>
                </c:pt>
                <c:pt idx="601">
                  <c:v>-104.918213740945</c:v>
                </c:pt>
                <c:pt idx="602">
                  <c:v>-64.5516118657029</c:v>
                </c:pt>
                <c:pt idx="603">
                  <c:v>-0.992357065995009</c:v>
                </c:pt>
                <c:pt idx="604">
                  <c:v>36.8485761449132</c:v>
                </c:pt>
                <c:pt idx="605">
                  <c:v>40.0043422230236</c:v>
                </c:pt>
                <c:pt idx="606">
                  <c:v>37.5857653701823</c:v>
                </c:pt>
                <c:pt idx="607">
                  <c:v>55.6229154468316</c:v>
                </c:pt>
                <c:pt idx="608">
                  <c:v>93.8747039622257</c:v>
                </c:pt>
                <c:pt idx="609">
                  <c:v>135.152335003696</c:v>
                </c:pt>
                <c:pt idx="610">
                  <c:v>161.298656689224</c:v>
                </c:pt>
                <c:pt idx="611">
                  <c:v>162.052727359697</c:v>
                </c:pt>
                <c:pt idx="612">
                  <c:v>142.229057996387</c:v>
                </c:pt>
                <c:pt idx="613">
                  <c:v>120.584451826008</c:v>
                </c:pt>
                <c:pt idx="614">
                  <c:v>107.55846017266</c:v>
                </c:pt>
                <c:pt idx="615">
                  <c:v>90.3351977181642</c:v>
                </c:pt>
                <c:pt idx="616">
                  <c:v>47.3805436074058</c:v>
                </c:pt>
                <c:pt idx="617">
                  <c:v>-7.42064243309786</c:v>
                </c:pt>
                <c:pt idx="618">
                  <c:v>-36.7311164035346</c:v>
                </c:pt>
                <c:pt idx="619">
                  <c:v>-24.3047755673409</c:v>
                </c:pt>
                <c:pt idx="620">
                  <c:v>-3.15754009346163</c:v>
                </c:pt>
                <c:pt idx="621">
                  <c:v>-8.16288394979097</c:v>
                </c:pt>
                <c:pt idx="622">
                  <c:v>-29.8103518037923</c:v>
                </c:pt>
                <c:pt idx="623">
                  <c:v>-30.5253882637405</c:v>
                </c:pt>
                <c:pt idx="624">
                  <c:v>-2.70152460728959</c:v>
                </c:pt>
                <c:pt idx="625">
                  <c:v>22.6316298705737</c:v>
                </c:pt>
                <c:pt idx="626">
                  <c:v>20.7488210220961</c:v>
                </c:pt>
                <c:pt idx="627">
                  <c:v>6.3821589397274</c:v>
                </c:pt>
                <c:pt idx="628">
                  <c:v>8.03562985398516</c:v>
                </c:pt>
                <c:pt idx="629">
                  <c:v>28.5796601793749</c:v>
                </c:pt>
                <c:pt idx="630">
                  <c:v>47.1032191568041</c:v>
                </c:pt>
                <c:pt idx="631">
                  <c:v>42.6980224831023</c:v>
                </c:pt>
                <c:pt idx="632">
                  <c:v>12.8026455594834</c:v>
                </c:pt>
                <c:pt idx="633">
                  <c:v>-30.0030448736067</c:v>
                </c:pt>
                <c:pt idx="634">
                  <c:v>-66.5362816793472</c:v>
                </c:pt>
                <c:pt idx="635">
                  <c:v>-85.3192174588372</c:v>
                </c:pt>
                <c:pt idx="636">
                  <c:v>-87.0023765387241</c:v>
                </c:pt>
                <c:pt idx="637">
                  <c:v>-72.785653137632</c:v>
                </c:pt>
                <c:pt idx="638">
                  <c:v>-41.7661901808025</c:v>
                </c:pt>
                <c:pt idx="639">
                  <c:v>-0.18839547178775</c:v>
                </c:pt>
                <c:pt idx="640">
                  <c:v>27.0152499174504</c:v>
                </c:pt>
                <c:pt idx="641">
                  <c:v>15.6827308103425</c:v>
                </c:pt>
                <c:pt idx="642">
                  <c:v>-26.2185982872676</c:v>
                </c:pt>
                <c:pt idx="643">
                  <c:v>-63.7673224909685</c:v>
                </c:pt>
                <c:pt idx="644">
                  <c:v>-75.6540409082301</c:v>
                </c:pt>
                <c:pt idx="645">
                  <c:v>-73.4761436415849</c:v>
                </c:pt>
                <c:pt idx="646">
                  <c:v>-74.5158401761126</c:v>
                </c:pt>
                <c:pt idx="647">
                  <c:v>-74.8601547428267</c:v>
                </c:pt>
                <c:pt idx="648">
                  <c:v>-61.04737416004</c:v>
                </c:pt>
                <c:pt idx="649">
                  <c:v>-31.5719520914418</c:v>
                </c:pt>
                <c:pt idx="650">
                  <c:v>5.82957332996914</c:v>
                </c:pt>
                <c:pt idx="651">
                  <c:v>44.0908795261706</c:v>
                </c:pt>
                <c:pt idx="652">
                  <c:v>68.7786050056383</c:v>
                </c:pt>
                <c:pt idx="653">
                  <c:v>58.508184662634</c:v>
                </c:pt>
                <c:pt idx="654">
                  <c:v>12.3813249305005</c:v>
                </c:pt>
                <c:pt idx="655">
                  <c:v>-35.9573722320699</c:v>
                </c:pt>
                <c:pt idx="656">
                  <c:v>-54.1426869746446</c:v>
                </c:pt>
                <c:pt idx="657">
                  <c:v>-49.8471500134563</c:v>
                </c:pt>
                <c:pt idx="658">
                  <c:v>-50.0812352860974</c:v>
                </c:pt>
                <c:pt idx="659">
                  <c:v>-56.0698326329096</c:v>
                </c:pt>
                <c:pt idx="660">
                  <c:v>-48.0287112232696</c:v>
                </c:pt>
                <c:pt idx="661">
                  <c:v>-25.433852689875</c:v>
                </c:pt>
                <c:pt idx="662">
                  <c:v>-8.47145954047999</c:v>
                </c:pt>
                <c:pt idx="663">
                  <c:v>-1.89575900010355</c:v>
                </c:pt>
                <c:pt idx="664">
                  <c:v>8.31668488409052</c:v>
                </c:pt>
                <c:pt idx="665">
                  <c:v>19.9627579940643</c:v>
                </c:pt>
                <c:pt idx="666">
                  <c:v>13.320756547591</c:v>
                </c:pt>
                <c:pt idx="667">
                  <c:v>-7.85969083713678</c:v>
                </c:pt>
                <c:pt idx="668">
                  <c:v>-12.9566380878847</c:v>
                </c:pt>
                <c:pt idx="669">
                  <c:v>4.71676895347961</c:v>
                </c:pt>
                <c:pt idx="670">
                  <c:v>12.6006925184282</c:v>
                </c:pt>
                <c:pt idx="671">
                  <c:v>-5.97056362461643</c:v>
                </c:pt>
                <c:pt idx="672">
                  <c:v>-16.7353871290764</c:v>
                </c:pt>
                <c:pt idx="673">
                  <c:v>11.9489481557527</c:v>
                </c:pt>
                <c:pt idx="674">
                  <c:v>53.8322174527669</c:v>
                </c:pt>
                <c:pt idx="675">
                  <c:v>62.1346304733112</c:v>
                </c:pt>
                <c:pt idx="676">
                  <c:v>38.4906467681304</c:v>
                </c:pt>
                <c:pt idx="677">
                  <c:v>22.9803259838679</c:v>
                </c:pt>
                <c:pt idx="678">
                  <c:v>28.630227305002</c:v>
                </c:pt>
                <c:pt idx="679">
                  <c:v>30.7637905277205</c:v>
                </c:pt>
                <c:pt idx="680">
                  <c:v>17.0010243192768</c:v>
                </c:pt>
                <c:pt idx="681">
                  <c:v>3.05272432266739</c:v>
                </c:pt>
                <c:pt idx="682">
                  <c:v>-4.14152355513244</c:v>
                </c:pt>
                <c:pt idx="683">
                  <c:v>-20.1033920237006</c:v>
                </c:pt>
                <c:pt idx="684">
                  <c:v>-48.3858175489312</c:v>
                </c:pt>
                <c:pt idx="685">
                  <c:v>-65.430942202819</c:v>
                </c:pt>
                <c:pt idx="686">
                  <c:v>-55.632994770312</c:v>
                </c:pt>
                <c:pt idx="687">
                  <c:v>-33.6006040934345</c:v>
                </c:pt>
                <c:pt idx="688">
                  <c:v>-16.5981261324146</c:v>
                </c:pt>
                <c:pt idx="689">
                  <c:v>-0.33310458825706</c:v>
                </c:pt>
                <c:pt idx="690">
                  <c:v>22.4829333844985</c:v>
                </c:pt>
                <c:pt idx="691">
                  <c:v>41.6447261113905</c:v>
                </c:pt>
                <c:pt idx="692">
                  <c:v>45.7576667011456</c:v>
                </c:pt>
                <c:pt idx="693">
                  <c:v>41.1764912062239</c:v>
                </c:pt>
                <c:pt idx="694">
                  <c:v>36.8270103787071</c:v>
                </c:pt>
                <c:pt idx="695">
                  <c:v>25.8182249645991</c:v>
                </c:pt>
                <c:pt idx="696">
                  <c:v>1.62876984405187</c:v>
                </c:pt>
                <c:pt idx="697">
                  <c:v>-21.3881477313909</c:v>
                </c:pt>
                <c:pt idx="698">
                  <c:v>-26.6829137398861</c:v>
                </c:pt>
                <c:pt idx="699">
                  <c:v>-22.4640002561862</c:v>
                </c:pt>
                <c:pt idx="700">
                  <c:v>-31.0336675739462</c:v>
                </c:pt>
                <c:pt idx="701">
                  <c:v>-55.1680436302854</c:v>
                </c:pt>
                <c:pt idx="702">
                  <c:v>-74.7361105767768</c:v>
                </c:pt>
                <c:pt idx="703">
                  <c:v>-75.1703784633732</c:v>
                </c:pt>
                <c:pt idx="704">
                  <c:v>-61.7408238479757</c:v>
                </c:pt>
                <c:pt idx="705">
                  <c:v>-45.6624263232912</c:v>
                </c:pt>
                <c:pt idx="706">
                  <c:v>-29.4041842045266</c:v>
                </c:pt>
                <c:pt idx="707">
                  <c:v>-10.3682078649101</c:v>
                </c:pt>
                <c:pt idx="708">
                  <c:v>10.5448615380909</c:v>
                </c:pt>
                <c:pt idx="709">
                  <c:v>26.6252533883375</c:v>
                </c:pt>
                <c:pt idx="710">
                  <c:v>27.5060007346027</c:v>
                </c:pt>
                <c:pt idx="711">
                  <c:v>7.71697176494852</c:v>
                </c:pt>
                <c:pt idx="712">
                  <c:v>-22.3914821045274</c:v>
                </c:pt>
                <c:pt idx="713">
                  <c:v>-38.3599084067593</c:v>
                </c:pt>
                <c:pt idx="714">
                  <c:v>-25.3588527108501</c:v>
                </c:pt>
                <c:pt idx="715">
                  <c:v>4.67569609904648</c:v>
                </c:pt>
                <c:pt idx="716">
                  <c:v>27.8669308364462</c:v>
                </c:pt>
                <c:pt idx="717">
                  <c:v>35.417615576582</c:v>
                </c:pt>
                <c:pt idx="718">
                  <c:v>36.5034182481102</c:v>
                </c:pt>
                <c:pt idx="719">
                  <c:v>39.0747232749784</c:v>
                </c:pt>
                <c:pt idx="720">
                  <c:v>39.0072430940254</c:v>
                </c:pt>
                <c:pt idx="721">
                  <c:v>30.2898939240059</c:v>
                </c:pt>
                <c:pt idx="722">
                  <c:v>13.320070894749</c:v>
                </c:pt>
                <c:pt idx="723">
                  <c:v>-6.19420665139794</c:v>
                </c:pt>
                <c:pt idx="724">
                  <c:v>-20.377611627058</c:v>
                </c:pt>
                <c:pt idx="725">
                  <c:v>-21.0734190509914</c:v>
                </c:pt>
                <c:pt idx="726">
                  <c:v>-7.71342757880085</c:v>
                </c:pt>
                <c:pt idx="727">
                  <c:v>9.01341259179525</c:v>
                </c:pt>
                <c:pt idx="728">
                  <c:v>18.6075660568199</c:v>
                </c:pt>
                <c:pt idx="729">
                  <c:v>22.7318093016356</c:v>
                </c:pt>
                <c:pt idx="730">
                  <c:v>28.4077055323698</c:v>
                </c:pt>
                <c:pt idx="731">
                  <c:v>32.0742061570446</c:v>
                </c:pt>
                <c:pt idx="732">
                  <c:v>25.0088223590429</c:v>
                </c:pt>
                <c:pt idx="733">
                  <c:v>12.1331308751299</c:v>
                </c:pt>
                <c:pt idx="734">
                  <c:v>10.2128737721486</c:v>
                </c:pt>
                <c:pt idx="735">
                  <c:v>23.7927466687748</c:v>
                </c:pt>
                <c:pt idx="736">
                  <c:v>36.6081678200911</c:v>
                </c:pt>
                <c:pt idx="737">
                  <c:v>34.9215728702328</c:v>
                </c:pt>
                <c:pt idx="738">
                  <c:v>25.6947047802446</c:v>
                </c:pt>
                <c:pt idx="739">
                  <c:v>22.5174001676947</c:v>
                </c:pt>
                <c:pt idx="740">
                  <c:v>24.3691977824321</c:v>
                </c:pt>
                <c:pt idx="741">
                  <c:v>20.5578994045964</c:v>
                </c:pt>
                <c:pt idx="742">
                  <c:v>9.9679320426024</c:v>
                </c:pt>
                <c:pt idx="743">
                  <c:v>2.62194808096292</c:v>
                </c:pt>
                <c:pt idx="744">
                  <c:v>3.20508086334859</c:v>
                </c:pt>
                <c:pt idx="745">
                  <c:v>5.07114122165928</c:v>
                </c:pt>
                <c:pt idx="746">
                  <c:v>1.77540680856454</c:v>
                </c:pt>
                <c:pt idx="747">
                  <c:v>-5.19312015279376</c:v>
                </c:pt>
                <c:pt idx="748">
                  <c:v>-11.4730622990697</c:v>
                </c:pt>
                <c:pt idx="749">
                  <c:v>-15.6759957032955</c:v>
                </c:pt>
                <c:pt idx="750">
                  <c:v>-17.769841572204</c:v>
                </c:pt>
                <c:pt idx="751">
                  <c:v>-16.3392368321577</c:v>
                </c:pt>
                <c:pt idx="752">
                  <c:v>-11.8377099412168</c:v>
                </c:pt>
                <c:pt idx="753">
                  <c:v>-8.19567575581865</c:v>
                </c:pt>
                <c:pt idx="754">
                  <c:v>-7.97746956485523</c:v>
                </c:pt>
                <c:pt idx="755">
                  <c:v>-8.35744751010283</c:v>
                </c:pt>
                <c:pt idx="756">
                  <c:v>-4.96504265372085</c:v>
                </c:pt>
                <c:pt idx="757">
                  <c:v>1.53809933587831</c:v>
                </c:pt>
                <c:pt idx="758">
                  <c:v>5.86934791317322</c:v>
                </c:pt>
                <c:pt idx="759">
                  <c:v>4.43756481773525</c:v>
                </c:pt>
                <c:pt idx="760">
                  <c:v>-0.496555238937024</c:v>
                </c:pt>
                <c:pt idx="761">
                  <c:v>-4.18536084913035</c:v>
                </c:pt>
                <c:pt idx="762">
                  <c:v>-4.77800229810067</c:v>
                </c:pt>
                <c:pt idx="763">
                  <c:v>-5.09046422326306</c:v>
                </c:pt>
                <c:pt idx="764">
                  <c:v>-8.82639946794174</c:v>
                </c:pt>
                <c:pt idx="765">
                  <c:v>-16.2505214336631</c:v>
                </c:pt>
                <c:pt idx="766">
                  <c:v>-23.8300293777081</c:v>
                </c:pt>
                <c:pt idx="767">
                  <c:v>-27.3325848102242</c:v>
                </c:pt>
                <c:pt idx="768">
                  <c:v>-24.6754517325591</c:v>
                </c:pt>
                <c:pt idx="769">
                  <c:v>-16.7523168118538</c:v>
                </c:pt>
                <c:pt idx="770">
                  <c:v>-6.65458101236993</c:v>
                </c:pt>
                <c:pt idx="771">
                  <c:v>1.89692039706781</c:v>
                </c:pt>
                <c:pt idx="772">
                  <c:v>7.84935382434238</c:v>
                </c:pt>
                <c:pt idx="773">
                  <c:v>13.4344459511064</c:v>
                </c:pt>
                <c:pt idx="774">
                  <c:v>21.0623991288142</c:v>
                </c:pt>
                <c:pt idx="775">
                  <c:v>29.0962502046373</c:v>
                </c:pt>
                <c:pt idx="776">
                  <c:v>33.6038376517714</c:v>
                </c:pt>
                <c:pt idx="777">
                  <c:v>33.7052463968554</c:v>
                </c:pt>
                <c:pt idx="778">
                  <c:v>31.8460309013071</c:v>
                </c:pt>
                <c:pt idx="779">
                  <c:v>28.389867323503</c:v>
                </c:pt>
                <c:pt idx="780">
                  <c:v>19.6738294639126</c:v>
                </c:pt>
                <c:pt idx="781">
                  <c:v>5.41155705545915</c:v>
                </c:pt>
                <c:pt idx="782">
                  <c:v>-6.50839243206107</c:v>
                </c:pt>
                <c:pt idx="783">
                  <c:v>-6.9963524749447</c:v>
                </c:pt>
                <c:pt idx="784">
                  <c:v>2.47449250857081</c:v>
                </c:pt>
                <c:pt idx="785">
                  <c:v>10.7637859425603</c:v>
                </c:pt>
                <c:pt idx="786">
                  <c:v>9.59822947132225</c:v>
                </c:pt>
                <c:pt idx="787">
                  <c:v>1.74403710883047</c:v>
                </c:pt>
                <c:pt idx="788">
                  <c:v>-4.48862889611523</c:v>
                </c:pt>
                <c:pt idx="789">
                  <c:v>-6.31175502946819</c:v>
                </c:pt>
                <c:pt idx="790">
                  <c:v>-6.78854941224065</c:v>
                </c:pt>
                <c:pt idx="791">
                  <c:v>-8.23023117570654</c:v>
                </c:pt>
                <c:pt idx="792">
                  <c:v>-8.52780142124034</c:v>
                </c:pt>
                <c:pt idx="793">
                  <c:v>-4.82412667504679</c:v>
                </c:pt>
                <c:pt idx="794">
                  <c:v>1.5354806342474</c:v>
                </c:pt>
                <c:pt idx="795">
                  <c:v>6.7669715038972</c:v>
                </c:pt>
                <c:pt idx="796">
                  <c:v>9.36455090224806</c:v>
                </c:pt>
                <c:pt idx="797">
                  <c:v>11.0132379981932</c:v>
                </c:pt>
                <c:pt idx="798">
                  <c:v>13.4992950319876</c:v>
                </c:pt>
                <c:pt idx="799">
                  <c:v>14.9464709888175</c:v>
                </c:pt>
                <c:pt idx="800">
                  <c:v>10.939554530343</c:v>
                </c:pt>
                <c:pt idx="801">
                  <c:v>0.800328771367953</c:v>
                </c:pt>
                <c:pt idx="802">
                  <c:v>-9.58223439303443</c:v>
                </c:pt>
                <c:pt idx="803">
                  <c:v>-12.5601058842809</c:v>
                </c:pt>
                <c:pt idx="804">
                  <c:v>-6.26851057608973</c:v>
                </c:pt>
                <c:pt idx="805">
                  <c:v>3.09626191788743</c:v>
                </c:pt>
                <c:pt idx="806">
                  <c:v>7.13410489263784</c:v>
                </c:pt>
                <c:pt idx="807">
                  <c:v>2.35836231756688</c:v>
                </c:pt>
                <c:pt idx="808">
                  <c:v>-8.82461825489505</c:v>
                </c:pt>
                <c:pt idx="809">
                  <c:v>-20.7123116757647</c:v>
                </c:pt>
                <c:pt idx="810">
                  <c:v>-28.7308853741987</c:v>
                </c:pt>
                <c:pt idx="811">
                  <c:v>-31.4440188250578</c:v>
                </c:pt>
                <c:pt idx="812">
                  <c:v>-30.8124666161714</c:v>
                </c:pt>
                <c:pt idx="813">
                  <c:v>-28.6258140948206</c:v>
                </c:pt>
                <c:pt idx="814">
                  <c:v>-23.1640960866304</c:v>
                </c:pt>
                <c:pt idx="815">
                  <c:v>-13.2309683023461</c:v>
                </c:pt>
                <c:pt idx="816">
                  <c:v>-3.76142100590919</c:v>
                </c:pt>
                <c:pt idx="817">
                  <c:v>-2.62596255418366</c:v>
                </c:pt>
                <c:pt idx="818">
                  <c:v>-9.6759670426008</c:v>
                </c:pt>
                <c:pt idx="819">
                  <c:v>-14.433445952685</c:v>
                </c:pt>
                <c:pt idx="820">
                  <c:v>-9.06182797091683</c:v>
                </c:pt>
                <c:pt idx="821">
                  <c:v>1.04151281779553</c:v>
                </c:pt>
                <c:pt idx="822">
                  <c:v>5.21752480268982</c:v>
                </c:pt>
                <c:pt idx="823">
                  <c:v>2.50872453268597</c:v>
                </c:pt>
                <c:pt idx="824">
                  <c:v>1.12629103640369</c:v>
                </c:pt>
                <c:pt idx="825">
                  <c:v>4.27114939787146</c:v>
                </c:pt>
                <c:pt idx="826">
                  <c:v>6.16667427965313</c:v>
                </c:pt>
                <c:pt idx="827">
                  <c:v>3.04778474938536</c:v>
                </c:pt>
                <c:pt idx="828">
                  <c:v>-0.580429875897665</c:v>
                </c:pt>
                <c:pt idx="829">
                  <c:v>-0.565413976748924</c:v>
                </c:pt>
                <c:pt idx="830">
                  <c:v>-0.120693827257368</c:v>
                </c:pt>
                <c:pt idx="831">
                  <c:v>-3.09263275797173</c:v>
                </c:pt>
                <c:pt idx="832">
                  <c:v>-6.03455331404418</c:v>
                </c:pt>
                <c:pt idx="833">
                  <c:v>-4.0568113014357</c:v>
                </c:pt>
                <c:pt idx="834">
                  <c:v>0.338209036481424</c:v>
                </c:pt>
                <c:pt idx="835">
                  <c:v>0.877207079344827</c:v>
                </c:pt>
                <c:pt idx="836">
                  <c:v>-2.35866342601483</c:v>
                </c:pt>
                <c:pt idx="837">
                  <c:v>-3.21633516015145</c:v>
                </c:pt>
                <c:pt idx="838">
                  <c:v>0.679758907327055</c:v>
                </c:pt>
                <c:pt idx="839">
                  <c:v>5.75441823673387</c:v>
                </c:pt>
                <c:pt idx="840">
                  <c:v>9.60589006288604</c:v>
                </c:pt>
                <c:pt idx="841">
                  <c:v>13.6478311956397</c:v>
                </c:pt>
                <c:pt idx="842">
                  <c:v>17.5145371209842</c:v>
                </c:pt>
                <c:pt idx="843">
                  <c:v>17.0666974650867</c:v>
                </c:pt>
                <c:pt idx="844">
                  <c:v>10.8820610133503</c:v>
                </c:pt>
                <c:pt idx="845">
                  <c:v>3.80714234221196</c:v>
                </c:pt>
                <c:pt idx="846">
                  <c:v>0.747979460959081</c:v>
                </c:pt>
                <c:pt idx="847">
                  <c:v>0.350606490302907</c:v>
                </c:pt>
                <c:pt idx="848">
                  <c:v>-2.11918955512875</c:v>
                </c:pt>
                <c:pt idx="849">
                  <c:v>-7.01669833327417</c:v>
                </c:pt>
                <c:pt idx="850">
                  <c:v>-10.3317910744975</c:v>
                </c:pt>
                <c:pt idx="851">
                  <c:v>-9.31042493877894</c:v>
                </c:pt>
                <c:pt idx="852">
                  <c:v>-5.77679387530213</c:v>
                </c:pt>
                <c:pt idx="853">
                  <c:v>-3.34052544859071</c:v>
                </c:pt>
                <c:pt idx="854">
                  <c:v>-3.38353919026725</c:v>
                </c:pt>
                <c:pt idx="855">
                  <c:v>-4.47550500587768</c:v>
                </c:pt>
                <c:pt idx="856">
                  <c:v>-4.69539478137514</c:v>
                </c:pt>
                <c:pt idx="857">
                  <c:v>-3.83760794769121</c:v>
                </c:pt>
                <c:pt idx="858">
                  <c:v>-2.78482779389272</c:v>
                </c:pt>
                <c:pt idx="859">
                  <c:v>-1.66952775205697</c:v>
                </c:pt>
                <c:pt idx="860">
                  <c:v>0.277369084989071</c:v>
                </c:pt>
                <c:pt idx="861">
                  <c:v>2.66522264518621</c:v>
                </c:pt>
                <c:pt idx="862">
                  <c:v>3.33363522733328</c:v>
                </c:pt>
                <c:pt idx="863">
                  <c:v>1.08921884708028</c:v>
                </c:pt>
                <c:pt idx="864">
                  <c:v>-2.39210709618167</c:v>
                </c:pt>
                <c:pt idx="865">
                  <c:v>-4.35320711080512</c:v>
                </c:pt>
                <c:pt idx="866">
                  <c:v>-4.05965121034027</c:v>
                </c:pt>
                <c:pt idx="867">
                  <c:v>-2.8907847994282</c:v>
                </c:pt>
                <c:pt idx="868">
                  <c:v>-2.28045164843594</c:v>
                </c:pt>
                <c:pt idx="869">
                  <c:v>-3.1809468116657</c:v>
                </c:pt>
                <c:pt idx="870">
                  <c:v>-5.42766292961152</c:v>
                </c:pt>
                <c:pt idx="871">
                  <c:v>-7.10807427205732</c:v>
                </c:pt>
                <c:pt idx="872">
                  <c:v>-5.88686285441917</c:v>
                </c:pt>
                <c:pt idx="873">
                  <c:v>-2.51565008046823</c:v>
                </c:pt>
                <c:pt idx="874">
                  <c:v>-1.20717026579391</c:v>
                </c:pt>
                <c:pt idx="875">
                  <c:v>-4.05313807947783</c:v>
                </c:pt>
                <c:pt idx="876">
                  <c:v>-7.24186539854471</c:v>
                </c:pt>
                <c:pt idx="877">
                  <c:v>-6.76195177313724</c:v>
                </c:pt>
                <c:pt idx="878">
                  <c:v>-4.09708250641667</c:v>
                </c:pt>
                <c:pt idx="879">
                  <c:v>-2.49097508866265</c:v>
                </c:pt>
                <c:pt idx="880">
                  <c:v>-0.0953056945395048</c:v>
                </c:pt>
                <c:pt idx="881">
                  <c:v>7.60017679875726</c:v>
                </c:pt>
                <c:pt idx="882">
                  <c:v>18.3760721258912</c:v>
                </c:pt>
                <c:pt idx="883">
                  <c:v>24.0380957426471</c:v>
                </c:pt>
                <c:pt idx="884">
                  <c:v>21.1672939111872</c:v>
                </c:pt>
                <c:pt idx="885">
                  <c:v>15.4444350310772</c:v>
                </c:pt>
                <c:pt idx="886">
                  <c:v>12.5901644017377</c:v>
                </c:pt>
                <c:pt idx="887">
                  <c:v>10.9064566714254</c:v>
                </c:pt>
                <c:pt idx="888">
                  <c:v>6.43621527536153</c:v>
                </c:pt>
                <c:pt idx="889">
                  <c:v>0.792253103783558</c:v>
                </c:pt>
                <c:pt idx="890">
                  <c:v>-1.33654173192379</c:v>
                </c:pt>
                <c:pt idx="891">
                  <c:v>0.483750568941271</c:v>
                </c:pt>
                <c:pt idx="892">
                  <c:v>2.45967617013007</c:v>
                </c:pt>
                <c:pt idx="893">
                  <c:v>2.26346435180898</c:v>
                </c:pt>
                <c:pt idx="894">
                  <c:v>0.698381422763117</c:v>
                </c:pt>
                <c:pt idx="895">
                  <c:v>-1.37726725867743</c:v>
                </c:pt>
                <c:pt idx="896">
                  <c:v>-4.0980545305445</c:v>
                </c:pt>
                <c:pt idx="897">
                  <c:v>-6.56001695063589</c:v>
                </c:pt>
                <c:pt idx="898">
                  <c:v>-7.05412145982062</c:v>
                </c:pt>
                <c:pt idx="899">
                  <c:v>-5.57528691171779</c:v>
                </c:pt>
                <c:pt idx="900">
                  <c:v>-3.90876616689226</c:v>
                </c:pt>
                <c:pt idx="901">
                  <c:v>-3.16332133085887</c:v>
                </c:pt>
                <c:pt idx="902">
                  <c:v>-2.55600549030629</c:v>
                </c:pt>
                <c:pt idx="903">
                  <c:v>-0.699532531453619</c:v>
                </c:pt>
                <c:pt idx="904">
                  <c:v>2.78321616632837</c:v>
                </c:pt>
                <c:pt idx="905">
                  <c:v>6.42415065231719</c:v>
                </c:pt>
                <c:pt idx="906">
                  <c:v>7.27913423317177</c:v>
                </c:pt>
                <c:pt idx="907">
                  <c:v>3.774327864404</c:v>
                </c:pt>
                <c:pt idx="908">
                  <c:v>-1.0418852200523</c:v>
                </c:pt>
                <c:pt idx="909">
                  <c:v>-1.69060968684988</c:v>
                </c:pt>
                <c:pt idx="910">
                  <c:v>2.86036286406839</c:v>
                </c:pt>
                <c:pt idx="911">
                  <c:v>7.05389383012046</c:v>
                </c:pt>
                <c:pt idx="912">
                  <c:v>5.8472029863069</c:v>
                </c:pt>
                <c:pt idx="913">
                  <c:v>1.23778250626987</c:v>
                </c:pt>
                <c:pt idx="914">
                  <c:v>-1.71327418597869</c:v>
                </c:pt>
                <c:pt idx="915">
                  <c:v>-2.68791359970346</c:v>
                </c:pt>
                <c:pt idx="916">
                  <c:v>-5.2177376589016</c:v>
                </c:pt>
                <c:pt idx="917">
                  <c:v>-9.35048341569996</c:v>
                </c:pt>
                <c:pt idx="918">
                  <c:v>-10.8018907493415</c:v>
                </c:pt>
                <c:pt idx="919">
                  <c:v>-8.16462958000911</c:v>
                </c:pt>
                <c:pt idx="920">
                  <c:v>-5.26488110149802</c:v>
                </c:pt>
                <c:pt idx="921">
                  <c:v>-4.50577612324263</c:v>
                </c:pt>
                <c:pt idx="922">
                  <c:v>-2.75868181746124</c:v>
                </c:pt>
                <c:pt idx="923">
                  <c:v>2.77638276760781</c:v>
                </c:pt>
                <c:pt idx="924">
                  <c:v>8.52921492016847</c:v>
                </c:pt>
                <c:pt idx="925">
                  <c:v>9.22735702386414</c:v>
                </c:pt>
                <c:pt idx="926">
                  <c:v>5.94041527976533</c:v>
                </c:pt>
                <c:pt idx="927">
                  <c:v>4.42458913765258</c:v>
                </c:pt>
                <c:pt idx="928">
                  <c:v>6.2267333162617</c:v>
                </c:pt>
                <c:pt idx="929">
                  <c:v>7.01533371267827</c:v>
                </c:pt>
                <c:pt idx="930">
                  <c:v>4.48488489295583</c:v>
                </c:pt>
                <c:pt idx="931">
                  <c:v>2.47383685335623</c:v>
                </c:pt>
                <c:pt idx="932">
                  <c:v>4.24232736226315</c:v>
                </c:pt>
                <c:pt idx="933">
                  <c:v>6.30835240572352</c:v>
                </c:pt>
                <c:pt idx="934">
                  <c:v>3.57127495946136</c:v>
                </c:pt>
                <c:pt idx="935">
                  <c:v>-2.08816110665752</c:v>
                </c:pt>
                <c:pt idx="936">
                  <c:v>-3.95271489751388</c:v>
                </c:pt>
                <c:pt idx="937">
                  <c:v>-0.545967524536001</c:v>
                </c:pt>
                <c:pt idx="938">
                  <c:v>2.28249877155755</c:v>
                </c:pt>
                <c:pt idx="939">
                  <c:v>0.51966643389415</c:v>
                </c:pt>
                <c:pt idx="940">
                  <c:v>-2.19231955626351</c:v>
                </c:pt>
                <c:pt idx="941">
                  <c:v>-1.12594560960992</c:v>
                </c:pt>
                <c:pt idx="942">
                  <c:v>2.01227540147528</c:v>
                </c:pt>
                <c:pt idx="943">
                  <c:v>2.58975014076925</c:v>
                </c:pt>
                <c:pt idx="944">
                  <c:v>0.962499262612715</c:v>
                </c:pt>
                <c:pt idx="945">
                  <c:v>1.12585710107009</c:v>
                </c:pt>
                <c:pt idx="946">
                  <c:v>3.20269756155784</c:v>
                </c:pt>
                <c:pt idx="947">
                  <c:v>3.29306291390434</c:v>
                </c:pt>
                <c:pt idx="948">
                  <c:v>0.688141887927818</c:v>
                </c:pt>
                <c:pt idx="949">
                  <c:v>-0.500374839587958</c:v>
                </c:pt>
                <c:pt idx="950">
                  <c:v>1.65426992600075</c:v>
                </c:pt>
                <c:pt idx="951">
                  <c:v>3.83571011866706</c:v>
                </c:pt>
                <c:pt idx="952">
                  <c:v>3.56905436472779</c:v>
                </c:pt>
                <c:pt idx="953">
                  <c:v>2.70475604476342</c:v>
                </c:pt>
                <c:pt idx="954">
                  <c:v>2.88090196854881</c:v>
                </c:pt>
                <c:pt idx="955">
                  <c:v>1.54039932987476</c:v>
                </c:pt>
                <c:pt idx="956">
                  <c:v>-2.81139897014046</c:v>
                </c:pt>
                <c:pt idx="957">
                  <c:v>-5.8911339895902</c:v>
                </c:pt>
                <c:pt idx="958">
                  <c:v>-3.55121248224147</c:v>
                </c:pt>
                <c:pt idx="959">
                  <c:v>0.980474730199732</c:v>
                </c:pt>
                <c:pt idx="960">
                  <c:v>1.39123306933379</c:v>
                </c:pt>
                <c:pt idx="961">
                  <c:v>-1.70942394694116</c:v>
                </c:pt>
                <c:pt idx="962">
                  <c:v>-2.38518623653764</c:v>
                </c:pt>
                <c:pt idx="963">
                  <c:v>0.476989383494031</c:v>
                </c:pt>
                <c:pt idx="964">
                  <c:v>1.14220646982083</c:v>
                </c:pt>
                <c:pt idx="965">
                  <c:v>-3.49016540282469</c:v>
                </c:pt>
                <c:pt idx="966">
                  <c:v>-8.36366826803466</c:v>
                </c:pt>
                <c:pt idx="967">
                  <c:v>-7.66929675850587</c:v>
                </c:pt>
                <c:pt idx="968">
                  <c:v>-2.5069613032813</c:v>
                </c:pt>
                <c:pt idx="969">
                  <c:v>1.91582654991717</c:v>
                </c:pt>
                <c:pt idx="970">
                  <c:v>3.86338621000417</c:v>
                </c:pt>
                <c:pt idx="971">
                  <c:v>4.18661923384811</c:v>
                </c:pt>
                <c:pt idx="972">
                  <c:v>2.36355514617924</c:v>
                </c:pt>
                <c:pt idx="973">
                  <c:v>-2.24991500545154</c:v>
                </c:pt>
                <c:pt idx="974">
                  <c:v>-6.64089883912685</c:v>
                </c:pt>
                <c:pt idx="975">
                  <c:v>-6.88314639770242</c:v>
                </c:pt>
                <c:pt idx="976">
                  <c:v>-3.84785647434752</c:v>
                </c:pt>
                <c:pt idx="977">
                  <c:v>-2.63569268434565</c:v>
                </c:pt>
                <c:pt idx="978">
                  <c:v>-4.80915040610563</c:v>
                </c:pt>
                <c:pt idx="979">
                  <c:v>-6.1463237331854</c:v>
                </c:pt>
                <c:pt idx="980">
                  <c:v>-3.27374029675609</c:v>
                </c:pt>
                <c:pt idx="981">
                  <c:v>1.08866955589571</c:v>
                </c:pt>
                <c:pt idx="982">
                  <c:v>2.25559963955072</c:v>
                </c:pt>
                <c:pt idx="983">
                  <c:v>0.0562661551169574</c:v>
                </c:pt>
                <c:pt idx="984">
                  <c:v>-1.8982676747809</c:v>
                </c:pt>
                <c:pt idx="985">
                  <c:v>-2.02767699838452</c:v>
                </c:pt>
                <c:pt idx="986">
                  <c:v>-2.07715524889493</c:v>
                </c:pt>
                <c:pt idx="987">
                  <c:v>-3.03368516140053</c:v>
                </c:pt>
                <c:pt idx="988">
                  <c:v>-3.1602153324668</c:v>
                </c:pt>
                <c:pt idx="989">
                  <c:v>-1.3999200737869</c:v>
                </c:pt>
                <c:pt idx="990">
                  <c:v>0.142615618742818</c:v>
                </c:pt>
                <c:pt idx="991">
                  <c:v>-0.777236613666073</c:v>
                </c:pt>
                <c:pt idx="992">
                  <c:v>-2.58726251668033</c:v>
                </c:pt>
                <c:pt idx="993">
                  <c:v>-1.6513206735859</c:v>
                </c:pt>
                <c:pt idx="994">
                  <c:v>2.28085676937751</c:v>
                </c:pt>
                <c:pt idx="995">
                  <c:v>4.92003033406017</c:v>
                </c:pt>
                <c:pt idx="996">
                  <c:v>2.69306230219772</c:v>
                </c:pt>
                <c:pt idx="997">
                  <c:v>-2.52471708002487</c:v>
                </c:pt>
                <c:pt idx="998">
                  <c:v>-5.52647239624565</c:v>
                </c:pt>
                <c:pt idx="999">
                  <c:v>-3.93932340135867</c:v>
                </c:pt>
                <c:pt idx="1000">
                  <c:v>-0.712300179081808</c:v>
                </c:pt>
                <c:pt idx="1001">
                  <c:v>-0.264637148341193</c:v>
                </c:pt>
                <c:pt idx="1002">
                  <c:v>-3.37792976920415</c:v>
                </c:pt>
                <c:pt idx="1003">
                  <c:v>-6.68120106694991</c:v>
                </c:pt>
                <c:pt idx="1004">
                  <c:v>-6.61848800218559</c:v>
                </c:pt>
                <c:pt idx="1005">
                  <c:v>-3.19316243211748</c:v>
                </c:pt>
                <c:pt idx="1006">
                  <c:v>0.609956573204579</c:v>
                </c:pt>
                <c:pt idx="1007">
                  <c:v>2.61914818672144</c:v>
                </c:pt>
                <c:pt idx="1008">
                  <c:v>3.58541348351462</c:v>
                </c:pt>
                <c:pt idx="1009">
                  <c:v>5.2062531630041</c:v>
                </c:pt>
                <c:pt idx="1010">
                  <c:v>6.85206463906437</c:v>
                </c:pt>
                <c:pt idx="1011">
                  <c:v>5.93741204867485</c:v>
                </c:pt>
                <c:pt idx="1012">
                  <c:v>1.84827220354435</c:v>
                </c:pt>
                <c:pt idx="1013">
                  <c:v>-2.282782280819</c:v>
                </c:pt>
                <c:pt idx="1014">
                  <c:v>-3.21111143684884</c:v>
                </c:pt>
                <c:pt idx="1015">
                  <c:v>-1.82089352140533</c:v>
                </c:pt>
                <c:pt idx="1016">
                  <c:v>-1.68351084985509</c:v>
                </c:pt>
                <c:pt idx="1017">
                  <c:v>-3.85087109706919</c:v>
                </c:pt>
                <c:pt idx="1018">
                  <c:v>-5.45101749101518</c:v>
                </c:pt>
                <c:pt idx="1019">
                  <c:v>-4.12532422799834</c:v>
                </c:pt>
                <c:pt idx="1020">
                  <c:v>-1.39408653004575</c:v>
                </c:pt>
                <c:pt idx="1021">
                  <c:v>-0.0065176908488479</c:v>
                </c:pt>
                <c:pt idx="1022">
                  <c:v>0.118053222757192</c:v>
                </c:pt>
                <c:pt idx="1023">
                  <c:v>0.79019560056261</c:v>
                </c:pt>
                <c:pt idx="1024">
                  <c:v>1.69387192395977</c:v>
                </c:pt>
                <c:pt idx="1025">
                  <c:v>0.436505450453106</c:v>
                </c:pt>
                <c:pt idx="1026">
                  <c:v>-3.25151572501912</c:v>
                </c:pt>
                <c:pt idx="1027">
                  <c:v>-6.08573053770575</c:v>
                </c:pt>
                <c:pt idx="1028">
                  <c:v>-5.27189939742695</c:v>
                </c:pt>
                <c:pt idx="1029">
                  <c:v>-2.16969865036303</c:v>
                </c:pt>
                <c:pt idx="1030">
                  <c:v>-0.30123865120158</c:v>
                </c:pt>
                <c:pt idx="1031">
                  <c:v>-0.984471219778493</c:v>
                </c:pt>
                <c:pt idx="1032">
                  <c:v>-2.30389497468309</c:v>
                </c:pt>
                <c:pt idx="1033">
                  <c:v>-1.88910025945905</c:v>
                </c:pt>
                <c:pt idx="1034">
                  <c:v>0.710672256250972</c:v>
                </c:pt>
                <c:pt idx="1035">
                  <c:v>4.26418877986802</c:v>
                </c:pt>
                <c:pt idx="1036">
                  <c:v>7.22399629498768</c:v>
                </c:pt>
                <c:pt idx="1037">
                  <c:v>8.68986554845511</c:v>
                </c:pt>
                <c:pt idx="1038">
                  <c:v>8.968303489424</c:v>
                </c:pt>
                <c:pt idx="1039">
                  <c:v>8.98784708852055</c:v>
                </c:pt>
                <c:pt idx="1040">
                  <c:v>8.72571559158288</c:v>
                </c:pt>
                <c:pt idx="1041">
                  <c:v>6.74352813173727</c:v>
                </c:pt>
                <c:pt idx="1042">
                  <c:v>2.18978949132424</c:v>
                </c:pt>
                <c:pt idx="1043">
                  <c:v>-3.0035213585084</c:v>
                </c:pt>
                <c:pt idx="1044">
                  <c:v>-5.30596031428172</c:v>
                </c:pt>
                <c:pt idx="1045">
                  <c:v>-3.32024417436153</c:v>
                </c:pt>
                <c:pt idx="1046">
                  <c:v>0.81705095992854</c:v>
                </c:pt>
                <c:pt idx="1047">
                  <c:v>4.00410465700767</c:v>
                </c:pt>
                <c:pt idx="1048">
                  <c:v>5.21184954058876</c:v>
                </c:pt>
                <c:pt idx="1049">
                  <c:v>5.46237485626649</c:v>
                </c:pt>
                <c:pt idx="1050">
                  <c:v>5.4376923314117</c:v>
                </c:pt>
                <c:pt idx="1051">
                  <c:v>4.36782959119477</c:v>
                </c:pt>
                <c:pt idx="1052">
                  <c:v>1.1912550246045</c:v>
                </c:pt>
                <c:pt idx="1053">
                  <c:v>-3.51559437249664</c:v>
                </c:pt>
                <c:pt idx="1054">
                  <c:v>-7.35431901435081</c:v>
                </c:pt>
                <c:pt idx="1055">
                  <c:v>-8.15862661203508</c:v>
                </c:pt>
                <c:pt idx="1056">
                  <c:v>-6.19770285627618</c:v>
                </c:pt>
                <c:pt idx="1057">
                  <c:v>-3.77458934264437</c:v>
                </c:pt>
                <c:pt idx="1058">
                  <c:v>-2.34995717779322</c:v>
                </c:pt>
                <c:pt idx="1059">
                  <c:v>-1.03660362659647</c:v>
                </c:pt>
                <c:pt idx="1060">
                  <c:v>1.26676408792314</c:v>
                </c:pt>
                <c:pt idx="1061">
                  <c:v>3.46824193953567</c:v>
                </c:pt>
                <c:pt idx="1062">
                  <c:v>3.7748019425525</c:v>
                </c:pt>
                <c:pt idx="1063">
                  <c:v>3.00307988370807</c:v>
                </c:pt>
                <c:pt idx="1064">
                  <c:v>3.8308926610959</c:v>
                </c:pt>
                <c:pt idx="1065">
                  <c:v>6.41092084123315</c:v>
                </c:pt>
                <c:pt idx="1066">
                  <c:v>7.27356748587248</c:v>
                </c:pt>
                <c:pt idx="1067">
                  <c:v>3.96394690699201</c:v>
                </c:pt>
                <c:pt idx="1068">
                  <c:v>-1.18010272407294</c:v>
                </c:pt>
                <c:pt idx="1069">
                  <c:v>-3.82949087716541</c:v>
                </c:pt>
                <c:pt idx="1070">
                  <c:v>-2.84848002313303</c:v>
                </c:pt>
                <c:pt idx="1071">
                  <c:v>-0.79116591603251</c:v>
                </c:pt>
                <c:pt idx="1072">
                  <c:v>0.0158709869195001</c:v>
                </c:pt>
                <c:pt idx="1073">
                  <c:v>-0.306382857785356</c:v>
                </c:pt>
                <c:pt idx="1074">
                  <c:v>-0.525665728248673</c:v>
                </c:pt>
                <c:pt idx="1075">
                  <c:v>0.147116478318612</c:v>
                </c:pt>
                <c:pt idx="1076">
                  <c:v>1.84332789833061</c:v>
                </c:pt>
                <c:pt idx="1077">
                  <c:v>3.92553232032151</c:v>
                </c:pt>
                <c:pt idx="1078">
                  <c:v>4.91915841813318</c:v>
                </c:pt>
                <c:pt idx="1079">
                  <c:v>4.01549887163151</c:v>
                </c:pt>
                <c:pt idx="1080">
                  <c:v>2.3394474292002</c:v>
                </c:pt>
                <c:pt idx="1081">
                  <c:v>1.48691186026921</c:v>
                </c:pt>
                <c:pt idx="1082">
                  <c:v>0.960848217350951</c:v>
                </c:pt>
                <c:pt idx="1083">
                  <c:v>-0.985150112760608</c:v>
                </c:pt>
                <c:pt idx="1084">
                  <c:v>-4.19106340279559</c:v>
                </c:pt>
                <c:pt idx="1085">
                  <c:v>-6.14434049255769</c:v>
                </c:pt>
                <c:pt idx="1086">
                  <c:v>-5.3785698642543</c:v>
                </c:pt>
                <c:pt idx="1087">
                  <c:v>-3.11413532512725</c:v>
                </c:pt>
                <c:pt idx="1088">
                  <c:v>-1.02158785559955</c:v>
                </c:pt>
                <c:pt idx="1089">
                  <c:v>0.731053697408954</c:v>
                </c:pt>
                <c:pt idx="1090">
                  <c:v>2.05686218812494</c:v>
                </c:pt>
                <c:pt idx="1091">
                  <c:v>1.73319054080918</c:v>
                </c:pt>
                <c:pt idx="1092">
                  <c:v>-0.481810066153296</c:v>
                </c:pt>
                <c:pt idx="1093">
                  <c:v>-2.26750072789897</c:v>
                </c:pt>
                <c:pt idx="1094">
                  <c:v>-1.2100902040246</c:v>
                </c:pt>
                <c:pt idx="1095">
                  <c:v>1.78393603970651</c:v>
                </c:pt>
                <c:pt idx="1096">
                  <c:v>3.73747283497513</c:v>
                </c:pt>
                <c:pt idx="1097">
                  <c:v>3.39376612373799</c:v>
                </c:pt>
                <c:pt idx="1098">
                  <c:v>1.88246822727797</c:v>
                </c:pt>
                <c:pt idx="1099">
                  <c:v>0.245586492054095</c:v>
                </c:pt>
                <c:pt idx="1100">
                  <c:v>-1.44093310380106</c:v>
                </c:pt>
                <c:pt idx="1101">
                  <c:v>-2.6526537744206</c:v>
                </c:pt>
                <c:pt idx="1102">
                  <c:v>-2.38440636180297</c:v>
                </c:pt>
                <c:pt idx="1103">
                  <c:v>-1.15447514413578</c:v>
                </c:pt>
                <c:pt idx="1104">
                  <c:v>-0.896984968708592</c:v>
                </c:pt>
                <c:pt idx="1105">
                  <c:v>-2.13071248518323</c:v>
                </c:pt>
                <c:pt idx="1106">
                  <c:v>-2.99384726168989</c:v>
                </c:pt>
                <c:pt idx="1107">
                  <c:v>-1.99701720805711</c:v>
                </c:pt>
                <c:pt idx="1108">
                  <c:v>-0.0988878086543715</c:v>
                </c:pt>
                <c:pt idx="1109">
                  <c:v>1.07575472009865</c:v>
                </c:pt>
                <c:pt idx="1110">
                  <c:v>1.55016269344818</c:v>
                </c:pt>
                <c:pt idx="1111">
                  <c:v>2.10651777609455</c:v>
                </c:pt>
                <c:pt idx="1112">
                  <c:v>2.20038180019232</c:v>
                </c:pt>
                <c:pt idx="1113">
                  <c:v>0.787973264063557</c:v>
                </c:pt>
                <c:pt idx="1114">
                  <c:v>-1.48092690690554</c:v>
                </c:pt>
                <c:pt idx="1115">
                  <c:v>-2.6187574270631</c:v>
                </c:pt>
                <c:pt idx="1116">
                  <c:v>-1.8619324942006</c:v>
                </c:pt>
                <c:pt idx="1117">
                  <c:v>-0.572536105758903</c:v>
                </c:pt>
                <c:pt idx="1118">
                  <c:v>-0.0211471980979178</c:v>
                </c:pt>
                <c:pt idx="1119">
                  <c:v>0.32099311698757</c:v>
                </c:pt>
                <c:pt idx="1120">
                  <c:v>1.6537748890083</c:v>
                </c:pt>
                <c:pt idx="1121">
                  <c:v>3.72292664621621</c:v>
                </c:pt>
                <c:pt idx="1122">
                  <c:v>4.7445277332436</c:v>
                </c:pt>
                <c:pt idx="1123">
                  <c:v>3.63903017046223</c:v>
                </c:pt>
                <c:pt idx="1124">
                  <c:v>1.72799771219682</c:v>
                </c:pt>
                <c:pt idx="1125">
                  <c:v>1.49691568558066</c:v>
                </c:pt>
                <c:pt idx="1126">
                  <c:v>3.45825058743698</c:v>
                </c:pt>
                <c:pt idx="1127">
                  <c:v>4.99031099875315</c:v>
                </c:pt>
                <c:pt idx="1128">
                  <c:v>3.33403852428028</c:v>
                </c:pt>
                <c:pt idx="1129">
                  <c:v>-0.746951403487778</c:v>
                </c:pt>
                <c:pt idx="1130">
                  <c:v>-3.79021670681366</c:v>
                </c:pt>
                <c:pt idx="1131">
                  <c:v>-4.06569495119245</c:v>
                </c:pt>
                <c:pt idx="1132">
                  <c:v>-3.29482627146085</c:v>
                </c:pt>
                <c:pt idx="1133">
                  <c:v>-3.23217525238069</c:v>
                </c:pt>
                <c:pt idx="1134">
                  <c:v>-2.81096921033778</c:v>
                </c:pt>
                <c:pt idx="1135">
                  <c:v>-0.429243467698059</c:v>
                </c:pt>
                <c:pt idx="1136">
                  <c:v>2.74117681847912</c:v>
                </c:pt>
                <c:pt idx="1137">
                  <c:v>4.2635995380963</c:v>
                </c:pt>
                <c:pt idx="1138">
                  <c:v>4.03251861890398</c:v>
                </c:pt>
                <c:pt idx="1139">
                  <c:v>3.78488525575358</c:v>
                </c:pt>
                <c:pt idx="1140">
                  <c:v>3.43209036505892</c:v>
                </c:pt>
                <c:pt idx="1141">
                  <c:v>0.945932477663763</c:v>
                </c:pt>
                <c:pt idx="1142">
                  <c:v>-3.80077064560067</c:v>
                </c:pt>
                <c:pt idx="1143">
                  <c:v>-7.90523650296405</c:v>
                </c:pt>
                <c:pt idx="1144">
                  <c:v>-9.09003683284667</c:v>
                </c:pt>
                <c:pt idx="1145">
                  <c:v>-7.95792105229509</c:v>
                </c:pt>
                <c:pt idx="1146">
                  <c:v>-5.7044304533983</c:v>
                </c:pt>
                <c:pt idx="1147">
                  <c:v>-2.29924270173797</c:v>
                </c:pt>
                <c:pt idx="1148">
                  <c:v>1.44668845502582</c:v>
                </c:pt>
                <c:pt idx="1149">
                  <c:v>2.74090995796135</c:v>
                </c:pt>
                <c:pt idx="1150">
                  <c:v>0.170987535330941</c:v>
                </c:pt>
                <c:pt idx="1151">
                  <c:v>-3.32698926958519</c:v>
                </c:pt>
                <c:pt idx="1152">
                  <c:v>-3.77856380120203</c:v>
                </c:pt>
                <c:pt idx="1153">
                  <c:v>-1.47781022832693</c:v>
                </c:pt>
                <c:pt idx="1154">
                  <c:v>-0.362666868392473</c:v>
                </c:pt>
                <c:pt idx="1155">
                  <c:v>-2.52501315220534</c:v>
                </c:pt>
                <c:pt idx="1156">
                  <c:v>-5.67492825933342</c:v>
                </c:pt>
                <c:pt idx="1157">
                  <c:v>-6.40202444167758</c:v>
                </c:pt>
                <c:pt idx="1158">
                  <c:v>-3.94987030047108</c:v>
                </c:pt>
                <c:pt idx="1159">
                  <c:v>-0.287432386590195</c:v>
                </c:pt>
                <c:pt idx="1160">
                  <c:v>1.93878732626939</c:v>
                </c:pt>
                <c:pt idx="1161">
                  <c:v>1.58569595769769</c:v>
                </c:pt>
                <c:pt idx="1162">
                  <c:v>0.289922081149038</c:v>
                </c:pt>
                <c:pt idx="1163">
                  <c:v>1.2990364498402</c:v>
                </c:pt>
                <c:pt idx="1164">
                  <c:v>5.39686494400581</c:v>
                </c:pt>
                <c:pt idx="1165">
                  <c:v>8.59500265291838</c:v>
                </c:pt>
                <c:pt idx="1166">
                  <c:v>6.23297610521461</c:v>
                </c:pt>
                <c:pt idx="1167">
                  <c:v>-0.435776226784491</c:v>
                </c:pt>
                <c:pt idx="1168">
                  <c:v>-4.94921395610967</c:v>
                </c:pt>
                <c:pt idx="1169">
                  <c:v>-3.51611194669996</c:v>
                </c:pt>
                <c:pt idx="1170">
                  <c:v>0.393735331526771</c:v>
                </c:pt>
                <c:pt idx="1171">
                  <c:v>1.3275080298545</c:v>
                </c:pt>
                <c:pt idx="1172">
                  <c:v>-0.932319973929907</c:v>
                </c:pt>
                <c:pt idx="1173">
                  <c:v>-2.31554358942715</c:v>
                </c:pt>
                <c:pt idx="1174">
                  <c:v>-1.0540808588029</c:v>
                </c:pt>
                <c:pt idx="1175">
                  <c:v>0.295825258194036</c:v>
                </c:pt>
                <c:pt idx="1176">
                  <c:v>-0.533960072157777</c:v>
                </c:pt>
                <c:pt idx="1177">
                  <c:v>-2.16542472793942</c:v>
                </c:pt>
                <c:pt idx="1178">
                  <c:v>-2.11935987854373</c:v>
                </c:pt>
                <c:pt idx="1179">
                  <c:v>-0.424771949527988</c:v>
                </c:pt>
                <c:pt idx="1180">
                  <c:v>1.07842647559273</c:v>
                </c:pt>
                <c:pt idx="1181">
                  <c:v>1.67739649887914</c:v>
                </c:pt>
                <c:pt idx="1182">
                  <c:v>2.07492990194719</c:v>
                </c:pt>
                <c:pt idx="1183">
                  <c:v>2.67830599321886</c:v>
                </c:pt>
                <c:pt idx="1184">
                  <c:v>3.1821649179495</c:v>
                </c:pt>
                <c:pt idx="1185">
                  <c:v>3.66152742817785</c:v>
                </c:pt>
                <c:pt idx="1186">
                  <c:v>4.27095009346708</c:v>
                </c:pt>
                <c:pt idx="1187">
                  <c:v>3.93381773648553</c:v>
                </c:pt>
                <c:pt idx="1188">
                  <c:v>1.39982434615992</c:v>
                </c:pt>
                <c:pt idx="1189">
                  <c:v>-2.12107016942188</c:v>
                </c:pt>
                <c:pt idx="1190">
                  <c:v>-3.11884350326402</c:v>
                </c:pt>
                <c:pt idx="1191">
                  <c:v>-0.162974992025372</c:v>
                </c:pt>
                <c:pt idx="1192">
                  <c:v>3.49963658569524</c:v>
                </c:pt>
                <c:pt idx="1193">
                  <c:v>3.67868991042266</c:v>
                </c:pt>
                <c:pt idx="1194">
                  <c:v>0.639500869698001</c:v>
                </c:pt>
                <c:pt idx="1195">
                  <c:v>-1.48113776718738</c:v>
                </c:pt>
                <c:pt idx="1196">
                  <c:v>-0.669687782205877</c:v>
                </c:pt>
                <c:pt idx="1197">
                  <c:v>0.537774984670472</c:v>
                </c:pt>
                <c:pt idx="1198">
                  <c:v>-0.53847508638267</c:v>
                </c:pt>
                <c:pt idx="1199">
                  <c:v>-2.2644965848112</c:v>
                </c:pt>
                <c:pt idx="1200">
                  <c:v>-1.26690134664337</c:v>
                </c:pt>
                <c:pt idx="1201">
                  <c:v>1.98468959141182</c:v>
                </c:pt>
                <c:pt idx="1202">
                  <c:v>3.12310330789288</c:v>
                </c:pt>
                <c:pt idx="1203">
                  <c:v>-0.232613220116468</c:v>
                </c:pt>
                <c:pt idx="1204">
                  <c:v>-4.93423433392859</c:v>
                </c:pt>
                <c:pt idx="1205">
                  <c:v>-6.1455864040627</c:v>
                </c:pt>
                <c:pt idx="1206">
                  <c:v>-3.22968963393908</c:v>
                </c:pt>
                <c:pt idx="1207">
                  <c:v>-0.124637391124782</c:v>
                </c:pt>
                <c:pt idx="1208">
                  <c:v>-0.278398182609479</c:v>
                </c:pt>
                <c:pt idx="1209">
                  <c:v>-2.95523931887977</c:v>
                </c:pt>
                <c:pt idx="1210">
                  <c:v>-4.77182117037644</c:v>
                </c:pt>
                <c:pt idx="1211">
                  <c:v>-3.60714807375933</c:v>
                </c:pt>
                <c:pt idx="1212">
                  <c:v>-0.308007132627068</c:v>
                </c:pt>
                <c:pt idx="1213">
                  <c:v>2.75371045242618</c:v>
                </c:pt>
                <c:pt idx="1214">
                  <c:v>3.67941647499052</c:v>
                </c:pt>
                <c:pt idx="1215">
                  <c:v>2.30033698042435</c:v>
                </c:pt>
                <c:pt idx="1216">
                  <c:v>0.230324311054399</c:v>
                </c:pt>
                <c:pt idx="1217">
                  <c:v>-0.462141894059427</c:v>
                </c:pt>
                <c:pt idx="1218">
                  <c:v>0.33613101866957</c:v>
                </c:pt>
                <c:pt idx="1219">
                  <c:v>0.0868651000891708</c:v>
                </c:pt>
                <c:pt idx="1220">
                  <c:v>-3.08942904670869</c:v>
                </c:pt>
                <c:pt idx="1221">
                  <c:v>-7.04130697571286</c:v>
                </c:pt>
                <c:pt idx="1222">
                  <c:v>-7.46639036787535</c:v>
                </c:pt>
                <c:pt idx="1223">
                  <c:v>-3.69674971101858</c:v>
                </c:pt>
                <c:pt idx="1224">
                  <c:v>-0.16122220679595</c:v>
                </c:pt>
                <c:pt idx="1225">
                  <c:v>-0.778684513657615</c:v>
                </c:pt>
                <c:pt idx="1226">
                  <c:v>-4.11166408577635</c:v>
                </c:pt>
                <c:pt idx="1227">
                  <c:v>-6.12444902007678</c:v>
                </c:pt>
                <c:pt idx="1228">
                  <c:v>-5.47527576221818</c:v>
                </c:pt>
                <c:pt idx="1229">
                  <c:v>-3.55473046183716</c:v>
                </c:pt>
                <c:pt idx="1230">
                  <c:v>-1.03040945967213</c:v>
                </c:pt>
                <c:pt idx="1231">
                  <c:v>2.07380542270973</c:v>
                </c:pt>
                <c:pt idx="1232">
                  <c:v>3.90968330034718</c:v>
                </c:pt>
                <c:pt idx="1233">
                  <c:v>2.73830911182059</c:v>
                </c:pt>
                <c:pt idx="1234">
                  <c:v>0.768781670098739</c:v>
                </c:pt>
                <c:pt idx="1235">
                  <c:v>1.9750170750994</c:v>
                </c:pt>
                <c:pt idx="1236">
                  <c:v>5.41471162461906</c:v>
                </c:pt>
                <c:pt idx="1237">
                  <c:v>5.75329021202874</c:v>
                </c:pt>
                <c:pt idx="1238">
                  <c:v>1.64293237478365</c:v>
                </c:pt>
                <c:pt idx="1239">
                  <c:v>-1.34159780372734</c:v>
                </c:pt>
                <c:pt idx="1240">
                  <c:v>1.08086258563885</c:v>
                </c:pt>
                <c:pt idx="1241">
                  <c:v>5.39801214093629</c:v>
                </c:pt>
                <c:pt idx="1242">
                  <c:v>5.93737251564079</c:v>
                </c:pt>
                <c:pt idx="1243">
                  <c:v>3.27373753140025</c:v>
                </c:pt>
                <c:pt idx="1244">
                  <c:v>2.02970111814547</c:v>
                </c:pt>
                <c:pt idx="1245">
                  <c:v>3.15249705016232</c:v>
                </c:pt>
                <c:pt idx="1246">
                  <c:v>3.78299017873528</c:v>
                </c:pt>
                <c:pt idx="1247">
                  <c:v>3.41979161834474</c:v>
                </c:pt>
                <c:pt idx="1248">
                  <c:v>4.28200482956191</c:v>
                </c:pt>
                <c:pt idx="1249">
                  <c:v>5.89729270183786</c:v>
                </c:pt>
                <c:pt idx="1250">
                  <c:v>4.98334582076331</c:v>
                </c:pt>
                <c:pt idx="1251">
                  <c:v>1.76790366993229</c:v>
                </c:pt>
                <c:pt idx="1252">
                  <c:v>0.875895320384335</c:v>
                </c:pt>
                <c:pt idx="1253">
                  <c:v>4.10195801567293</c:v>
                </c:pt>
                <c:pt idx="1254">
                  <c:v>6.98760608390818</c:v>
                </c:pt>
                <c:pt idx="1255">
                  <c:v>5.2658558488025</c:v>
                </c:pt>
                <c:pt idx="1256">
                  <c:v>0.988791361433583</c:v>
                </c:pt>
                <c:pt idx="1257">
                  <c:v>-1.34270461970238</c:v>
                </c:pt>
                <c:pt idx="1258">
                  <c:v>-1.16354493094499</c:v>
                </c:pt>
                <c:pt idx="1259">
                  <c:v>-0.686542251947198</c:v>
                </c:pt>
                <c:pt idx="1260">
                  <c:v>0.222310945457826</c:v>
                </c:pt>
                <c:pt idx="1261">
                  <c:v>3.13742435945501</c:v>
                </c:pt>
                <c:pt idx="1262">
                  <c:v>6.60696627887761</c:v>
                </c:pt>
                <c:pt idx="1263">
                  <c:v>6.59182812517028</c:v>
                </c:pt>
                <c:pt idx="1264">
                  <c:v>2.63541354284287</c:v>
                </c:pt>
                <c:pt idx="1265">
                  <c:v>-0.899299582411228</c:v>
                </c:pt>
                <c:pt idx="1266">
                  <c:v>-0.68758730737094</c:v>
                </c:pt>
                <c:pt idx="1267">
                  <c:v>1.21290760882583</c:v>
                </c:pt>
                <c:pt idx="1268">
                  <c:v>1.02423833828762</c:v>
                </c:pt>
                <c:pt idx="1269">
                  <c:v>-0.885203539894075</c:v>
                </c:pt>
                <c:pt idx="1270">
                  <c:v>-1.66947613773287</c:v>
                </c:pt>
                <c:pt idx="1271">
                  <c:v>-0.259873167534219</c:v>
                </c:pt>
                <c:pt idx="1272">
                  <c:v>0.759921001805908</c:v>
                </c:pt>
                <c:pt idx="1273">
                  <c:v>-0.430684444000617</c:v>
                </c:pt>
                <c:pt idx="1274">
                  <c:v>-2.90339409494274</c:v>
                </c:pt>
                <c:pt idx="1275">
                  <c:v>-4.13122589384023</c:v>
                </c:pt>
                <c:pt idx="1276">
                  <c:v>-3.53224080231625</c:v>
                </c:pt>
                <c:pt idx="1277">
                  <c:v>-2.02578669813121</c:v>
                </c:pt>
                <c:pt idx="1278">
                  <c:v>-0.862286907823068</c:v>
                </c:pt>
                <c:pt idx="1279">
                  <c:v>-0.547028313507308</c:v>
                </c:pt>
                <c:pt idx="1280">
                  <c:v>-1.31744317337764</c:v>
                </c:pt>
                <c:pt idx="1281">
                  <c:v>-2.36358800583106</c:v>
                </c:pt>
                <c:pt idx="1282">
                  <c:v>-2.14760779187863</c:v>
                </c:pt>
                <c:pt idx="1283">
                  <c:v>-0.716888646424124</c:v>
                </c:pt>
                <c:pt idx="1284">
                  <c:v>-0.286855618031212</c:v>
                </c:pt>
                <c:pt idx="1285">
                  <c:v>-2.05949234844985</c:v>
                </c:pt>
                <c:pt idx="1286">
                  <c:v>-3.57310751771328</c:v>
                </c:pt>
                <c:pt idx="1287">
                  <c:v>-1.88042566414277</c:v>
                </c:pt>
                <c:pt idx="1288">
                  <c:v>1.27282270478516</c:v>
                </c:pt>
                <c:pt idx="1289">
                  <c:v>1.08326754469106</c:v>
                </c:pt>
                <c:pt idx="1290">
                  <c:v>-3.23352493289085</c:v>
                </c:pt>
                <c:pt idx="1291">
                  <c:v>-6.66476641474743</c:v>
                </c:pt>
                <c:pt idx="1292">
                  <c:v>-5.32109401052407</c:v>
                </c:pt>
                <c:pt idx="1293">
                  <c:v>-1.593054308718</c:v>
                </c:pt>
                <c:pt idx="1294">
                  <c:v>0.00610109839810358</c:v>
                </c:pt>
                <c:pt idx="1295">
                  <c:v>-0.661242755920971</c:v>
                </c:pt>
                <c:pt idx="1296">
                  <c:v>-0.497162656578476</c:v>
                </c:pt>
                <c:pt idx="1297">
                  <c:v>1.16521547627891</c:v>
                </c:pt>
                <c:pt idx="1298">
                  <c:v>2.00682565460897</c:v>
                </c:pt>
                <c:pt idx="1299">
                  <c:v>0.978410007891634</c:v>
                </c:pt>
                <c:pt idx="1300">
                  <c:v>-0.47865980067614</c:v>
                </c:pt>
                <c:pt idx="1301">
                  <c:v>-1.37538867342179</c:v>
                </c:pt>
                <c:pt idx="1302">
                  <c:v>-2.30291136370944</c:v>
                </c:pt>
                <c:pt idx="1303">
                  <c:v>-3.20769095761398</c:v>
                </c:pt>
                <c:pt idx="1304">
                  <c:v>-2.82654339249209</c:v>
                </c:pt>
                <c:pt idx="1305">
                  <c:v>-1.03598772974133</c:v>
                </c:pt>
                <c:pt idx="1306">
                  <c:v>0.563096896173268</c:v>
                </c:pt>
                <c:pt idx="1307">
                  <c:v>0.986389819697202</c:v>
                </c:pt>
                <c:pt idx="1308">
                  <c:v>0.784821066732375</c:v>
                </c:pt>
                <c:pt idx="1309">
                  <c:v>0.318500977876317</c:v>
                </c:pt>
                <c:pt idx="1310">
                  <c:v>-0.900845021858117</c:v>
                </c:pt>
                <c:pt idx="1311">
                  <c:v>-2.41769466145576</c:v>
                </c:pt>
                <c:pt idx="1312">
                  <c:v>-2.42475290797184</c:v>
                </c:pt>
                <c:pt idx="1313">
                  <c:v>-0.332998480530743</c:v>
                </c:pt>
                <c:pt idx="1314">
                  <c:v>1.91729753454306</c:v>
                </c:pt>
                <c:pt idx="1315">
                  <c:v>2.33486593745657</c:v>
                </c:pt>
                <c:pt idx="1316">
                  <c:v>1.40628872684195</c:v>
                </c:pt>
                <c:pt idx="1317">
                  <c:v>1.03591150218652</c:v>
                </c:pt>
                <c:pt idx="1318">
                  <c:v>1.90704476827991</c:v>
                </c:pt>
                <c:pt idx="1319">
                  <c:v>2.90310868479562</c:v>
                </c:pt>
                <c:pt idx="1320">
                  <c:v>2.79039181801534</c:v>
                </c:pt>
                <c:pt idx="1321">
                  <c:v>1.71380144614218</c:v>
                </c:pt>
                <c:pt idx="1322">
                  <c:v>0.721855515548686</c:v>
                </c:pt>
                <c:pt idx="1323">
                  <c:v>0.278287386744916</c:v>
                </c:pt>
                <c:pt idx="1324">
                  <c:v>-0.50838580238744</c:v>
                </c:pt>
                <c:pt idx="1325">
                  <c:v>-2.47053160182052</c:v>
                </c:pt>
                <c:pt idx="1326">
                  <c:v>-4.57560048838618</c:v>
                </c:pt>
                <c:pt idx="1327">
                  <c:v>-4.79757727351649</c:v>
                </c:pt>
                <c:pt idx="1328">
                  <c:v>-2.8886618075769</c:v>
                </c:pt>
                <c:pt idx="1329">
                  <c:v>-0.777032735811127</c:v>
                </c:pt>
                <c:pt idx="1330">
                  <c:v>0.441531693345892</c:v>
                </c:pt>
                <c:pt idx="1331">
                  <c:v>1.69104685411296</c:v>
                </c:pt>
                <c:pt idx="1332">
                  <c:v>2.97419790150281</c:v>
                </c:pt>
                <c:pt idx="1333">
                  <c:v>1.92752546971736</c:v>
                </c:pt>
                <c:pt idx="1334">
                  <c:v>-2.35877487010578</c:v>
                </c:pt>
                <c:pt idx="1335">
                  <c:v>-6.42289638440238</c:v>
                </c:pt>
                <c:pt idx="1336">
                  <c:v>-6.4992118493873</c:v>
                </c:pt>
                <c:pt idx="1337">
                  <c:v>-3.66480387278878</c:v>
                </c:pt>
                <c:pt idx="1338">
                  <c:v>-1.59985994066287</c:v>
                </c:pt>
                <c:pt idx="1339">
                  <c:v>-0.853621934391041</c:v>
                </c:pt>
                <c:pt idx="1340">
                  <c:v>0.631751513290713</c:v>
                </c:pt>
                <c:pt idx="1341">
                  <c:v>2.51881351329732</c:v>
                </c:pt>
                <c:pt idx="1342">
                  <c:v>2.36664336597224</c:v>
                </c:pt>
                <c:pt idx="1343">
                  <c:v>0.529835059376138</c:v>
                </c:pt>
                <c:pt idx="1344">
                  <c:v>0.0233722887420018</c:v>
                </c:pt>
                <c:pt idx="1345">
                  <c:v>0.980115879750385</c:v>
                </c:pt>
                <c:pt idx="1346">
                  <c:v>0.328665171523732</c:v>
                </c:pt>
                <c:pt idx="1347">
                  <c:v>-2.19960813002604</c:v>
                </c:pt>
                <c:pt idx="1348">
                  <c:v>-2.78955983986032</c:v>
                </c:pt>
                <c:pt idx="1349">
                  <c:v>-0.170628684881595</c:v>
                </c:pt>
                <c:pt idx="1350">
                  <c:v>1.54585350857566</c:v>
                </c:pt>
                <c:pt idx="1351">
                  <c:v>-0.499750079063663</c:v>
                </c:pt>
                <c:pt idx="1352">
                  <c:v>-3.09309885881797</c:v>
                </c:pt>
                <c:pt idx="1353">
                  <c:v>-2.39660773630816</c:v>
                </c:pt>
                <c:pt idx="1354">
                  <c:v>-0.218005049749309</c:v>
                </c:pt>
                <c:pt idx="1355">
                  <c:v>-0.488263938584156</c:v>
                </c:pt>
                <c:pt idx="1356">
                  <c:v>-2.531486499078</c:v>
                </c:pt>
                <c:pt idx="1357">
                  <c:v>-2.7019272741733</c:v>
                </c:pt>
                <c:pt idx="1358">
                  <c:v>-0.719953756601383</c:v>
                </c:pt>
                <c:pt idx="1359">
                  <c:v>0.412100928708881</c:v>
                </c:pt>
                <c:pt idx="1360">
                  <c:v>-0.096541920084342</c:v>
                </c:pt>
                <c:pt idx="1361">
                  <c:v>-0.048556813372741</c:v>
                </c:pt>
                <c:pt idx="1362">
                  <c:v>1.2620576825202</c:v>
                </c:pt>
                <c:pt idx="1363">
                  <c:v>1.83930823506021</c:v>
                </c:pt>
                <c:pt idx="1364">
                  <c:v>0.715010061168478</c:v>
                </c:pt>
                <c:pt idx="1365">
                  <c:v>-0.461982348014459</c:v>
                </c:pt>
                <c:pt idx="1366">
                  <c:v>-0.41277874309634</c:v>
                </c:pt>
                <c:pt idx="1367">
                  <c:v>0.0657968527227326</c:v>
                </c:pt>
                <c:pt idx="1368">
                  <c:v>0.306848072264687</c:v>
                </c:pt>
                <c:pt idx="1369">
                  <c:v>1.00307157604164</c:v>
                </c:pt>
                <c:pt idx="1370">
                  <c:v>2.43311986989218</c:v>
                </c:pt>
                <c:pt idx="1371">
                  <c:v>3.3883835485296</c:v>
                </c:pt>
                <c:pt idx="1372">
                  <c:v>2.96149635377926</c:v>
                </c:pt>
                <c:pt idx="1373">
                  <c:v>1.85635681915624</c:v>
                </c:pt>
                <c:pt idx="1374">
                  <c:v>1.18518488497256</c:v>
                </c:pt>
                <c:pt idx="1375">
                  <c:v>1.03031339138316</c:v>
                </c:pt>
                <c:pt idx="1376">
                  <c:v>1.17008626429931</c:v>
                </c:pt>
                <c:pt idx="1377">
                  <c:v>1.92395577862409</c:v>
                </c:pt>
                <c:pt idx="1378">
                  <c:v>3.43665552309051</c:v>
                </c:pt>
                <c:pt idx="1379">
                  <c:v>4.91578915595174</c:v>
                </c:pt>
                <c:pt idx="1380">
                  <c:v>5.29390161921971</c:v>
                </c:pt>
                <c:pt idx="1381">
                  <c:v>4.45567741589067</c:v>
                </c:pt>
                <c:pt idx="1382">
                  <c:v>3.21280844503844</c:v>
                </c:pt>
                <c:pt idx="1383">
                  <c:v>2.26832036099306</c:v>
                </c:pt>
                <c:pt idx="1384">
                  <c:v>1.25492504525905</c:v>
                </c:pt>
                <c:pt idx="1385">
                  <c:v>-0.592100636999454</c:v>
                </c:pt>
                <c:pt idx="1386">
                  <c:v>-2.87681038140634</c:v>
                </c:pt>
                <c:pt idx="1387">
                  <c:v>-3.75541740787191</c:v>
                </c:pt>
                <c:pt idx="1388">
                  <c:v>-2.24383150623994</c:v>
                </c:pt>
                <c:pt idx="1389">
                  <c:v>-0.137716963016479</c:v>
                </c:pt>
                <c:pt idx="1390">
                  <c:v>0.0815348846047614</c:v>
                </c:pt>
                <c:pt idx="1391">
                  <c:v>-1.14077980354078</c:v>
                </c:pt>
                <c:pt idx="1392">
                  <c:v>-1.1969618819525</c:v>
                </c:pt>
                <c:pt idx="1393">
                  <c:v>0.166889113556801</c:v>
                </c:pt>
                <c:pt idx="1394">
                  <c:v>0.299058829346158</c:v>
                </c:pt>
                <c:pt idx="1395">
                  <c:v>-1.50448333677006</c:v>
                </c:pt>
                <c:pt idx="1396">
                  <c:v>-2.02030396346126</c:v>
                </c:pt>
                <c:pt idx="1397">
                  <c:v>0.643337941383607</c:v>
                </c:pt>
                <c:pt idx="1398">
                  <c:v>3.22920226028684</c:v>
                </c:pt>
                <c:pt idx="1399">
                  <c:v>2.17565539910557</c:v>
                </c:pt>
                <c:pt idx="1400">
                  <c:v>-0.492780597391057</c:v>
                </c:pt>
                <c:pt idx="1401">
                  <c:v>-0.451317485211059</c:v>
                </c:pt>
                <c:pt idx="1402">
                  <c:v>1.60651508245969</c:v>
                </c:pt>
                <c:pt idx="1403">
                  <c:v>1.12529964035554</c:v>
                </c:pt>
                <c:pt idx="1404">
                  <c:v>-2.39739729700301</c:v>
                </c:pt>
                <c:pt idx="1405">
                  <c:v>-4.08070274488711</c:v>
                </c:pt>
                <c:pt idx="1406">
                  <c:v>-1.36761702968976</c:v>
                </c:pt>
                <c:pt idx="1407">
                  <c:v>1.9071777873933</c:v>
                </c:pt>
                <c:pt idx="1408">
                  <c:v>1.43101690066252</c:v>
                </c:pt>
                <c:pt idx="1409">
                  <c:v>-1.66704370130625</c:v>
                </c:pt>
                <c:pt idx="1410">
                  <c:v>-3.53532819981824</c:v>
                </c:pt>
                <c:pt idx="1411">
                  <c:v>-3.29724554053556</c:v>
                </c:pt>
                <c:pt idx="1412">
                  <c:v>-2.64893180228232</c:v>
                </c:pt>
                <c:pt idx="1413">
                  <c:v>-2.20152660179293</c:v>
                </c:pt>
                <c:pt idx="1414">
                  <c:v>-1.36671319173859</c:v>
                </c:pt>
                <c:pt idx="1415">
                  <c:v>-0.742352184405819</c:v>
                </c:pt>
                <c:pt idx="1416">
                  <c:v>-1.24006869215527</c:v>
                </c:pt>
                <c:pt idx="1417">
                  <c:v>-1.75210099734127</c:v>
                </c:pt>
                <c:pt idx="1418">
                  <c:v>-0.365599973975087</c:v>
                </c:pt>
                <c:pt idx="1419">
                  <c:v>2.22881130340844</c:v>
                </c:pt>
                <c:pt idx="1420">
                  <c:v>3.11601403853472</c:v>
                </c:pt>
                <c:pt idx="1421">
                  <c:v>1.14479845229244</c:v>
                </c:pt>
                <c:pt idx="1422">
                  <c:v>-1.59441462563115</c:v>
                </c:pt>
                <c:pt idx="1423">
                  <c:v>-2.71328869322123</c:v>
                </c:pt>
                <c:pt idx="1424">
                  <c:v>-2.07557334025265</c:v>
                </c:pt>
                <c:pt idx="1425">
                  <c:v>-1.16434696485258</c:v>
                </c:pt>
                <c:pt idx="1426">
                  <c:v>-0.952866632811539</c:v>
                </c:pt>
                <c:pt idx="1427">
                  <c:v>-1.23707797272308</c:v>
                </c:pt>
                <c:pt idx="1428">
                  <c:v>-1.15821927544698</c:v>
                </c:pt>
                <c:pt idx="1429">
                  <c:v>-0.0170283514391481</c:v>
                </c:pt>
                <c:pt idx="1430">
                  <c:v>1.830871969923</c:v>
                </c:pt>
                <c:pt idx="1431">
                  <c:v>3.01971130936601</c:v>
                </c:pt>
                <c:pt idx="1432">
                  <c:v>2.58617441917217</c:v>
                </c:pt>
                <c:pt idx="1433">
                  <c:v>1.07902375874262</c:v>
                </c:pt>
                <c:pt idx="1434">
                  <c:v>-0.393646694835122</c:v>
                </c:pt>
                <c:pt idx="1435">
                  <c:v>-1.58295216075473</c:v>
                </c:pt>
                <c:pt idx="1436">
                  <c:v>-2.55671432753582</c:v>
                </c:pt>
                <c:pt idx="1437">
                  <c:v>-2.62222806291983</c:v>
                </c:pt>
                <c:pt idx="1438">
                  <c:v>-1.27536110050386</c:v>
                </c:pt>
                <c:pt idx="1439">
                  <c:v>0.156803389011863</c:v>
                </c:pt>
                <c:pt idx="1440">
                  <c:v>-0.14613761421118</c:v>
                </c:pt>
                <c:pt idx="1441">
                  <c:v>-1.7186345123079</c:v>
                </c:pt>
                <c:pt idx="1442">
                  <c:v>-2.28978069756822</c:v>
                </c:pt>
                <c:pt idx="1443">
                  <c:v>-1.18452414969705</c:v>
                </c:pt>
                <c:pt idx="1444">
                  <c:v>-0.10203155346189</c:v>
                </c:pt>
                <c:pt idx="1445">
                  <c:v>-0.0106630388088363</c:v>
                </c:pt>
                <c:pt idx="1446">
                  <c:v>0.422960664082082</c:v>
                </c:pt>
                <c:pt idx="1447">
                  <c:v>2.14054599989488</c:v>
                </c:pt>
                <c:pt idx="1448">
                  <c:v>3.72196956217414</c:v>
                </c:pt>
                <c:pt idx="1449">
                  <c:v>3.52373721173893</c:v>
                </c:pt>
                <c:pt idx="1450">
                  <c:v>2.11766108480512</c:v>
                </c:pt>
                <c:pt idx="1451">
                  <c:v>0.801170563634954</c:v>
                </c:pt>
                <c:pt idx="1452">
                  <c:v>-0.492426178776288</c:v>
                </c:pt>
                <c:pt idx="1453">
                  <c:v>-1.87074352594611</c:v>
                </c:pt>
                <c:pt idx="1454">
                  <c:v>-1.94168445710078</c:v>
                </c:pt>
                <c:pt idx="1455">
                  <c:v>0.113511745676634</c:v>
                </c:pt>
                <c:pt idx="1456">
                  <c:v>2.11516660269434</c:v>
                </c:pt>
                <c:pt idx="1457">
                  <c:v>1.58306738845388</c:v>
                </c:pt>
                <c:pt idx="1458">
                  <c:v>-0.34765540107831</c:v>
                </c:pt>
                <c:pt idx="1459">
                  <c:v>-0.580904082197987</c:v>
                </c:pt>
                <c:pt idx="1460">
                  <c:v>1.04934650721173</c:v>
                </c:pt>
                <c:pt idx="1461">
                  <c:v>1.90227733171156</c:v>
                </c:pt>
                <c:pt idx="1462">
                  <c:v>1.19490602331355</c:v>
                </c:pt>
                <c:pt idx="1463">
                  <c:v>0.853524562182056</c:v>
                </c:pt>
                <c:pt idx="1464">
                  <c:v>1.47978188210881</c:v>
                </c:pt>
                <c:pt idx="1465">
                  <c:v>1.25075571413158</c:v>
                </c:pt>
                <c:pt idx="1466">
                  <c:v>-0.1807175373411</c:v>
                </c:pt>
                <c:pt idx="1467">
                  <c:v>-0.509347254188174</c:v>
                </c:pt>
                <c:pt idx="1468">
                  <c:v>1.03179623944096</c:v>
                </c:pt>
                <c:pt idx="1469">
                  <c:v>1.85805825918042</c:v>
                </c:pt>
                <c:pt idx="1470">
                  <c:v>0.494362377881508</c:v>
                </c:pt>
                <c:pt idx="1471">
                  <c:v>-0.740172362550393</c:v>
                </c:pt>
                <c:pt idx="1472">
                  <c:v>-0.027466406833386</c:v>
                </c:pt>
                <c:pt idx="1473">
                  <c:v>0.442837004249491</c:v>
                </c:pt>
                <c:pt idx="1474">
                  <c:v>-1.36880893688878</c:v>
                </c:pt>
                <c:pt idx="1475">
                  <c:v>-2.90929664715154</c:v>
                </c:pt>
                <c:pt idx="1476">
                  <c:v>-0.791520334647276</c:v>
                </c:pt>
                <c:pt idx="1477">
                  <c:v>3.24636708660076</c:v>
                </c:pt>
                <c:pt idx="1478">
                  <c:v>4.68835895033563</c:v>
                </c:pt>
                <c:pt idx="1479">
                  <c:v>2.97046781793664</c:v>
                </c:pt>
                <c:pt idx="1480">
                  <c:v>1.35813521041622</c:v>
                </c:pt>
                <c:pt idx="1481">
                  <c:v>1.01545560620755</c:v>
                </c:pt>
                <c:pt idx="1482">
                  <c:v>0.0899135615227586</c:v>
                </c:pt>
                <c:pt idx="1483">
                  <c:v>-1.43800854150804</c:v>
                </c:pt>
                <c:pt idx="1484">
                  <c:v>-1.06624099161612</c:v>
                </c:pt>
                <c:pt idx="1485">
                  <c:v>1.4218274543196</c:v>
                </c:pt>
                <c:pt idx="1486">
                  <c:v>2.96352036728512</c:v>
                </c:pt>
                <c:pt idx="1487">
                  <c:v>2.25010544618676</c:v>
                </c:pt>
                <c:pt idx="1488">
                  <c:v>1.65382040982226</c:v>
                </c:pt>
                <c:pt idx="1489">
                  <c:v>2.46910392102171</c:v>
                </c:pt>
                <c:pt idx="1490">
                  <c:v>2.27299485718701</c:v>
                </c:pt>
                <c:pt idx="1491">
                  <c:v>-0.617315169953525</c:v>
                </c:pt>
                <c:pt idx="1492">
                  <c:v>-3.73442184259263</c:v>
                </c:pt>
                <c:pt idx="1493">
                  <c:v>-4.11738955682959</c:v>
                </c:pt>
                <c:pt idx="1494">
                  <c:v>-2.5629971311518</c:v>
                </c:pt>
                <c:pt idx="1495">
                  <c:v>-1.34554744401134</c:v>
                </c:pt>
                <c:pt idx="1496">
                  <c:v>-0.300565268648706</c:v>
                </c:pt>
                <c:pt idx="1497">
                  <c:v>1.64185031300635</c:v>
                </c:pt>
                <c:pt idx="1498">
                  <c:v>3.03758510106129</c:v>
                </c:pt>
                <c:pt idx="1499">
                  <c:v>1.77369220118844</c:v>
                </c:pt>
                <c:pt idx="1500">
                  <c:v>-0.986677760793231</c:v>
                </c:pt>
                <c:pt idx="1501">
                  <c:v>-1.9831697284537</c:v>
                </c:pt>
                <c:pt idx="1502">
                  <c:v>-0.442850299753239</c:v>
                </c:pt>
                <c:pt idx="1503">
                  <c:v>1.4174721142915</c:v>
                </c:pt>
                <c:pt idx="1504">
                  <c:v>2.02982123741146</c:v>
                </c:pt>
                <c:pt idx="1505">
                  <c:v>2.12599531522546</c:v>
                </c:pt>
                <c:pt idx="1506">
                  <c:v>2.41341453446373</c:v>
                </c:pt>
                <c:pt idx="1507">
                  <c:v>2.35966058879589</c:v>
                </c:pt>
                <c:pt idx="1508">
                  <c:v>1.58581891697043</c:v>
                </c:pt>
                <c:pt idx="1509">
                  <c:v>0.755582438673313</c:v>
                </c:pt>
                <c:pt idx="1510">
                  <c:v>0.174178573686262</c:v>
                </c:pt>
                <c:pt idx="1511">
                  <c:v>-0.646791280270287</c:v>
                </c:pt>
                <c:pt idx="1512">
                  <c:v>-1.64682072759859</c:v>
                </c:pt>
                <c:pt idx="1513">
                  <c:v>-1.73636296545924</c:v>
                </c:pt>
                <c:pt idx="1514">
                  <c:v>-0.294457079315269</c:v>
                </c:pt>
                <c:pt idx="1515">
                  <c:v>1.75772092665554</c:v>
                </c:pt>
                <c:pt idx="1516">
                  <c:v>3.06324003022103</c:v>
                </c:pt>
                <c:pt idx="1517">
                  <c:v>3.24086668866839</c:v>
                </c:pt>
                <c:pt idx="1518">
                  <c:v>2.84446669258286</c:v>
                </c:pt>
                <c:pt idx="1519">
                  <c:v>2.32668682124663</c:v>
                </c:pt>
                <c:pt idx="1520">
                  <c:v>1.58413077245</c:v>
                </c:pt>
                <c:pt idx="1521">
                  <c:v>0.319480157015389</c:v>
                </c:pt>
                <c:pt idx="1522">
                  <c:v>-1.27215191725713</c:v>
                </c:pt>
                <c:pt idx="1523">
                  <c:v>-2.29348715828547</c:v>
                </c:pt>
                <c:pt idx="1524">
                  <c:v>-2.02643621285327</c:v>
                </c:pt>
                <c:pt idx="1525">
                  <c:v>-0.991946058745319</c:v>
                </c:pt>
                <c:pt idx="1526">
                  <c:v>-0.542976805103818</c:v>
                </c:pt>
                <c:pt idx="1527">
                  <c:v>-1.07648052645143</c:v>
                </c:pt>
                <c:pt idx="1528">
                  <c:v>-1.45203196601397</c:v>
                </c:pt>
                <c:pt idx="1529">
                  <c:v>-0.765613677283256</c:v>
                </c:pt>
                <c:pt idx="1530">
                  <c:v>0.361559166050518</c:v>
                </c:pt>
                <c:pt idx="1531">
                  <c:v>0.826133496536569</c:v>
                </c:pt>
                <c:pt idx="1532">
                  <c:v>0.657472033602274</c:v>
                </c:pt>
                <c:pt idx="1533">
                  <c:v>0.517123201602954</c:v>
                </c:pt>
                <c:pt idx="1534">
                  <c:v>0.315364007902913</c:v>
                </c:pt>
                <c:pt idx="1535">
                  <c:v>-0.307366468759007</c:v>
                </c:pt>
                <c:pt idx="1536">
                  <c:v>-0.95670813633173</c:v>
                </c:pt>
                <c:pt idx="1537">
                  <c:v>-0.879821092837502</c:v>
                </c:pt>
                <c:pt idx="1538">
                  <c:v>-0.306688526219723</c:v>
                </c:pt>
                <c:pt idx="1539">
                  <c:v>-0.13959554827212</c:v>
                </c:pt>
                <c:pt idx="1540">
                  <c:v>-0.553570630402073</c:v>
                </c:pt>
                <c:pt idx="1541">
                  <c:v>-0.986677760793236</c:v>
                </c:pt>
                <c:pt idx="1542">
                  <c:v>-1.26231200574932</c:v>
                </c:pt>
                <c:pt idx="1543">
                  <c:v>-1.64422254055857</c:v>
                </c:pt>
                <c:pt idx="1544">
                  <c:v>-1.77920842557348</c:v>
                </c:pt>
                <c:pt idx="1545">
                  <c:v>-0.986908216191521</c:v>
                </c:pt>
                <c:pt idx="1546">
                  <c:v>0.353231962489592</c:v>
                </c:pt>
                <c:pt idx="1547">
                  <c:v>0.80557832746295</c:v>
                </c:pt>
                <c:pt idx="1548">
                  <c:v>-0.231182186077733</c:v>
                </c:pt>
                <c:pt idx="1549">
                  <c:v>-1.8336332869212</c:v>
                </c:pt>
                <c:pt idx="1550">
                  <c:v>-2.84898252909876</c:v>
                </c:pt>
                <c:pt idx="1551">
                  <c:v>-3.1857320396483</c:v>
                </c:pt>
                <c:pt idx="1552">
                  <c:v>-3.22610960865926</c:v>
                </c:pt>
                <c:pt idx="1553">
                  <c:v>-2.97365626126712</c:v>
                </c:pt>
                <c:pt idx="1554">
                  <c:v>-2.38876094361597</c:v>
                </c:pt>
                <c:pt idx="1555">
                  <c:v>-1.9633863927366</c:v>
                </c:pt>
                <c:pt idx="1556">
                  <c:v>-2.12638531666872</c:v>
                </c:pt>
                <c:pt idx="1557">
                  <c:v>-2.50156904211274</c:v>
                </c:pt>
                <c:pt idx="1558">
                  <c:v>-2.27450123241365</c:v>
                </c:pt>
                <c:pt idx="1559">
                  <c:v>-1.15018615347459</c:v>
                </c:pt>
                <c:pt idx="1560">
                  <c:v>0.478433905264263</c:v>
                </c:pt>
                <c:pt idx="1561">
                  <c:v>1.95798533197478</c:v>
                </c:pt>
                <c:pt idx="1562">
                  <c:v>2.72317368128995</c:v>
                </c:pt>
                <c:pt idx="1563">
                  <c:v>2.3542240092815</c:v>
                </c:pt>
                <c:pt idx="1564">
                  <c:v>1.04607215036626</c:v>
                </c:pt>
                <c:pt idx="1565">
                  <c:v>-0.175117108098992</c:v>
                </c:pt>
                <c:pt idx="1566">
                  <c:v>-0.412473074661979</c:v>
                </c:pt>
                <c:pt idx="1567">
                  <c:v>-0.166968886579284</c:v>
                </c:pt>
                <c:pt idx="1568">
                  <c:v>-0.897863166095096</c:v>
                </c:pt>
                <c:pt idx="1569">
                  <c:v>-2.82235633402629</c:v>
                </c:pt>
                <c:pt idx="1570">
                  <c:v>-4.0428587862831</c:v>
                </c:pt>
                <c:pt idx="1571">
                  <c:v>-2.78025073398367</c:v>
                </c:pt>
                <c:pt idx="1572">
                  <c:v>0.0763996698419804</c:v>
                </c:pt>
                <c:pt idx="1573">
                  <c:v>1.70857316285316</c:v>
                </c:pt>
                <c:pt idx="1574">
                  <c:v>0.989792571593728</c:v>
                </c:pt>
                <c:pt idx="1575">
                  <c:v>-0.372157551335179</c:v>
                </c:pt>
                <c:pt idx="1576">
                  <c:v>-0.581356001173569</c:v>
                </c:pt>
                <c:pt idx="1577">
                  <c:v>-0.369656813395252</c:v>
                </c:pt>
                <c:pt idx="1578">
                  <c:v>-1.36405394790281</c:v>
                </c:pt>
                <c:pt idx="1579">
                  <c:v>-2.9840300678751</c:v>
                </c:pt>
                <c:pt idx="1580">
                  <c:v>-3.03385308948565</c:v>
                </c:pt>
                <c:pt idx="1581">
                  <c:v>-1.15342518379522</c:v>
                </c:pt>
                <c:pt idx="1582">
                  <c:v>0.453497435218313</c:v>
                </c:pt>
                <c:pt idx="1583">
                  <c:v>0.307966346933727</c:v>
                </c:pt>
                <c:pt idx="1584">
                  <c:v>-0.270961585571884</c:v>
                </c:pt>
                <c:pt idx="1585">
                  <c:v>0.552580878935922</c:v>
                </c:pt>
                <c:pt idx="1586">
                  <c:v>2.1511683811622</c:v>
                </c:pt>
                <c:pt idx="1587">
                  <c:v>2.4872887377984</c:v>
                </c:pt>
                <c:pt idx="1588">
                  <c:v>1.31220778633812</c:v>
                </c:pt>
                <c:pt idx="1589">
                  <c:v>0.429638292898626</c:v>
                </c:pt>
                <c:pt idx="1590">
                  <c:v>0.864625220518993</c:v>
                </c:pt>
                <c:pt idx="1591">
                  <c:v>1.42731378795812</c:v>
                </c:pt>
                <c:pt idx="1592">
                  <c:v>0.56866941767269</c:v>
                </c:pt>
                <c:pt idx="1593">
                  <c:v>-1.40646155557548</c:v>
                </c:pt>
                <c:pt idx="1594">
                  <c:v>-2.80139391854682</c:v>
                </c:pt>
                <c:pt idx="1595">
                  <c:v>-2.52665777429386</c:v>
                </c:pt>
                <c:pt idx="1596">
                  <c:v>-0.996794636332077</c:v>
                </c:pt>
                <c:pt idx="1597">
                  <c:v>0.511230271278404</c:v>
                </c:pt>
                <c:pt idx="1598">
                  <c:v>0.924600144216946</c:v>
                </c:pt>
                <c:pt idx="1599">
                  <c:v>0.157189742465991</c:v>
                </c:pt>
                <c:pt idx="1600">
                  <c:v>-0.724661530000248</c:v>
                </c:pt>
                <c:pt idx="1601">
                  <c:v>-0.359299443020777</c:v>
                </c:pt>
                <c:pt idx="1602">
                  <c:v>1.40726360229826</c:v>
                </c:pt>
                <c:pt idx="1603">
                  <c:v>3.18053210728543</c:v>
                </c:pt>
                <c:pt idx="1604">
                  <c:v>3.5791421219329</c:v>
                </c:pt>
                <c:pt idx="1605">
                  <c:v>2.72988533655587</c:v>
                </c:pt>
                <c:pt idx="1606">
                  <c:v>1.60639182619757</c:v>
                </c:pt>
                <c:pt idx="1607">
                  <c:v>0.396361034386739</c:v>
                </c:pt>
                <c:pt idx="1608">
                  <c:v>-1.3650406355303</c:v>
                </c:pt>
                <c:pt idx="1609">
                  <c:v>-3.23489760768011</c:v>
                </c:pt>
                <c:pt idx="1610">
                  <c:v>-3.8279019491409</c:v>
                </c:pt>
                <c:pt idx="1611">
                  <c:v>-2.74132873322185</c:v>
                </c:pt>
                <c:pt idx="1612">
                  <c:v>-1.24870822471761</c:v>
                </c:pt>
                <c:pt idx="1613">
                  <c:v>-0.46786602274712</c:v>
                </c:pt>
                <c:pt idx="1614">
                  <c:v>-0.0383057557675107</c:v>
                </c:pt>
                <c:pt idx="1615">
                  <c:v>0.541170773783493</c:v>
                </c:pt>
                <c:pt idx="1616">
                  <c:v>0.76557170300655</c:v>
                </c:pt>
                <c:pt idx="1617">
                  <c:v>0.383697965239513</c:v>
                </c:pt>
                <c:pt idx="1618">
                  <c:v>0.523648856192149</c:v>
                </c:pt>
                <c:pt idx="1619">
                  <c:v>1.71419505936918</c:v>
                </c:pt>
                <c:pt idx="1620">
                  <c:v>2.21791366527455</c:v>
                </c:pt>
                <c:pt idx="1621">
                  <c:v>0.580187595513016</c:v>
                </c:pt>
                <c:pt idx="1622">
                  <c:v>-1.36832422159056</c:v>
                </c:pt>
                <c:pt idx="1623">
                  <c:v>-0.88354567356254</c:v>
                </c:pt>
                <c:pt idx="1624">
                  <c:v>1.10351332151968</c:v>
                </c:pt>
                <c:pt idx="1625">
                  <c:v>1.35731472833116</c:v>
                </c:pt>
                <c:pt idx="1626">
                  <c:v>0.040218922148084</c:v>
                </c:pt>
                <c:pt idx="1627">
                  <c:v>0.769980263495186</c:v>
                </c:pt>
                <c:pt idx="1628">
                  <c:v>4.05761985494335</c:v>
                </c:pt>
                <c:pt idx="1629">
                  <c:v>5.35765008334637</c:v>
                </c:pt>
                <c:pt idx="1630">
                  <c:v>2.06741182322919</c:v>
                </c:pt>
                <c:pt idx="1631">
                  <c:v>-1.79987532813931</c:v>
                </c:pt>
                <c:pt idx="1632">
                  <c:v>-1.48564239372482</c:v>
                </c:pt>
                <c:pt idx="1633">
                  <c:v>1.2598460320805</c:v>
                </c:pt>
                <c:pt idx="1634">
                  <c:v>1.45080642813285</c:v>
                </c:pt>
                <c:pt idx="1635">
                  <c:v>-1.11355352375721</c:v>
                </c:pt>
                <c:pt idx="1636">
                  <c:v>-2.27379017926682</c:v>
                </c:pt>
                <c:pt idx="1637">
                  <c:v>-0.904609880270398</c:v>
                </c:pt>
                <c:pt idx="1638">
                  <c:v>-0.412323696206184</c:v>
                </c:pt>
                <c:pt idx="1639">
                  <c:v>-2.46186185589192</c:v>
                </c:pt>
                <c:pt idx="1640">
                  <c:v>-3.98188261621962</c:v>
                </c:pt>
                <c:pt idx="1641">
                  <c:v>-2.05312261680014</c:v>
                </c:pt>
                <c:pt idx="1642">
                  <c:v>1.87749167219324</c:v>
                </c:pt>
                <c:pt idx="1643">
                  <c:v>4.45316742235886</c:v>
                </c:pt>
                <c:pt idx="1644">
                  <c:v>4.48147418938742</c:v>
                </c:pt>
                <c:pt idx="1645">
                  <c:v>2.87034104881517</c:v>
                </c:pt>
                <c:pt idx="1646">
                  <c:v>0.851510414048917</c:v>
                </c:pt>
                <c:pt idx="1647">
                  <c:v>-0.424100083405289</c:v>
                </c:pt>
                <c:pt idx="1648">
                  <c:v>-0.346020374496955</c:v>
                </c:pt>
                <c:pt idx="1649">
                  <c:v>0.169044245290392</c:v>
                </c:pt>
                <c:pt idx="1650">
                  <c:v>-0.226583917438603</c:v>
                </c:pt>
                <c:pt idx="1651">
                  <c:v>-0.806687232273044</c:v>
                </c:pt>
                <c:pt idx="1652">
                  <c:v>0.263932082974261</c:v>
                </c:pt>
                <c:pt idx="1653">
                  <c:v>2.22320784684797</c:v>
                </c:pt>
                <c:pt idx="1654">
                  <c:v>1.97682122668209</c:v>
                </c:pt>
                <c:pt idx="1655">
                  <c:v>-0.901151165513894</c:v>
                </c:pt>
                <c:pt idx="1656">
                  <c:v>-2.68236983386808</c:v>
                </c:pt>
                <c:pt idx="1657">
                  <c:v>-0.852527527552832</c:v>
                </c:pt>
                <c:pt idx="1658">
                  <c:v>1.99053377155596</c:v>
                </c:pt>
                <c:pt idx="1659">
                  <c:v>1.97835360578085</c:v>
                </c:pt>
                <c:pt idx="1660">
                  <c:v>-0.619992243649106</c:v>
                </c:pt>
                <c:pt idx="1661">
                  <c:v>-2.51400625429363</c:v>
                </c:pt>
                <c:pt idx="1662">
                  <c:v>-2.24482854086916</c:v>
                </c:pt>
                <c:pt idx="1663">
                  <c:v>-1.19104679245503</c:v>
                </c:pt>
                <c:pt idx="1664">
                  <c:v>-0.691119311856246</c:v>
                </c:pt>
                <c:pt idx="1665">
                  <c:v>-0.699537747133652</c:v>
                </c:pt>
                <c:pt idx="1666">
                  <c:v>-0.712838910754476</c:v>
                </c:pt>
                <c:pt idx="1667">
                  <c:v>-0.33780143585167</c:v>
                </c:pt>
                <c:pt idx="1668">
                  <c:v>0.744283951676455</c:v>
                </c:pt>
                <c:pt idx="1669">
                  <c:v>1.97244281996614</c:v>
                </c:pt>
                <c:pt idx="1670">
                  <c:v>2.00038773678261</c:v>
                </c:pt>
                <c:pt idx="1671">
                  <c:v>0.782096257375134</c:v>
                </c:pt>
                <c:pt idx="1672">
                  <c:v>0.219606394387833</c:v>
                </c:pt>
                <c:pt idx="1673">
                  <c:v>1.28372061801169</c:v>
                </c:pt>
                <c:pt idx="1674">
                  <c:v>2.13450694718093</c:v>
                </c:pt>
                <c:pt idx="1675">
                  <c:v>0.8578755985274</c:v>
                </c:pt>
                <c:pt idx="1676">
                  <c:v>-1.20178686829451</c:v>
                </c:pt>
                <c:pt idx="1677">
                  <c:v>-1.30844423184585</c:v>
                </c:pt>
                <c:pt idx="1678">
                  <c:v>0.409765864491238</c:v>
                </c:pt>
                <c:pt idx="1679">
                  <c:v>1.29680462173797</c:v>
                </c:pt>
                <c:pt idx="1680">
                  <c:v>0.261370615015782</c:v>
                </c:pt>
                <c:pt idx="1681">
                  <c:v>-0.924859926614571</c:v>
                </c:pt>
                <c:pt idx="1682">
                  <c:v>-0.547132840727535</c:v>
                </c:pt>
                <c:pt idx="1683">
                  <c:v>0.957904475365334</c:v>
                </c:pt>
                <c:pt idx="1684">
                  <c:v>2.1190657200641</c:v>
                </c:pt>
                <c:pt idx="1685">
                  <c:v>2.20416290261035</c:v>
                </c:pt>
                <c:pt idx="1686">
                  <c:v>1.43521725463207</c:v>
                </c:pt>
                <c:pt idx="1687">
                  <c:v>0.668048387865852</c:v>
                </c:pt>
                <c:pt idx="1688">
                  <c:v>0.748063537664315</c:v>
                </c:pt>
                <c:pt idx="1689">
                  <c:v>1.29314482343566</c:v>
                </c:pt>
                <c:pt idx="1690">
                  <c:v>0.695709539117215</c:v>
                </c:pt>
                <c:pt idx="1691">
                  <c:v>-1.63399902440367</c:v>
                </c:pt>
                <c:pt idx="1692">
                  <c:v>-3.6732710582466</c:v>
                </c:pt>
                <c:pt idx="1693">
                  <c:v>-3.31924864869524</c:v>
                </c:pt>
                <c:pt idx="1694">
                  <c:v>-1.36362497194559</c:v>
                </c:pt>
                <c:pt idx="1695">
                  <c:v>-0.307911456260823</c:v>
                </c:pt>
                <c:pt idx="1696">
                  <c:v>-0.646124924576826</c:v>
                </c:pt>
                <c:pt idx="1697">
                  <c:v>-0.749521226786461</c:v>
                </c:pt>
                <c:pt idx="1698">
                  <c:v>0.00108997500362779</c:v>
                </c:pt>
                <c:pt idx="1699">
                  <c:v>0.603948543332711</c:v>
                </c:pt>
                <c:pt idx="1700">
                  <c:v>0.749800432365157</c:v>
                </c:pt>
                <c:pt idx="1701">
                  <c:v>1.4137591339742</c:v>
                </c:pt>
                <c:pt idx="1702">
                  <c:v>2.5403736943024</c:v>
                </c:pt>
                <c:pt idx="1703">
                  <c:v>2.59916991435863</c:v>
                </c:pt>
                <c:pt idx="1704">
                  <c:v>1.35370009736563</c:v>
                </c:pt>
                <c:pt idx="1705">
                  <c:v>0.524225766464864</c:v>
                </c:pt>
                <c:pt idx="1706">
                  <c:v>0.971498011916766</c:v>
                </c:pt>
                <c:pt idx="1707">
                  <c:v>1.37218965776423</c:v>
                </c:pt>
                <c:pt idx="1708">
                  <c:v>0.738342399323322</c:v>
                </c:pt>
                <c:pt idx="1709">
                  <c:v>0.195556163106547</c:v>
                </c:pt>
                <c:pt idx="1710">
                  <c:v>0.701013163594128</c:v>
                </c:pt>
                <c:pt idx="1711">
                  <c:v>1.25796451487165</c:v>
                </c:pt>
                <c:pt idx="1712">
                  <c:v>0.978808744852217</c:v>
                </c:pt>
                <c:pt idx="1713">
                  <c:v>1.04584625495439</c:v>
                </c:pt>
                <c:pt idx="1714">
                  <c:v>2.19813714540015</c:v>
                </c:pt>
                <c:pt idx="1715">
                  <c:v>2.53452951415826</c:v>
                </c:pt>
                <c:pt idx="1716">
                  <c:v>0.279279861387738</c:v>
                </c:pt>
                <c:pt idx="1717">
                  <c:v>-2.60379559629627</c:v>
                </c:pt>
                <c:pt idx="1718">
                  <c:v>-2.95986500081739</c:v>
                </c:pt>
                <c:pt idx="1719">
                  <c:v>-1.28634805515995</c:v>
                </c:pt>
                <c:pt idx="1720">
                  <c:v>-0.787426472859537</c:v>
                </c:pt>
                <c:pt idx="1721">
                  <c:v>-1.78440138233767</c:v>
                </c:pt>
                <c:pt idx="1722">
                  <c:v>-1.31458977674161</c:v>
                </c:pt>
                <c:pt idx="1723">
                  <c:v>1.21364807013151</c:v>
                </c:pt>
                <c:pt idx="1724">
                  <c:v>2.34302302264545</c:v>
                </c:pt>
                <c:pt idx="1725">
                  <c:v>0.340699086757629</c:v>
                </c:pt>
                <c:pt idx="1726">
                  <c:v>-1.27404379801652</c:v>
                </c:pt>
                <c:pt idx="1727">
                  <c:v>0.781365132820855</c:v>
                </c:pt>
                <c:pt idx="1728">
                  <c:v>3.90453035824606</c:v>
                </c:pt>
                <c:pt idx="1729">
                  <c:v>3.47143652335865</c:v>
                </c:pt>
                <c:pt idx="1730">
                  <c:v>0.280897096554844</c:v>
                </c:pt>
                <c:pt idx="1731">
                  <c:v>-0.807737004664211</c:v>
                </c:pt>
                <c:pt idx="1732">
                  <c:v>1.26306079356601</c:v>
                </c:pt>
                <c:pt idx="1733">
                  <c:v>2.32421031849948</c:v>
                </c:pt>
                <c:pt idx="1734">
                  <c:v>0.209476103740186</c:v>
                </c:pt>
                <c:pt idx="1735">
                  <c:v>-1.82179395912425</c:v>
                </c:pt>
                <c:pt idx="1736">
                  <c:v>-0.851859399125543</c:v>
                </c:pt>
                <c:pt idx="1737">
                  <c:v>1.01037173665001</c:v>
                </c:pt>
                <c:pt idx="1738">
                  <c:v>0.755383956559935</c:v>
                </c:pt>
                <c:pt idx="1739">
                  <c:v>-0.24277747783979</c:v>
                </c:pt>
                <c:pt idx="1740">
                  <c:v>0.766697511794379</c:v>
                </c:pt>
                <c:pt idx="1741">
                  <c:v>2.40589870370099</c:v>
                </c:pt>
                <c:pt idx="1742">
                  <c:v>1.23066712112562</c:v>
                </c:pt>
                <c:pt idx="1743">
                  <c:v>-2.1341506276805</c:v>
                </c:pt>
                <c:pt idx="1744">
                  <c:v>-3.57739112609705</c:v>
                </c:pt>
                <c:pt idx="1745">
                  <c:v>-2.07972494404178</c:v>
                </c:pt>
                <c:pt idx="1746">
                  <c:v>-0.976947886934904</c:v>
                </c:pt>
                <c:pt idx="1747">
                  <c:v>-2.22498315946792</c:v>
                </c:pt>
                <c:pt idx="1748">
                  <c:v>-3.56723326516987</c:v>
                </c:pt>
                <c:pt idx="1749">
                  <c:v>-2.85581658886089</c:v>
                </c:pt>
                <c:pt idx="1750">
                  <c:v>-1.38703182899733</c:v>
                </c:pt>
                <c:pt idx="1751">
                  <c:v>-0.994874732493356</c:v>
                </c:pt>
                <c:pt idx="1752">
                  <c:v>-0.952842764980702</c:v>
                </c:pt>
                <c:pt idx="1753">
                  <c:v>-0.0798317359226641</c:v>
                </c:pt>
                <c:pt idx="1754">
                  <c:v>0.634022759090364</c:v>
                </c:pt>
                <c:pt idx="1755">
                  <c:v>-0.0995016166744495</c:v>
                </c:pt>
                <c:pt idx="1756">
                  <c:v>-1.34358642663246</c:v>
                </c:pt>
                <c:pt idx="1757">
                  <c:v>-1.6236647123842</c:v>
                </c:pt>
                <c:pt idx="1758">
                  <c:v>-1.4217521131317</c:v>
                </c:pt>
                <c:pt idx="1759">
                  <c:v>-1.84678193135647</c:v>
                </c:pt>
                <c:pt idx="1760">
                  <c:v>-2.31087788001127</c:v>
                </c:pt>
                <c:pt idx="1761">
                  <c:v>-1.84212535472859</c:v>
                </c:pt>
                <c:pt idx="1762">
                  <c:v>-1.14137797305758</c:v>
                </c:pt>
                <c:pt idx="1763">
                  <c:v>-1.14856904645931</c:v>
                </c:pt>
                <c:pt idx="1764">
                  <c:v>-0.857038109943145</c:v>
                </c:pt>
                <c:pt idx="1765">
                  <c:v>0.824578307053611</c:v>
                </c:pt>
                <c:pt idx="1766">
                  <c:v>2.44961390867806</c:v>
                </c:pt>
                <c:pt idx="1767">
                  <c:v>1.92157063467567</c:v>
                </c:pt>
                <c:pt idx="1768">
                  <c:v>-0.00475686424127042</c:v>
                </c:pt>
                <c:pt idx="1769">
                  <c:v>-0.952774514728137</c:v>
                </c:pt>
                <c:pt idx="1770">
                  <c:v>-0.802263261815243</c:v>
                </c:pt>
                <c:pt idx="1771">
                  <c:v>-1.32557537621695</c:v>
                </c:pt>
                <c:pt idx="1772">
                  <c:v>-2.51566153916224</c:v>
                </c:pt>
                <c:pt idx="1773">
                  <c:v>-2.52914611665887</c:v>
                </c:pt>
                <c:pt idx="1774">
                  <c:v>-1.39967366378411</c:v>
                </c:pt>
                <c:pt idx="1775">
                  <c:v>-1.28951161614084</c:v>
                </c:pt>
                <c:pt idx="1776">
                  <c:v>-2.55005273021487</c:v>
                </c:pt>
                <c:pt idx="1777">
                  <c:v>-2.66502529292822</c:v>
                </c:pt>
                <c:pt idx="1778">
                  <c:v>-0.409684787548747</c:v>
                </c:pt>
                <c:pt idx="1779">
                  <c:v>1.89497303849816</c:v>
                </c:pt>
                <c:pt idx="1780">
                  <c:v>1.82333281361365</c:v>
                </c:pt>
                <c:pt idx="1781">
                  <c:v>0.241725134984568</c:v>
                </c:pt>
                <c:pt idx="1782">
                  <c:v>-0.507017011487671</c:v>
                </c:pt>
                <c:pt idx="1783">
                  <c:v>0.0476917954066167</c:v>
                </c:pt>
                <c:pt idx="1784">
                  <c:v>0.67310905660792</c:v>
                </c:pt>
                <c:pt idx="1785">
                  <c:v>0.534477203177635</c:v>
                </c:pt>
                <c:pt idx="1786">
                  <c:v>-0.247011070568702</c:v>
                </c:pt>
                <c:pt idx="1787">
                  <c:v>-1.06978918457804</c:v>
                </c:pt>
                <c:pt idx="1788">
                  <c:v>-0.940470283215079</c:v>
                </c:pt>
                <c:pt idx="1789">
                  <c:v>0.626507987159738</c:v>
                </c:pt>
                <c:pt idx="1790">
                  <c:v>2.17447382128492</c:v>
                </c:pt>
                <c:pt idx="1791">
                  <c:v>1.5071281620881</c:v>
                </c:pt>
                <c:pt idx="1792">
                  <c:v>-0.917738370433326</c:v>
                </c:pt>
                <c:pt idx="1793">
                  <c:v>-1.95111543842846</c:v>
                </c:pt>
                <c:pt idx="1794">
                  <c:v>-0.225565282156571</c:v>
                </c:pt>
                <c:pt idx="1795">
                  <c:v>1.66103423936255</c:v>
                </c:pt>
                <c:pt idx="1796">
                  <c:v>1.05258762529782</c:v>
                </c:pt>
                <c:pt idx="1797">
                  <c:v>-1.01530765982359</c:v>
                </c:pt>
                <c:pt idx="1798">
                  <c:v>-2.04188891147928</c:v>
                </c:pt>
                <c:pt idx="1799">
                  <c:v>-1.80994906110051</c:v>
                </c:pt>
                <c:pt idx="1800">
                  <c:v>-1.4378757146224</c:v>
                </c:pt>
                <c:pt idx="1801">
                  <c:v>-0.668890180132861</c:v>
                </c:pt>
                <c:pt idx="1802">
                  <c:v>0.845881441652918</c:v>
                </c:pt>
                <c:pt idx="1803">
                  <c:v>1.37432972126024</c:v>
                </c:pt>
                <c:pt idx="1804">
                  <c:v>-0.343499365454595</c:v>
                </c:pt>
                <c:pt idx="1805">
                  <c:v>-1.91191869703007</c:v>
                </c:pt>
                <c:pt idx="1806">
                  <c:v>-0.372800039197805</c:v>
                </c:pt>
                <c:pt idx="1807">
                  <c:v>2.3748536331761</c:v>
                </c:pt>
                <c:pt idx="1808">
                  <c:v>1.96207932191435</c:v>
                </c:pt>
                <c:pt idx="1809">
                  <c:v>-1.22903611523336</c:v>
                </c:pt>
                <c:pt idx="1810">
                  <c:v>-2.13742232542521</c:v>
                </c:pt>
                <c:pt idx="1811">
                  <c:v>0.749552249628535</c:v>
                </c:pt>
                <c:pt idx="1812">
                  <c:v>2.57539445682146</c:v>
                </c:pt>
                <c:pt idx="1813">
                  <c:v>0.0482465849519664</c:v>
                </c:pt>
                <c:pt idx="1814">
                  <c:v>-2.89972188750359</c:v>
                </c:pt>
                <c:pt idx="1815">
                  <c:v>-1.35852078002489</c:v>
                </c:pt>
                <c:pt idx="1816">
                  <c:v>2.57938208273104</c:v>
                </c:pt>
                <c:pt idx="1817">
                  <c:v>3.10197288669046</c:v>
                </c:pt>
                <c:pt idx="1818">
                  <c:v>-0.186100934840504</c:v>
                </c:pt>
                <c:pt idx="1819">
                  <c:v>-2.04416805769008</c:v>
                </c:pt>
                <c:pt idx="1820">
                  <c:v>0.0892001643068102</c:v>
                </c:pt>
                <c:pt idx="1821">
                  <c:v>2.63902908687527</c:v>
                </c:pt>
                <c:pt idx="1822">
                  <c:v>2.0356375226281</c:v>
                </c:pt>
                <c:pt idx="1823">
                  <c:v>-0.189201146217242</c:v>
                </c:pt>
                <c:pt idx="1824">
                  <c:v>-0.704885689956394</c:v>
                </c:pt>
                <c:pt idx="1825">
                  <c:v>0.267040385920307</c:v>
                </c:pt>
                <c:pt idx="1826">
                  <c:v>0.0171059085443397</c:v>
                </c:pt>
                <c:pt idx="1827">
                  <c:v>-1.94573777668365</c:v>
                </c:pt>
                <c:pt idx="1828">
                  <c:v>-3.17487895202697</c:v>
                </c:pt>
                <c:pt idx="1829">
                  <c:v>-2.07712409790102</c:v>
                </c:pt>
                <c:pt idx="1830">
                  <c:v>0.0361417603647531</c:v>
                </c:pt>
                <c:pt idx="1831">
                  <c:v>1.069510916627</c:v>
                </c:pt>
                <c:pt idx="1832">
                  <c:v>0.875306078612612</c:v>
                </c:pt>
                <c:pt idx="1833">
                  <c:v>0.761962742650111</c:v>
                </c:pt>
                <c:pt idx="1834">
                  <c:v>1.15392142111663</c:v>
                </c:pt>
                <c:pt idx="1835">
                  <c:v>1.0808492901351</c:v>
                </c:pt>
                <c:pt idx="1836">
                  <c:v>-0.0710428633500758</c:v>
                </c:pt>
                <c:pt idx="1837">
                  <c:v>-1.36377122248681</c:v>
                </c:pt>
                <c:pt idx="1838">
                  <c:v>-1.55008032540086</c:v>
                </c:pt>
                <c:pt idx="1839">
                  <c:v>-0.92764399440339</c:v>
                </c:pt>
                <c:pt idx="1840">
                  <c:v>-0.598210123845303</c:v>
                </c:pt>
                <c:pt idx="1841">
                  <c:v>-0.428819437242391</c:v>
                </c:pt>
                <c:pt idx="1842">
                  <c:v>0.651144089349465</c:v>
                </c:pt>
                <c:pt idx="1843">
                  <c:v>2.2948553627946</c:v>
                </c:pt>
                <c:pt idx="1844">
                  <c:v>2.44410571050489</c:v>
                </c:pt>
                <c:pt idx="1845">
                  <c:v>0.461873573922138</c:v>
                </c:pt>
                <c:pt idx="1846">
                  <c:v>-1.34988175365233</c:v>
                </c:pt>
                <c:pt idx="1847">
                  <c:v>-0.845255307794695</c:v>
                </c:pt>
                <c:pt idx="1848">
                  <c:v>0.867485129388838</c:v>
                </c:pt>
                <c:pt idx="1849">
                  <c:v>1.30951817311371</c:v>
                </c:pt>
                <c:pt idx="1850">
                  <c:v>0.284388274873022</c:v>
                </c:pt>
                <c:pt idx="1851">
                  <c:v>-0.598383845353344</c:v>
                </c:pt>
                <c:pt idx="1852">
                  <c:v>-1.02775672262121</c:v>
                </c:pt>
                <c:pt idx="1853">
                  <c:v>-1.86410270698696</c:v>
                </c:pt>
                <c:pt idx="1854">
                  <c:v>-2.46744768571027</c:v>
                </c:pt>
                <c:pt idx="1855">
                  <c:v>-1.22915485070134</c:v>
                </c:pt>
                <c:pt idx="1856">
                  <c:v>1.05152122947048</c:v>
                </c:pt>
                <c:pt idx="1857">
                  <c:v>1.41588498996918</c:v>
                </c:pt>
                <c:pt idx="1858">
                  <c:v>-0.754199178741793</c:v>
                </c:pt>
                <c:pt idx="1859">
                  <c:v>-2.43609832115455</c:v>
                </c:pt>
                <c:pt idx="1860">
                  <c:v>-1.41331334267593</c:v>
                </c:pt>
                <c:pt idx="1861">
                  <c:v>0.679193064572338</c:v>
                </c:pt>
                <c:pt idx="1862">
                  <c:v>1.42892519542419</c:v>
                </c:pt>
                <c:pt idx="1863">
                  <c:v>1.19021777561722</c:v>
                </c:pt>
                <c:pt idx="1864">
                  <c:v>1.37143637403703</c:v>
                </c:pt>
                <c:pt idx="1865">
                  <c:v>1.48337520289238</c:v>
                </c:pt>
                <c:pt idx="1866">
                  <c:v>0.487844815184483</c:v>
                </c:pt>
                <c:pt idx="1867">
                  <c:v>-0.48356012820605</c:v>
                </c:pt>
                <c:pt idx="1868">
                  <c:v>0.0928599626091209</c:v>
                </c:pt>
                <c:pt idx="1869">
                  <c:v>1.032434295469</c:v>
                </c:pt>
                <c:pt idx="1870">
                  <c:v>0.237014843451966</c:v>
                </c:pt>
                <c:pt idx="1871">
                  <c:v>-1.14945072523756</c:v>
                </c:pt>
                <c:pt idx="1872">
                  <c:v>-0.0933561999305249</c:v>
                </c:pt>
                <c:pt idx="1873">
                  <c:v>2.89627912094399</c:v>
                </c:pt>
                <c:pt idx="1874">
                  <c:v>3.70203560815716</c:v>
                </c:pt>
                <c:pt idx="1875">
                  <c:v>0.827471654276815</c:v>
                </c:pt>
                <c:pt idx="1876">
                  <c:v>-1.7732490177302</c:v>
                </c:pt>
                <c:pt idx="1877">
                  <c:v>-0.517699211946843</c:v>
                </c:pt>
                <c:pt idx="1878">
                  <c:v>2.4434507645958</c:v>
                </c:pt>
                <c:pt idx="1879">
                  <c:v>2.6246423800854</c:v>
                </c:pt>
                <c:pt idx="1880">
                  <c:v>-0.0308248403840916</c:v>
                </c:pt>
                <c:pt idx="1881">
                  <c:v>-1.55775446877208</c:v>
                </c:pt>
                <c:pt idx="1882">
                  <c:v>-0.368240706627085</c:v>
                </c:pt>
                <c:pt idx="1883">
                  <c:v>0.803129050064913</c:v>
                </c:pt>
                <c:pt idx="1884">
                  <c:v>-0.0487472541079559</c:v>
                </c:pt>
                <c:pt idx="1885">
                  <c:v>-0.825849987275119</c:v>
                </c:pt>
                <c:pt idx="1886">
                  <c:v>0.816146576272454</c:v>
                </c:pt>
                <c:pt idx="1887">
                  <c:v>3.18472183766716</c:v>
                </c:pt>
                <c:pt idx="1888">
                  <c:v>2.93388743410006</c:v>
                </c:pt>
                <c:pt idx="1889">
                  <c:v>0.475708839603367</c:v>
                </c:pt>
                <c:pt idx="1890">
                  <c:v>-0.595760435301765</c:v>
                </c:pt>
                <c:pt idx="1891">
                  <c:v>0.873037620065537</c:v>
                </c:pt>
                <c:pt idx="1892">
                  <c:v>1.94626594884441</c:v>
                </c:pt>
                <c:pt idx="1893">
                  <c:v>0.527952042285906</c:v>
                </c:pt>
                <c:pt idx="1894">
                  <c:v>-1.25861586640343</c:v>
                </c:pt>
                <c:pt idx="1895">
                  <c:v>-0.690472392159036</c:v>
                </c:pt>
                <c:pt idx="1896">
                  <c:v>1.04566011790192</c:v>
                </c:pt>
                <c:pt idx="1897">
                  <c:v>0.84262924398037</c:v>
                </c:pt>
                <c:pt idx="1898">
                  <c:v>-0.964528402092332</c:v>
                </c:pt>
                <c:pt idx="1899">
                  <c:v>-1.01162739819111</c:v>
                </c:pt>
                <c:pt idx="1900">
                  <c:v>1.56617733588407</c:v>
                </c:pt>
                <c:pt idx="1901">
                  <c:v>3.47674014783556</c:v>
                </c:pt>
                <c:pt idx="1902">
                  <c:v>2.18622276154816</c:v>
                </c:pt>
                <c:pt idx="1903">
                  <c:v>-0.356751778895009</c:v>
                </c:pt>
                <c:pt idx="1904">
                  <c:v>-0.94779346373291</c:v>
                </c:pt>
                <c:pt idx="1905">
                  <c:v>0.187602942308468</c:v>
                </c:pt>
                <c:pt idx="1906">
                  <c:v>0.379251252527923</c:v>
                </c:pt>
                <c:pt idx="1907">
                  <c:v>-1.0951693912544</c:v>
                </c:pt>
                <c:pt idx="1908">
                  <c:v>-2.25566611706945</c:v>
                </c:pt>
                <c:pt idx="1909">
                  <c:v>-1.62673260981404</c:v>
                </c:pt>
                <c:pt idx="1910">
                  <c:v>-0.123972744089243</c:v>
                </c:pt>
                <c:pt idx="1911">
                  <c:v>0.862461393953787</c:v>
                </c:pt>
                <c:pt idx="1912">
                  <c:v>1.16847197763421</c:v>
                </c:pt>
                <c:pt idx="1913">
                  <c:v>1.16289357941319</c:v>
                </c:pt>
                <c:pt idx="1914">
                  <c:v>0.829779999335137</c:v>
                </c:pt>
                <c:pt idx="1915">
                  <c:v>0.345767952153495</c:v>
                </c:pt>
                <c:pt idx="1916">
                  <c:v>0.32928993204803</c:v>
                </c:pt>
                <c:pt idx="1917">
                  <c:v>0.840435998469366</c:v>
                </c:pt>
                <c:pt idx="1918">
                  <c:v>0.867516835694082</c:v>
                </c:pt>
                <c:pt idx="1919">
                  <c:v>-0.0591018884905814</c:v>
                </c:pt>
                <c:pt idx="1920">
                  <c:v>-0.769233589074325</c:v>
                </c:pt>
                <c:pt idx="1921">
                  <c:v>0.0726246438405243</c:v>
                </c:pt>
                <c:pt idx="1922">
                  <c:v>1.72391688960918</c:v>
                </c:pt>
                <c:pt idx="1923">
                  <c:v>2.12845447081142</c:v>
                </c:pt>
                <c:pt idx="1924">
                  <c:v>0.849691922331031</c:v>
                </c:pt>
                <c:pt idx="1925">
                  <c:v>-0.293121580675787</c:v>
                </c:pt>
                <c:pt idx="1926">
                  <c:v>0.140796319140318</c:v>
                </c:pt>
                <c:pt idx="1927">
                  <c:v>1.23636014367255</c:v>
                </c:pt>
                <c:pt idx="1928">
                  <c:v>1.39069694550114</c:v>
                </c:pt>
                <c:pt idx="1929">
                  <c:v>0.627998646462175</c:v>
                </c:pt>
                <c:pt idx="1930">
                  <c:v>0.171599000351491</c:v>
                </c:pt>
                <c:pt idx="1931">
                  <c:v>0.225162505284121</c:v>
                </c:pt>
                <c:pt idx="1932">
                  <c:v>0.0227652555560343</c:v>
                </c:pt>
                <c:pt idx="1933">
                  <c:v>-0.522639554139825</c:v>
                </c:pt>
                <c:pt idx="1934">
                  <c:v>-0.889471321825186</c:v>
                </c:pt>
                <c:pt idx="1935">
                  <c:v>-1.31397831172105</c:v>
                </c:pt>
                <c:pt idx="1936">
                  <c:v>-2.17777773526325</c:v>
                </c:pt>
                <c:pt idx="1937">
                  <c:v>-2.1279094833096</c:v>
                </c:pt>
                <c:pt idx="1938">
                  <c:v>0.528399529426915</c:v>
                </c:pt>
                <c:pt idx="1939">
                  <c:v>4.12544819121482</c:v>
                </c:pt>
                <c:pt idx="1940">
                  <c:v>4.39073039681311</c:v>
                </c:pt>
                <c:pt idx="1941">
                  <c:v>0.423471083274152</c:v>
                </c:pt>
                <c:pt idx="1942">
                  <c:v>-3.1455778351003</c:v>
                </c:pt>
                <c:pt idx="1943">
                  <c:v>-2.40106963259398</c:v>
                </c:pt>
                <c:pt idx="1944">
                  <c:v>0.470632060981158</c:v>
                </c:pt>
                <c:pt idx="1945">
                  <c:v>0.998325348203366</c:v>
                </c:pt>
                <c:pt idx="1946">
                  <c:v>-0.637870403103058</c:v>
                </c:pt>
                <c:pt idx="1947">
                  <c:v>-0.824441585491531</c:v>
                </c:pt>
                <c:pt idx="1948">
                  <c:v>0.952185810114564</c:v>
                </c:pt>
                <c:pt idx="1949">
                  <c:v>1.75921590726409</c:v>
                </c:pt>
                <c:pt idx="1950">
                  <c:v>0.676211549471312</c:v>
                </c:pt>
                <c:pt idx="1951">
                  <c:v>-0.0596035080894009</c:v>
                </c:pt>
                <c:pt idx="1952">
                  <c:v>0.162453050063388</c:v>
                </c:pt>
                <c:pt idx="1953">
                  <c:v>-0.576998824335723</c:v>
                </c:pt>
                <c:pt idx="1954">
                  <c:v>-2.02076658291576</c:v>
                </c:pt>
                <c:pt idx="1955">
                  <c:v>-1.1959870705721</c:v>
                </c:pt>
                <c:pt idx="1956">
                  <c:v>1.761058279628</c:v>
                </c:pt>
                <c:pt idx="1957">
                  <c:v>2.34517821845495</c:v>
                </c:pt>
                <c:pt idx="1958">
                  <c:v>-1.08673063361383</c:v>
                </c:pt>
                <c:pt idx="1959">
                  <c:v>-3.8328734348506</c:v>
                </c:pt>
                <c:pt idx="1960">
                  <c:v>-2.16362680207318</c:v>
                </c:pt>
                <c:pt idx="1961">
                  <c:v>0.545698133069311</c:v>
                </c:pt>
                <c:pt idx="1962">
                  <c:v>-0.405275668540014</c:v>
                </c:pt>
                <c:pt idx="1963">
                  <c:v>-3.12621716825054</c:v>
                </c:pt>
                <c:pt idx="1964">
                  <c:v>-2.67308722609381</c:v>
                </c:pt>
                <c:pt idx="1965">
                  <c:v>0.400097623032386</c:v>
                </c:pt>
                <c:pt idx="1966">
                  <c:v>1.3955876511468</c:v>
                </c:pt>
                <c:pt idx="1967">
                  <c:v>-0.216328618087358</c:v>
                </c:pt>
                <c:pt idx="1968">
                  <c:v>-0.559593445517845</c:v>
                </c:pt>
                <c:pt idx="1969">
                  <c:v>1.12515304060555</c:v>
                </c:pt>
                <c:pt idx="1970">
                  <c:v>1.19274639566946</c:v>
                </c:pt>
                <c:pt idx="1971">
                  <c:v>-1.36311455275352</c:v>
                </c:pt>
                <c:pt idx="1972">
                  <c:v>-2.69608141633961</c:v>
                </c:pt>
                <c:pt idx="1973">
                  <c:v>-0.909002012002708</c:v>
                </c:pt>
                <c:pt idx="1974">
                  <c:v>0.626924816151608</c:v>
                </c:pt>
                <c:pt idx="1975">
                  <c:v>-0.570337558600173</c:v>
                </c:pt>
                <c:pt idx="1976">
                  <c:v>-1.68505875585708</c:v>
                </c:pt>
                <c:pt idx="1977">
                  <c:v>0.131125166555407</c:v>
                </c:pt>
                <c:pt idx="1978">
                  <c:v>2.42516766361284</c:v>
                </c:pt>
                <c:pt idx="1979">
                  <c:v>1.66139179870708</c:v>
                </c:pt>
                <c:pt idx="1980">
                  <c:v>-0.678968396189375</c:v>
                </c:pt>
                <c:pt idx="1981">
                  <c:v>-0.814134149612417</c:v>
                </c:pt>
                <c:pt idx="1982">
                  <c:v>0.73224123684931</c:v>
                </c:pt>
                <c:pt idx="1983">
                  <c:v>0.258698101306618</c:v>
                </c:pt>
                <c:pt idx="1984">
                  <c:v>-2.48546589113703</c:v>
                </c:pt>
                <c:pt idx="1985">
                  <c:v>-3.64354777971196</c:v>
                </c:pt>
                <c:pt idx="1986">
                  <c:v>-1.46629198641069</c:v>
                </c:pt>
                <c:pt idx="1987">
                  <c:v>1.07234835865855</c:v>
                </c:pt>
                <c:pt idx="1988">
                  <c:v>0.976090011911568</c:v>
                </c:pt>
                <c:pt idx="1989">
                  <c:v>-0.819391968142523</c:v>
                </c:pt>
                <c:pt idx="1990">
                  <c:v>-1.660819048698</c:v>
                </c:pt>
                <c:pt idx="1991">
                  <c:v>-0.952189640715083</c:v>
                </c:pt>
                <c:pt idx="1992">
                  <c:v>-0.0698483611262152</c:v>
                </c:pt>
                <c:pt idx="1993">
                  <c:v>-0.000334096251602967</c:v>
                </c:pt>
                <c:pt idx="1994">
                  <c:v>-0.552573217734892</c:v>
                </c:pt>
                <c:pt idx="1995">
                  <c:v>-1.14425928918191</c:v>
                </c:pt>
                <c:pt idx="1996">
                  <c:v>-1.22323359433429</c:v>
                </c:pt>
                <c:pt idx="1997">
                  <c:v>-0.579276210627878</c:v>
                </c:pt>
                <c:pt idx="1998">
                  <c:v>0.250478148142588</c:v>
                </c:pt>
                <c:pt idx="1999">
                  <c:v>0.428138424456853</c:v>
                </c:pt>
                <c:pt idx="2000">
                  <c:v>-0.0461340629062806</c:v>
                </c:pt>
                <c:pt idx="2001">
                  <c:v>-0.293282013087665</c:v>
                </c:pt>
                <c:pt idx="2002">
                  <c:v>-0.0482049257068913</c:v>
                </c:pt>
                <c:pt idx="2003">
                  <c:v>-0.0368719344761993</c:v>
                </c:pt>
                <c:pt idx="2004">
                  <c:v>-0.616530130799536</c:v>
                </c:pt>
                <c:pt idx="2005">
                  <c:v>-0.971142250936442</c:v>
                </c:pt>
                <c:pt idx="2006">
                  <c:v>-0.306159480507219</c:v>
                </c:pt>
                <c:pt idx="2007">
                  <c:v>0.83733527556484</c:v>
                </c:pt>
                <c:pt idx="2008">
                  <c:v>1.29377373066169</c:v>
                </c:pt>
                <c:pt idx="2009">
                  <c:v>0.719335264721415</c:v>
                </c:pt>
                <c:pt idx="2010">
                  <c:v>-0.254261973737292</c:v>
                </c:pt>
                <c:pt idx="2011">
                  <c:v>-1.01680693129971</c:v>
                </c:pt>
                <c:pt idx="2012">
                  <c:v>-1.3708790414743</c:v>
                </c:pt>
                <c:pt idx="2013">
                  <c:v>-1.37985591887747</c:v>
                </c:pt>
                <c:pt idx="2014">
                  <c:v>-1.14704479758933</c:v>
                </c:pt>
                <c:pt idx="2015">
                  <c:v>-0.73413057277501</c:v>
                </c:pt>
                <c:pt idx="2016">
                  <c:v>-0.0603526504528637</c:v>
                </c:pt>
                <c:pt idx="2017">
                  <c:v>0.865065057245903</c:v>
                </c:pt>
                <c:pt idx="2018">
                  <c:v>1.52829150872363</c:v>
                </c:pt>
                <c:pt idx="2019">
                  <c:v>1.2986261901097</c:v>
                </c:pt>
                <c:pt idx="2020">
                  <c:v>0.44254197221813</c:v>
                </c:pt>
                <c:pt idx="2021">
                  <c:v>0.0596000886343907</c:v>
                </c:pt>
                <c:pt idx="2022">
                  <c:v>0.493891655112113</c:v>
                </c:pt>
                <c:pt idx="2023">
                  <c:v>0.656680258059719</c:v>
                </c:pt>
                <c:pt idx="2024">
                  <c:v>-0.435714497201556</c:v>
                </c:pt>
                <c:pt idx="2025">
                  <c:v>-1.9810523057596</c:v>
                </c:pt>
                <c:pt idx="2026">
                  <c:v>-2.29936676747591</c:v>
                </c:pt>
                <c:pt idx="2027">
                  <c:v>-0.932919370475623</c:v>
                </c:pt>
                <c:pt idx="2028">
                  <c:v>0.912755283569159</c:v>
                </c:pt>
                <c:pt idx="2029">
                  <c:v>1.92670770440138</c:v>
                </c:pt>
                <c:pt idx="2030">
                  <c:v>1.74948153749527</c:v>
                </c:pt>
                <c:pt idx="2031">
                  <c:v>0.664220167034226</c:v>
                </c:pt>
                <c:pt idx="2032">
                  <c:v>-0.78813882992638</c:v>
                </c:pt>
                <c:pt idx="2033">
                  <c:v>-1.78863841801278</c:v>
                </c:pt>
                <c:pt idx="2034">
                  <c:v>-1.72525475580899</c:v>
                </c:pt>
                <c:pt idx="2035">
                  <c:v>-0.872125639284336</c:v>
                </c:pt>
                <c:pt idx="2036">
                  <c:v>0.0207746207069574</c:v>
                </c:pt>
                <c:pt idx="2037">
                  <c:v>0.694354225373925</c:v>
                </c:pt>
                <c:pt idx="2038">
                  <c:v>1.1540880068362</c:v>
                </c:pt>
                <c:pt idx="2039">
                  <c:v>0.796672948901575</c:v>
                </c:pt>
                <c:pt idx="2040">
                  <c:v>-0.9120442613907</c:v>
                </c:pt>
                <c:pt idx="2041">
                  <c:v>-2.86839016057991</c:v>
                </c:pt>
                <c:pt idx="2042">
                  <c:v>-3.03909327465212</c:v>
                </c:pt>
                <c:pt idx="2043">
                  <c:v>-1.2295199690483</c:v>
                </c:pt>
                <c:pt idx="2044">
                  <c:v>0.446540234530711</c:v>
                </c:pt>
                <c:pt idx="2045">
                  <c:v>0.583196219556915</c:v>
                </c:pt>
                <c:pt idx="2046">
                  <c:v>0.415036933671954</c:v>
                </c:pt>
                <c:pt idx="2047">
                  <c:v>1.36998338639814</c:v>
                </c:pt>
              </c:numCache>
            </c:numRef>
          </c:yVal>
          <c:smooth val="0"/>
        </c:ser>
        <c:axId val="66699511"/>
        <c:axId val="24664971"/>
      </c:scatterChart>
      <c:valAx>
        <c:axId val="666995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971"/>
        <c:crossesAt val="0"/>
        <c:crossBetween val="midCat"/>
      </c:valAx>
      <c:valAx>
        <c:axId val="2466497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95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3875346"/>
        <c:axId val="1982612"/>
      </c:scatterChart>
      <c:valAx>
        <c:axId val="138753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612"/>
        <c:crossesAt val="0"/>
        <c:crossBetween val="midCat"/>
      </c:valAx>
      <c:valAx>
        <c:axId val="1982612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3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0587215449022</c:v>
                </c:pt>
                <c:pt idx="2">
                  <c:v>1.10202035606385</c:v>
                </c:pt>
                <c:pt idx="3">
                  <c:v>0.377476295310405</c:v>
                </c:pt>
                <c:pt idx="4">
                  <c:v>-0.930054791731659</c:v>
                </c:pt>
                <c:pt idx="5">
                  <c:v>-0.68243939833847</c:v>
                </c:pt>
                <c:pt idx="6">
                  <c:v>0.807311676696122</c:v>
                </c:pt>
                <c:pt idx="7">
                  <c:v>0.477042565509028</c:v>
                </c:pt>
                <c:pt idx="8">
                  <c:v>-1.86513866486941</c:v>
                </c:pt>
                <c:pt idx="9">
                  <c:v>-2.44406131761907</c:v>
                </c:pt>
                <c:pt idx="10">
                  <c:v>0.194553912797289</c:v>
                </c:pt>
                <c:pt idx="11">
                  <c:v>2.60127452317798</c:v>
                </c:pt>
                <c:pt idx="12">
                  <c:v>2.16772876931499</c:v>
                </c:pt>
                <c:pt idx="13">
                  <c:v>0.742458548435795</c:v>
                </c:pt>
                <c:pt idx="14">
                  <c:v>0.378827569141837</c:v>
                </c:pt>
                <c:pt idx="15">
                  <c:v>0.0481889711023961</c:v>
                </c:pt>
                <c:pt idx="16">
                  <c:v>-0.910704369362172</c:v>
                </c:pt>
                <c:pt idx="17">
                  <c:v>-0.725139558354318</c:v>
                </c:pt>
                <c:pt idx="18">
                  <c:v>0.956748022842969</c:v>
                </c:pt>
                <c:pt idx="19">
                  <c:v>1.40870356408207</c:v>
                </c:pt>
                <c:pt idx="20">
                  <c:v>-0.403443174364019</c:v>
                </c:pt>
                <c:pt idx="21">
                  <c:v>-1.52381924942207</c:v>
                </c:pt>
                <c:pt idx="22">
                  <c:v>-0.245880765870374</c:v>
                </c:pt>
                <c:pt idx="23">
                  <c:v>0.96522407196995</c:v>
                </c:pt>
                <c:pt idx="24">
                  <c:v>0.0705333305249231</c:v>
                </c:pt>
                <c:pt idx="25">
                  <c:v>-0.85387011712766</c:v>
                </c:pt>
                <c:pt idx="26">
                  <c:v>0.285079723186052</c:v>
                </c:pt>
                <c:pt idx="27">
                  <c:v>1.832453788859</c:v>
                </c:pt>
                <c:pt idx="28">
                  <c:v>1.68033948264966</c:v>
                </c:pt>
                <c:pt idx="29">
                  <c:v>0.813692802963918</c:v>
                </c:pt>
                <c:pt idx="30">
                  <c:v>0.821956599252359</c:v>
                </c:pt>
                <c:pt idx="31">
                  <c:v>0.898886188358572</c:v>
                </c:pt>
                <c:pt idx="32">
                  <c:v>0.0075128245924122</c:v>
                </c:pt>
                <c:pt idx="33">
                  <c:v>-0.811207120446389</c:v>
                </c:pt>
                <c:pt idx="34">
                  <c:v>-0.594038608838507</c:v>
                </c:pt>
                <c:pt idx="35">
                  <c:v>-0.264911832379025</c:v>
                </c:pt>
                <c:pt idx="36">
                  <c:v>-0.389049440714737</c:v>
                </c:pt>
                <c:pt idx="37">
                  <c:v>0.114568861028437</c:v>
                </c:pt>
                <c:pt idx="38">
                  <c:v>1.49139046937462</c:v>
                </c:pt>
                <c:pt idx="39">
                  <c:v>2.20502071355777</c:v>
                </c:pt>
                <c:pt idx="40">
                  <c:v>1.75309790381867</c:v>
                </c:pt>
                <c:pt idx="41">
                  <c:v>1.42395865414645</c:v>
                </c:pt>
                <c:pt idx="42">
                  <c:v>1.48761987520775</c:v>
                </c:pt>
                <c:pt idx="43">
                  <c:v>0.874397808826863</c:v>
                </c:pt>
                <c:pt idx="44">
                  <c:v>0.0665943266439178</c:v>
                </c:pt>
                <c:pt idx="45">
                  <c:v>0.746065164723117</c:v>
                </c:pt>
                <c:pt idx="46">
                  <c:v>1.98165442548198</c:v>
                </c:pt>
                <c:pt idx="47">
                  <c:v>1.16293802591084</c:v>
                </c:pt>
                <c:pt idx="48">
                  <c:v>-1.04510183489636</c:v>
                </c:pt>
                <c:pt idx="49">
                  <c:v>-1.19527816926665</c:v>
                </c:pt>
                <c:pt idx="50">
                  <c:v>0.851477439060447</c:v>
                </c:pt>
                <c:pt idx="51">
                  <c:v>1.38950060646754</c:v>
                </c:pt>
                <c:pt idx="52">
                  <c:v>-0.554908788142317</c:v>
                </c:pt>
                <c:pt idx="53">
                  <c:v>-1.56551268884853</c:v>
                </c:pt>
                <c:pt idx="54">
                  <c:v>-0.124974082401216</c:v>
                </c:pt>
                <c:pt idx="55">
                  <c:v>1.00756443109362</c:v>
                </c:pt>
                <c:pt idx="56">
                  <c:v>0.492302087407975</c:v>
                </c:pt>
                <c:pt idx="57">
                  <c:v>0.786327506034926</c:v>
                </c:pt>
                <c:pt idx="58">
                  <c:v>2.77317919196384</c:v>
                </c:pt>
                <c:pt idx="59">
                  <c:v>3.36727807375267</c:v>
                </c:pt>
                <c:pt idx="60">
                  <c:v>1.16894162394813</c:v>
                </c:pt>
                <c:pt idx="61">
                  <c:v>-0.762747049219376</c:v>
                </c:pt>
                <c:pt idx="62">
                  <c:v>-0.5013674423826</c:v>
                </c:pt>
                <c:pt idx="63">
                  <c:v>-0.42398416156697</c:v>
                </c:pt>
                <c:pt idx="64">
                  <c:v>-1.91804638643566</c:v>
                </c:pt>
                <c:pt idx="65">
                  <c:v>-2.24607793376594</c:v>
                </c:pt>
                <c:pt idx="66">
                  <c:v>0.0689648455382191</c:v>
                </c:pt>
                <c:pt idx="67">
                  <c:v>1.7267792139903</c:v>
                </c:pt>
                <c:pt idx="68">
                  <c:v>0.267733319806074</c:v>
                </c:pt>
                <c:pt idx="69">
                  <c:v>-1.29991943253846</c:v>
                </c:pt>
                <c:pt idx="70">
                  <c:v>0.368993990354277</c:v>
                </c:pt>
                <c:pt idx="71">
                  <c:v>3.15760997760036</c:v>
                </c:pt>
                <c:pt idx="72">
                  <c:v>3.11821601956306</c:v>
                </c:pt>
                <c:pt idx="73">
                  <c:v>0.658584167778809</c:v>
                </c:pt>
                <c:pt idx="74">
                  <c:v>-1.00913291608032</c:v>
                </c:pt>
                <c:pt idx="75">
                  <c:v>-0.960904058466688</c:v>
                </c:pt>
                <c:pt idx="76">
                  <c:v>-0.683861760935778</c:v>
                </c:pt>
                <c:pt idx="77">
                  <c:v>-0.808437106376408</c:v>
                </c:pt>
                <c:pt idx="78">
                  <c:v>-0.891522748629547</c:v>
                </c:pt>
                <c:pt idx="79">
                  <c:v>-0.724513975539015</c:v>
                </c:pt>
                <c:pt idx="80">
                  <c:v>0.0471255871062587</c:v>
                </c:pt>
                <c:pt idx="81">
                  <c:v>1.71774931369234</c:v>
                </c:pt>
                <c:pt idx="82">
                  <c:v>2.72124191401932</c:v>
                </c:pt>
                <c:pt idx="83">
                  <c:v>0.723756388129077</c:v>
                </c:pt>
                <c:pt idx="84">
                  <c:v>-3.22704003761792</c:v>
                </c:pt>
                <c:pt idx="85">
                  <c:v>-4.86340958091588</c:v>
                </c:pt>
                <c:pt idx="86">
                  <c:v>-2.39715197841007</c:v>
                </c:pt>
                <c:pt idx="87">
                  <c:v>1.005909005258</c:v>
                </c:pt>
                <c:pt idx="88">
                  <c:v>2.04321182156938</c:v>
                </c:pt>
                <c:pt idx="89">
                  <c:v>1.18265573203057</c:v>
                </c:pt>
                <c:pt idx="90">
                  <c:v>0.41511823914856</c:v>
                </c:pt>
                <c:pt idx="91">
                  <c:v>0.257060113408067</c:v>
                </c:pt>
                <c:pt idx="92">
                  <c:v>0.614386078652401</c:v>
                </c:pt>
                <c:pt idx="93">
                  <c:v>1.59427280692451</c:v>
                </c:pt>
                <c:pt idx="94">
                  <c:v>2.11101943073978</c:v>
                </c:pt>
                <c:pt idx="95">
                  <c:v>0.683799715251626</c:v>
                </c:pt>
                <c:pt idx="96">
                  <c:v>-1.59158775592668</c:v>
                </c:pt>
                <c:pt idx="97">
                  <c:v>-1.94261501421127</c:v>
                </c:pt>
                <c:pt idx="98">
                  <c:v>-0.531704909114455</c:v>
                </c:pt>
                <c:pt idx="99">
                  <c:v>-0.238933315218848</c:v>
                </c:pt>
                <c:pt idx="100">
                  <c:v>-1.492888045008</c:v>
                </c:pt>
                <c:pt idx="101">
                  <c:v>-1.47743182654469</c:v>
                </c:pt>
                <c:pt idx="102">
                  <c:v>0.535994683621091</c:v>
                </c:pt>
                <c:pt idx="103">
                  <c:v>1.65222228280459</c:v>
                </c:pt>
                <c:pt idx="104">
                  <c:v>0.55134870611811</c:v>
                </c:pt>
                <c:pt idx="105">
                  <c:v>-0.30609922037208</c:v>
                </c:pt>
                <c:pt idx="106">
                  <c:v>0.666945117358475</c:v>
                </c:pt>
                <c:pt idx="107">
                  <c:v>1.47516949567493</c:v>
                </c:pt>
                <c:pt idx="108">
                  <c:v>0.515794035683703</c:v>
                </c:pt>
                <c:pt idx="109">
                  <c:v>-0.626576412016688</c:v>
                </c:pt>
                <c:pt idx="110">
                  <c:v>-0.374519206560314</c:v>
                </c:pt>
                <c:pt idx="111">
                  <c:v>0.321372037774781</c:v>
                </c:pt>
                <c:pt idx="112">
                  <c:v>0.246301662003878</c:v>
                </c:pt>
                <c:pt idx="113">
                  <c:v>-0.513042507167144</c:v>
                </c:pt>
                <c:pt idx="114">
                  <c:v>-2.01046590157839</c:v>
                </c:pt>
                <c:pt idx="115">
                  <c:v>-4.13283204942089</c:v>
                </c:pt>
                <c:pt idx="116">
                  <c:v>-4.51917596299244</c:v>
                </c:pt>
                <c:pt idx="117">
                  <c:v>-1.01299957853617</c:v>
                </c:pt>
                <c:pt idx="118">
                  <c:v>3.56718579327912</c:v>
                </c:pt>
                <c:pt idx="119">
                  <c:v>3.94637135213375</c:v>
                </c:pt>
                <c:pt idx="120">
                  <c:v>0.266367267138329</c:v>
                </c:pt>
                <c:pt idx="121">
                  <c:v>-1.7750714212081</c:v>
                </c:pt>
                <c:pt idx="122">
                  <c:v>0.236243440463718</c:v>
                </c:pt>
                <c:pt idx="123">
                  <c:v>2.17339306823582</c:v>
                </c:pt>
                <c:pt idx="124">
                  <c:v>0.804622193863713</c:v>
                </c:pt>
                <c:pt idx="125">
                  <c:v>-1.29152758826855</c:v>
                </c:pt>
                <c:pt idx="126">
                  <c:v>-1.13046935935215</c:v>
                </c:pt>
                <c:pt idx="127">
                  <c:v>-0.271915946437287</c:v>
                </c:pt>
                <c:pt idx="128">
                  <c:v>-1.05135895950213</c:v>
                </c:pt>
                <c:pt idx="129">
                  <c:v>-2.07666944293359</c:v>
                </c:pt>
                <c:pt idx="130">
                  <c:v>-1.21563523533443</c:v>
                </c:pt>
                <c:pt idx="131">
                  <c:v>0.451069430626272</c:v>
                </c:pt>
                <c:pt idx="132">
                  <c:v>0.86883322618414</c:v>
                </c:pt>
                <c:pt idx="133">
                  <c:v>0.600479185765623</c:v>
                </c:pt>
                <c:pt idx="134">
                  <c:v>1.05099033338633</c:v>
                </c:pt>
                <c:pt idx="135">
                  <c:v>1.5300134163464</c:v>
                </c:pt>
                <c:pt idx="136">
                  <c:v>0.48004214861038</c:v>
                </c:pt>
                <c:pt idx="137">
                  <c:v>-1.90957476914327</c:v>
                </c:pt>
                <c:pt idx="138">
                  <c:v>-4.27126280157604</c:v>
                </c:pt>
                <c:pt idx="139">
                  <c:v>-5.65812801922344</c:v>
                </c:pt>
                <c:pt idx="140">
                  <c:v>-5.51862723532028</c:v>
                </c:pt>
                <c:pt idx="141">
                  <c:v>-3.66782300722303</c:v>
                </c:pt>
                <c:pt idx="142">
                  <c:v>-0.845243385624874</c:v>
                </c:pt>
                <c:pt idx="143">
                  <c:v>1.88581703894442</c:v>
                </c:pt>
                <c:pt idx="144">
                  <c:v>4.1886720927243</c:v>
                </c:pt>
                <c:pt idx="145">
                  <c:v>5.45985317443697</c:v>
                </c:pt>
                <c:pt idx="146">
                  <c:v>4.30348732530998</c:v>
                </c:pt>
                <c:pt idx="147">
                  <c:v>0.93798812053485</c:v>
                </c:pt>
                <c:pt idx="148">
                  <c:v>-1.65549976756462</c:v>
                </c:pt>
                <c:pt idx="149">
                  <c:v>-1.65252182356163</c:v>
                </c:pt>
                <c:pt idx="150">
                  <c:v>-1.02191294721497</c:v>
                </c:pt>
                <c:pt idx="151">
                  <c:v>-1.27411992304987</c:v>
                </c:pt>
                <c:pt idx="152">
                  <c:v>-0.028885385212471</c:v>
                </c:pt>
                <c:pt idx="153">
                  <c:v>3.77579454534714</c:v>
                </c:pt>
                <c:pt idx="154">
                  <c:v>5.29602477766839</c:v>
                </c:pt>
                <c:pt idx="155">
                  <c:v>0.515807203035623</c:v>
                </c:pt>
                <c:pt idx="156">
                  <c:v>-5.69442762979042</c:v>
                </c:pt>
                <c:pt idx="157">
                  <c:v>-5.81489073787861</c:v>
                </c:pt>
                <c:pt idx="158">
                  <c:v>-1.39155255334645</c:v>
                </c:pt>
                <c:pt idx="159">
                  <c:v>-0.103866860520822</c:v>
                </c:pt>
                <c:pt idx="160">
                  <c:v>-2.80373381859023</c:v>
                </c:pt>
                <c:pt idx="161">
                  <c:v>-2.90485267043179</c:v>
                </c:pt>
                <c:pt idx="162">
                  <c:v>1.37551276479009</c:v>
                </c:pt>
                <c:pt idx="163">
                  <c:v>3.88189896972479</c:v>
                </c:pt>
                <c:pt idx="164">
                  <c:v>1.38085236401822</c:v>
                </c:pt>
                <c:pt idx="165">
                  <c:v>-1.5469498750275</c:v>
                </c:pt>
                <c:pt idx="166">
                  <c:v>-1.17476716475666</c:v>
                </c:pt>
                <c:pt idx="167">
                  <c:v>-0.233695789153133</c:v>
                </c:pt>
                <c:pt idx="168">
                  <c:v>-1.47092654259249</c:v>
                </c:pt>
                <c:pt idx="169">
                  <c:v>-2.67662914838317</c:v>
                </c:pt>
                <c:pt idx="170">
                  <c:v>-1.85103377149826</c:v>
                </c:pt>
                <c:pt idx="171">
                  <c:v>-0.996669241043758</c:v>
                </c:pt>
                <c:pt idx="172">
                  <c:v>-1.2555676612735</c:v>
                </c:pt>
                <c:pt idx="173">
                  <c:v>0.0882164251813353</c:v>
                </c:pt>
                <c:pt idx="174">
                  <c:v>4.03087805306419</c:v>
                </c:pt>
                <c:pt idx="175">
                  <c:v>6.40207149601526</c:v>
                </c:pt>
                <c:pt idx="176">
                  <c:v>3.58398108147995</c:v>
                </c:pt>
                <c:pt idx="177">
                  <c:v>-2.23469836982658</c:v>
                </c:pt>
                <c:pt idx="178">
                  <c:v>-6.38961551634692</c:v>
                </c:pt>
                <c:pt idx="179">
                  <c:v>-6.89662728876436</c:v>
                </c:pt>
                <c:pt idx="180">
                  <c:v>-4.3024332225361</c:v>
                </c:pt>
                <c:pt idx="181">
                  <c:v>0.0835198338903873</c:v>
                </c:pt>
                <c:pt idx="182">
                  <c:v>3.87927226516126</c:v>
                </c:pt>
                <c:pt idx="183">
                  <c:v>4.65128270828518</c:v>
                </c:pt>
                <c:pt idx="184">
                  <c:v>2.47932433489241</c:v>
                </c:pt>
                <c:pt idx="185">
                  <c:v>-0.627328783746596</c:v>
                </c:pt>
                <c:pt idx="186">
                  <c:v>-3.4999227796878</c:v>
                </c:pt>
                <c:pt idx="187">
                  <c:v>-5.24144410583194</c:v>
                </c:pt>
                <c:pt idx="188">
                  <c:v>-3.76650557174508</c:v>
                </c:pt>
                <c:pt idx="189">
                  <c:v>0.926197956202991</c:v>
                </c:pt>
                <c:pt idx="190">
                  <c:v>4.12995786160785</c:v>
                </c:pt>
                <c:pt idx="191">
                  <c:v>2.23624994752578</c:v>
                </c:pt>
                <c:pt idx="192">
                  <c:v>-1.08067322872536</c:v>
                </c:pt>
                <c:pt idx="193">
                  <c:v>-0.345907529312479</c:v>
                </c:pt>
                <c:pt idx="194">
                  <c:v>2.79083002393408</c:v>
                </c:pt>
                <c:pt idx="195">
                  <c:v>2.96118669669377</c:v>
                </c:pt>
                <c:pt idx="196">
                  <c:v>0.759714163282743</c:v>
                </c:pt>
                <c:pt idx="197">
                  <c:v>0.636309661011689</c:v>
                </c:pt>
                <c:pt idx="198">
                  <c:v>1.30320997839534</c:v>
                </c:pt>
                <c:pt idx="199">
                  <c:v>-2.16322118444725</c:v>
                </c:pt>
                <c:pt idx="200">
                  <c:v>-7.66796043981555</c:v>
                </c:pt>
                <c:pt idx="201">
                  <c:v>-7.7062079568973</c:v>
                </c:pt>
                <c:pt idx="202">
                  <c:v>-1.78104712431789</c:v>
                </c:pt>
                <c:pt idx="203">
                  <c:v>2.82213031046259</c:v>
                </c:pt>
                <c:pt idx="204">
                  <c:v>3.30992624731484</c:v>
                </c:pt>
                <c:pt idx="205">
                  <c:v>3.86024917595485</c:v>
                </c:pt>
                <c:pt idx="206">
                  <c:v>4.85343446000776</c:v>
                </c:pt>
                <c:pt idx="207">
                  <c:v>1.20331677068998</c:v>
                </c:pt>
                <c:pt idx="208">
                  <c:v>-5.86907326758094</c:v>
                </c:pt>
                <c:pt idx="209">
                  <c:v>-6.97872686598602</c:v>
                </c:pt>
                <c:pt idx="210">
                  <c:v>0.669966859632742</c:v>
                </c:pt>
                <c:pt idx="211">
                  <c:v>7.21984456304671</c:v>
                </c:pt>
                <c:pt idx="212">
                  <c:v>4.78599527725817</c:v>
                </c:pt>
                <c:pt idx="213">
                  <c:v>-1.51054910864333</c:v>
                </c:pt>
                <c:pt idx="214">
                  <c:v>-3.60720842360074</c:v>
                </c:pt>
                <c:pt idx="215">
                  <c:v>-2.71184860328559</c:v>
                </c:pt>
                <c:pt idx="216">
                  <c:v>-3.79766469846935</c:v>
                </c:pt>
                <c:pt idx="217">
                  <c:v>-5.22371916184189</c:v>
                </c:pt>
                <c:pt idx="218">
                  <c:v>-2.39386697234642</c:v>
                </c:pt>
                <c:pt idx="219">
                  <c:v>2.99453476203751</c:v>
                </c:pt>
                <c:pt idx="220">
                  <c:v>5.38154906091657</c:v>
                </c:pt>
                <c:pt idx="221">
                  <c:v>3.88713064469927</c:v>
                </c:pt>
                <c:pt idx="222">
                  <c:v>2.04661822145504</c:v>
                </c:pt>
                <c:pt idx="223">
                  <c:v>1.36501175171442</c:v>
                </c:pt>
                <c:pt idx="224">
                  <c:v>0.528620993004206</c:v>
                </c:pt>
                <c:pt idx="225">
                  <c:v>-0.530681411629563</c:v>
                </c:pt>
                <c:pt idx="226">
                  <c:v>-0.643860769712504</c:v>
                </c:pt>
                <c:pt idx="227">
                  <c:v>-0.342329617428488</c:v>
                </c:pt>
                <c:pt idx="228">
                  <c:v>-1.36873815568729</c:v>
                </c:pt>
                <c:pt idx="229">
                  <c:v>-3.73440247067229</c:v>
                </c:pt>
                <c:pt idx="230">
                  <c:v>-5.15007564457879</c:v>
                </c:pt>
                <c:pt idx="231">
                  <c:v>-3.3215616818918</c:v>
                </c:pt>
                <c:pt idx="232">
                  <c:v>1.53051838918515</c:v>
                </c:pt>
                <c:pt idx="233">
                  <c:v>5.69733662405374</c:v>
                </c:pt>
                <c:pt idx="234">
                  <c:v>4.76727513330947</c:v>
                </c:pt>
                <c:pt idx="235">
                  <c:v>-0.771090271460706</c:v>
                </c:pt>
                <c:pt idx="236">
                  <c:v>-4.59336791605149</c:v>
                </c:pt>
                <c:pt idx="237">
                  <c:v>-2.82518763556534</c:v>
                </c:pt>
                <c:pt idx="238">
                  <c:v>0.699440246772842</c:v>
                </c:pt>
                <c:pt idx="239">
                  <c:v>0.503334664329896</c:v>
                </c:pt>
                <c:pt idx="240">
                  <c:v>-1.77057739038793</c:v>
                </c:pt>
                <c:pt idx="241">
                  <c:v>-1.08177098357643</c:v>
                </c:pt>
                <c:pt idx="242">
                  <c:v>1.45696774822054</c:v>
                </c:pt>
                <c:pt idx="243">
                  <c:v>0.68340085013921</c:v>
                </c:pt>
                <c:pt idx="244">
                  <c:v>-2.72429911097024</c:v>
                </c:pt>
                <c:pt idx="245">
                  <c:v>-3.44509567435738</c:v>
                </c:pt>
                <c:pt idx="246">
                  <c:v>-0.81113988471257</c:v>
                </c:pt>
                <c:pt idx="247">
                  <c:v>0.413035661350303</c:v>
                </c:pt>
                <c:pt idx="248">
                  <c:v>-0.97029293736583</c:v>
                </c:pt>
                <c:pt idx="249">
                  <c:v>-0.874898606134678</c:v>
                </c:pt>
                <c:pt idx="250">
                  <c:v>1.84386199312577</c:v>
                </c:pt>
                <c:pt idx="251">
                  <c:v>2.967281969631</c:v>
                </c:pt>
                <c:pt idx="252">
                  <c:v>0.614192253698942</c:v>
                </c:pt>
                <c:pt idx="253">
                  <c:v>-2.07248955229422</c:v>
                </c:pt>
                <c:pt idx="254">
                  <c:v>-2.32132115108555</c:v>
                </c:pt>
                <c:pt idx="255">
                  <c:v>-1.50007924656157</c:v>
                </c:pt>
                <c:pt idx="256">
                  <c:v>-0.869847596228968</c:v>
                </c:pt>
                <c:pt idx="257">
                  <c:v>-0.218038037552937</c:v>
                </c:pt>
                <c:pt idx="258">
                  <c:v>0.0206915414269204</c:v>
                </c:pt>
                <c:pt idx="259">
                  <c:v>-0.313210777054984</c:v>
                </c:pt>
                <c:pt idx="260">
                  <c:v>0.926649618874909</c:v>
                </c:pt>
                <c:pt idx="261">
                  <c:v>3.99526329655928</c:v>
                </c:pt>
                <c:pt idx="262">
                  <c:v>4.35619339840271</c:v>
                </c:pt>
                <c:pt idx="263">
                  <c:v>-1.0226644069476</c:v>
                </c:pt>
                <c:pt idx="264">
                  <c:v>-7.13348443579628</c:v>
                </c:pt>
                <c:pt idx="265">
                  <c:v>-7.47319117606292</c:v>
                </c:pt>
                <c:pt idx="266">
                  <c:v>-4.54813433785644</c:v>
                </c:pt>
                <c:pt idx="267">
                  <c:v>-3.85932793104495</c:v>
                </c:pt>
                <c:pt idx="268">
                  <c:v>-4.32030450891283</c:v>
                </c:pt>
                <c:pt idx="269">
                  <c:v>-1.29387164430718</c:v>
                </c:pt>
                <c:pt idx="270">
                  <c:v>2.88243284166955</c:v>
                </c:pt>
                <c:pt idx="271">
                  <c:v>2.21963489626559</c:v>
                </c:pt>
                <c:pt idx="272">
                  <c:v>-0.965818065955815</c:v>
                </c:pt>
                <c:pt idx="273">
                  <c:v>0.121048245872135</c:v>
                </c:pt>
                <c:pt idx="274">
                  <c:v>3.49259340741674</c:v>
                </c:pt>
                <c:pt idx="275">
                  <c:v>0.95974773409615</c:v>
                </c:pt>
                <c:pt idx="276">
                  <c:v>-6.65101858627661</c:v>
                </c:pt>
                <c:pt idx="277">
                  <c:v>-9.89491334993953</c:v>
                </c:pt>
                <c:pt idx="278">
                  <c:v>-5.23658619790137</c:v>
                </c:pt>
                <c:pt idx="279">
                  <c:v>0.847383320969075</c:v>
                </c:pt>
                <c:pt idx="280">
                  <c:v>3.74076023102068</c:v>
                </c:pt>
                <c:pt idx="281">
                  <c:v>5.16104135952649</c:v>
                </c:pt>
                <c:pt idx="282">
                  <c:v>4.75850658310004</c:v>
                </c:pt>
                <c:pt idx="283">
                  <c:v>-0.456413069766226</c:v>
                </c:pt>
                <c:pt idx="284">
                  <c:v>-7.41005291148238</c:v>
                </c:pt>
                <c:pt idx="285">
                  <c:v>-8.57082428288967</c:v>
                </c:pt>
                <c:pt idx="286">
                  <c:v>-3.42945514283615</c:v>
                </c:pt>
                <c:pt idx="287">
                  <c:v>0.477326202922312</c:v>
                </c:pt>
                <c:pt idx="288">
                  <c:v>-0.698908426622968</c:v>
                </c:pt>
                <c:pt idx="289">
                  <c:v>-2.62846159628087</c:v>
                </c:pt>
                <c:pt idx="290">
                  <c:v>-2.4066577808511</c:v>
                </c:pt>
                <c:pt idx="291">
                  <c:v>-1.43220020049599</c:v>
                </c:pt>
                <c:pt idx="292">
                  <c:v>-0.330269495642588</c:v>
                </c:pt>
                <c:pt idx="293">
                  <c:v>1.24362617380671</c:v>
                </c:pt>
                <c:pt idx="294">
                  <c:v>0.713706909573464</c:v>
                </c:pt>
                <c:pt idx="295">
                  <c:v>-3.74310910334941</c:v>
                </c:pt>
                <c:pt idx="296">
                  <c:v>-7.07601763796295</c:v>
                </c:pt>
                <c:pt idx="297">
                  <c:v>-4.56311009419028</c:v>
                </c:pt>
                <c:pt idx="298">
                  <c:v>-1.43592166002704</c:v>
                </c:pt>
                <c:pt idx="299">
                  <c:v>-3.97497062024472</c:v>
                </c:pt>
                <c:pt idx="300">
                  <c:v>-6.87986773717424</c:v>
                </c:pt>
                <c:pt idx="301">
                  <c:v>-1.95113107800127</c:v>
                </c:pt>
                <c:pt idx="302">
                  <c:v>4.74796137983036</c:v>
                </c:pt>
                <c:pt idx="303">
                  <c:v>2.12424056503446</c:v>
                </c:pt>
                <c:pt idx="304">
                  <c:v>-6.18658645895271</c:v>
                </c:pt>
                <c:pt idx="305">
                  <c:v>-7.33180593553044</c:v>
                </c:pt>
                <c:pt idx="306">
                  <c:v>-2.51428141249319</c:v>
                </c:pt>
                <c:pt idx="307">
                  <c:v>-3.98223754744171</c:v>
                </c:pt>
                <c:pt idx="308">
                  <c:v>-11.4760759465857</c:v>
                </c:pt>
                <c:pt idx="309">
                  <c:v>-11.1523642846069</c:v>
                </c:pt>
                <c:pt idx="310">
                  <c:v>-1.19865458645934</c:v>
                </c:pt>
                <c:pt idx="311">
                  <c:v>2.9673262879768</c:v>
                </c:pt>
                <c:pt idx="312">
                  <c:v>-7.18745136582775</c:v>
                </c:pt>
                <c:pt idx="313">
                  <c:v>-20.7769567641034</c:v>
                </c:pt>
                <c:pt idx="314">
                  <c:v>-24.3392462697643</c:v>
                </c:pt>
                <c:pt idx="315">
                  <c:v>-17.2218898672934</c:v>
                </c:pt>
                <c:pt idx="316">
                  <c:v>-5.40256299429331</c:v>
                </c:pt>
                <c:pt idx="317">
                  <c:v>6.12065613858519</c:v>
                </c:pt>
                <c:pt idx="318">
                  <c:v>10.6791140879821</c:v>
                </c:pt>
                <c:pt idx="319">
                  <c:v>6.22628544466517</c:v>
                </c:pt>
                <c:pt idx="320">
                  <c:v>1.53463858567675</c:v>
                </c:pt>
                <c:pt idx="321">
                  <c:v>3.12457365175969</c:v>
                </c:pt>
                <c:pt idx="322">
                  <c:v>2.80777437021116</c:v>
                </c:pt>
                <c:pt idx="323">
                  <c:v>-9.22219065810759</c:v>
                </c:pt>
                <c:pt idx="324">
                  <c:v>-23.5849527260435</c:v>
                </c:pt>
                <c:pt idx="325">
                  <c:v>-19.0801957966032</c:v>
                </c:pt>
                <c:pt idx="326">
                  <c:v>-2.17328944019761</c:v>
                </c:pt>
                <c:pt idx="327">
                  <c:v>3.76260404943909</c:v>
                </c:pt>
                <c:pt idx="328">
                  <c:v>-10.441979969452</c:v>
                </c:pt>
                <c:pt idx="329">
                  <c:v>-24.5938379719946</c:v>
                </c:pt>
                <c:pt idx="330">
                  <c:v>-25.0714744033377</c:v>
                </c:pt>
                <c:pt idx="331">
                  <c:v>-19.6123309781275</c:v>
                </c:pt>
                <c:pt idx="332">
                  <c:v>-15.9542925944687</c:v>
                </c:pt>
                <c:pt idx="333">
                  <c:v>-8.69182821041603</c:v>
                </c:pt>
                <c:pt idx="334">
                  <c:v>2.65092587154077</c:v>
                </c:pt>
                <c:pt idx="335">
                  <c:v>6.51898195367662</c:v>
                </c:pt>
                <c:pt idx="336">
                  <c:v>-1.22067567826103</c:v>
                </c:pt>
                <c:pt idx="337">
                  <c:v>-2.7581506380705</c:v>
                </c:pt>
                <c:pt idx="338">
                  <c:v>8.58548981080278</c:v>
                </c:pt>
                <c:pt idx="339">
                  <c:v>17.0677435062</c:v>
                </c:pt>
                <c:pt idx="340">
                  <c:v>8.85355172712701</c:v>
                </c:pt>
                <c:pt idx="341">
                  <c:v>-14.0433036856382</c:v>
                </c:pt>
                <c:pt idx="342">
                  <c:v>-31.4282896568449</c:v>
                </c:pt>
                <c:pt idx="343">
                  <c:v>-33.2830957183527</c:v>
                </c:pt>
                <c:pt idx="344">
                  <c:v>-18.5482378884619</c:v>
                </c:pt>
                <c:pt idx="345">
                  <c:v>1.61926740342726</c:v>
                </c:pt>
                <c:pt idx="346">
                  <c:v>9.67687659390486</c:v>
                </c:pt>
                <c:pt idx="347">
                  <c:v>3.71688033173094</c:v>
                </c:pt>
                <c:pt idx="348">
                  <c:v>5.30885404172179</c:v>
                </c:pt>
                <c:pt idx="349">
                  <c:v>24.2291876921385</c:v>
                </c:pt>
                <c:pt idx="350">
                  <c:v>33.066344194347</c:v>
                </c:pt>
                <c:pt idx="351">
                  <c:v>10.4322768147529</c:v>
                </c:pt>
                <c:pt idx="352">
                  <c:v>-13.1056213616895</c:v>
                </c:pt>
                <c:pt idx="353">
                  <c:v>4.15277785193524</c:v>
                </c:pt>
                <c:pt idx="354">
                  <c:v>39.1727336701316</c:v>
                </c:pt>
                <c:pt idx="355">
                  <c:v>32.9646541591475</c:v>
                </c:pt>
                <c:pt idx="356">
                  <c:v>-7.78927245762553</c:v>
                </c:pt>
                <c:pt idx="357">
                  <c:v>-8.22016834816783</c:v>
                </c:pt>
                <c:pt idx="358">
                  <c:v>58.3314905156621</c:v>
                </c:pt>
                <c:pt idx="359">
                  <c:v>122.626294761844</c:v>
                </c:pt>
                <c:pt idx="360">
                  <c:v>118.5303632509</c:v>
                </c:pt>
                <c:pt idx="361">
                  <c:v>70.1604293436329</c:v>
                </c:pt>
                <c:pt idx="362">
                  <c:v>31.7535094241001</c:v>
                </c:pt>
                <c:pt idx="363">
                  <c:v>12.030851395235</c:v>
                </c:pt>
                <c:pt idx="364">
                  <c:v>-7.48045938477806</c:v>
                </c:pt>
                <c:pt idx="365">
                  <c:v>-16.0167686468985</c:v>
                </c:pt>
                <c:pt idx="366">
                  <c:v>-5.29830883845213</c:v>
                </c:pt>
                <c:pt idx="367">
                  <c:v>-5.08084565787663</c:v>
                </c:pt>
                <c:pt idx="368">
                  <c:v>-28.4986237106726</c:v>
                </c:pt>
                <c:pt idx="369">
                  <c:v>-32.6341186892547</c:v>
                </c:pt>
                <c:pt idx="370">
                  <c:v>12.7072563543253</c:v>
                </c:pt>
                <c:pt idx="371">
                  <c:v>56.2503158491046</c:v>
                </c:pt>
                <c:pt idx="372">
                  <c:v>33.0322293202083</c:v>
                </c:pt>
                <c:pt idx="373">
                  <c:v>-23.253528390373</c:v>
                </c:pt>
                <c:pt idx="374">
                  <c:v>-23.5149425548236</c:v>
                </c:pt>
                <c:pt idx="375">
                  <c:v>46.1260215281178</c:v>
                </c:pt>
                <c:pt idx="376">
                  <c:v>114.592831380731</c:v>
                </c:pt>
                <c:pt idx="377">
                  <c:v>134.720899752428</c:v>
                </c:pt>
                <c:pt idx="378">
                  <c:v>119.44894308628</c:v>
                </c:pt>
                <c:pt idx="379">
                  <c:v>80.4910134959746</c:v>
                </c:pt>
                <c:pt idx="380">
                  <c:v>12.5452592384296</c:v>
                </c:pt>
                <c:pt idx="381">
                  <c:v>-52.6946272139347</c:v>
                </c:pt>
                <c:pt idx="382">
                  <c:v>-58.3606860534141</c:v>
                </c:pt>
                <c:pt idx="383">
                  <c:v>-10.2319622709749</c:v>
                </c:pt>
                <c:pt idx="384">
                  <c:v>8.74632696059718</c:v>
                </c:pt>
                <c:pt idx="385">
                  <c:v>-49.3879436063848</c:v>
                </c:pt>
                <c:pt idx="386">
                  <c:v>-134.126731701932</c:v>
                </c:pt>
                <c:pt idx="387">
                  <c:v>-168.733650577259</c:v>
                </c:pt>
                <c:pt idx="388">
                  <c:v>-142.87793368057</c:v>
                </c:pt>
                <c:pt idx="389">
                  <c:v>-95.9849538139718</c:v>
                </c:pt>
                <c:pt idx="390">
                  <c:v>-62.8127169665063</c:v>
                </c:pt>
                <c:pt idx="391">
                  <c:v>-60.5317595763207</c:v>
                </c:pt>
                <c:pt idx="392">
                  <c:v>-91.3747448518345</c:v>
                </c:pt>
                <c:pt idx="393">
                  <c:v>-130.361207767741</c:v>
                </c:pt>
                <c:pt idx="394">
                  <c:v>-134.930122283716</c:v>
                </c:pt>
                <c:pt idx="395">
                  <c:v>-101.571304453605</c:v>
                </c:pt>
                <c:pt idx="396">
                  <c:v>-66.5809912011743</c:v>
                </c:pt>
                <c:pt idx="397">
                  <c:v>-43.1568756249256</c:v>
                </c:pt>
                <c:pt idx="398">
                  <c:v>-4.84147866362763</c:v>
                </c:pt>
                <c:pt idx="399">
                  <c:v>53.7842270171579</c:v>
                </c:pt>
                <c:pt idx="400">
                  <c:v>90.214670890951</c:v>
                </c:pt>
                <c:pt idx="401">
                  <c:v>80.1784244572795</c:v>
                </c:pt>
                <c:pt idx="402">
                  <c:v>50.0424109842919</c:v>
                </c:pt>
                <c:pt idx="403">
                  <c:v>12.7660945325152</c:v>
                </c:pt>
                <c:pt idx="404">
                  <c:v>-54.071003033102</c:v>
                </c:pt>
                <c:pt idx="405">
                  <c:v>-133.676129461542</c:v>
                </c:pt>
                <c:pt idx="406">
                  <c:v>-132.964061049245</c:v>
                </c:pt>
                <c:pt idx="407">
                  <c:v>-5.90647379711875</c:v>
                </c:pt>
                <c:pt idx="408">
                  <c:v>142.254306745283</c:v>
                </c:pt>
                <c:pt idx="409">
                  <c:v>169.049967483077</c:v>
                </c:pt>
                <c:pt idx="410">
                  <c:v>70.361361781216</c:v>
                </c:pt>
                <c:pt idx="411">
                  <c:v>-28.8637197370236</c:v>
                </c:pt>
                <c:pt idx="412">
                  <c:v>-48.1310700917314</c:v>
                </c:pt>
                <c:pt idx="413">
                  <c:v>-12.1457406725559</c:v>
                </c:pt>
                <c:pt idx="414">
                  <c:v>40.220916473646</c:v>
                </c:pt>
                <c:pt idx="415">
                  <c:v>101.587871825834</c:v>
                </c:pt>
                <c:pt idx="416">
                  <c:v>139.435451507098</c:v>
                </c:pt>
                <c:pt idx="417">
                  <c:v>98.5823272975026</c:v>
                </c:pt>
                <c:pt idx="418">
                  <c:v>6.65621167119261</c:v>
                </c:pt>
                <c:pt idx="419">
                  <c:v>-21.1352942427161</c:v>
                </c:pt>
                <c:pt idx="420">
                  <c:v>62.6494136662547</c:v>
                </c:pt>
                <c:pt idx="421">
                  <c:v>160.288728039869</c:v>
                </c:pt>
                <c:pt idx="422">
                  <c:v>175.371954283598</c:v>
                </c:pt>
                <c:pt idx="423">
                  <c:v>154.102919074245</c:v>
                </c:pt>
                <c:pt idx="424">
                  <c:v>182.386122092805</c:v>
                </c:pt>
                <c:pt idx="425">
                  <c:v>213.314754226505</c:v>
                </c:pt>
                <c:pt idx="426">
                  <c:v>129.892252606107</c:v>
                </c:pt>
                <c:pt idx="427">
                  <c:v>-43.1618418426943</c:v>
                </c:pt>
                <c:pt idx="428">
                  <c:v>-137.629524736479</c:v>
                </c:pt>
                <c:pt idx="429">
                  <c:v>-73.6016718849403</c:v>
                </c:pt>
                <c:pt idx="430">
                  <c:v>31.2126409654117</c:v>
                </c:pt>
                <c:pt idx="431">
                  <c:v>45.345473283723</c:v>
                </c:pt>
                <c:pt idx="432">
                  <c:v>-1.041377225049</c:v>
                </c:pt>
                <c:pt idx="433">
                  <c:v>-11.870890210866</c:v>
                </c:pt>
                <c:pt idx="434">
                  <c:v>2.44775792053025</c:v>
                </c:pt>
                <c:pt idx="435">
                  <c:v>-33.9177527956765</c:v>
                </c:pt>
                <c:pt idx="436">
                  <c:v>-105.506216415298</c:v>
                </c:pt>
                <c:pt idx="437">
                  <c:v>-120.759077000468</c:v>
                </c:pt>
                <c:pt idx="438">
                  <c:v>-73.0347076096708</c:v>
                </c:pt>
                <c:pt idx="439">
                  <c:v>-52.4187391903452</c:v>
                </c:pt>
                <c:pt idx="440">
                  <c:v>-91.5585155387475</c:v>
                </c:pt>
                <c:pt idx="441">
                  <c:v>-116.317904082103</c:v>
                </c:pt>
                <c:pt idx="442">
                  <c:v>-81.4135035979334</c:v>
                </c:pt>
                <c:pt idx="443">
                  <c:v>-49.48803824531</c:v>
                </c:pt>
                <c:pt idx="444">
                  <c:v>-72.5410773815582</c:v>
                </c:pt>
                <c:pt idx="445">
                  <c:v>-90.5325885326361</c:v>
                </c:pt>
                <c:pt idx="446">
                  <c:v>-41.4622824118157</c:v>
                </c:pt>
                <c:pt idx="447">
                  <c:v>13.3264983364117</c:v>
                </c:pt>
                <c:pt idx="448">
                  <c:v>-19.1242354171698</c:v>
                </c:pt>
                <c:pt idx="449">
                  <c:v>-106.675542508968</c:v>
                </c:pt>
                <c:pt idx="450">
                  <c:v>-132.150748284069</c:v>
                </c:pt>
                <c:pt idx="451">
                  <c:v>-68.3461187165442</c:v>
                </c:pt>
                <c:pt idx="452">
                  <c:v>-0.217906364033826</c:v>
                </c:pt>
                <c:pt idx="453">
                  <c:v>30.9964655799016</c:v>
                </c:pt>
                <c:pt idx="454">
                  <c:v>71.410520869857</c:v>
                </c:pt>
                <c:pt idx="455">
                  <c:v>139.838432030019</c:v>
                </c:pt>
                <c:pt idx="456">
                  <c:v>162.97565680056</c:v>
                </c:pt>
                <c:pt idx="457">
                  <c:v>103.612954844797</c:v>
                </c:pt>
                <c:pt idx="458">
                  <c:v>43.7174529323229</c:v>
                </c:pt>
                <c:pt idx="459">
                  <c:v>71.9415911295632</c:v>
                </c:pt>
                <c:pt idx="460">
                  <c:v>137.873785138059</c:v>
                </c:pt>
                <c:pt idx="461">
                  <c:v>117.005467012195</c:v>
                </c:pt>
                <c:pt idx="462">
                  <c:v>-5.03932961998528</c:v>
                </c:pt>
                <c:pt idx="463">
                  <c:v>-107.475783925162</c:v>
                </c:pt>
                <c:pt idx="464">
                  <c:v>-91.9795884976011</c:v>
                </c:pt>
                <c:pt idx="465">
                  <c:v>-0.1015545813007</c:v>
                </c:pt>
                <c:pt idx="466">
                  <c:v>58.080215000259</c:v>
                </c:pt>
                <c:pt idx="467">
                  <c:v>40.0089044496069</c:v>
                </c:pt>
                <c:pt idx="468">
                  <c:v>-9.96522990502529</c:v>
                </c:pt>
                <c:pt idx="469">
                  <c:v>-39.7439448174904</c:v>
                </c:pt>
                <c:pt idx="470">
                  <c:v>-54.267231243764</c:v>
                </c:pt>
                <c:pt idx="471">
                  <c:v>-87.9974774976053</c:v>
                </c:pt>
                <c:pt idx="472">
                  <c:v>-142.994634883996</c:v>
                </c:pt>
                <c:pt idx="473">
                  <c:v>-184.986794804736</c:v>
                </c:pt>
                <c:pt idx="474">
                  <c:v>-185.391413824934</c:v>
                </c:pt>
                <c:pt idx="475">
                  <c:v>-147.491509555471</c:v>
                </c:pt>
                <c:pt idx="476">
                  <c:v>-84.9725122644852</c:v>
                </c:pt>
                <c:pt idx="477">
                  <c:v>-5.34124178189153</c:v>
                </c:pt>
                <c:pt idx="478">
                  <c:v>68.8930498179825</c:v>
                </c:pt>
                <c:pt idx="479">
                  <c:v>89.7731540607998</c:v>
                </c:pt>
                <c:pt idx="480">
                  <c:v>31.0207899441678</c:v>
                </c:pt>
                <c:pt idx="481">
                  <c:v>-63.2116632384392</c:v>
                </c:pt>
                <c:pt idx="482">
                  <c:v>-113.474682724342</c:v>
                </c:pt>
                <c:pt idx="483">
                  <c:v>-91.2855069261181</c:v>
                </c:pt>
                <c:pt idx="484">
                  <c:v>-38.6817130983495</c:v>
                </c:pt>
                <c:pt idx="485">
                  <c:v>-0.979818818681455</c:v>
                </c:pt>
                <c:pt idx="486">
                  <c:v>17.800412260195</c:v>
                </c:pt>
                <c:pt idx="487">
                  <c:v>28.081111896394</c:v>
                </c:pt>
                <c:pt idx="488">
                  <c:v>30.9473736679109</c:v>
                </c:pt>
                <c:pt idx="489">
                  <c:v>32.0984602527166</c:v>
                </c:pt>
                <c:pt idx="490">
                  <c:v>47.6705905200959</c:v>
                </c:pt>
                <c:pt idx="491">
                  <c:v>70.0783247493169</c:v>
                </c:pt>
                <c:pt idx="492">
                  <c:v>61.6176223712557</c:v>
                </c:pt>
                <c:pt idx="493">
                  <c:v>7.2545757184959</c:v>
                </c:pt>
                <c:pt idx="494">
                  <c:v>-56.0827423107447</c:v>
                </c:pt>
                <c:pt idx="495">
                  <c:v>-85.3092079202723</c:v>
                </c:pt>
                <c:pt idx="496">
                  <c:v>-85.3552861847471</c:v>
                </c:pt>
                <c:pt idx="497">
                  <c:v>-80.0233930107878</c:v>
                </c:pt>
                <c:pt idx="498">
                  <c:v>-66.8770520599134</c:v>
                </c:pt>
                <c:pt idx="499">
                  <c:v>-32.4240566724319</c:v>
                </c:pt>
                <c:pt idx="500">
                  <c:v>11.9684703870883</c:v>
                </c:pt>
                <c:pt idx="501">
                  <c:v>40.1933189593803</c:v>
                </c:pt>
                <c:pt idx="502">
                  <c:v>53.0943712160926</c:v>
                </c:pt>
                <c:pt idx="503">
                  <c:v>64.1251971899867</c:v>
                </c:pt>
                <c:pt idx="504">
                  <c:v>67.66736872968</c:v>
                </c:pt>
                <c:pt idx="505">
                  <c:v>50.6317470535747</c:v>
                </c:pt>
                <c:pt idx="506">
                  <c:v>25.6591225309244</c:v>
                </c:pt>
                <c:pt idx="507">
                  <c:v>21.0535657135804</c:v>
                </c:pt>
                <c:pt idx="508">
                  <c:v>34.7601332696405</c:v>
                </c:pt>
                <c:pt idx="509">
                  <c:v>41.7646403202167</c:v>
                </c:pt>
                <c:pt idx="510">
                  <c:v>40.2757723336306</c:v>
                </c:pt>
                <c:pt idx="511">
                  <c:v>53.8203504629046</c:v>
                </c:pt>
                <c:pt idx="512">
                  <c:v>85.6889707560546</c:v>
                </c:pt>
                <c:pt idx="513">
                  <c:v>104.708930340949</c:v>
                </c:pt>
                <c:pt idx="514">
                  <c:v>86.6693925157395</c:v>
                </c:pt>
                <c:pt idx="515">
                  <c:v>43.7897702205623</c:v>
                </c:pt>
                <c:pt idx="516">
                  <c:v>1.01052758778315</c:v>
                </c:pt>
                <c:pt idx="517">
                  <c:v>-26.0885977355389</c:v>
                </c:pt>
                <c:pt idx="518">
                  <c:v>-30.2980889734286</c:v>
                </c:pt>
                <c:pt idx="519">
                  <c:v>-10.2230986018101</c:v>
                </c:pt>
                <c:pt idx="520">
                  <c:v>20.8830735719874</c:v>
                </c:pt>
                <c:pt idx="521">
                  <c:v>36.8302752311243</c:v>
                </c:pt>
                <c:pt idx="522">
                  <c:v>29.1951832649669</c:v>
                </c:pt>
                <c:pt idx="523">
                  <c:v>14.6201875812625</c:v>
                </c:pt>
                <c:pt idx="524">
                  <c:v>10.3606294277742</c:v>
                </c:pt>
                <c:pt idx="525">
                  <c:v>16.7546200843184</c:v>
                </c:pt>
                <c:pt idx="526">
                  <c:v>28.7345181970381</c:v>
                </c:pt>
                <c:pt idx="527">
                  <c:v>45.3652549428698</c:v>
                </c:pt>
                <c:pt idx="528">
                  <c:v>62.3213418479577</c:v>
                </c:pt>
                <c:pt idx="529">
                  <c:v>62.2385744007316</c:v>
                </c:pt>
                <c:pt idx="530">
                  <c:v>41.0134464976672</c:v>
                </c:pt>
                <c:pt idx="531">
                  <c:v>13.9082534055221</c:v>
                </c:pt>
                <c:pt idx="532">
                  <c:v>-1.50854276909578</c:v>
                </c:pt>
                <c:pt idx="533">
                  <c:v>5.99171922715627</c:v>
                </c:pt>
                <c:pt idx="534">
                  <c:v>37.484519735784</c:v>
                </c:pt>
                <c:pt idx="535">
                  <c:v>86.8061367197255</c:v>
                </c:pt>
                <c:pt idx="536">
                  <c:v>129.883657410053</c:v>
                </c:pt>
                <c:pt idx="537">
                  <c:v>134.924094988684</c:v>
                </c:pt>
                <c:pt idx="538">
                  <c:v>96.1170790832634</c:v>
                </c:pt>
                <c:pt idx="539">
                  <c:v>43.8105908724719</c:v>
                </c:pt>
                <c:pt idx="540">
                  <c:v>15.0878144740407</c:v>
                </c:pt>
                <c:pt idx="541">
                  <c:v>11.0337548292734</c:v>
                </c:pt>
                <c:pt idx="542">
                  <c:v>9.33632908658586</c:v>
                </c:pt>
                <c:pt idx="543">
                  <c:v>-3.50980974977198</c:v>
                </c:pt>
                <c:pt idx="544">
                  <c:v>-10.9133231956879</c:v>
                </c:pt>
                <c:pt idx="545">
                  <c:v>2.73297472080518</c:v>
                </c:pt>
                <c:pt idx="546">
                  <c:v>24.1272250509805</c:v>
                </c:pt>
                <c:pt idx="547">
                  <c:v>19.8700214510863</c:v>
                </c:pt>
                <c:pt idx="548">
                  <c:v>-28.227862219808</c:v>
                </c:pt>
                <c:pt idx="549">
                  <c:v>-90.9809395080173</c:v>
                </c:pt>
                <c:pt idx="550">
                  <c:v>-126.942697974806</c:v>
                </c:pt>
                <c:pt idx="551">
                  <c:v>-129.854461872301</c:v>
                </c:pt>
                <c:pt idx="552">
                  <c:v>-136.235334939241</c:v>
                </c:pt>
                <c:pt idx="553">
                  <c:v>-156.013595832378</c:v>
                </c:pt>
                <c:pt idx="554">
                  <c:v>-141.336692942883</c:v>
                </c:pt>
                <c:pt idx="555">
                  <c:v>-51.4614980804971</c:v>
                </c:pt>
                <c:pt idx="556">
                  <c:v>68.561850918596</c:v>
                </c:pt>
                <c:pt idx="557">
                  <c:v>124.243961578748</c:v>
                </c:pt>
                <c:pt idx="558">
                  <c:v>86.7500463536492</c:v>
                </c:pt>
                <c:pt idx="559">
                  <c:v>23.708216889207</c:v>
                </c:pt>
                <c:pt idx="560">
                  <c:v>3.74581124092641</c:v>
                </c:pt>
                <c:pt idx="561">
                  <c:v>16.7357886318977</c:v>
                </c:pt>
                <c:pt idx="562">
                  <c:v>15.6145737867373</c:v>
                </c:pt>
                <c:pt idx="563">
                  <c:v>-5.11101310239992</c:v>
                </c:pt>
                <c:pt idx="564">
                  <c:v>-14.1010845564471</c:v>
                </c:pt>
                <c:pt idx="565">
                  <c:v>-1.62622538372181</c:v>
                </c:pt>
                <c:pt idx="566">
                  <c:v>11.3633557051737</c:v>
                </c:pt>
                <c:pt idx="567">
                  <c:v>11.8553930358733</c:v>
                </c:pt>
                <c:pt idx="568">
                  <c:v>5.52059887416769</c:v>
                </c:pt>
                <c:pt idx="569">
                  <c:v>-7.61577173041439</c:v>
                </c:pt>
                <c:pt idx="570">
                  <c:v>-34.831779375101</c:v>
                </c:pt>
                <c:pt idx="571">
                  <c:v>-66.0671986887482</c:v>
                </c:pt>
                <c:pt idx="572">
                  <c:v>-78.4302826260422</c:v>
                </c:pt>
                <c:pt idx="573">
                  <c:v>-69.2934155585002</c:v>
                </c:pt>
                <c:pt idx="574">
                  <c:v>-59.2867452130751</c:v>
                </c:pt>
                <c:pt idx="575">
                  <c:v>-57.639843890163</c:v>
                </c:pt>
                <c:pt idx="576">
                  <c:v>-50.3569538747583</c:v>
                </c:pt>
                <c:pt idx="577">
                  <c:v>-28.5404069401572</c:v>
                </c:pt>
                <c:pt idx="578">
                  <c:v>-5.33477130340121</c:v>
                </c:pt>
                <c:pt idx="579">
                  <c:v>8.68642393526196</c:v>
                </c:pt>
                <c:pt idx="580">
                  <c:v>23.2327356109892</c:v>
                </c:pt>
                <c:pt idx="581">
                  <c:v>45.1935969724781</c:v>
                </c:pt>
                <c:pt idx="582">
                  <c:v>54.8729976616656</c:v>
                </c:pt>
                <c:pt idx="583">
                  <c:v>29.9911283646531</c:v>
                </c:pt>
                <c:pt idx="584">
                  <c:v>-14.856659487642</c:v>
                </c:pt>
                <c:pt idx="585">
                  <c:v>-33.3182767958278</c:v>
                </c:pt>
                <c:pt idx="586">
                  <c:v>2.09114244981322</c:v>
                </c:pt>
                <c:pt idx="587">
                  <c:v>65.7970994100342</c:v>
                </c:pt>
                <c:pt idx="588">
                  <c:v>102.51287600604</c:v>
                </c:pt>
                <c:pt idx="589">
                  <c:v>82.7242193104908</c:v>
                </c:pt>
                <c:pt idx="590">
                  <c:v>31.5735749118099</c:v>
                </c:pt>
                <c:pt idx="591">
                  <c:v>-1.40518950371367</c:v>
                </c:pt>
                <c:pt idx="592">
                  <c:v>2.26056657275118</c:v>
                </c:pt>
                <c:pt idx="593">
                  <c:v>13.8318943911023</c:v>
                </c:pt>
                <c:pt idx="594">
                  <c:v>-0.179534365659384</c:v>
                </c:pt>
                <c:pt idx="595">
                  <c:v>-30.4501802447939</c:v>
                </c:pt>
                <c:pt idx="596">
                  <c:v>-38.3786410773008</c:v>
                </c:pt>
                <c:pt idx="597">
                  <c:v>-10.3601254801499</c:v>
                </c:pt>
                <c:pt idx="598">
                  <c:v>22.4507659545395</c:v>
                </c:pt>
                <c:pt idx="599">
                  <c:v>26.2432784798188</c:v>
                </c:pt>
                <c:pt idx="600">
                  <c:v>8.62590045308505</c:v>
                </c:pt>
                <c:pt idx="601">
                  <c:v>4.01134957457527</c:v>
                </c:pt>
                <c:pt idx="602">
                  <c:v>24.0468169523463</c:v>
                </c:pt>
                <c:pt idx="603">
                  <c:v>43.0095074077066</c:v>
                </c:pt>
                <c:pt idx="604">
                  <c:v>32.4589731213502</c:v>
                </c:pt>
                <c:pt idx="605">
                  <c:v>0.234740927855714</c:v>
                </c:pt>
                <c:pt idx="606">
                  <c:v>-18.7283939924813</c:v>
                </c:pt>
                <c:pt idx="607">
                  <c:v>-5.04021598690168</c:v>
                </c:pt>
                <c:pt idx="608">
                  <c:v>20.5130040767921</c:v>
                </c:pt>
                <c:pt idx="609">
                  <c:v>20.9537949617428</c:v>
                </c:pt>
                <c:pt idx="610">
                  <c:v>-13.0001288552018</c:v>
                </c:pt>
                <c:pt idx="611">
                  <c:v>-53.7412184015545</c:v>
                </c:pt>
                <c:pt idx="612">
                  <c:v>-71.9299795736124</c:v>
                </c:pt>
                <c:pt idx="613">
                  <c:v>-66.0693376523572</c:v>
                </c:pt>
                <c:pt idx="614">
                  <c:v>-51.3564031576035</c:v>
                </c:pt>
                <c:pt idx="615">
                  <c:v>-33.2288211229371</c:v>
                </c:pt>
                <c:pt idx="616">
                  <c:v>-14.4946227086712</c:v>
                </c:pt>
                <c:pt idx="617">
                  <c:v>-6.99528883464491</c:v>
                </c:pt>
                <c:pt idx="618">
                  <c:v>-23.3059024229913</c:v>
                </c:pt>
                <c:pt idx="619">
                  <c:v>-46.0228246049848</c:v>
                </c:pt>
                <c:pt idx="620">
                  <c:v>-43.0674173889982</c:v>
                </c:pt>
                <c:pt idx="621">
                  <c:v>-9.58161393619283</c:v>
                </c:pt>
                <c:pt idx="622">
                  <c:v>22.2309564646719</c:v>
                </c:pt>
                <c:pt idx="623">
                  <c:v>27.1494138306501</c:v>
                </c:pt>
                <c:pt idx="624">
                  <c:v>15.6458225988986</c:v>
                </c:pt>
                <c:pt idx="625">
                  <c:v>7.18465931004082</c:v>
                </c:pt>
                <c:pt idx="626">
                  <c:v>-6.7859359113553</c:v>
                </c:pt>
                <c:pt idx="627">
                  <c:v>-46.0681077022711</c:v>
                </c:pt>
                <c:pt idx="628">
                  <c:v>-103.816947811279</c:v>
                </c:pt>
                <c:pt idx="629">
                  <c:v>-146.695792455106</c:v>
                </c:pt>
                <c:pt idx="630">
                  <c:v>-145.674634871916</c:v>
                </c:pt>
                <c:pt idx="631">
                  <c:v>-98.9018143212372</c:v>
                </c:pt>
                <c:pt idx="632">
                  <c:v>-22.6586576539352</c:v>
                </c:pt>
                <c:pt idx="633">
                  <c:v>58.4882022147401</c:v>
                </c:pt>
                <c:pt idx="634">
                  <c:v>110.53753082228</c:v>
                </c:pt>
                <c:pt idx="635">
                  <c:v>112.950790755141</c:v>
                </c:pt>
                <c:pt idx="636">
                  <c:v>80.3560139417957</c:v>
                </c:pt>
                <c:pt idx="637">
                  <c:v>46.8481450788429</c:v>
                </c:pt>
                <c:pt idx="638">
                  <c:v>32.211959856256</c:v>
                </c:pt>
                <c:pt idx="639">
                  <c:v>25.588366636935</c:v>
                </c:pt>
                <c:pt idx="640">
                  <c:v>12.8128362159865</c:v>
                </c:pt>
                <c:pt idx="641">
                  <c:v>0.661025211570965</c:v>
                </c:pt>
                <c:pt idx="642">
                  <c:v>4.7830538206137</c:v>
                </c:pt>
                <c:pt idx="643">
                  <c:v>22.8860455809389</c:v>
                </c:pt>
                <c:pt idx="644">
                  <c:v>35.2096378035312</c:v>
                </c:pt>
                <c:pt idx="645">
                  <c:v>30.9694416410949</c:v>
                </c:pt>
                <c:pt idx="646">
                  <c:v>21.4051784119647</c:v>
                </c:pt>
                <c:pt idx="647">
                  <c:v>23.371506838029</c:v>
                </c:pt>
                <c:pt idx="648">
                  <c:v>34.1016276468452</c:v>
                </c:pt>
                <c:pt idx="649">
                  <c:v>34.7496969934373</c:v>
                </c:pt>
                <c:pt idx="650">
                  <c:v>18.1466160699595</c:v>
                </c:pt>
                <c:pt idx="651">
                  <c:v>2.84725176419454</c:v>
                </c:pt>
                <c:pt idx="652">
                  <c:v>6.83582427205258</c:v>
                </c:pt>
                <c:pt idx="653">
                  <c:v>17.0445688558887</c:v>
                </c:pt>
                <c:pt idx="654">
                  <c:v>5.85002503972127</c:v>
                </c:pt>
                <c:pt idx="655">
                  <c:v>-23.8836739670505</c:v>
                </c:pt>
                <c:pt idx="656">
                  <c:v>-35.070243044006</c:v>
                </c:pt>
                <c:pt idx="657">
                  <c:v>-7.97710069737025</c:v>
                </c:pt>
                <c:pt idx="658">
                  <c:v>27.7236500522307</c:v>
                </c:pt>
                <c:pt idx="659">
                  <c:v>31.8820544118083</c:v>
                </c:pt>
                <c:pt idx="660">
                  <c:v>9.07809441632881</c:v>
                </c:pt>
                <c:pt idx="661">
                  <c:v>-2.80395476956021</c:v>
                </c:pt>
                <c:pt idx="662">
                  <c:v>11.7455724957965</c:v>
                </c:pt>
                <c:pt idx="663">
                  <c:v>28.7075708274581</c:v>
                </c:pt>
                <c:pt idx="664">
                  <c:v>21.9411748212975</c:v>
                </c:pt>
                <c:pt idx="665">
                  <c:v>-6.4516977238879</c:v>
                </c:pt>
                <c:pt idx="666">
                  <c:v>-36.3671289765884</c:v>
                </c:pt>
                <c:pt idx="667">
                  <c:v>-49.8379770877052</c:v>
                </c:pt>
                <c:pt idx="668">
                  <c:v>-36.8681590869354</c:v>
                </c:pt>
                <c:pt idx="669">
                  <c:v>-2.35893845606259</c:v>
                </c:pt>
                <c:pt idx="670">
                  <c:v>27.8608605045865</c:v>
                </c:pt>
                <c:pt idx="671">
                  <c:v>26.8688573445989</c:v>
                </c:pt>
                <c:pt idx="672">
                  <c:v>-1.49567464374574</c:v>
                </c:pt>
                <c:pt idx="673">
                  <c:v>-26.9065189679218</c:v>
                </c:pt>
                <c:pt idx="674">
                  <c:v>-31.4525450340353</c:v>
                </c:pt>
                <c:pt idx="675">
                  <c:v>-26.0287859099317</c:v>
                </c:pt>
                <c:pt idx="676">
                  <c:v>-22.5259214322303</c:v>
                </c:pt>
                <c:pt idx="677">
                  <c:v>-15.8390575058987</c:v>
                </c:pt>
                <c:pt idx="678">
                  <c:v>-3.35864324749168</c:v>
                </c:pt>
                <c:pt idx="679">
                  <c:v>0.020429550579254</c:v>
                </c:pt>
                <c:pt idx="680">
                  <c:v>-14.2808288308263</c:v>
                </c:pt>
                <c:pt idx="681">
                  <c:v>-28.9456490549063</c:v>
                </c:pt>
                <c:pt idx="682">
                  <c:v>-23.7541634801624</c:v>
                </c:pt>
                <c:pt idx="683">
                  <c:v>-5.66379988536067</c:v>
                </c:pt>
                <c:pt idx="684">
                  <c:v>4.63938682603042</c:v>
                </c:pt>
                <c:pt idx="685">
                  <c:v>4.48858179984011</c:v>
                </c:pt>
                <c:pt idx="686">
                  <c:v>6.91511999237462</c:v>
                </c:pt>
                <c:pt idx="687">
                  <c:v>14.1435287165642</c:v>
                </c:pt>
                <c:pt idx="688">
                  <c:v>15.3344288740225</c:v>
                </c:pt>
                <c:pt idx="689">
                  <c:v>8.4588144165292</c:v>
                </c:pt>
                <c:pt idx="690">
                  <c:v>4.02587958441432</c:v>
                </c:pt>
                <c:pt idx="691">
                  <c:v>6.2712747593509</c:v>
                </c:pt>
                <c:pt idx="692">
                  <c:v>5.59858467086702</c:v>
                </c:pt>
                <c:pt idx="693">
                  <c:v>-5.37090301474204</c:v>
                </c:pt>
                <c:pt idx="694">
                  <c:v>-22.2035257688188</c:v>
                </c:pt>
                <c:pt idx="695">
                  <c:v>-35.3734951577781</c:v>
                </c:pt>
                <c:pt idx="696">
                  <c:v>-38.6026259961043</c:v>
                </c:pt>
                <c:pt idx="697">
                  <c:v>-28.6351583349944</c:v>
                </c:pt>
                <c:pt idx="698">
                  <c:v>-6.88615426778971</c:v>
                </c:pt>
                <c:pt idx="699">
                  <c:v>16.9753267270491</c:v>
                </c:pt>
                <c:pt idx="700">
                  <c:v>32.6805305481689</c:v>
                </c:pt>
                <c:pt idx="701">
                  <c:v>40.2988828878286</c:v>
                </c:pt>
                <c:pt idx="702">
                  <c:v>46.1953696365316</c:v>
                </c:pt>
                <c:pt idx="703">
                  <c:v>49.7209634025051</c:v>
                </c:pt>
                <c:pt idx="704">
                  <c:v>43.1371147687608</c:v>
                </c:pt>
                <c:pt idx="705">
                  <c:v>24.2941417273795</c:v>
                </c:pt>
                <c:pt idx="706">
                  <c:v>1.67225932985069</c:v>
                </c:pt>
                <c:pt idx="707">
                  <c:v>-15.2046955138871</c:v>
                </c:pt>
                <c:pt idx="708">
                  <c:v>-22.5365457677633</c:v>
                </c:pt>
                <c:pt idx="709">
                  <c:v>-20.1530613557053</c:v>
                </c:pt>
                <c:pt idx="710">
                  <c:v>-10.0513642650158</c:v>
                </c:pt>
                <c:pt idx="711">
                  <c:v>1.99207097739693</c:v>
                </c:pt>
                <c:pt idx="712">
                  <c:v>10.3582831184819</c:v>
                </c:pt>
                <c:pt idx="713">
                  <c:v>15.0608740458525</c:v>
                </c:pt>
                <c:pt idx="714">
                  <c:v>16.9941486750414</c:v>
                </c:pt>
                <c:pt idx="715">
                  <c:v>11.7655372163519</c:v>
                </c:pt>
                <c:pt idx="716">
                  <c:v>-4.40160945072663</c:v>
                </c:pt>
                <c:pt idx="717">
                  <c:v>-23.5617806387688</c:v>
                </c:pt>
                <c:pt idx="718">
                  <c:v>-30.9606678901399</c:v>
                </c:pt>
                <c:pt idx="719">
                  <c:v>-22.337826684435</c:v>
                </c:pt>
                <c:pt idx="720">
                  <c:v>-7.22755049817099</c:v>
                </c:pt>
                <c:pt idx="721">
                  <c:v>4.83604446551877</c:v>
                </c:pt>
                <c:pt idx="722">
                  <c:v>12.7452230799959</c:v>
                </c:pt>
                <c:pt idx="723">
                  <c:v>15.7627505201274</c:v>
                </c:pt>
                <c:pt idx="724">
                  <c:v>9.02249657117098</c:v>
                </c:pt>
                <c:pt idx="725">
                  <c:v>-7.03640600742381</c:v>
                </c:pt>
                <c:pt idx="726">
                  <c:v>-20.679834017385</c:v>
                </c:pt>
                <c:pt idx="727">
                  <c:v>-19.8970071480629</c:v>
                </c:pt>
                <c:pt idx="728">
                  <c:v>-7.41643347176281</c:v>
                </c:pt>
                <c:pt idx="729">
                  <c:v>1.64616095023314</c:v>
                </c:pt>
                <c:pt idx="730">
                  <c:v>-2.53076399258512</c:v>
                </c:pt>
                <c:pt idx="731">
                  <c:v>-14.1539852831422</c:v>
                </c:pt>
                <c:pt idx="732">
                  <c:v>-19.4533108805117</c:v>
                </c:pt>
                <c:pt idx="733">
                  <c:v>-12.717934587305</c:v>
                </c:pt>
                <c:pt idx="734">
                  <c:v>-2.19091517730818</c:v>
                </c:pt>
                <c:pt idx="735">
                  <c:v>0.36346382970634</c:v>
                </c:pt>
                <c:pt idx="736">
                  <c:v>-5.90842272574056</c:v>
                </c:pt>
                <c:pt idx="737">
                  <c:v>-10.7651745698348</c:v>
                </c:pt>
                <c:pt idx="738">
                  <c:v>-7.49235919160811</c:v>
                </c:pt>
                <c:pt idx="739">
                  <c:v>-1.4357627547412</c:v>
                </c:pt>
                <c:pt idx="740">
                  <c:v>-1.63468634321942</c:v>
                </c:pt>
                <c:pt idx="741">
                  <c:v>-8.08441538210993</c:v>
                </c:pt>
                <c:pt idx="742">
                  <c:v>-14.3480079033314</c:v>
                </c:pt>
                <c:pt idx="743">
                  <c:v>-16.462013493517</c:v>
                </c:pt>
                <c:pt idx="744">
                  <c:v>-15.0363711266847</c:v>
                </c:pt>
                <c:pt idx="745">
                  <c:v>-10.0969563092046</c:v>
                </c:pt>
                <c:pt idx="746">
                  <c:v>-0.954164904040533</c:v>
                </c:pt>
                <c:pt idx="747">
                  <c:v>9.25426945137469</c:v>
                </c:pt>
                <c:pt idx="748">
                  <c:v>15.0583479001405</c:v>
                </c:pt>
                <c:pt idx="749">
                  <c:v>14.6135436739438</c:v>
                </c:pt>
                <c:pt idx="750">
                  <c:v>10.8878478359485</c:v>
                </c:pt>
                <c:pt idx="751">
                  <c:v>6.71132175824271</c:v>
                </c:pt>
                <c:pt idx="752">
                  <c:v>3.68725485254494</c:v>
                </c:pt>
                <c:pt idx="753">
                  <c:v>2.42551518352002</c:v>
                </c:pt>
                <c:pt idx="754">
                  <c:v>0.793097939606802</c:v>
                </c:pt>
                <c:pt idx="755">
                  <c:v>-4.51480576723693</c:v>
                </c:pt>
                <c:pt idx="756">
                  <c:v>-11.4157107289355</c:v>
                </c:pt>
                <c:pt idx="757">
                  <c:v>-10.8306728984385</c:v>
                </c:pt>
                <c:pt idx="758">
                  <c:v>1.48609558041504</c:v>
                </c:pt>
                <c:pt idx="759">
                  <c:v>15.6849017685288</c:v>
                </c:pt>
                <c:pt idx="760">
                  <c:v>17.4953117404259</c:v>
                </c:pt>
                <c:pt idx="761">
                  <c:v>6.0752411114759</c:v>
                </c:pt>
                <c:pt idx="762">
                  <c:v>-6.29911851288294</c:v>
                </c:pt>
                <c:pt idx="763">
                  <c:v>-9.41283294187668</c:v>
                </c:pt>
                <c:pt idx="764">
                  <c:v>-3.48126376942596</c:v>
                </c:pt>
                <c:pt idx="765">
                  <c:v>6.64294355945137</c:v>
                </c:pt>
                <c:pt idx="766">
                  <c:v>16.8705152813293</c:v>
                </c:pt>
                <c:pt idx="767">
                  <c:v>22.4644532003764</c:v>
                </c:pt>
                <c:pt idx="768">
                  <c:v>19.4670595312736</c:v>
                </c:pt>
                <c:pt idx="769">
                  <c:v>10.1086537894658</c:v>
                </c:pt>
                <c:pt idx="770">
                  <c:v>0.912223410029295</c:v>
                </c:pt>
                <c:pt idx="771">
                  <c:v>-5.06431811867974</c:v>
                </c:pt>
                <c:pt idx="772">
                  <c:v>-10.5424164469197</c:v>
                </c:pt>
                <c:pt idx="773">
                  <c:v>-16.5743291564637</c:v>
                </c:pt>
                <c:pt idx="774">
                  <c:v>-19.9972490092645</c:v>
                </c:pt>
                <c:pt idx="775">
                  <c:v>-18.6443865286349</c:v>
                </c:pt>
                <c:pt idx="776">
                  <c:v>-14.7016179066588</c:v>
                </c:pt>
                <c:pt idx="777">
                  <c:v>-10.540605738157</c:v>
                </c:pt>
                <c:pt idx="778">
                  <c:v>-5.8064805031095</c:v>
                </c:pt>
                <c:pt idx="779">
                  <c:v>-0.596266177051452</c:v>
                </c:pt>
                <c:pt idx="780">
                  <c:v>2.8601458397929</c:v>
                </c:pt>
                <c:pt idx="781">
                  <c:v>2.85088586855218</c:v>
                </c:pt>
                <c:pt idx="782">
                  <c:v>-0.0576883895624492</c:v>
                </c:pt>
                <c:pt idx="783">
                  <c:v>-3.90013487540306</c:v>
                </c:pt>
                <c:pt idx="784">
                  <c:v>-6.41321969255907</c:v>
                </c:pt>
                <c:pt idx="785">
                  <c:v>-5.24270084810686</c:v>
                </c:pt>
                <c:pt idx="786">
                  <c:v>-0.546800709437512</c:v>
                </c:pt>
                <c:pt idx="787">
                  <c:v>3.62502890512924</c:v>
                </c:pt>
                <c:pt idx="788">
                  <c:v>4.91881191274474</c:v>
                </c:pt>
                <c:pt idx="789">
                  <c:v>5.66628171272685</c:v>
                </c:pt>
                <c:pt idx="790">
                  <c:v>7.84462216283023</c:v>
                </c:pt>
                <c:pt idx="791">
                  <c:v>6.94375941363377</c:v>
                </c:pt>
                <c:pt idx="792">
                  <c:v>-1.26059625570263</c:v>
                </c:pt>
                <c:pt idx="793">
                  <c:v>-12.0941226148532</c:v>
                </c:pt>
                <c:pt idx="794">
                  <c:v>-16.1386120599589</c:v>
                </c:pt>
                <c:pt idx="795">
                  <c:v>-11.8673121078635</c:v>
                </c:pt>
                <c:pt idx="796">
                  <c:v>-5.6453685795708</c:v>
                </c:pt>
                <c:pt idx="797">
                  <c:v>-1.49033177351672</c:v>
                </c:pt>
                <c:pt idx="798">
                  <c:v>2.36252696055612</c:v>
                </c:pt>
                <c:pt idx="799">
                  <c:v>5.33038506868282</c:v>
                </c:pt>
                <c:pt idx="800">
                  <c:v>4.00576418148311</c:v>
                </c:pt>
                <c:pt idx="801">
                  <c:v>0.323224160174762</c:v>
                </c:pt>
                <c:pt idx="802">
                  <c:v>1.55909718649873</c:v>
                </c:pt>
                <c:pt idx="803">
                  <c:v>9.24966162492725</c:v>
                </c:pt>
                <c:pt idx="804">
                  <c:v>14.6550597118351</c:v>
                </c:pt>
                <c:pt idx="805">
                  <c:v>11.3681864048686</c:v>
                </c:pt>
                <c:pt idx="806">
                  <c:v>3.39662293768989</c:v>
                </c:pt>
                <c:pt idx="807">
                  <c:v>-1.41531875529176</c:v>
                </c:pt>
                <c:pt idx="808">
                  <c:v>-1.44606799818426</c:v>
                </c:pt>
                <c:pt idx="809">
                  <c:v>0.500145024948828</c:v>
                </c:pt>
                <c:pt idx="810">
                  <c:v>3.80279181847391</c:v>
                </c:pt>
                <c:pt idx="811">
                  <c:v>8.71083693621988</c:v>
                </c:pt>
                <c:pt idx="812">
                  <c:v>12.1536507283746</c:v>
                </c:pt>
                <c:pt idx="813">
                  <c:v>10.84328789661</c:v>
                </c:pt>
                <c:pt idx="814">
                  <c:v>6.60622819688776</c:v>
                </c:pt>
                <c:pt idx="815">
                  <c:v>4.28177956956123</c:v>
                </c:pt>
                <c:pt idx="816">
                  <c:v>5.44397254000285</c:v>
                </c:pt>
                <c:pt idx="817">
                  <c:v>7.58029159492069</c:v>
                </c:pt>
                <c:pt idx="818">
                  <c:v>8.02138309710384</c:v>
                </c:pt>
                <c:pt idx="819">
                  <c:v>5.80325451198895</c:v>
                </c:pt>
                <c:pt idx="820">
                  <c:v>0.999899407695221</c:v>
                </c:pt>
                <c:pt idx="821">
                  <c:v>-4.9502879765088</c:v>
                </c:pt>
                <c:pt idx="822">
                  <c:v>-8.99139226890455</c:v>
                </c:pt>
                <c:pt idx="823">
                  <c:v>-8.7324982805094</c:v>
                </c:pt>
                <c:pt idx="824">
                  <c:v>-5.180315482798</c:v>
                </c:pt>
                <c:pt idx="825">
                  <c:v>-1.19289891485501</c:v>
                </c:pt>
                <c:pt idx="826">
                  <c:v>1.4537377097209</c:v>
                </c:pt>
                <c:pt idx="827">
                  <c:v>3.09543746850328</c:v>
                </c:pt>
                <c:pt idx="828">
                  <c:v>4.77852499827776</c:v>
                </c:pt>
                <c:pt idx="829">
                  <c:v>6.65100985075928</c:v>
                </c:pt>
                <c:pt idx="830">
                  <c:v>7.19421698310956</c:v>
                </c:pt>
                <c:pt idx="831">
                  <c:v>4.69449119972763</c:v>
                </c:pt>
                <c:pt idx="832">
                  <c:v>0.155856664786708</c:v>
                </c:pt>
                <c:pt idx="833">
                  <c:v>-2.12226460756984</c:v>
                </c:pt>
                <c:pt idx="834">
                  <c:v>0.741966742948974</c:v>
                </c:pt>
                <c:pt idx="835">
                  <c:v>6.26715507546665</c:v>
                </c:pt>
                <c:pt idx="836">
                  <c:v>9.49250266488138</c:v>
                </c:pt>
                <c:pt idx="837">
                  <c:v>8.07218608169892</c:v>
                </c:pt>
                <c:pt idx="838">
                  <c:v>3.19582975577696</c:v>
                </c:pt>
                <c:pt idx="839">
                  <c:v>-3.30243406546515</c:v>
                </c:pt>
                <c:pt idx="840">
                  <c:v>-9.2679340254313</c:v>
                </c:pt>
                <c:pt idx="841">
                  <c:v>-10.8516856250688</c:v>
                </c:pt>
                <c:pt idx="842">
                  <c:v>-5.85309889611179</c:v>
                </c:pt>
                <c:pt idx="843">
                  <c:v>2.14489221995016</c:v>
                </c:pt>
                <c:pt idx="844">
                  <c:v>6.94726371327023</c:v>
                </c:pt>
                <c:pt idx="845">
                  <c:v>7.34330764615897</c:v>
                </c:pt>
                <c:pt idx="846">
                  <c:v>7.24766526034304</c:v>
                </c:pt>
                <c:pt idx="847">
                  <c:v>8.59124991424167</c:v>
                </c:pt>
                <c:pt idx="848">
                  <c:v>8.58088198435528</c:v>
                </c:pt>
                <c:pt idx="849">
                  <c:v>5.19040889524393</c:v>
                </c:pt>
                <c:pt idx="850">
                  <c:v>0.0884205458757781</c:v>
                </c:pt>
                <c:pt idx="851">
                  <c:v>-4.93341539497365</c:v>
                </c:pt>
                <c:pt idx="852">
                  <c:v>-9.21083886094377</c:v>
                </c:pt>
                <c:pt idx="853">
                  <c:v>-10.6659148565567</c:v>
                </c:pt>
                <c:pt idx="854">
                  <c:v>-5.91712029182487</c:v>
                </c:pt>
                <c:pt idx="855">
                  <c:v>3.57685335768239</c:v>
                </c:pt>
                <c:pt idx="856">
                  <c:v>9.85418149046562</c:v>
                </c:pt>
                <c:pt idx="857">
                  <c:v>6.85854687523656</c:v>
                </c:pt>
                <c:pt idx="858">
                  <c:v>-2.27078382026178</c:v>
                </c:pt>
                <c:pt idx="859">
                  <c:v>-9.35644446812524</c:v>
                </c:pt>
                <c:pt idx="860">
                  <c:v>-10.4982451100502</c:v>
                </c:pt>
                <c:pt idx="861">
                  <c:v>-8.28095388536771</c:v>
                </c:pt>
                <c:pt idx="862">
                  <c:v>-6.25960071978098</c:v>
                </c:pt>
                <c:pt idx="863">
                  <c:v>-4.88510258880662</c:v>
                </c:pt>
                <c:pt idx="864">
                  <c:v>-2.36145053735988</c:v>
                </c:pt>
                <c:pt idx="865">
                  <c:v>2.17340466789683</c:v>
                </c:pt>
                <c:pt idx="866">
                  <c:v>7.13840717880276</c:v>
                </c:pt>
                <c:pt idx="867">
                  <c:v>9.4665827120136</c:v>
                </c:pt>
                <c:pt idx="868">
                  <c:v>7.06510016058836</c:v>
                </c:pt>
                <c:pt idx="869">
                  <c:v>1.13714659624596</c:v>
                </c:pt>
                <c:pt idx="870">
                  <c:v>-5.04242998191556</c:v>
                </c:pt>
                <c:pt idx="871">
                  <c:v>-8.39186541496685</c:v>
                </c:pt>
                <c:pt idx="872">
                  <c:v>-7.3929321472106</c:v>
                </c:pt>
                <c:pt idx="873">
                  <c:v>-2.92800779927925</c:v>
                </c:pt>
                <c:pt idx="874">
                  <c:v>1.78090986559765</c:v>
                </c:pt>
                <c:pt idx="875">
                  <c:v>3.12737457121575</c:v>
                </c:pt>
                <c:pt idx="876">
                  <c:v>0.427329555917566</c:v>
                </c:pt>
                <c:pt idx="877">
                  <c:v>-2.39760989691114</c:v>
                </c:pt>
                <c:pt idx="878">
                  <c:v>-2.02951100899069</c:v>
                </c:pt>
                <c:pt idx="879">
                  <c:v>0.212233615768226</c:v>
                </c:pt>
                <c:pt idx="880">
                  <c:v>1.00170695544572</c:v>
                </c:pt>
                <c:pt idx="881">
                  <c:v>-0.0855139031488372</c:v>
                </c:pt>
                <c:pt idx="882">
                  <c:v>-0.544975434348671</c:v>
                </c:pt>
                <c:pt idx="883">
                  <c:v>-0.0669183631757497</c:v>
                </c:pt>
                <c:pt idx="884">
                  <c:v>-0.168673434235608</c:v>
                </c:pt>
                <c:pt idx="885">
                  <c:v>-0.555034972624027</c:v>
                </c:pt>
                <c:pt idx="886">
                  <c:v>0.420696252914105</c:v>
                </c:pt>
                <c:pt idx="887">
                  <c:v>1.47343234467043</c:v>
                </c:pt>
                <c:pt idx="888">
                  <c:v>-0.977922762391215</c:v>
                </c:pt>
                <c:pt idx="889">
                  <c:v>-6.65548315447837</c:v>
                </c:pt>
                <c:pt idx="890">
                  <c:v>-10.0516223665051</c:v>
                </c:pt>
                <c:pt idx="891">
                  <c:v>-7.11475125264748</c:v>
                </c:pt>
                <c:pt idx="892">
                  <c:v>-0.520690059530865</c:v>
                </c:pt>
                <c:pt idx="893">
                  <c:v>3.92601950174601</c:v>
                </c:pt>
                <c:pt idx="894">
                  <c:v>3.96803646509698</c:v>
                </c:pt>
                <c:pt idx="895">
                  <c:v>2.12860515318721</c:v>
                </c:pt>
                <c:pt idx="896">
                  <c:v>1.72733358523584</c:v>
                </c:pt>
                <c:pt idx="897">
                  <c:v>3.29901176223574</c:v>
                </c:pt>
                <c:pt idx="898">
                  <c:v>4.5709496475129</c:v>
                </c:pt>
                <c:pt idx="899">
                  <c:v>3.21390741186305</c:v>
                </c:pt>
                <c:pt idx="900">
                  <c:v>-0.255092243234384</c:v>
                </c:pt>
                <c:pt idx="901">
                  <c:v>-3.06150668098786</c:v>
                </c:pt>
                <c:pt idx="902">
                  <c:v>-3.73148240428977</c:v>
                </c:pt>
                <c:pt idx="903">
                  <c:v>-3.80956667318451</c:v>
                </c:pt>
                <c:pt idx="904">
                  <c:v>-4.72864706036393</c:v>
                </c:pt>
                <c:pt idx="905">
                  <c:v>-5.28474603423216</c:v>
                </c:pt>
                <c:pt idx="906">
                  <c:v>-4.27056738800208</c:v>
                </c:pt>
                <c:pt idx="907">
                  <c:v>-3.45488772205169</c:v>
                </c:pt>
                <c:pt idx="908">
                  <c:v>-4.6543528216323</c:v>
                </c:pt>
                <c:pt idx="909">
                  <c:v>-5.84387449700362</c:v>
                </c:pt>
                <c:pt idx="910">
                  <c:v>-3.82553611090765</c:v>
                </c:pt>
                <c:pt idx="911">
                  <c:v>0.339596574465334</c:v>
                </c:pt>
                <c:pt idx="912">
                  <c:v>2.7103952178462</c:v>
                </c:pt>
                <c:pt idx="913">
                  <c:v>2.50094871342302</c:v>
                </c:pt>
                <c:pt idx="914">
                  <c:v>2.26060645926244</c:v>
                </c:pt>
                <c:pt idx="915">
                  <c:v>2.56544742306859</c:v>
                </c:pt>
                <c:pt idx="916">
                  <c:v>1.08486806703859</c:v>
                </c:pt>
                <c:pt idx="917">
                  <c:v>-2.57650633469434</c:v>
                </c:pt>
                <c:pt idx="918">
                  <c:v>-5.45267422823805</c:v>
                </c:pt>
                <c:pt idx="919">
                  <c:v>-5.5970817236521</c:v>
                </c:pt>
                <c:pt idx="920">
                  <c:v>-4.27447680858008</c:v>
                </c:pt>
                <c:pt idx="921">
                  <c:v>-2.71529124169336</c:v>
                </c:pt>
                <c:pt idx="922">
                  <c:v>-0.397240015618694</c:v>
                </c:pt>
                <c:pt idx="923">
                  <c:v>2.64284387123613</c:v>
                </c:pt>
                <c:pt idx="924">
                  <c:v>5.0230586145869</c:v>
                </c:pt>
                <c:pt idx="925">
                  <c:v>6.44392018527117</c:v>
                </c:pt>
                <c:pt idx="926">
                  <c:v>7.6327516371182</c:v>
                </c:pt>
                <c:pt idx="927">
                  <c:v>7.32231467590452</c:v>
                </c:pt>
                <c:pt idx="928">
                  <c:v>3.25413847402913</c:v>
                </c:pt>
                <c:pt idx="929">
                  <c:v>-2.79163355398943</c:v>
                </c:pt>
                <c:pt idx="930">
                  <c:v>-5.28080083859793</c:v>
                </c:pt>
                <c:pt idx="931">
                  <c:v>-2.10962821913638</c:v>
                </c:pt>
                <c:pt idx="932">
                  <c:v>2.29714682843596</c:v>
                </c:pt>
                <c:pt idx="933">
                  <c:v>3.24618082139647</c:v>
                </c:pt>
                <c:pt idx="934">
                  <c:v>1.51228144335775</c:v>
                </c:pt>
                <c:pt idx="935">
                  <c:v>0.369605455374825</c:v>
                </c:pt>
                <c:pt idx="936">
                  <c:v>0.183221011272877</c:v>
                </c:pt>
                <c:pt idx="937">
                  <c:v>-0.730287246329847</c:v>
                </c:pt>
                <c:pt idx="938">
                  <c:v>-2.19971006222144</c:v>
                </c:pt>
                <c:pt idx="939">
                  <c:v>-2.79420324913628</c:v>
                </c:pt>
                <c:pt idx="940">
                  <c:v>-2.5962588397971</c:v>
                </c:pt>
                <c:pt idx="941">
                  <c:v>-2.42516937227076</c:v>
                </c:pt>
                <c:pt idx="942">
                  <c:v>-1.38984628956497</c:v>
                </c:pt>
                <c:pt idx="943">
                  <c:v>1.86588295677561</c:v>
                </c:pt>
                <c:pt idx="944">
                  <c:v>5.86646786145378</c:v>
                </c:pt>
                <c:pt idx="945">
                  <c:v>7.12414000339479</c:v>
                </c:pt>
                <c:pt idx="946">
                  <c:v>4.72516966141867</c:v>
                </c:pt>
                <c:pt idx="947">
                  <c:v>1.91033678838779</c:v>
                </c:pt>
                <c:pt idx="948">
                  <c:v>2.16339102847339</c:v>
                </c:pt>
                <c:pt idx="949">
                  <c:v>5.04669694155567</c:v>
                </c:pt>
                <c:pt idx="950">
                  <c:v>7.16543027402608</c:v>
                </c:pt>
                <c:pt idx="951">
                  <c:v>6.78807807008399</c:v>
                </c:pt>
                <c:pt idx="952">
                  <c:v>6.08256853160057</c:v>
                </c:pt>
                <c:pt idx="953">
                  <c:v>7.4657349764317</c:v>
                </c:pt>
                <c:pt idx="954">
                  <c:v>9.44833847020796</c:v>
                </c:pt>
                <c:pt idx="955">
                  <c:v>8.00813929102894</c:v>
                </c:pt>
                <c:pt idx="956">
                  <c:v>2.61209893202634</c:v>
                </c:pt>
                <c:pt idx="957">
                  <c:v>-2.08340234153059</c:v>
                </c:pt>
                <c:pt idx="958">
                  <c:v>-2.33696168260675</c:v>
                </c:pt>
                <c:pt idx="959">
                  <c:v>-0.248131625230952</c:v>
                </c:pt>
                <c:pt idx="960">
                  <c:v>-0.150650412518782</c:v>
                </c:pt>
                <c:pt idx="961">
                  <c:v>-1.88769562420007</c:v>
                </c:pt>
                <c:pt idx="962">
                  <c:v>-2.03285184335489</c:v>
                </c:pt>
                <c:pt idx="963">
                  <c:v>-0.102864610211562</c:v>
                </c:pt>
                <c:pt idx="964">
                  <c:v>0.625291436291431</c:v>
                </c:pt>
                <c:pt idx="965">
                  <c:v>-1.30240948281466</c:v>
                </c:pt>
                <c:pt idx="966">
                  <c:v>-3.03292813997793</c:v>
                </c:pt>
                <c:pt idx="967">
                  <c:v>-2.25707492785937</c:v>
                </c:pt>
                <c:pt idx="968">
                  <c:v>-0.705723050388812</c:v>
                </c:pt>
                <c:pt idx="969">
                  <c:v>-1.27323746042617</c:v>
                </c:pt>
                <c:pt idx="970">
                  <c:v>-3.25773648295095</c:v>
                </c:pt>
                <c:pt idx="971">
                  <c:v>-3.96372544341471</c:v>
                </c:pt>
                <c:pt idx="972">
                  <c:v>-2.5558769671034</c:v>
                </c:pt>
                <c:pt idx="973">
                  <c:v>-0.73966713340799</c:v>
                </c:pt>
                <c:pt idx="974">
                  <c:v>-0.128695798235851</c:v>
                </c:pt>
                <c:pt idx="975">
                  <c:v>-0.533592229887436</c:v>
                </c:pt>
                <c:pt idx="976">
                  <c:v>-0.682807112456985</c:v>
                </c:pt>
                <c:pt idx="977">
                  <c:v>-0.0845521950444406</c:v>
                </c:pt>
                <c:pt idx="978">
                  <c:v>0.638570568891173</c:v>
                </c:pt>
                <c:pt idx="979">
                  <c:v>0.787625905415756</c:v>
                </c:pt>
                <c:pt idx="980">
                  <c:v>0.672346242196203</c:v>
                </c:pt>
                <c:pt idx="981">
                  <c:v>0.550566615466136</c:v>
                </c:pt>
                <c:pt idx="982">
                  <c:v>-0.807400313387774</c:v>
                </c:pt>
                <c:pt idx="983">
                  <c:v>-4.7228258616837</c:v>
                </c:pt>
                <c:pt idx="984">
                  <c:v>-9.27533313875474</c:v>
                </c:pt>
                <c:pt idx="985">
                  <c:v>-10.2287890774139</c:v>
                </c:pt>
                <c:pt idx="986">
                  <c:v>-6.59246168528784</c:v>
                </c:pt>
                <c:pt idx="987">
                  <c:v>-2.51413595326471</c:v>
                </c:pt>
                <c:pt idx="988">
                  <c:v>-1.59266790400313</c:v>
                </c:pt>
                <c:pt idx="989">
                  <c:v>-2.05276637419081</c:v>
                </c:pt>
                <c:pt idx="990">
                  <c:v>-0.670658585079512</c:v>
                </c:pt>
                <c:pt idx="991">
                  <c:v>1.34479736552655</c:v>
                </c:pt>
                <c:pt idx="992">
                  <c:v>0.805920977690092</c:v>
                </c:pt>
                <c:pt idx="993">
                  <c:v>-1.15980053586288</c:v>
                </c:pt>
                <c:pt idx="994">
                  <c:v>-0.496823306201289</c:v>
                </c:pt>
                <c:pt idx="995">
                  <c:v>2.79019417100814</c:v>
                </c:pt>
                <c:pt idx="996">
                  <c:v>4.28584842084756</c:v>
                </c:pt>
                <c:pt idx="997">
                  <c:v>2.10613500655364</c:v>
                </c:pt>
                <c:pt idx="998">
                  <c:v>-0.717629328786743</c:v>
                </c:pt>
                <c:pt idx="999">
                  <c:v>-1.69509649858288</c:v>
                </c:pt>
                <c:pt idx="1000">
                  <c:v>-2.06056896387382</c:v>
                </c:pt>
                <c:pt idx="1001">
                  <c:v>-2.91284932320878</c:v>
                </c:pt>
                <c:pt idx="1002">
                  <c:v>-2.62370739114033</c:v>
                </c:pt>
                <c:pt idx="1003">
                  <c:v>-0.366131537821324</c:v>
                </c:pt>
                <c:pt idx="1004">
                  <c:v>1.47719889145821</c:v>
                </c:pt>
                <c:pt idx="1005">
                  <c:v>0.864198288654623</c:v>
                </c:pt>
                <c:pt idx="1006">
                  <c:v>-0.768555774686866</c:v>
                </c:pt>
                <c:pt idx="1007">
                  <c:v>-1.13444381790981</c:v>
                </c:pt>
                <c:pt idx="1008">
                  <c:v>-0.312506243508197</c:v>
                </c:pt>
                <c:pt idx="1009">
                  <c:v>0.782849284798666</c:v>
                </c:pt>
                <c:pt idx="1010">
                  <c:v>2.53646115327707</c:v>
                </c:pt>
                <c:pt idx="1011">
                  <c:v>5.00130717055558</c:v>
                </c:pt>
                <c:pt idx="1012">
                  <c:v>6.27845881658909</c:v>
                </c:pt>
                <c:pt idx="1013">
                  <c:v>4.82320485345364</c:v>
                </c:pt>
                <c:pt idx="1014">
                  <c:v>1.61944846788608</c:v>
                </c:pt>
                <c:pt idx="1015">
                  <c:v>-1.43851104747378</c:v>
                </c:pt>
                <c:pt idx="1016">
                  <c:v>-3.84662714964944</c:v>
                </c:pt>
                <c:pt idx="1017">
                  <c:v>-5.46625928343663</c:v>
                </c:pt>
                <c:pt idx="1018">
                  <c:v>-5.41077705257263</c:v>
                </c:pt>
                <c:pt idx="1019">
                  <c:v>-3.64494513180787</c:v>
                </c:pt>
                <c:pt idx="1020">
                  <c:v>-2.01492499779645</c:v>
                </c:pt>
                <c:pt idx="1021">
                  <c:v>-1.67850603803084</c:v>
                </c:pt>
                <c:pt idx="1022">
                  <c:v>-1.45326819155882</c:v>
                </c:pt>
                <c:pt idx="1023">
                  <c:v>-0.34934354559874</c:v>
                </c:pt>
                <c:pt idx="1024">
                  <c:v>-0.0499790478182216</c:v>
                </c:pt>
                <c:pt idx="1025">
                  <c:v>-2.27426647333261</c:v>
                </c:pt>
                <c:pt idx="1026">
                  <c:v>-5.34526383726317</c:v>
                </c:pt>
                <c:pt idx="1027">
                  <c:v>-5.82920458316876</c:v>
                </c:pt>
                <c:pt idx="1028">
                  <c:v>-2.81962905244811</c:v>
                </c:pt>
                <c:pt idx="1029">
                  <c:v>1.2454893683259</c:v>
                </c:pt>
                <c:pt idx="1030">
                  <c:v>3.52028127782742</c:v>
                </c:pt>
                <c:pt idx="1031">
                  <c:v>2.83982682877457</c:v>
                </c:pt>
                <c:pt idx="1032">
                  <c:v>0.110986240723773</c:v>
                </c:pt>
                <c:pt idx="1033">
                  <c:v>-1.9586986010389</c:v>
                </c:pt>
                <c:pt idx="1034">
                  <c:v>-0.599495574791975</c:v>
                </c:pt>
                <c:pt idx="1035">
                  <c:v>3.69634198223699</c:v>
                </c:pt>
                <c:pt idx="1036">
                  <c:v>6.81934766161723</c:v>
                </c:pt>
                <c:pt idx="1037">
                  <c:v>5.67176222613157</c:v>
                </c:pt>
                <c:pt idx="1038">
                  <c:v>2.0370033189922</c:v>
                </c:pt>
                <c:pt idx="1039">
                  <c:v>-0.361614730580172</c:v>
                </c:pt>
                <c:pt idx="1040">
                  <c:v>-0.86206810334652</c:v>
                </c:pt>
                <c:pt idx="1041">
                  <c:v>-1.33479992375936</c:v>
                </c:pt>
                <c:pt idx="1042">
                  <c:v>-1.76828221268155</c:v>
                </c:pt>
                <c:pt idx="1043">
                  <c:v>-0.184687435912355</c:v>
                </c:pt>
                <c:pt idx="1044">
                  <c:v>3.01311850800254</c:v>
                </c:pt>
                <c:pt idx="1045">
                  <c:v>4.37656621938002</c:v>
                </c:pt>
                <c:pt idx="1046">
                  <c:v>2.30525963372455</c:v>
                </c:pt>
                <c:pt idx="1047">
                  <c:v>-0.397557411865895</c:v>
                </c:pt>
                <c:pt idx="1048">
                  <c:v>-0.575368930569514</c:v>
                </c:pt>
                <c:pt idx="1049">
                  <c:v>1.06175306433636</c:v>
                </c:pt>
                <c:pt idx="1050">
                  <c:v>1.79003753002733</c:v>
                </c:pt>
                <c:pt idx="1051">
                  <c:v>1.15276132060514</c:v>
                </c:pt>
                <c:pt idx="1052">
                  <c:v>0.877036325561575</c:v>
                </c:pt>
                <c:pt idx="1053">
                  <c:v>1.63495304460708</c:v>
                </c:pt>
                <c:pt idx="1054">
                  <c:v>2.24905248608346</c:v>
                </c:pt>
                <c:pt idx="1055">
                  <c:v>1.88501878117778</c:v>
                </c:pt>
                <c:pt idx="1056">
                  <c:v>1.11517007909378</c:v>
                </c:pt>
                <c:pt idx="1057">
                  <c:v>0.671863300378547</c:v>
                </c:pt>
                <c:pt idx="1058">
                  <c:v>0.618729555248587</c:v>
                </c:pt>
                <c:pt idx="1059">
                  <c:v>0.790855815763564</c:v>
                </c:pt>
                <c:pt idx="1060">
                  <c:v>0.709019566407199</c:v>
                </c:pt>
                <c:pt idx="1061">
                  <c:v>-0.757164347315595</c:v>
                </c:pt>
                <c:pt idx="1062">
                  <c:v>-4.05007657884415</c:v>
                </c:pt>
                <c:pt idx="1063">
                  <c:v>-7.33461951719842</c:v>
                </c:pt>
                <c:pt idx="1064">
                  <c:v>-7.8196463263476</c:v>
                </c:pt>
                <c:pt idx="1065">
                  <c:v>-5.0701482194747</c:v>
                </c:pt>
                <c:pt idx="1066">
                  <c:v>-1.4687804561808</c:v>
                </c:pt>
                <c:pt idx="1067">
                  <c:v>0.902745766286678</c:v>
                </c:pt>
                <c:pt idx="1068">
                  <c:v>2.1810565239433</c:v>
                </c:pt>
                <c:pt idx="1069">
                  <c:v>2.99591382080775</c:v>
                </c:pt>
                <c:pt idx="1070">
                  <c:v>2.81297201511357</c:v>
                </c:pt>
                <c:pt idx="1071">
                  <c:v>1.30387173192321</c:v>
                </c:pt>
                <c:pt idx="1072">
                  <c:v>-0.308460875597216</c:v>
                </c:pt>
                <c:pt idx="1073">
                  <c:v>-0.462660290553746</c:v>
                </c:pt>
                <c:pt idx="1074">
                  <c:v>0.992207408833855</c:v>
                </c:pt>
                <c:pt idx="1075">
                  <c:v>3.26509766190954</c:v>
                </c:pt>
                <c:pt idx="1076">
                  <c:v>5.55135373213021</c:v>
                </c:pt>
                <c:pt idx="1077">
                  <c:v>6.65376789887589</c:v>
                </c:pt>
                <c:pt idx="1078">
                  <c:v>5.35613113238553</c:v>
                </c:pt>
                <c:pt idx="1079">
                  <c:v>2.41482790524005</c:v>
                </c:pt>
                <c:pt idx="1080">
                  <c:v>0.341629515716285</c:v>
                </c:pt>
                <c:pt idx="1081">
                  <c:v>-0.00183569898166147</c:v>
                </c:pt>
                <c:pt idx="1082">
                  <c:v>-0.424301429662344</c:v>
                </c:pt>
                <c:pt idx="1083">
                  <c:v>-1.56541831640228</c:v>
                </c:pt>
                <c:pt idx="1084">
                  <c:v>-1.02992417378536</c:v>
                </c:pt>
                <c:pt idx="1085">
                  <c:v>2.15258499518973</c:v>
                </c:pt>
                <c:pt idx="1086">
                  <c:v>4.14456707212412</c:v>
                </c:pt>
                <c:pt idx="1087">
                  <c:v>1.47368964737988</c:v>
                </c:pt>
                <c:pt idx="1088">
                  <c:v>-2.97902807192069</c:v>
                </c:pt>
                <c:pt idx="1089">
                  <c:v>-3.67031136165649</c:v>
                </c:pt>
                <c:pt idx="1090">
                  <c:v>-0.678061899137461</c:v>
                </c:pt>
                <c:pt idx="1091">
                  <c:v>1.00047516173546</c:v>
                </c:pt>
                <c:pt idx="1092">
                  <c:v>-0.436673860167242</c:v>
                </c:pt>
                <c:pt idx="1093">
                  <c:v>-1.75885344727116</c:v>
                </c:pt>
                <c:pt idx="1094">
                  <c:v>-1.09221412649888</c:v>
                </c:pt>
                <c:pt idx="1095">
                  <c:v>-0.429996751425246</c:v>
                </c:pt>
                <c:pt idx="1096">
                  <c:v>-0.848349460908032</c:v>
                </c:pt>
                <c:pt idx="1097">
                  <c:v>-0.873863117066054</c:v>
                </c:pt>
                <c:pt idx="1098">
                  <c:v>-0.93679099765579</c:v>
                </c:pt>
                <c:pt idx="1099">
                  <c:v>-3.54444400081601</c:v>
                </c:pt>
                <c:pt idx="1100">
                  <c:v>-7.03507057820817</c:v>
                </c:pt>
                <c:pt idx="1101">
                  <c:v>-5.73751932049489</c:v>
                </c:pt>
                <c:pt idx="1102">
                  <c:v>0.626682776046665</c:v>
                </c:pt>
                <c:pt idx="1103">
                  <c:v>4.17809013085796</c:v>
                </c:pt>
                <c:pt idx="1104">
                  <c:v>0.407017463889252</c:v>
                </c:pt>
                <c:pt idx="1105">
                  <c:v>-4.06298370110985</c:v>
                </c:pt>
                <c:pt idx="1106">
                  <c:v>-1.57773756489219</c:v>
                </c:pt>
                <c:pt idx="1107">
                  <c:v>4.14887095011688</c:v>
                </c:pt>
                <c:pt idx="1108">
                  <c:v>4.0550735987525</c:v>
                </c:pt>
                <c:pt idx="1109">
                  <c:v>-1.52342403229878</c:v>
                </c:pt>
                <c:pt idx="1110">
                  <c:v>-3.71681622815031</c:v>
                </c:pt>
                <c:pt idx="1111">
                  <c:v>0.39359129690284</c:v>
                </c:pt>
                <c:pt idx="1112">
                  <c:v>3.79108769792819</c:v>
                </c:pt>
                <c:pt idx="1113">
                  <c:v>1.66395304549768</c:v>
                </c:pt>
                <c:pt idx="1114">
                  <c:v>-1.45135836336281</c:v>
                </c:pt>
                <c:pt idx="1115">
                  <c:v>-0.347539261381884</c:v>
                </c:pt>
                <c:pt idx="1116">
                  <c:v>2.3286722906068</c:v>
                </c:pt>
                <c:pt idx="1117">
                  <c:v>1.35971307914664</c:v>
                </c:pt>
                <c:pt idx="1118">
                  <c:v>-2.25895950517326</c:v>
                </c:pt>
                <c:pt idx="1119">
                  <c:v>-3.67455522598948</c:v>
                </c:pt>
                <c:pt idx="1120">
                  <c:v>-2.05216288497906</c:v>
                </c:pt>
                <c:pt idx="1121">
                  <c:v>-0.542008705551207</c:v>
                </c:pt>
                <c:pt idx="1122">
                  <c:v>-0.242655287357148</c:v>
                </c:pt>
                <c:pt idx="1123">
                  <c:v>0.611276875454669</c:v>
                </c:pt>
                <c:pt idx="1124">
                  <c:v>2.14103337354712</c:v>
                </c:pt>
                <c:pt idx="1125">
                  <c:v>2.11455513767379</c:v>
                </c:pt>
                <c:pt idx="1126">
                  <c:v>0.0797049213776935</c:v>
                </c:pt>
                <c:pt idx="1127">
                  <c:v>-1.69275548610048</c:v>
                </c:pt>
                <c:pt idx="1128">
                  <c:v>-1.96713932364105</c:v>
                </c:pt>
                <c:pt idx="1129">
                  <c:v>-1.9466159356246</c:v>
                </c:pt>
                <c:pt idx="1130">
                  <c:v>-2.06769976432522</c:v>
                </c:pt>
                <c:pt idx="1131">
                  <c:v>-0.777656456186313</c:v>
                </c:pt>
                <c:pt idx="1132">
                  <c:v>1.88551580234465</c:v>
                </c:pt>
                <c:pt idx="1133">
                  <c:v>3.06846755529495</c:v>
                </c:pt>
                <c:pt idx="1134">
                  <c:v>1.54521102071303</c:v>
                </c:pt>
                <c:pt idx="1135">
                  <c:v>0.592579146982528</c:v>
                </c:pt>
                <c:pt idx="1136">
                  <c:v>3.0577303510664</c:v>
                </c:pt>
                <c:pt idx="1137">
                  <c:v>5.88629766735807</c:v>
                </c:pt>
                <c:pt idx="1138">
                  <c:v>3.89725454784426</c:v>
                </c:pt>
                <c:pt idx="1139">
                  <c:v>-1.93381294940312</c:v>
                </c:pt>
                <c:pt idx="1140">
                  <c:v>-4.76596695079496</c:v>
                </c:pt>
                <c:pt idx="1141">
                  <c:v>-1.23074641892669</c:v>
                </c:pt>
                <c:pt idx="1142">
                  <c:v>4.06332899228455</c:v>
                </c:pt>
                <c:pt idx="1143">
                  <c:v>5.24423427033965</c:v>
                </c:pt>
                <c:pt idx="1144">
                  <c:v>2.55470695530638</c:v>
                </c:pt>
                <c:pt idx="1145">
                  <c:v>0.139077408081467</c:v>
                </c:pt>
                <c:pt idx="1146">
                  <c:v>-0.551722939836674</c:v>
                </c:pt>
                <c:pt idx="1147">
                  <c:v>-1.14193169607673</c:v>
                </c:pt>
                <c:pt idx="1148">
                  <c:v>-2.22083149160287</c:v>
                </c:pt>
                <c:pt idx="1149">
                  <c:v>-2.60308232723214</c:v>
                </c:pt>
                <c:pt idx="1150">
                  <c:v>-2.1512817720516</c:v>
                </c:pt>
                <c:pt idx="1151">
                  <c:v>-1.9787034644092</c:v>
                </c:pt>
                <c:pt idx="1152">
                  <c:v>-2.14296070898317</c:v>
                </c:pt>
                <c:pt idx="1153">
                  <c:v>-1.84319747424206</c:v>
                </c:pt>
                <c:pt idx="1154">
                  <c:v>-1.57088279084418</c:v>
                </c:pt>
                <c:pt idx="1155">
                  <c:v>-2.17328842567894</c:v>
                </c:pt>
                <c:pt idx="1156">
                  <c:v>-2.44355693639804</c:v>
                </c:pt>
                <c:pt idx="1157">
                  <c:v>-0.651562198230393</c:v>
                </c:pt>
                <c:pt idx="1158">
                  <c:v>2.25445661068393</c:v>
                </c:pt>
                <c:pt idx="1159">
                  <c:v>3.80011942222071</c:v>
                </c:pt>
                <c:pt idx="1160">
                  <c:v>3.9294949998056</c:v>
                </c:pt>
                <c:pt idx="1161">
                  <c:v>4.31613590289291</c:v>
                </c:pt>
                <c:pt idx="1162">
                  <c:v>4.19626588639974</c:v>
                </c:pt>
                <c:pt idx="1163">
                  <c:v>1.22444050569497</c:v>
                </c:pt>
                <c:pt idx="1164">
                  <c:v>-3.47279513161389</c:v>
                </c:pt>
                <c:pt idx="1165">
                  <c:v>-5.53664649371133</c:v>
                </c:pt>
                <c:pt idx="1166">
                  <c:v>-3.63425836613521</c:v>
                </c:pt>
                <c:pt idx="1167">
                  <c:v>-1.24630456958541</c:v>
                </c:pt>
                <c:pt idx="1168">
                  <c:v>-0.892265216541176</c:v>
                </c:pt>
                <c:pt idx="1169">
                  <c:v>-1.05330754211381</c:v>
                </c:pt>
                <c:pt idx="1170">
                  <c:v>-0.573495848901721</c:v>
                </c:pt>
                <c:pt idx="1171">
                  <c:v>-1.48284976672346</c:v>
                </c:pt>
                <c:pt idx="1172">
                  <c:v>-4.50039842305227</c:v>
                </c:pt>
                <c:pt idx="1173">
                  <c:v>-5.97318852334855</c:v>
                </c:pt>
                <c:pt idx="1174">
                  <c:v>-3.02232593263952</c:v>
                </c:pt>
                <c:pt idx="1175">
                  <c:v>1.47782125665266</c:v>
                </c:pt>
                <c:pt idx="1176">
                  <c:v>2.96804424517918</c:v>
                </c:pt>
                <c:pt idx="1177">
                  <c:v>1.60663024608292</c:v>
                </c:pt>
                <c:pt idx="1178">
                  <c:v>0.562952000812786</c:v>
                </c:pt>
                <c:pt idx="1179">
                  <c:v>0.236313437819756</c:v>
                </c:pt>
                <c:pt idx="1180">
                  <c:v>-1.29181474551913</c:v>
                </c:pt>
                <c:pt idx="1181">
                  <c:v>-3.3543089058028</c:v>
                </c:pt>
                <c:pt idx="1182">
                  <c:v>-2.99034298233588</c:v>
                </c:pt>
                <c:pt idx="1183">
                  <c:v>0.0993881617091394</c:v>
                </c:pt>
                <c:pt idx="1184">
                  <c:v>2.80207042826755</c:v>
                </c:pt>
                <c:pt idx="1185">
                  <c:v>3.13698472146443</c:v>
                </c:pt>
                <c:pt idx="1186">
                  <c:v>2.32682407996685</c:v>
                </c:pt>
                <c:pt idx="1187">
                  <c:v>1.76240688154349</c:v>
                </c:pt>
                <c:pt idx="1188">
                  <c:v>1.03389641642573</c:v>
                </c:pt>
                <c:pt idx="1189">
                  <c:v>-0.153288409178939</c:v>
                </c:pt>
                <c:pt idx="1190">
                  <c:v>-0.688917594598805</c:v>
                </c:pt>
                <c:pt idx="1191">
                  <c:v>-0.00337668096358629</c:v>
                </c:pt>
                <c:pt idx="1192">
                  <c:v>0.570162054212119</c:v>
                </c:pt>
                <c:pt idx="1193">
                  <c:v>-0.348554935346719</c:v>
                </c:pt>
                <c:pt idx="1194">
                  <c:v>-2.2122756694534</c:v>
                </c:pt>
                <c:pt idx="1195">
                  <c:v>-3.41358402776483</c:v>
                </c:pt>
                <c:pt idx="1196">
                  <c:v>-3.1836407263327</c:v>
                </c:pt>
                <c:pt idx="1197">
                  <c:v>-1.8513368320926</c:v>
                </c:pt>
                <c:pt idx="1198">
                  <c:v>0.0408605108286123</c:v>
                </c:pt>
                <c:pt idx="1199">
                  <c:v>2.01049874841503</c:v>
                </c:pt>
                <c:pt idx="1200">
                  <c:v>3.47108210474388</c:v>
                </c:pt>
                <c:pt idx="1201">
                  <c:v>3.97586559452675</c:v>
                </c:pt>
                <c:pt idx="1202">
                  <c:v>3.72029914499205</c:v>
                </c:pt>
                <c:pt idx="1203">
                  <c:v>3.41989303046558</c:v>
                </c:pt>
                <c:pt idx="1204">
                  <c:v>3.41461078131612</c:v>
                </c:pt>
                <c:pt idx="1205">
                  <c:v>2.99432943247728</c:v>
                </c:pt>
                <c:pt idx="1206">
                  <c:v>1.31894081308694</c:v>
                </c:pt>
                <c:pt idx="1207">
                  <c:v>-0.932786428253329</c:v>
                </c:pt>
                <c:pt idx="1208">
                  <c:v>-1.58308068395762</c:v>
                </c:pt>
                <c:pt idx="1209">
                  <c:v>0.370216920395378</c:v>
                </c:pt>
                <c:pt idx="1210">
                  <c:v>3.07921219112084</c:v>
                </c:pt>
                <c:pt idx="1211">
                  <c:v>3.64779162973633</c:v>
                </c:pt>
                <c:pt idx="1212">
                  <c:v>1.42890608727475</c:v>
                </c:pt>
                <c:pt idx="1213">
                  <c:v>-1.74607524013107</c:v>
                </c:pt>
                <c:pt idx="1214">
                  <c:v>-3.89742792153599</c:v>
                </c:pt>
                <c:pt idx="1215">
                  <c:v>-4.13420787775508</c:v>
                </c:pt>
                <c:pt idx="1216">
                  <c:v>-2.39720685626779</c:v>
                </c:pt>
                <c:pt idx="1217">
                  <c:v>0.182893055513775</c:v>
                </c:pt>
                <c:pt idx="1218">
                  <c:v>1.18875604658322</c:v>
                </c:pt>
                <c:pt idx="1219">
                  <c:v>-0.582476999019275</c:v>
                </c:pt>
                <c:pt idx="1220">
                  <c:v>-2.95047884509492</c:v>
                </c:pt>
                <c:pt idx="1221">
                  <c:v>-2.88465267818803</c:v>
                </c:pt>
                <c:pt idx="1222">
                  <c:v>-0.886251727500797</c:v>
                </c:pt>
                <c:pt idx="1223">
                  <c:v>-0.0754425217239986</c:v>
                </c:pt>
                <c:pt idx="1224">
                  <c:v>-1.09125267469814</c:v>
                </c:pt>
                <c:pt idx="1225">
                  <c:v>-1.23535437352599</c:v>
                </c:pt>
                <c:pt idx="1226">
                  <c:v>0.720654872832328</c:v>
                </c:pt>
                <c:pt idx="1227">
                  <c:v>2.32833077557305</c:v>
                </c:pt>
                <c:pt idx="1228">
                  <c:v>1.52532138504187</c:v>
                </c:pt>
                <c:pt idx="1229">
                  <c:v>-0.293285430403503</c:v>
                </c:pt>
                <c:pt idx="1230">
                  <c:v>-0.974041244207954</c:v>
                </c:pt>
                <c:pt idx="1231">
                  <c:v>-0.856143135661147</c:v>
                </c:pt>
                <c:pt idx="1232">
                  <c:v>-1.26547480851513</c:v>
                </c:pt>
                <c:pt idx="1233">
                  <c:v>-2.0799731267784</c:v>
                </c:pt>
                <c:pt idx="1234">
                  <c:v>-2.62674698890475</c:v>
                </c:pt>
                <c:pt idx="1235">
                  <c:v>-3.07576942456124</c:v>
                </c:pt>
                <c:pt idx="1236">
                  <c:v>-3.06072263072225</c:v>
                </c:pt>
                <c:pt idx="1237">
                  <c:v>-1.2059701431521</c:v>
                </c:pt>
                <c:pt idx="1238">
                  <c:v>2.13563537662396</c:v>
                </c:pt>
                <c:pt idx="1239">
                  <c:v>3.82650641356237</c:v>
                </c:pt>
                <c:pt idx="1240">
                  <c:v>2.07272431137527</c:v>
                </c:pt>
                <c:pt idx="1241">
                  <c:v>-0.28829659433377</c:v>
                </c:pt>
                <c:pt idx="1242">
                  <c:v>0.631836893915961</c:v>
                </c:pt>
                <c:pt idx="1243">
                  <c:v>4.37512518540914</c:v>
                </c:pt>
                <c:pt idx="1244">
                  <c:v>6.9519379264705</c:v>
                </c:pt>
                <c:pt idx="1245">
                  <c:v>6.31517120502033</c:v>
                </c:pt>
                <c:pt idx="1246">
                  <c:v>4.126746334292</c:v>
                </c:pt>
                <c:pt idx="1247">
                  <c:v>2.53784362936314</c:v>
                </c:pt>
                <c:pt idx="1248">
                  <c:v>1.52599463944292</c:v>
                </c:pt>
                <c:pt idx="1249">
                  <c:v>-0.0588539620576256</c:v>
                </c:pt>
                <c:pt idx="1250">
                  <c:v>-2.49305323462634</c:v>
                </c:pt>
                <c:pt idx="1251">
                  <c:v>-4.6597048043669</c:v>
                </c:pt>
                <c:pt idx="1252">
                  <c:v>-4.87395256826827</c:v>
                </c:pt>
                <c:pt idx="1253">
                  <c:v>-2.4884124331904</c:v>
                </c:pt>
                <c:pt idx="1254">
                  <c:v>1.06464135563551</c:v>
                </c:pt>
                <c:pt idx="1255">
                  <c:v>3.3671185277077</c:v>
                </c:pt>
                <c:pt idx="1256">
                  <c:v>3.65424980584994</c:v>
                </c:pt>
                <c:pt idx="1257">
                  <c:v>3.32820151196256</c:v>
                </c:pt>
                <c:pt idx="1258">
                  <c:v>3.54156225325382</c:v>
                </c:pt>
                <c:pt idx="1259">
                  <c:v>3.58020735939851</c:v>
                </c:pt>
                <c:pt idx="1260">
                  <c:v>2.56920198573986</c:v>
                </c:pt>
                <c:pt idx="1261">
                  <c:v>1.0177271926692</c:v>
                </c:pt>
                <c:pt idx="1262">
                  <c:v>-0.00570874541848676</c:v>
                </c:pt>
                <c:pt idx="1263">
                  <c:v>-0.358898618294723</c:v>
                </c:pt>
                <c:pt idx="1264">
                  <c:v>-0.0659674783541564</c:v>
                </c:pt>
                <c:pt idx="1265">
                  <c:v>1.15611818646494</c:v>
                </c:pt>
                <c:pt idx="1266">
                  <c:v>2.89309562877593</c:v>
                </c:pt>
                <c:pt idx="1267">
                  <c:v>3.72018181745898</c:v>
                </c:pt>
                <c:pt idx="1268">
                  <c:v>2.98422181253032</c:v>
                </c:pt>
                <c:pt idx="1269">
                  <c:v>1.69968377734184</c:v>
                </c:pt>
                <c:pt idx="1270">
                  <c:v>0.218516419384213</c:v>
                </c:pt>
                <c:pt idx="1271">
                  <c:v>-1.84861189458354</c:v>
                </c:pt>
                <c:pt idx="1272">
                  <c:v>-3.85803969925328</c:v>
                </c:pt>
                <c:pt idx="1273">
                  <c:v>-3.46233662570465</c:v>
                </c:pt>
                <c:pt idx="1274">
                  <c:v>-0.637421939888866</c:v>
                </c:pt>
                <c:pt idx="1275">
                  <c:v>1.23316568800141</c:v>
                </c:pt>
                <c:pt idx="1276">
                  <c:v>-0.668950793745177</c:v>
                </c:pt>
                <c:pt idx="1277">
                  <c:v>-4.21202926196799</c:v>
                </c:pt>
                <c:pt idx="1278">
                  <c:v>-5.4135401807502</c:v>
                </c:pt>
                <c:pt idx="1279">
                  <c:v>-3.55920950131085</c:v>
                </c:pt>
                <c:pt idx="1280">
                  <c:v>-1.39218344154807</c:v>
                </c:pt>
                <c:pt idx="1281">
                  <c:v>-0.614364703324943</c:v>
                </c:pt>
                <c:pt idx="1282">
                  <c:v>-0.554283115620738</c:v>
                </c:pt>
                <c:pt idx="1283">
                  <c:v>-0.69264126257983</c:v>
                </c:pt>
                <c:pt idx="1284">
                  <c:v>-1.3430963682491</c:v>
                </c:pt>
                <c:pt idx="1285">
                  <c:v>-1.93133464647547</c:v>
                </c:pt>
                <c:pt idx="1286">
                  <c:v>-1.27346374776077</c:v>
                </c:pt>
                <c:pt idx="1287">
                  <c:v>0.112642450404846</c:v>
                </c:pt>
                <c:pt idx="1288">
                  <c:v>0.321907769684704</c:v>
                </c:pt>
                <c:pt idx="1289">
                  <c:v>-0.535294710060721</c:v>
                </c:pt>
                <c:pt idx="1290">
                  <c:v>-0.0147481650792314</c:v>
                </c:pt>
                <c:pt idx="1291">
                  <c:v>2.50423519000406</c:v>
                </c:pt>
                <c:pt idx="1292">
                  <c:v>3.83557228861155</c:v>
                </c:pt>
                <c:pt idx="1293">
                  <c:v>1.30394707311111</c:v>
                </c:pt>
                <c:pt idx="1294">
                  <c:v>-2.75546507446535</c:v>
                </c:pt>
                <c:pt idx="1295">
                  <c:v>-3.55570077730706</c:v>
                </c:pt>
                <c:pt idx="1296">
                  <c:v>-0.251702786841609</c:v>
                </c:pt>
                <c:pt idx="1297">
                  <c:v>2.95675462185148</c:v>
                </c:pt>
                <c:pt idx="1298">
                  <c:v>2.65722614619141</c:v>
                </c:pt>
                <c:pt idx="1299">
                  <c:v>0.340167394759561</c:v>
                </c:pt>
                <c:pt idx="1300">
                  <c:v>-0.753083524727952</c:v>
                </c:pt>
                <c:pt idx="1301">
                  <c:v>-0.440829895790959</c:v>
                </c:pt>
                <c:pt idx="1302">
                  <c:v>-0.702032229244431</c:v>
                </c:pt>
                <c:pt idx="1303">
                  <c:v>-1.4619657042631</c:v>
                </c:pt>
                <c:pt idx="1304">
                  <c:v>-0.628313178565698</c:v>
                </c:pt>
                <c:pt idx="1305">
                  <c:v>1.7051039334379</c:v>
                </c:pt>
                <c:pt idx="1306">
                  <c:v>2.53334203879382</c:v>
                </c:pt>
                <c:pt idx="1307">
                  <c:v>0.657636011481821</c:v>
                </c:pt>
                <c:pt idx="1308">
                  <c:v>-1.14275145732266</c:v>
                </c:pt>
                <c:pt idx="1309">
                  <c:v>-0.302129321800831</c:v>
                </c:pt>
                <c:pt idx="1310">
                  <c:v>1.63036138527428</c:v>
                </c:pt>
                <c:pt idx="1311">
                  <c:v>1.70841374496002</c:v>
                </c:pt>
                <c:pt idx="1312">
                  <c:v>-0.0824520180596755</c:v>
                </c:pt>
                <c:pt idx="1313">
                  <c:v>-1.69384533295228</c:v>
                </c:pt>
                <c:pt idx="1314">
                  <c:v>-2.53993507083057</c:v>
                </c:pt>
                <c:pt idx="1315">
                  <c:v>-3.2931028004156</c:v>
                </c:pt>
                <c:pt idx="1316">
                  <c:v>-3.49600515113425</c:v>
                </c:pt>
                <c:pt idx="1317">
                  <c:v>-2.5164263072138</c:v>
                </c:pt>
                <c:pt idx="1318">
                  <c:v>-1.66490585372754</c:v>
                </c:pt>
                <c:pt idx="1319">
                  <c:v>-2.40031997122555</c:v>
                </c:pt>
                <c:pt idx="1320">
                  <c:v>-3.38048942491366</c:v>
                </c:pt>
                <c:pt idx="1321">
                  <c:v>-2.28975645062984</c:v>
                </c:pt>
                <c:pt idx="1322">
                  <c:v>-0.0323977572053796</c:v>
                </c:pt>
                <c:pt idx="1323">
                  <c:v>0.403833047655446</c:v>
                </c:pt>
                <c:pt idx="1324">
                  <c:v>-1.24332975349699</c:v>
                </c:pt>
                <c:pt idx="1325">
                  <c:v>-2.19820349476707</c:v>
                </c:pt>
                <c:pt idx="1326">
                  <c:v>-1.27315755925186</c:v>
                </c:pt>
                <c:pt idx="1327">
                  <c:v>-0.285748673904344</c:v>
                </c:pt>
                <c:pt idx="1328">
                  <c:v>-0.65533728830776</c:v>
                </c:pt>
                <c:pt idx="1329">
                  <c:v>-1.7059935895184</c:v>
                </c:pt>
                <c:pt idx="1330">
                  <c:v>-2.93146563407643</c:v>
                </c:pt>
                <c:pt idx="1331">
                  <c:v>-4.62106066041063</c:v>
                </c:pt>
                <c:pt idx="1332">
                  <c:v>-5.72363201845614</c:v>
                </c:pt>
                <c:pt idx="1333">
                  <c:v>-4.24335263248188</c:v>
                </c:pt>
                <c:pt idx="1334">
                  <c:v>-0.719251946231264</c:v>
                </c:pt>
                <c:pt idx="1335">
                  <c:v>1.7114400472207</c:v>
                </c:pt>
                <c:pt idx="1336">
                  <c:v>1.75808712434388</c:v>
                </c:pt>
                <c:pt idx="1337">
                  <c:v>1.47745137787758</c:v>
                </c:pt>
                <c:pt idx="1338">
                  <c:v>2.20176592086039</c:v>
                </c:pt>
                <c:pt idx="1339">
                  <c:v>2.19639581886474</c:v>
                </c:pt>
                <c:pt idx="1340">
                  <c:v>-0.0769092026671359</c:v>
                </c:pt>
                <c:pt idx="1341">
                  <c:v>-2.88926088909098</c:v>
                </c:pt>
                <c:pt idx="1342">
                  <c:v>-3.53266530799333</c:v>
                </c:pt>
                <c:pt idx="1343">
                  <c:v>-1.74427629974608</c:v>
                </c:pt>
                <c:pt idx="1344">
                  <c:v>0.557026692465415</c:v>
                </c:pt>
                <c:pt idx="1345">
                  <c:v>1.57347477331578</c:v>
                </c:pt>
                <c:pt idx="1346">
                  <c:v>0.700627722137281</c:v>
                </c:pt>
                <c:pt idx="1347">
                  <c:v>-1.19759094615955</c:v>
                </c:pt>
                <c:pt idx="1348">
                  <c:v>-1.86692418159883</c:v>
                </c:pt>
                <c:pt idx="1349">
                  <c:v>0.329675373504873</c:v>
                </c:pt>
                <c:pt idx="1350">
                  <c:v>4.00823676072464</c:v>
                </c:pt>
                <c:pt idx="1351">
                  <c:v>6.05528487013418</c:v>
                </c:pt>
                <c:pt idx="1352">
                  <c:v>5.37458588633384</c:v>
                </c:pt>
                <c:pt idx="1353">
                  <c:v>3.3258625359849</c:v>
                </c:pt>
                <c:pt idx="1354">
                  <c:v>0.952746581355084</c:v>
                </c:pt>
                <c:pt idx="1355">
                  <c:v>-1.43593325968803</c:v>
                </c:pt>
                <c:pt idx="1356">
                  <c:v>-2.25162166115575</c:v>
                </c:pt>
                <c:pt idx="1357">
                  <c:v>0.0780577035176144</c:v>
                </c:pt>
                <c:pt idx="1358">
                  <c:v>3.35061495674385</c:v>
                </c:pt>
                <c:pt idx="1359">
                  <c:v>3.10522508436301</c:v>
                </c:pt>
                <c:pt idx="1360">
                  <c:v>-0.873959185355031</c:v>
                </c:pt>
                <c:pt idx="1361">
                  <c:v>-3.47943849433714</c:v>
                </c:pt>
                <c:pt idx="1362">
                  <c:v>-1.43471971339065</c:v>
                </c:pt>
                <c:pt idx="1363">
                  <c:v>2.25539668715721</c:v>
                </c:pt>
                <c:pt idx="1364">
                  <c:v>3.262076311558</c:v>
                </c:pt>
                <c:pt idx="1365">
                  <c:v>1.88100965178891</c:v>
                </c:pt>
                <c:pt idx="1366">
                  <c:v>0.962516861799214</c:v>
                </c:pt>
                <c:pt idx="1367">
                  <c:v>0.819372182937511</c:v>
                </c:pt>
                <c:pt idx="1368">
                  <c:v>-0.226868377142882</c:v>
                </c:pt>
                <c:pt idx="1369">
                  <c:v>-2.303469646715</c:v>
                </c:pt>
                <c:pt idx="1370">
                  <c:v>-3.94098273895432</c:v>
                </c:pt>
                <c:pt idx="1371">
                  <c:v>-4.57336122868662</c:v>
                </c:pt>
                <c:pt idx="1372">
                  <c:v>-4.28648569303015</c:v>
                </c:pt>
                <c:pt idx="1373">
                  <c:v>-2.44240953977259</c:v>
                </c:pt>
                <c:pt idx="1374">
                  <c:v>1.14150636810864</c:v>
                </c:pt>
                <c:pt idx="1375">
                  <c:v>4.46434928803029</c:v>
                </c:pt>
                <c:pt idx="1376">
                  <c:v>5.15778677187203</c:v>
                </c:pt>
                <c:pt idx="1377">
                  <c:v>3.45504134011432</c:v>
                </c:pt>
                <c:pt idx="1378">
                  <c:v>1.51542108524709</c:v>
                </c:pt>
                <c:pt idx="1379">
                  <c:v>0.521163097530247</c:v>
                </c:pt>
                <c:pt idx="1380">
                  <c:v>0.0764584594597322</c:v>
                </c:pt>
                <c:pt idx="1381">
                  <c:v>-0.252168129472763</c:v>
                </c:pt>
                <c:pt idx="1382">
                  <c:v>-0.480480900234044</c:v>
                </c:pt>
                <c:pt idx="1383">
                  <c:v>-0.799451524424275</c:v>
                </c:pt>
                <c:pt idx="1384">
                  <c:v>-1.19685551792252</c:v>
                </c:pt>
                <c:pt idx="1385">
                  <c:v>-0.977262419038427</c:v>
                </c:pt>
                <c:pt idx="1386">
                  <c:v>0.254139783254645</c:v>
                </c:pt>
                <c:pt idx="1387">
                  <c:v>1.65076954559158</c:v>
                </c:pt>
                <c:pt idx="1388">
                  <c:v>1.95855691048409</c:v>
                </c:pt>
                <c:pt idx="1389">
                  <c:v>0.880871181329889</c:v>
                </c:pt>
                <c:pt idx="1390">
                  <c:v>-0.904185856222318</c:v>
                </c:pt>
                <c:pt idx="1391">
                  <c:v>-2.36368810121671</c:v>
                </c:pt>
                <c:pt idx="1392">
                  <c:v>-2.38700277610914</c:v>
                </c:pt>
                <c:pt idx="1393">
                  <c:v>-0.644494393905972</c:v>
                </c:pt>
                <c:pt idx="1394">
                  <c:v>1.4839689405746</c:v>
                </c:pt>
                <c:pt idx="1395">
                  <c:v>1.95477745264805</c:v>
                </c:pt>
                <c:pt idx="1396">
                  <c:v>0.553508712869746</c:v>
                </c:pt>
                <c:pt idx="1397">
                  <c:v>-0.859718729106387</c:v>
                </c:pt>
                <c:pt idx="1398">
                  <c:v>-0.865261672650754</c:v>
                </c:pt>
                <c:pt idx="1399">
                  <c:v>0.103675379636495</c:v>
                </c:pt>
                <c:pt idx="1400">
                  <c:v>1.26038378394635</c:v>
                </c:pt>
                <c:pt idx="1401">
                  <c:v>2.57159727164709</c:v>
                </c:pt>
                <c:pt idx="1402">
                  <c:v>3.76019155626805</c:v>
                </c:pt>
                <c:pt idx="1403">
                  <c:v>4.01135026760513</c:v>
                </c:pt>
                <c:pt idx="1404">
                  <c:v>3.38373849467163</c:v>
                </c:pt>
                <c:pt idx="1405">
                  <c:v>3.0771332613117</c:v>
                </c:pt>
                <c:pt idx="1406">
                  <c:v>3.30202190484899</c:v>
                </c:pt>
                <c:pt idx="1407">
                  <c:v>2.57137567991797</c:v>
                </c:pt>
                <c:pt idx="1408">
                  <c:v>0.210275129338267</c:v>
                </c:pt>
                <c:pt idx="1409">
                  <c:v>-2.09704918824884</c:v>
                </c:pt>
                <c:pt idx="1410">
                  <c:v>-2.50391284184772</c:v>
                </c:pt>
                <c:pt idx="1411">
                  <c:v>-1.29977761383182</c:v>
                </c:pt>
                <c:pt idx="1412">
                  <c:v>0.0309888182636414</c:v>
                </c:pt>
                <c:pt idx="1413">
                  <c:v>0.947314953749834</c:v>
                </c:pt>
                <c:pt idx="1414">
                  <c:v>1.63994513674321</c:v>
                </c:pt>
                <c:pt idx="1415">
                  <c:v>1.87679600231563</c:v>
                </c:pt>
                <c:pt idx="1416">
                  <c:v>1.3712237741289</c:v>
                </c:pt>
                <c:pt idx="1417">
                  <c:v>0.803643014724648</c:v>
                </c:pt>
                <c:pt idx="1418">
                  <c:v>1.05685224086881</c:v>
                </c:pt>
                <c:pt idx="1419">
                  <c:v>1.76415707174807</c:v>
                </c:pt>
                <c:pt idx="1420">
                  <c:v>1.59924404380774</c:v>
                </c:pt>
                <c:pt idx="1421">
                  <c:v>0.0078424249335185</c:v>
                </c:pt>
                <c:pt idx="1422">
                  <c:v>-1.89247642034808</c:v>
                </c:pt>
                <c:pt idx="1423">
                  <c:v>-2.38527031324289</c:v>
                </c:pt>
                <c:pt idx="1424">
                  <c:v>-1.03754291922429</c:v>
                </c:pt>
                <c:pt idx="1425">
                  <c:v>0.646178106591816</c:v>
                </c:pt>
                <c:pt idx="1426">
                  <c:v>0.760638008565445</c:v>
                </c:pt>
                <c:pt idx="1427">
                  <c:v>-0.643302486706951</c:v>
                </c:pt>
                <c:pt idx="1428">
                  <c:v>-1.82626753516101</c:v>
                </c:pt>
                <c:pt idx="1429">
                  <c:v>-1.85605469618954</c:v>
                </c:pt>
                <c:pt idx="1430">
                  <c:v>-1.79209844309688</c:v>
                </c:pt>
                <c:pt idx="1431">
                  <c:v>-2.36990898730037</c:v>
                </c:pt>
                <c:pt idx="1432">
                  <c:v>-2.34601830206405</c:v>
                </c:pt>
                <c:pt idx="1433">
                  <c:v>-0.575680230743553</c:v>
                </c:pt>
                <c:pt idx="1434">
                  <c:v>1.51689395794346</c:v>
                </c:pt>
                <c:pt idx="1435">
                  <c:v>1.64632544072</c:v>
                </c:pt>
                <c:pt idx="1436">
                  <c:v>0.00607020370785028</c:v>
                </c:pt>
                <c:pt idx="1437">
                  <c:v>-1.18456626494076</c:v>
                </c:pt>
                <c:pt idx="1438">
                  <c:v>-0.826413524406267</c:v>
                </c:pt>
                <c:pt idx="1439">
                  <c:v>0.31612963669102</c:v>
                </c:pt>
                <c:pt idx="1440">
                  <c:v>1.51236571229073</c:v>
                </c:pt>
                <c:pt idx="1441">
                  <c:v>2.74661599301836</c:v>
                </c:pt>
                <c:pt idx="1442">
                  <c:v>3.66913281403712</c:v>
                </c:pt>
                <c:pt idx="1443">
                  <c:v>3.63457903873125</c:v>
                </c:pt>
                <c:pt idx="1444">
                  <c:v>2.74858410133256</c:v>
                </c:pt>
                <c:pt idx="1445">
                  <c:v>1.58522783838897</c:v>
                </c:pt>
                <c:pt idx="1446">
                  <c:v>0.228919803947242</c:v>
                </c:pt>
                <c:pt idx="1447">
                  <c:v>-1.27431857176063</c:v>
                </c:pt>
                <c:pt idx="1448">
                  <c:v>-2.26715517295336</c:v>
                </c:pt>
                <c:pt idx="1449">
                  <c:v>-2.4028162773309</c:v>
                </c:pt>
                <c:pt idx="1450">
                  <c:v>-2.28502440466223</c:v>
                </c:pt>
                <c:pt idx="1451">
                  <c:v>-1.99923128426025</c:v>
                </c:pt>
                <c:pt idx="1452">
                  <c:v>-0.608392520052456</c:v>
                </c:pt>
                <c:pt idx="1453">
                  <c:v>1.62568252132165</c:v>
                </c:pt>
                <c:pt idx="1454">
                  <c:v>2.46573751016876</c:v>
                </c:pt>
                <c:pt idx="1455">
                  <c:v>0.97889738154387</c:v>
                </c:pt>
                <c:pt idx="1456">
                  <c:v>-0.629837473358402</c:v>
                </c:pt>
                <c:pt idx="1457">
                  <c:v>-0.419907898965741</c:v>
                </c:pt>
                <c:pt idx="1458">
                  <c:v>0.254432156185255</c:v>
                </c:pt>
                <c:pt idx="1459">
                  <c:v>-0.268654885095568</c:v>
                </c:pt>
                <c:pt idx="1460">
                  <c:v>-0.547057499539633</c:v>
                </c:pt>
                <c:pt idx="1461">
                  <c:v>1.1827789114016</c:v>
                </c:pt>
                <c:pt idx="1462">
                  <c:v>3.06964160700382</c:v>
                </c:pt>
                <c:pt idx="1463">
                  <c:v>2.40823500135512</c:v>
                </c:pt>
                <c:pt idx="1464">
                  <c:v>0.264330439757726</c:v>
                </c:pt>
                <c:pt idx="1465">
                  <c:v>-0.444786627010291</c:v>
                </c:pt>
                <c:pt idx="1466">
                  <c:v>0.128806722252245</c:v>
                </c:pt>
                <c:pt idx="1467">
                  <c:v>-0.194461756268338</c:v>
                </c:pt>
                <c:pt idx="1468">
                  <c:v>-1.18888456978611</c:v>
                </c:pt>
                <c:pt idx="1469">
                  <c:v>-1.25627206666846</c:v>
                </c:pt>
                <c:pt idx="1470">
                  <c:v>-1.34783375804857</c:v>
                </c:pt>
                <c:pt idx="1471">
                  <c:v>-3.1274542160864</c:v>
                </c:pt>
                <c:pt idx="1472">
                  <c:v>-4.64543814903349</c:v>
                </c:pt>
                <c:pt idx="1473">
                  <c:v>-2.57689646428942</c:v>
                </c:pt>
                <c:pt idx="1474">
                  <c:v>1.89805481856911</c:v>
                </c:pt>
                <c:pt idx="1475">
                  <c:v>4.23125489882999</c:v>
                </c:pt>
                <c:pt idx="1476">
                  <c:v>3.17264803592202</c:v>
                </c:pt>
                <c:pt idx="1477">
                  <c:v>1.31515236342992</c:v>
                </c:pt>
                <c:pt idx="1478">
                  <c:v>-0.124460245893304</c:v>
                </c:pt>
                <c:pt idx="1479">
                  <c:v>-1.87594534637946</c:v>
                </c:pt>
                <c:pt idx="1480">
                  <c:v>-2.68298224933146</c:v>
                </c:pt>
                <c:pt idx="1481">
                  <c:v>-0.238064931944348</c:v>
                </c:pt>
                <c:pt idx="1482">
                  <c:v>3.65857425118779</c:v>
                </c:pt>
                <c:pt idx="1483">
                  <c:v>4.34877642958913</c:v>
                </c:pt>
                <c:pt idx="1484">
                  <c:v>1.24400769603627</c:v>
                </c:pt>
                <c:pt idx="1485">
                  <c:v>-1.69984019547223</c:v>
                </c:pt>
                <c:pt idx="1486">
                  <c:v>-2.48756347309697</c:v>
                </c:pt>
                <c:pt idx="1487">
                  <c:v>-2.87439567231804</c:v>
                </c:pt>
                <c:pt idx="1488">
                  <c:v>-3.25996687898134</c:v>
                </c:pt>
                <c:pt idx="1489">
                  <c:v>-1.71520256156386</c:v>
                </c:pt>
                <c:pt idx="1490">
                  <c:v>1.00466443611855</c:v>
                </c:pt>
                <c:pt idx="1491">
                  <c:v>1.42193916218143</c:v>
                </c:pt>
                <c:pt idx="1492">
                  <c:v>-0.524666085779432</c:v>
                </c:pt>
                <c:pt idx="1493">
                  <c:v>-0.987425180614002</c:v>
                </c:pt>
                <c:pt idx="1494">
                  <c:v>0.827569154637625</c:v>
                </c:pt>
                <c:pt idx="1495">
                  <c:v>1.27583387473235</c:v>
                </c:pt>
                <c:pt idx="1496">
                  <c:v>-0.594630573786897</c:v>
                </c:pt>
                <c:pt idx="1497">
                  <c:v>-0.919702424527052</c:v>
                </c:pt>
                <c:pt idx="1498">
                  <c:v>1.71532118094848</c:v>
                </c:pt>
                <c:pt idx="1499">
                  <c:v>3.36055664666485</c:v>
                </c:pt>
                <c:pt idx="1500">
                  <c:v>1.91868887429829</c:v>
                </c:pt>
                <c:pt idx="1501">
                  <c:v>0.918674495207578</c:v>
                </c:pt>
                <c:pt idx="1502">
                  <c:v>2.43538674793316</c:v>
                </c:pt>
                <c:pt idx="1503">
                  <c:v>2.71346140661812</c:v>
                </c:pt>
                <c:pt idx="1504">
                  <c:v>-0.795189124770579</c:v>
                </c:pt>
                <c:pt idx="1505">
                  <c:v>-3.83633209193878</c:v>
                </c:pt>
                <c:pt idx="1506">
                  <c:v>-2.13559249034997</c:v>
                </c:pt>
                <c:pt idx="1507">
                  <c:v>1.12072606183824</c:v>
                </c:pt>
                <c:pt idx="1508">
                  <c:v>0.660759685951484</c:v>
                </c:pt>
                <c:pt idx="1509">
                  <c:v>-2.08667682652788</c:v>
                </c:pt>
                <c:pt idx="1510">
                  <c:v>-2.03372830645311</c:v>
                </c:pt>
                <c:pt idx="1511">
                  <c:v>0.770891230827228</c:v>
                </c:pt>
                <c:pt idx="1512">
                  <c:v>1.60700551995059</c:v>
                </c:pt>
                <c:pt idx="1513">
                  <c:v>-0.919915024435181</c:v>
                </c:pt>
                <c:pt idx="1514">
                  <c:v>-3.27462379952891</c:v>
                </c:pt>
                <c:pt idx="1515">
                  <c:v>-3.03939108112088</c:v>
                </c:pt>
                <c:pt idx="1516">
                  <c:v>-1.63756053849971</c:v>
                </c:pt>
                <c:pt idx="1517">
                  <c:v>-0.817880863133275</c:v>
                </c:pt>
                <c:pt idx="1518">
                  <c:v>-0.400522452287871</c:v>
                </c:pt>
                <c:pt idx="1519">
                  <c:v>-0.0908484223159922</c:v>
                </c:pt>
                <c:pt idx="1520">
                  <c:v>-0.383868070796389</c:v>
                </c:pt>
                <c:pt idx="1521">
                  <c:v>-1.16231769722113</c:v>
                </c:pt>
                <c:pt idx="1522">
                  <c:v>-1.64393719448737</c:v>
                </c:pt>
                <c:pt idx="1523">
                  <c:v>-1.9342806556391</c:v>
                </c:pt>
                <c:pt idx="1524">
                  <c:v>-2.6635842909953</c:v>
                </c:pt>
                <c:pt idx="1525">
                  <c:v>-3.38501004674132</c:v>
                </c:pt>
                <c:pt idx="1526">
                  <c:v>-2.7448135071657</c:v>
                </c:pt>
                <c:pt idx="1527">
                  <c:v>-0.560637740587316</c:v>
                </c:pt>
                <c:pt idx="1528">
                  <c:v>1.75761291804356</c:v>
                </c:pt>
                <c:pt idx="1529">
                  <c:v>2.49901694615239</c:v>
                </c:pt>
                <c:pt idx="1530">
                  <c:v>1.06314390815395</c:v>
                </c:pt>
                <c:pt idx="1531">
                  <c:v>-1.43531475499288</c:v>
                </c:pt>
                <c:pt idx="1532">
                  <c:v>-2.73167632142443</c:v>
                </c:pt>
                <c:pt idx="1533">
                  <c:v>-1.65788527780541</c:v>
                </c:pt>
                <c:pt idx="1534">
                  <c:v>0.155790059116151</c:v>
                </c:pt>
                <c:pt idx="1535">
                  <c:v>0.350358179414464</c:v>
                </c:pt>
                <c:pt idx="1536">
                  <c:v>-0.639088837233659</c:v>
                </c:pt>
                <c:pt idx="1537">
                  <c:v>-0.243186851203384</c:v>
                </c:pt>
                <c:pt idx="1538">
                  <c:v>1.92498497341802</c:v>
                </c:pt>
                <c:pt idx="1539">
                  <c:v>3.45030623030806</c:v>
                </c:pt>
                <c:pt idx="1540">
                  <c:v>2.9616861003753</c:v>
                </c:pt>
                <c:pt idx="1541">
                  <c:v>1.91868887429829</c:v>
                </c:pt>
                <c:pt idx="1542">
                  <c:v>1.54835151052373</c:v>
                </c:pt>
                <c:pt idx="1543">
                  <c:v>1.0555943762256</c:v>
                </c:pt>
                <c:pt idx="1544">
                  <c:v>-0.0210327926897819</c:v>
                </c:pt>
                <c:pt idx="1545">
                  <c:v>-0.534146209210237</c:v>
                </c:pt>
                <c:pt idx="1546">
                  <c:v>-0.131260925929055</c:v>
                </c:pt>
                <c:pt idx="1547">
                  <c:v>-0.213559261850182</c:v>
                </c:pt>
                <c:pt idx="1548">
                  <c:v>-1.0925180990905</c:v>
                </c:pt>
                <c:pt idx="1549">
                  <c:v>-1.08505355586467</c:v>
                </c:pt>
                <c:pt idx="1550">
                  <c:v>0.285089106929773</c:v>
                </c:pt>
                <c:pt idx="1551">
                  <c:v>0.974967369483858</c:v>
                </c:pt>
                <c:pt idx="1552">
                  <c:v>-0.064356762787092</c:v>
                </c:pt>
                <c:pt idx="1553">
                  <c:v>-1.03449054603067</c:v>
                </c:pt>
                <c:pt idx="1554">
                  <c:v>-0.592950380938348</c:v>
                </c:pt>
                <c:pt idx="1555">
                  <c:v>-0.0565254174400287</c:v>
                </c:pt>
                <c:pt idx="1556">
                  <c:v>-0.314619587844887</c:v>
                </c:pt>
                <c:pt idx="1557">
                  <c:v>0.276364483143445</c:v>
                </c:pt>
                <c:pt idx="1558">
                  <c:v>2.70585830075205</c:v>
                </c:pt>
                <c:pt idx="1559">
                  <c:v>4.69960868715208</c:v>
                </c:pt>
                <c:pt idx="1560">
                  <c:v>3.98978708683729</c:v>
                </c:pt>
                <c:pt idx="1561">
                  <c:v>1.80128244308648</c:v>
                </c:pt>
                <c:pt idx="1562">
                  <c:v>0.416323313699507</c:v>
                </c:pt>
                <c:pt idx="1563">
                  <c:v>-0.333060526214896</c:v>
                </c:pt>
                <c:pt idx="1564">
                  <c:v>-1.55140518763736</c:v>
                </c:pt>
                <c:pt idx="1565">
                  <c:v>-2.31448892813317</c:v>
                </c:pt>
                <c:pt idx="1566">
                  <c:v>-1.42512840217255</c:v>
                </c:pt>
                <c:pt idx="1567">
                  <c:v>-0.204563904231597</c:v>
                </c:pt>
                <c:pt idx="1568">
                  <c:v>-0.478504686465753</c:v>
                </c:pt>
                <c:pt idx="1569">
                  <c:v>-1.19170244766958</c:v>
                </c:pt>
                <c:pt idx="1570">
                  <c:v>-0.285819583257665</c:v>
                </c:pt>
                <c:pt idx="1571">
                  <c:v>1.31677859041802</c:v>
                </c:pt>
                <c:pt idx="1572">
                  <c:v>0.84958112646647</c:v>
                </c:pt>
                <c:pt idx="1573">
                  <c:v>-1.52655748243489</c:v>
                </c:pt>
                <c:pt idx="1574">
                  <c:v>-2.6124577824757</c:v>
                </c:pt>
                <c:pt idx="1575">
                  <c:v>-1.04618294623083</c:v>
                </c:pt>
                <c:pt idx="1576">
                  <c:v>0.56238349895732</c:v>
                </c:pt>
                <c:pt idx="1577">
                  <c:v>-0.378384513835417</c:v>
                </c:pt>
                <c:pt idx="1578">
                  <c:v>-2.77441630387561</c:v>
                </c:pt>
                <c:pt idx="1579">
                  <c:v>-3.70414724383593</c:v>
                </c:pt>
                <c:pt idx="1580">
                  <c:v>-2.60916474784908</c:v>
                </c:pt>
                <c:pt idx="1581">
                  <c:v>-1.56974849749473</c:v>
                </c:pt>
                <c:pt idx="1582">
                  <c:v>-1.93347874988333</c:v>
                </c:pt>
                <c:pt idx="1583">
                  <c:v>-2.42710609145054</c:v>
                </c:pt>
                <c:pt idx="1584">
                  <c:v>-1.40627373549547</c:v>
                </c:pt>
                <c:pt idx="1585">
                  <c:v>0.606478872042881</c:v>
                </c:pt>
                <c:pt idx="1586">
                  <c:v>1.7846223258404</c:v>
                </c:pt>
                <c:pt idx="1587">
                  <c:v>1.73169685130545</c:v>
                </c:pt>
                <c:pt idx="1588">
                  <c:v>1.51567368700311</c:v>
                </c:pt>
                <c:pt idx="1589">
                  <c:v>1.35331193273212</c:v>
                </c:pt>
                <c:pt idx="1590">
                  <c:v>0.51669423312292</c:v>
                </c:pt>
                <c:pt idx="1591">
                  <c:v>-0.393419818012045</c:v>
                </c:pt>
                <c:pt idx="1592">
                  <c:v>0.357112858076832</c:v>
                </c:pt>
                <c:pt idx="1593">
                  <c:v>2.22061571251944</c:v>
                </c:pt>
                <c:pt idx="1594">
                  <c:v>2.14667942078664</c:v>
                </c:pt>
                <c:pt idx="1595">
                  <c:v>-0.723926663482148</c:v>
                </c:pt>
                <c:pt idx="1596">
                  <c:v>-3.09324517343511</c:v>
                </c:pt>
                <c:pt idx="1597">
                  <c:v>-2.32780338725774</c:v>
                </c:pt>
                <c:pt idx="1598">
                  <c:v>-0.383276105847996</c:v>
                </c:pt>
                <c:pt idx="1599">
                  <c:v>-0.084549600019607</c:v>
                </c:pt>
                <c:pt idx="1600">
                  <c:v>-0.499985916739361</c:v>
                </c:pt>
                <c:pt idx="1601">
                  <c:v>0.424032911747378</c:v>
                </c:pt>
                <c:pt idx="1602">
                  <c:v>1.23900530815914</c:v>
                </c:pt>
                <c:pt idx="1603">
                  <c:v>-0.47411788041212</c:v>
                </c:pt>
                <c:pt idx="1604">
                  <c:v>-2.92305784470744</c:v>
                </c:pt>
                <c:pt idx="1605">
                  <c:v>-2.4407002154622</c:v>
                </c:pt>
                <c:pt idx="1606">
                  <c:v>0.191920688633713</c:v>
                </c:pt>
                <c:pt idx="1607">
                  <c:v>0.860257043225961</c:v>
                </c:pt>
                <c:pt idx="1608">
                  <c:v>-0.865943019690696</c:v>
                </c:pt>
                <c:pt idx="1609">
                  <c:v>-1.08629989773796</c:v>
                </c:pt>
                <c:pt idx="1610">
                  <c:v>1.57428690849646</c:v>
                </c:pt>
                <c:pt idx="1611">
                  <c:v>3.50483316705835</c:v>
                </c:pt>
                <c:pt idx="1612">
                  <c:v>1.92947247182296</c:v>
                </c:pt>
                <c:pt idx="1613">
                  <c:v>-0.946799152280351</c:v>
                </c:pt>
                <c:pt idx="1614">
                  <c:v>-1.55215130353812</c:v>
                </c:pt>
                <c:pt idx="1615">
                  <c:v>0.445466265392312</c:v>
                </c:pt>
                <c:pt idx="1616">
                  <c:v>2.69523769221856</c:v>
                </c:pt>
                <c:pt idx="1617">
                  <c:v>3.15822764718933</c:v>
                </c:pt>
                <c:pt idx="1618">
                  <c:v>1.45922338862446</c:v>
                </c:pt>
                <c:pt idx="1619">
                  <c:v>-1.03368549420715</c:v>
                </c:pt>
                <c:pt idx="1620">
                  <c:v>-2.08087823127361</c:v>
                </c:pt>
                <c:pt idx="1621">
                  <c:v>-1.15211321232456</c:v>
                </c:pt>
                <c:pt idx="1622">
                  <c:v>-0.501859937740183</c:v>
                </c:pt>
                <c:pt idx="1623">
                  <c:v>-1.86511576456501</c:v>
                </c:pt>
                <c:pt idx="1624">
                  <c:v>-3.35774237981841</c:v>
                </c:pt>
                <c:pt idx="1625">
                  <c:v>-2.39011535668371</c:v>
                </c:pt>
                <c:pt idx="1626">
                  <c:v>-0.0851216088971908</c:v>
                </c:pt>
                <c:pt idx="1627">
                  <c:v>0.540685577602996</c:v>
                </c:pt>
                <c:pt idx="1628">
                  <c:v>-0.553965127755824</c:v>
                </c:pt>
                <c:pt idx="1629">
                  <c:v>-1.16252605752242</c:v>
                </c:pt>
                <c:pt idx="1630">
                  <c:v>-1.21389182103355</c:v>
                </c:pt>
                <c:pt idx="1631">
                  <c:v>-2.24490641300599</c:v>
                </c:pt>
                <c:pt idx="1632">
                  <c:v>-3.52252488713246</c:v>
                </c:pt>
                <c:pt idx="1633">
                  <c:v>-2.97433993315341</c:v>
                </c:pt>
                <c:pt idx="1634">
                  <c:v>-1.26312378969299</c:v>
                </c:pt>
                <c:pt idx="1635">
                  <c:v>-0.725304928790571</c:v>
                </c:pt>
                <c:pt idx="1636">
                  <c:v>-1.00810935451952</c:v>
                </c:pt>
                <c:pt idx="1637">
                  <c:v>-0.0817998442368795</c:v>
                </c:pt>
                <c:pt idx="1638">
                  <c:v>1.29297115959594</c:v>
                </c:pt>
                <c:pt idx="1639">
                  <c:v>0.949724408712546</c:v>
                </c:pt>
                <c:pt idx="1640">
                  <c:v>-0.0059858706989574</c:v>
                </c:pt>
                <c:pt idx="1641">
                  <c:v>0.992880919538561</c:v>
                </c:pt>
                <c:pt idx="1642">
                  <c:v>2.50565860021772</c:v>
                </c:pt>
                <c:pt idx="1643">
                  <c:v>1.23792413274876</c:v>
                </c:pt>
                <c:pt idx="1644">
                  <c:v>-0.967139126421003</c:v>
                </c:pt>
                <c:pt idx="1645">
                  <c:v>0.838453644208576</c:v>
                </c:pt>
                <c:pt idx="1646">
                  <c:v>5.79121843956574</c:v>
                </c:pt>
                <c:pt idx="1647">
                  <c:v>7.38727110435617</c:v>
                </c:pt>
                <c:pt idx="1648">
                  <c:v>3.55420541759097</c:v>
                </c:pt>
                <c:pt idx="1649">
                  <c:v>-0.2705273426739</c:v>
                </c:pt>
                <c:pt idx="1650">
                  <c:v>-0.0997245123235811</c:v>
                </c:pt>
                <c:pt idx="1651">
                  <c:v>1.3853234276831</c:v>
                </c:pt>
                <c:pt idx="1652">
                  <c:v>1.04954270783845</c:v>
                </c:pt>
                <c:pt idx="1653">
                  <c:v>0.452168536403895</c:v>
                </c:pt>
                <c:pt idx="1654">
                  <c:v>1.516382921903</c:v>
                </c:pt>
                <c:pt idx="1655">
                  <c:v>2.60269747365939</c:v>
                </c:pt>
                <c:pt idx="1656">
                  <c:v>2.33956135297934</c:v>
                </c:pt>
                <c:pt idx="1657">
                  <c:v>2.56262498519871</c:v>
                </c:pt>
                <c:pt idx="1658">
                  <c:v>4.12691474400613</c:v>
                </c:pt>
                <c:pt idx="1659">
                  <c:v>4.23132568003148</c:v>
                </c:pt>
                <c:pt idx="1660">
                  <c:v>1.13372598885928</c:v>
                </c:pt>
                <c:pt idx="1661">
                  <c:v>-2.35507909705225</c:v>
                </c:pt>
                <c:pt idx="1662">
                  <c:v>-3.01230307606974</c:v>
                </c:pt>
                <c:pt idx="1663">
                  <c:v>-1.48123513939637</c:v>
                </c:pt>
                <c:pt idx="1664">
                  <c:v>-0.007355051281277</c:v>
                </c:pt>
                <c:pt idx="1665">
                  <c:v>0.647724432405608</c:v>
                </c:pt>
                <c:pt idx="1666">
                  <c:v>0.102886769384478</c:v>
                </c:pt>
                <c:pt idx="1667">
                  <c:v>-2.04470418152273</c:v>
                </c:pt>
                <c:pt idx="1668">
                  <c:v>-3.88019218586875</c:v>
                </c:pt>
                <c:pt idx="1669">
                  <c:v>-2.26964079139498</c:v>
                </c:pt>
                <c:pt idx="1670">
                  <c:v>1.82777840629814</c:v>
                </c:pt>
                <c:pt idx="1671">
                  <c:v>3.70196913063842</c:v>
                </c:pt>
                <c:pt idx="1672">
                  <c:v>1.98853539861476</c:v>
                </c:pt>
                <c:pt idx="1673">
                  <c:v>0.672448046239776</c:v>
                </c:pt>
                <c:pt idx="1674">
                  <c:v>2.14152517903394</c:v>
                </c:pt>
                <c:pt idx="1675">
                  <c:v>3.59013223397847</c:v>
                </c:pt>
                <c:pt idx="1676">
                  <c:v>2.66865758822576</c:v>
                </c:pt>
                <c:pt idx="1677">
                  <c:v>1.31081031890556</c:v>
                </c:pt>
                <c:pt idx="1678">
                  <c:v>0.816159871776201</c:v>
                </c:pt>
                <c:pt idx="1679">
                  <c:v>-1.09403965789136</c:v>
                </c:pt>
                <c:pt idx="1680">
                  <c:v>-4.77743502327413</c:v>
                </c:pt>
                <c:pt idx="1681">
                  <c:v>-5.76630159774378</c:v>
                </c:pt>
                <c:pt idx="1682">
                  <c:v>-1.85123489989721</c:v>
                </c:pt>
                <c:pt idx="1683">
                  <c:v>2.09022582896563</c:v>
                </c:pt>
                <c:pt idx="1684">
                  <c:v>1.38309814331783</c:v>
                </c:pt>
                <c:pt idx="1685">
                  <c:v>-1.09306491058688</c:v>
                </c:pt>
                <c:pt idx="1686">
                  <c:v>-0.211604423409345</c:v>
                </c:pt>
                <c:pt idx="1687">
                  <c:v>2.65788192955779</c:v>
                </c:pt>
                <c:pt idx="1688">
                  <c:v>2.50152472376692</c:v>
                </c:pt>
                <c:pt idx="1689">
                  <c:v>-0.559800380154887</c:v>
                </c:pt>
                <c:pt idx="1690">
                  <c:v>-1.90594156184845</c:v>
                </c:pt>
                <c:pt idx="1691">
                  <c:v>-0.130756216861214</c:v>
                </c:pt>
                <c:pt idx="1692">
                  <c:v>1.61366190159151</c:v>
                </c:pt>
                <c:pt idx="1693">
                  <c:v>1.43395899806613</c:v>
                </c:pt>
                <c:pt idx="1694">
                  <c:v>0.663156795853276</c:v>
                </c:pt>
                <c:pt idx="1695">
                  <c:v>0.190828548973526</c:v>
                </c:pt>
                <c:pt idx="1696">
                  <c:v>-0.59830809942753</c:v>
                </c:pt>
                <c:pt idx="1697">
                  <c:v>-1.09331739700625</c:v>
                </c:pt>
                <c:pt idx="1698">
                  <c:v>0.319059260881882</c:v>
                </c:pt>
                <c:pt idx="1699">
                  <c:v>2.97747731427231</c:v>
                </c:pt>
                <c:pt idx="1700">
                  <c:v>4.06502144048774</c:v>
                </c:pt>
                <c:pt idx="1701">
                  <c:v>2.68166181892955</c:v>
                </c:pt>
                <c:pt idx="1702">
                  <c:v>0.944749434133907</c:v>
                </c:pt>
                <c:pt idx="1703">
                  <c:v>0.586464624928851</c:v>
                </c:pt>
                <c:pt idx="1704">
                  <c:v>0.881261054621318</c:v>
                </c:pt>
                <c:pt idx="1705">
                  <c:v>0.60467953973517</c:v>
                </c:pt>
                <c:pt idx="1706">
                  <c:v>0.105908511658737</c:v>
                </c:pt>
                <c:pt idx="1707">
                  <c:v>0.238370600378712</c:v>
                </c:pt>
                <c:pt idx="1708">
                  <c:v>0.573389484871739</c:v>
                </c:pt>
                <c:pt idx="1709">
                  <c:v>-0.14311808785421</c:v>
                </c:pt>
                <c:pt idx="1710">
                  <c:v>-1.86725213735793</c:v>
                </c:pt>
                <c:pt idx="1711">
                  <c:v>-2.69251281878541</c:v>
                </c:pt>
                <c:pt idx="1712">
                  <c:v>-1.05690985471838</c:v>
                </c:pt>
                <c:pt idx="1713">
                  <c:v>1.68529837447198</c:v>
                </c:pt>
                <c:pt idx="1714">
                  <c:v>2.46428855656394</c:v>
                </c:pt>
                <c:pt idx="1715">
                  <c:v>0.793700284654536</c:v>
                </c:pt>
                <c:pt idx="1716">
                  <c:v>-0.314845611408593</c:v>
                </c:pt>
                <c:pt idx="1717">
                  <c:v>0.949472744584179</c:v>
                </c:pt>
                <c:pt idx="1718">
                  <c:v>1.90615428990841</c:v>
                </c:pt>
                <c:pt idx="1719">
                  <c:v>-0.432358278498551</c:v>
                </c:pt>
                <c:pt idx="1720">
                  <c:v>-4.02367798784147</c:v>
                </c:pt>
                <c:pt idx="1721">
                  <c:v>-4.52284332104391</c:v>
                </c:pt>
                <c:pt idx="1722">
                  <c:v>-2.04779240131573</c:v>
                </c:pt>
                <c:pt idx="1723">
                  <c:v>-0.526932976635597</c:v>
                </c:pt>
                <c:pt idx="1724">
                  <c:v>-1.08883796560985</c:v>
                </c:pt>
                <c:pt idx="1725">
                  <c:v>-0.960390093806951</c:v>
                </c:pt>
                <c:pt idx="1726">
                  <c:v>0.783988138134528</c:v>
                </c:pt>
                <c:pt idx="1727">
                  <c:v>1.56130347120982</c:v>
                </c:pt>
                <c:pt idx="1728">
                  <c:v>0.299612552365308</c:v>
                </c:pt>
                <c:pt idx="1729">
                  <c:v>-0.601874957355436</c:v>
                </c:pt>
                <c:pt idx="1730">
                  <c:v>-0.0249363418941218</c:v>
                </c:pt>
                <c:pt idx="1731">
                  <c:v>-0.198143713743565</c:v>
                </c:pt>
                <c:pt idx="1732">
                  <c:v>-2.04019059936967</c:v>
                </c:pt>
                <c:pt idx="1733">
                  <c:v>-2.75710326890027</c:v>
                </c:pt>
                <c:pt idx="1734">
                  <c:v>-0.627729228618384</c:v>
                </c:pt>
                <c:pt idx="1735">
                  <c:v>1.67000703381704</c:v>
                </c:pt>
                <c:pt idx="1736">
                  <c:v>1.21229361712477</c:v>
                </c:pt>
                <c:pt idx="1737">
                  <c:v>-0.758311416094237</c:v>
                </c:pt>
                <c:pt idx="1738">
                  <c:v>-1.3787042206985</c:v>
                </c:pt>
                <c:pt idx="1739">
                  <c:v>-0.404048383555422</c:v>
                </c:pt>
                <c:pt idx="1740">
                  <c:v>0.575188817179459</c:v>
                </c:pt>
                <c:pt idx="1741">
                  <c:v>1.07503580871985</c:v>
                </c:pt>
                <c:pt idx="1742">
                  <c:v>1.51218335511285</c:v>
                </c:pt>
                <c:pt idx="1743">
                  <c:v>1.65093521931387</c:v>
                </c:pt>
                <c:pt idx="1744">
                  <c:v>1.0828059525705</c:v>
                </c:pt>
                <c:pt idx="1745">
                  <c:v>-0.0967944065037141</c:v>
                </c:pt>
                <c:pt idx="1746">
                  <c:v>-1.70120481606814</c:v>
                </c:pt>
                <c:pt idx="1747">
                  <c:v>-3.32712431238813</c:v>
                </c:pt>
                <c:pt idx="1748">
                  <c:v>-3.62284361129009</c:v>
                </c:pt>
                <c:pt idx="1749">
                  <c:v>-1.9401638102972</c:v>
                </c:pt>
                <c:pt idx="1750">
                  <c:v>-0.26179515913842</c:v>
                </c:pt>
                <c:pt idx="1751">
                  <c:v>-0.710105109576242</c:v>
                </c:pt>
                <c:pt idx="1752">
                  <c:v>-1.80582887207618</c:v>
                </c:pt>
                <c:pt idx="1753">
                  <c:v>-0.71199307857561</c:v>
                </c:pt>
                <c:pt idx="1754">
                  <c:v>1.53290937140962</c:v>
                </c:pt>
                <c:pt idx="1755">
                  <c:v>1.47075641364543</c:v>
                </c:pt>
                <c:pt idx="1756">
                  <c:v>-0.416240932836998</c:v>
                </c:pt>
                <c:pt idx="1757">
                  <c:v>-0.137859173645846</c:v>
                </c:pt>
                <c:pt idx="1758">
                  <c:v>2.50172858815771</c:v>
                </c:pt>
                <c:pt idx="1759">
                  <c:v>2.81393789874888</c:v>
                </c:pt>
                <c:pt idx="1760">
                  <c:v>-0.877991129610439</c:v>
                </c:pt>
                <c:pt idx="1761">
                  <c:v>-4.03417887276532</c:v>
                </c:pt>
                <c:pt idx="1762">
                  <c:v>-3.0892565970827</c:v>
                </c:pt>
                <c:pt idx="1763">
                  <c:v>-0.652850783499226</c:v>
                </c:pt>
                <c:pt idx="1764">
                  <c:v>-0.317388843699779</c:v>
                </c:pt>
                <c:pt idx="1765">
                  <c:v>-1.06484534817813</c:v>
                </c:pt>
                <c:pt idx="1766">
                  <c:v>-0.438539278070968</c:v>
                </c:pt>
                <c:pt idx="1767">
                  <c:v>0.63295619591893</c:v>
                </c:pt>
                <c:pt idx="1768">
                  <c:v>0.139708168131247</c:v>
                </c:pt>
                <c:pt idx="1769">
                  <c:v>-1.07941232811403</c:v>
                </c:pt>
                <c:pt idx="1770">
                  <c:v>-1.16931428997578</c:v>
                </c:pt>
                <c:pt idx="1771">
                  <c:v>-0.511112435739242</c:v>
                </c:pt>
                <c:pt idx="1772">
                  <c:v>-0.229465183371785</c:v>
                </c:pt>
                <c:pt idx="1773">
                  <c:v>0.0940474379735601</c:v>
                </c:pt>
                <c:pt idx="1774">
                  <c:v>0.569880368945236</c:v>
                </c:pt>
                <c:pt idx="1775">
                  <c:v>-0.257458330294105</c:v>
                </c:pt>
                <c:pt idx="1776">
                  <c:v>-2.42477057123425</c:v>
                </c:pt>
                <c:pt idx="1777">
                  <c:v>-3.15695330786707</c:v>
                </c:pt>
                <c:pt idx="1778">
                  <c:v>-1.08142435003616</c:v>
                </c:pt>
                <c:pt idx="1779">
                  <c:v>1.06029684209897</c:v>
                </c:pt>
                <c:pt idx="1780">
                  <c:v>0.549755591876725</c:v>
                </c:pt>
                <c:pt idx="1781">
                  <c:v>-1.20677730303345</c:v>
                </c:pt>
                <c:pt idx="1782">
                  <c:v>-1.45413696141805</c:v>
                </c:pt>
                <c:pt idx="1783">
                  <c:v>-0.424772133208964</c:v>
                </c:pt>
                <c:pt idx="1784">
                  <c:v>-0.00213023763842163</c:v>
                </c:pt>
                <c:pt idx="1785">
                  <c:v>-0.284500649003501</c:v>
                </c:pt>
                <c:pt idx="1786">
                  <c:v>-0.335943121698456</c:v>
                </c:pt>
                <c:pt idx="1787">
                  <c:v>-0.418492652934126</c:v>
                </c:pt>
                <c:pt idx="1788">
                  <c:v>-0.991539659514106</c:v>
                </c:pt>
                <c:pt idx="1789">
                  <c:v>-1.30927285072671</c:v>
                </c:pt>
                <c:pt idx="1790">
                  <c:v>-1.04932660843588</c:v>
                </c:pt>
                <c:pt idx="1791">
                  <c:v>-1.3328769421972</c:v>
                </c:pt>
                <c:pt idx="1792">
                  <c:v>-2.28622321163844</c:v>
                </c:pt>
                <c:pt idx="1793">
                  <c:v>-2.01513766178049</c:v>
                </c:pt>
                <c:pt idx="1794">
                  <c:v>0.0241361447962732</c:v>
                </c:pt>
                <c:pt idx="1795">
                  <c:v>1.31503631343977</c:v>
                </c:pt>
                <c:pt idx="1796">
                  <c:v>0.103515897667442</c:v>
                </c:pt>
                <c:pt idx="1797">
                  <c:v>-1.57188147005541</c:v>
                </c:pt>
                <c:pt idx="1798">
                  <c:v>-1.28770558482052</c:v>
                </c:pt>
                <c:pt idx="1799">
                  <c:v>-0.0284498896552104</c:v>
                </c:pt>
                <c:pt idx="1800">
                  <c:v>0.121504852985957</c:v>
                </c:pt>
                <c:pt idx="1801">
                  <c:v>-0.335426485122786</c:v>
                </c:pt>
                <c:pt idx="1802">
                  <c:v>0.0333104588257055</c:v>
                </c:pt>
                <c:pt idx="1803">
                  <c:v>0.451959973073686</c:v>
                </c:pt>
                <c:pt idx="1804">
                  <c:v>-0.639146451083232</c:v>
                </c:pt>
                <c:pt idx="1805">
                  <c:v>-2.2618558521592</c:v>
                </c:pt>
                <c:pt idx="1806">
                  <c:v>-2.24345049661768</c:v>
                </c:pt>
                <c:pt idx="1807">
                  <c:v>-0.762361607762532</c:v>
                </c:pt>
                <c:pt idx="1808">
                  <c:v>0.24732515948877</c:v>
                </c:pt>
                <c:pt idx="1809">
                  <c:v>0.334544806344536</c:v>
                </c:pt>
                <c:pt idx="1810">
                  <c:v>0.674889474487395</c:v>
                </c:pt>
                <c:pt idx="1811">
                  <c:v>1.42350673517086</c:v>
                </c:pt>
                <c:pt idx="1812">
                  <c:v>1.37934527648929</c:v>
                </c:pt>
                <c:pt idx="1813">
                  <c:v>0.177545112691037</c:v>
                </c:pt>
                <c:pt idx="1814">
                  <c:v>-1.03958548235949</c:v>
                </c:pt>
                <c:pt idx="1815">
                  <c:v>-1.42079952500012</c:v>
                </c:pt>
                <c:pt idx="1816">
                  <c:v>-1.30668973795851</c:v>
                </c:pt>
                <c:pt idx="1817">
                  <c:v>-1.18059908954617</c:v>
                </c:pt>
                <c:pt idx="1818">
                  <c:v>-0.758941000375846</c:v>
                </c:pt>
                <c:pt idx="1819">
                  <c:v>0.402991255388435</c:v>
                </c:pt>
                <c:pt idx="1820">
                  <c:v>1.70658821356754</c:v>
                </c:pt>
                <c:pt idx="1821">
                  <c:v>1.74927855947139</c:v>
                </c:pt>
                <c:pt idx="1822">
                  <c:v>0.187163368393803</c:v>
                </c:pt>
                <c:pt idx="1823">
                  <c:v>-1.0379851522397</c:v>
                </c:pt>
                <c:pt idx="1824">
                  <c:v>0.137335953394216</c:v>
                </c:pt>
                <c:pt idx="1825">
                  <c:v>2.54290983565826</c:v>
                </c:pt>
                <c:pt idx="1826">
                  <c:v>2.68152804160107</c:v>
                </c:pt>
                <c:pt idx="1827">
                  <c:v>-0.0602370682069531</c:v>
                </c:pt>
                <c:pt idx="1828">
                  <c:v>-1.97209276911004</c:v>
                </c:pt>
                <c:pt idx="1829">
                  <c:v>-0.619903606957455</c:v>
                </c:pt>
                <c:pt idx="1830">
                  <c:v>1.08384444140187</c:v>
                </c:pt>
                <c:pt idx="1831">
                  <c:v>-0.286829913390636</c:v>
                </c:pt>
                <c:pt idx="1832">
                  <c:v>-2.68399688314719</c:v>
                </c:pt>
                <c:pt idx="1833">
                  <c:v>-1.87043785751174</c:v>
                </c:pt>
                <c:pt idx="1834">
                  <c:v>1.21040916796271</c:v>
                </c:pt>
                <c:pt idx="1835">
                  <c:v>1.93121459501901</c:v>
                </c:pt>
                <c:pt idx="1836">
                  <c:v>-0.244852836550902</c:v>
                </c:pt>
                <c:pt idx="1837">
                  <c:v>-0.8934500840656</c:v>
                </c:pt>
                <c:pt idx="1838">
                  <c:v>1.77299209947624</c:v>
                </c:pt>
                <c:pt idx="1839">
                  <c:v>4.08871099732511</c:v>
                </c:pt>
                <c:pt idx="1840">
                  <c:v>3.0991720201094</c:v>
                </c:pt>
                <c:pt idx="1841">
                  <c:v>0.874962543622936</c:v>
                </c:pt>
                <c:pt idx="1842">
                  <c:v>0.42987396397695</c:v>
                </c:pt>
                <c:pt idx="1843">
                  <c:v>1.26595186079601</c:v>
                </c:pt>
                <c:pt idx="1844">
                  <c:v>1.23769949437551</c:v>
                </c:pt>
                <c:pt idx="1845">
                  <c:v>0.120223964800664</c:v>
                </c:pt>
                <c:pt idx="1846">
                  <c:v>-0.856234863315267</c:v>
                </c:pt>
                <c:pt idx="1847">
                  <c:v>-0.984457219560553</c:v>
                </c:pt>
                <c:pt idx="1848">
                  <c:v>-0.18242234043349</c:v>
                </c:pt>
                <c:pt idx="1849">
                  <c:v>1.20681705605486</c:v>
                </c:pt>
                <c:pt idx="1850">
                  <c:v>2.04611369713776</c:v>
                </c:pt>
                <c:pt idx="1851">
                  <c:v>1.53223016339587</c:v>
                </c:pt>
                <c:pt idx="1852">
                  <c:v>0.747448071177459</c:v>
                </c:pt>
                <c:pt idx="1853">
                  <c:v>1.23009068682105</c:v>
                </c:pt>
                <c:pt idx="1854">
                  <c:v>2.42020699905669</c:v>
                </c:pt>
                <c:pt idx="1855">
                  <c:v>2.68103563488018</c:v>
                </c:pt>
                <c:pt idx="1856">
                  <c:v>2.06618158119583</c:v>
                </c:pt>
                <c:pt idx="1857">
                  <c:v>1.61583374614469</c:v>
                </c:pt>
                <c:pt idx="1858">
                  <c:v>1.01448883620531</c:v>
                </c:pt>
                <c:pt idx="1859">
                  <c:v>-0.11902087912635</c:v>
                </c:pt>
                <c:pt idx="1860">
                  <c:v>-0.193316826515888</c:v>
                </c:pt>
                <c:pt idx="1861">
                  <c:v>1.68612782167807</c:v>
                </c:pt>
                <c:pt idx="1862">
                  <c:v>2.76778522213736</c:v>
                </c:pt>
                <c:pt idx="1863">
                  <c:v>0.555062065542952</c:v>
                </c:pt>
                <c:pt idx="1864">
                  <c:v>-2.13814458631032</c:v>
                </c:pt>
                <c:pt idx="1865">
                  <c:v>-0.977457419760058</c:v>
                </c:pt>
                <c:pt idx="1866">
                  <c:v>2.61602894408636</c:v>
                </c:pt>
                <c:pt idx="1867">
                  <c:v>3.50068844692146</c:v>
                </c:pt>
                <c:pt idx="1868">
                  <c:v>1.17234893583107</c:v>
                </c:pt>
                <c:pt idx="1869">
                  <c:v>-0.0387869248513362</c:v>
                </c:pt>
                <c:pt idx="1870">
                  <c:v>1.12092549439445</c:v>
                </c:pt>
                <c:pt idx="1871">
                  <c:v>1.24507551186699</c:v>
                </c:pt>
                <c:pt idx="1872">
                  <c:v>-0.813009606299048</c:v>
                </c:pt>
                <c:pt idx="1873">
                  <c:v>-1.75721861291755</c:v>
                </c:pt>
                <c:pt idx="1874">
                  <c:v>-0.0745476755938279</c:v>
                </c:pt>
                <c:pt idx="1875">
                  <c:v>1.52525921120588</c:v>
                </c:pt>
                <c:pt idx="1876">
                  <c:v>1.35643389854386</c:v>
                </c:pt>
                <c:pt idx="1877">
                  <c:v>1.16816630919986</c:v>
                </c:pt>
                <c:pt idx="1878">
                  <c:v>1.65654712006516</c:v>
                </c:pt>
                <c:pt idx="1879">
                  <c:v>0.93255154102046</c:v>
                </c:pt>
                <c:pt idx="1880">
                  <c:v>-0.903645300555084</c:v>
                </c:pt>
                <c:pt idx="1881">
                  <c:v>-0.932121781217798</c:v>
                </c:pt>
                <c:pt idx="1882">
                  <c:v>1.15543229225377</c:v>
                </c:pt>
                <c:pt idx="1883">
                  <c:v>1.92276070506494</c:v>
                </c:pt>
                <c:pt idx="1884">
                  <c:v>0.134624311388898</c:v>
                </c:pt>
                <c:pt idx="1885">
                  <c:v>-1.18818003623933</c:v>
                </c:pt>
                <c:pt idx="1886">
                  <c:v>-0.551275580847499</c:v>
                </c:pt>
                <c:pt idx="1887">
                  <c:v>-0.444968332228168</c:v>
                </c:pt>
                <c:pt idx="1888">
                  <c:v>-1.98724168737218</c:v>
                </c:pt>
                <c:pt idx="1889">
                  <c:v>-2.45022980553319</c:v>
                </c:pt>
                <c:pt idx="1890">
                  <c:v>-0.443023141301957</c:v>
                </c:pt>
                <c:pt idx="1891">
                  <c:v>1.37685522621309</c:v>
                </c:pt>
                <c:pt idx="1892">
                  <c:v>1.16899480596312</c:v>
                </c:pt>
                <c:pt idx="1893">
                  <c:v>0.777988843779998</c:v>
                </c:pt>
                <c:pt idx="1894">
                  <c:v>1.40090545749437</c:v>
                </c:pt>
                <c:pt idx="1895">
                  <c:v>1.23708240455768</c:v>
                </c:pt>
                <c:pt idx="1896">
                  <c:v>-0.295837654515685</c:v>
                </c:pt>
                <c:pt idx="1897">
                  <c:v>-0.735187702011586</c:v>
                </c:pt>
                <c:pt idx="1898">
                  <c:v>0.741559142319209</c:v>
                </c:pt>
                <c:pt idx="1899">
                  <c:v>1.49628206138719</c:v>
                </c:pt>
                <c:pt idx="1900">
                  <c:v>0.324212202982988</c:v>
                </c:pt>
                <c:pt idx="1901">
                  <c:v>-0.563185532864907</c:v>
                </c:pt>
                <c:pt idx="1902">
                  <c:v>-0.243474920451248</c:v>
                </c:pt>
                <c:pt idx="1903">
                  <c:v>-0.665115154131413</c:v>
                </c:pt>
                <c:pt idx="1904">
                  <c:v>-1.65350765045256</c:v>
                </c:pt>
                <c:pt idx="1905">
                  <c:v>-0.177567271863954</c:v>
                </c:pt>
                <c:pt idx="1906">
                  <c:v>3.21440795286722</c:v>
                </c:pt>
                <c:pt idx="1907">
                  <c:v>3.60197570847715</c:v>
                </c:pt>
                <c:pt idx="1908">
                  <c:v>0.0998517316064596</c:v>
                </c:pt>
                <c:pt idx="1909">
                  <c:v>-1.7652736377592</c:v>
                </c:pt>
                <c:pt idx="1910">
                  <c:v>0.50033064939396</c:v>
                </c:pt>
                <c:pt idx="1911">
                  <c:v>1.62966571539666</c:v>
                </c:pt>
                <c:pt idx="1912">
                  <c:v>-1.86994605202492</c:v>
                </c:pt>
                <c:pt idx="1913">
                  <c:v>-4.83316961454485</c:v>
                </c:pt>
                <c:pt idx="1914">
                  <c:v>-2.11106374908561</c:v>
                </c:pt>
                <c:pt idx="1915">
                  <c:v>2.22066308188874</c:v>
                </c:pt>
                <c:pt idx="1916">
                  <c:v>1.70921565071579</c:v>
                </c:pt>
                <c:pt idx="1917">
                  <c:v>-1.5148159401316</c:v>
                </c:pt>
                <c:pt idx="1918">
                  <c:v>-0.973159565429704</c:v>
                </c:pt>
                <c:pt idx="1919">
                  <c:v>2.74593007317682</c:v>
                </c:pt>
                <c:pt idx="1920">
                  <c:v>3.45778537295764</c:v>
                </c:pt>
                <c:pt idx="1921">
                  <c:v>0.157402862448675</c:v>
                </c:pt>
                <c:pt idx="1922">
                  <c:v>-1.8058683666647</c:v>
                </c:pt>
                <c:pt idx="1923">
                  <c:v>-0.22650952669353</c:v>
                </c:pt>
                <c:pt idx="1924">
                  <c:v>1.1028479664602</c:v>
                </c:pt>
                <c:pt idx="1925">
                  <c:v>-0.342351776601396</c:v>
                </c:pt>
                <c:pt idx="1926">
                  <c:v>-1.951999333124</c:v>
                </c:pt>
                <c:pt idx="1927">
                  <c:v>-1.35585345636539</c:v>
                </c:pt>
                <c:pt idx="1928">
                  <c:v>-0.215840232055547</c:v>
                </c:pt>
                <c:pt idx="1929">
                  <c:v>-0.533237939424497</c:v>
                </c:pt>
                <c:pt idx="1930">
                  <c:v>-1.28420355982934</c:v>
                </c:pt>
                <c:pt idx="1931">
                  <c:v>-0.926459306291533</c:v>
                </c:pt>
                <c:pt idx="1932">
                  <c:v>-0.262881614304744</c:v>
                </c:pt>
                <c:pt idx="1933">
                  <c:v>-0.644959608385298</c:v>
                </c:pt>
                <c:pt idx="1934">
                  <c:v>-1.41660360286516</c:v>
                </c:pt>
                <c:pt idx="1935">
                  <c:v>-1.18071418909349</c:v>
                </c:pt>
                <c:pt idx="1936">
                  <c:v>-0.128585130523121</c:v>
                </c:pt>
                <c:pt idx="1937">
                  <c:v>0.386039157134471</c:v>
                </c:pt>
                <c:pt idx="1938">
                  <c:v>-0.100219445724981</c:v>
                </c:pt>
                <c:pt idx="1939">
                  <c:v>-0.676666255699474</c:v>
                </c:pt>
                <c:pt idx="1940">
                  <c:v>-0.487905556948628</c:v>
                </c:pt>
                <c:pt idx="1941">
                  <c:v>0.0205241718619048</c:v>
                </c:pt>
                <c:pt idx="1942">
                  <c:v>-0.363071733030382</c:v>
                </c:pt>
                <c:pt idx="1943">
                  <c:v>-1.85646670302352</c:v>
                </c:pt>
                <c:pt idx="1944">
                  <c:v>-2.89500444095974</c:v>
                </c:pt>
                <c:pt idx="1945">
                  <c:v>-2.05055370549875</c:v>
                </c:pt>
                <c:pt idx="1946">
                  <c:v>-0.177489714758755</c:v>
                </c:pt>
                <c:pt idx="1947">
                  <c:v>0.545679571371516</c:v>
                </c:pt>
                <c:pt idx="1948">
                  <c:v>-0.39156788110935</c:v>
                </c:pt>
                <c:pt idx="1949">
                  <c:v>-1.23018683200113</c:v>
                </c:pt>
                <c:pt idx="1950">
                  <c:v>-0.714184108169319</c:v>
                </c:pt>
                <c:pt idx="1951">
                  <c:v>0.227481146083439</c:v>
                </c:pt>
                <c:pt idx="1952">
                  <c:v>0.0891305588735042</c:v>
                </c:pt>
                <c:pt idx="1953">
                  <c:v>-1.0108657708693</c:v>
                </c:pt>
                <c:pt idx="1954">
                  <c:v>-1.54984504624526</c:v>
                </c:pt>
                <c:pt idx="1955">
                  <c:v>-0.47317668689864</c:v>
                </c:pt>
                <c:pt idx="1956">
                  <c:v>1.45595363447937</c:v>
                </c:pt>
                <c:pt idx="1957">
                  <c:v>2.10631345570512</c:v>
                </c:pt>
                <c:pt idx="1958">
                  <c:v>0.342693419786969</c:v>
                </c:pt>
                <c:pt idx="1959">
                  <c:v>-1.98056393040379</c:v>
                </c:pt>
                <c:pt idx="1960">
                  <c:v>-1.82129708212323</c:v>
                </c:pt>
                <c:pt idx="1961">
                  <c:v>0.683541364925838</c:v>
                </c:pt>
                <c:pt idx="1962">
                  <c:v>1.84687239204268</c:v>
                </c:pt>
                <c:pt idx="1963">
                  <c:v>-0.195911885641326</c:v>
                </c:pt>
                <c:pt idx="1964">
                  <c:v>-2.37412291261301</c:v>
                </c:pt>
                <c:pt idx="1965">
                  <c:v>-1.39512200704592</c:v>
                </c:pt>
                <c:pt idx="1966">
                  <c:v>1.06898274446623</c:v>
                </c:pt>
                <c:pt idx="1967">
                  <c:v>1.30860891369286</c:v>
                </c:pt>
                <c:pt idx="1968">
                  <c:v>-0.500902423864633</c:v>
                </c:pt>
                <c:pt idx="1969">
                  <c:v>-1.21562648774864</c:v>
                </c:pt>
                <c:pt idx="1970">
                  <c:v>-0.172679719763227</c:v>
                </c:pt>
                <c:pt idx="1971">
                  <c:v>0.454761163767937</c:v>
                </c:pt>
                <c:pt idx="1972">
                  <c:v>-0.0350870199395059</c:v>
                </c:pt>
                <c:pt idx="1973">
                  <c:v>-0.290841614414147</c:v>
                </c:pt>
                <c:pt idx="1974">
                  <c:v>-0.116361870444197</c:v>
                </c:pt>
                <c:pt idx="1975">
                  <c:v>-0.483708248715062</c:v>
                </c:pt>
                <c:pt idx="1976">
                  <c:v>-0.775569332770701</c:v>
                </c:pt>
                <c:pt idx="1977">
                  <c:v>0.318538244479084</c:v>
                </c:pt>
                <c:pt idx="1978">
                  <c:v>1.67637079829214</c:v>
                </c:pt>
                <c:pt idx="1979">
                  <c:v>1.17198956530716</c:v>
                </c:pt>
                <c:pt idx="1980">
                  <c:v>-0.423087363290407</c:v>
                </c:pt>
                <c:pt idx="1981">
                  <c:v>-0.593628323477632</c:v>
                </c:pt>
                <c:pt idx="1982">
                  <c:v>0.5076701892542</c:v>
                </c:pt>
                <c:pt idx="1983">
                  <c:v>0.623890449021583</c:v>
                </c:pt>
                <c:pt idx="1984">
                  <c:v>-0.381577716847295</c:v>
                </c:pt>
                <c:pt idx="1985">
                  <c:v>-0.7455781829936</c:v>
                </c:pt>
                <c:pt idx="1986">
                  <c:v>-0.531239174560565</c:v>
                </c:pt>
                <c:pt idx="1987">
                  <c:v>-1.11225053278581</c:v>
                </c:pt>
                <c:pt idx="1988">
                  <c:v>-1.78852013929016</c:v>
                </c:pt>
                <c:pt idx="1989">
                  <c:v>-0.990936236618441</c:v>
                </c:pt>
                <c:pt idx="1990">
                  <c:v>0.129178984288712</c:v>
                </c:pt>
                <c:pt idx="1991">
                  <c:v>-0.495353548604312</c:v>
                </c:pt>
                <c:pt idx="1992">
                  <c:v>-1.63376817708265</c:v>
                </c:pt>
                <c:pt idx="1993">
                  <c:v>-0.735426501004482</c:v>
                </c:pt>
                <c:pt idx="1994">
                  <c:v>1.16736398738444</c:v>
                </c:pt>
                <c:pt idx="1995">
                  <c:v>1.21789667834382</c:v>
                </c:pt>
                <c:pt idx="1996">
                  <c:v>0.042196844574291</c:v>
                </c:pt>
                <c:pt idx="1997">
                  <c:v>0.134462157503909</c:v>
                </c:pt>
                <c:pt idx="1998">
                  <c:v>0.570997326879086</c:v>
                </c:pt>
                <c:pt idx="1999">
                  <c:v>-1.07201608640151</c:v>
                </c:pt>
                <c:pt idx="2000">
                  <c:v>-3.07759352388189</c:v>
                </c:pt>
                <c:pt idx="2001">
                  <c:v>-2.04990235396695</c:v>
                </c:pt>
                <c:pt idx="2002">
                  <c:v>0.265851998558583</c:v>
                </c:pt>
                <c:pt idx="2003">
                  <c:v>-0.393891749657165</c:v>
                </c:pt>
                <c:pt idx="2004">
                  <c:v>-2.63276482007343</c:v>
                </c:pt>
                <c:pt idx="2005">
                  <c:v>-1.39629697000534</c:v>
                </c:pt>
                <c:pt idx="2006">
                  <c:v>2.47893981824802</c:v>
                </c:pt>
                <c:pt idx="2007">
                  <c:v>2.99554955038216</c:v>
                </c:pt>
                <c:pt idx="2008">
                  <c:v>-0.353228051476286</c:v>
                </c:pt>
                <c:pt idx="2009">
                  <c:v>-1.47198064760654</c:v>
                </c:pt>
                <c:pt idx="2010">
                  <c:v>1.46366896828184</c:v>
                </c:pt>
                <c:pt idx="2011">
                  <c:v>2.77834998955511</c:v>
                </c:pt>
                <c:pt idx="2012">
                  <c:v>-0.391434418065781</c:v>
                </c:pt>
                <c:pt idx="2013">
                  <c:v>-3.14164048637632</c:v>
                </c:pt>
                <c:pt idx="2014">
                  <c:v>-1.63468456737783</c:v>
                </c:pt>
                <c:pt idx="2015">
                  <c:v>0.81913994049676</c:v>
                </c:pt>
                <c:pt idx="2016">
                  <c:v>0.715546642493216</c:v>
                </c:pt>
                <c:pt idx="2017">
                  <c:v>0.290389943407384</c:v>
                </c:pt>
                <c:pt idx="2018">
                  <c:v>1.83128895504321</c:v>
                </c:pt>
                <c:pt idx="2019">
                  <c:v>2.49887600099748</c:v>
                </c:pt>
                <c:pt idx="2020">
                  <c:v>-0.0760434272326478</c:v>
                </c:pt>
                <c:pt idx="2021">
                  <c:v>-2.52027777029334</c:v>
                </c:pt>
                <c:pt idx="2022">
                  <c:v>-1.28103264712911</c:v>
                </c:pt>
                <c:pt idx="2023">
                  <c:v>1.25132940454327</c:v>
                </c:pt>
                <c:pt idx="2024">
                  <c:v>1.10301113635738</c:v>
                </c:pt>
                <c:pt idx="2025">
                  <c:v>-0.801013271952823</c:v>
                </c:pt>
                <c:pt idx="2026">
                  <c:v>-1.33421530070202</c:v>
                </c:pt>
                <c:pt idx="2027">
                  <c:v>-0.726222898421255</c:v>
                </c:pt>
                <c:pt idx="2028">
                  <c:v>-0.94082328033302</c:v>
                </c:pt>
                <c:pt idx="2029">
                  <c:v>-1.38311786348827</c:v>
                </c:pt>
                <c:pt idx="2030">
                  <c:v>-0.478647417169674</c:v>
                </c:pt>
                <c:pt idx="2031">
                  <c:v>0.83542792609837</c:v>
                </c:pt>
                <c:pt idx="2032">
                  <c:v>0.804612443827633</c:v>
                </c:pt>
                <c:pt idx="2033">
                  <c:v>0.0214210085840178</c:v>
                </c:pt>
                <c:pt idx="2034">
                  <c:v>-0.0234016571737866</c:v>
                </c:pt>
                <c:pt idx="2035">
                  <c:v>0.432338477703395</c:v>
                </c:pt>
                <c:pt idx="2036">
                  <c:v>0.549861350828081</c:v>
                </c:pt>
                <c:pt idx="2037">
                  <c:v>0.591890580855429</c:v>
                </c:pt>
                <c:pt idx="2038">
                  <c:v>0.727050116894873</c:v>
                </c:pt>
                <c:pt idx="2039">
                  <c:v>0.335679478801532</c:v>
                </c:pt>
                <c:pt idx="2040">
                  <c:v>-0.235021839972993</c:v>
                </c:pt>
                <c:pt idx="2041">
                  <c:v>0.182165135765168</c:v>
                </c:pt>
                <c:pt idx="2042">
                  <c:v>0.847859845708135</c:v>
                </c:pt>
                <c:pt idx="2043">
                  <c:v>-0.302513876890758</c:v>
                </c:pt>
                <c:pt idx="2044">
                  <c:v>-2.64887066859544</c:v>
                </c:pt>
                <c:pt idx="2045">
                  <c:v>-2.97607305513398</c:v>
                </c:pt>
                <c:pt idx="2046">
                  <c:v>-0.61985155778475</c:v>
                </c:pt>
                <c:pt idx="2047">
                  <c:v>1.4354794187372</c:v>
                </c:pt>
              </c:numCache>
            </c:numRef>
          </c:yVal>
          <c:smooth val="0"/>
        </c:ser>
        <c:axId val="67531514"/>
        <c:axId val="14405046"/>
      </c:scatterChart>
      <c:valAx>
        <c:axId val="675315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046"/>
        <c:crossesAt val="0"/>
        <c:crossBetween val="midCat"/>
      </c:valAx>
      <c:valAx>
        <c:axId val="1440504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15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5107227"/>
        <c:axId val="95424794"/>
      </c:scatterChart>
      <c:valAx>
        <c:axId val="551072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4794"/>
        <c:crossesAt val="0"/>
        <c:crossBetween val="midCat"/>
      </c:valAx>
      <c:valAx>
        <c:axId val="9542479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72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114</v>
      </c>
      <c r="C3" s="1" t="n">
        <v>-0.00551</v>
      </c>
      <c r="D3" s="1" t="n">
        <v>0.006019</v>
      </c>
      <c r="E3" s="2" t="n">
        <f aca="false">B3*S$1+C3*S$2</f>
        <v>0.0234883625683861</v>
      </c>
      <c r="F3" s="2" t="n">
        <f aca="false">B3*S$2-C3*S$1</f>
        <v>0.0211744308980439</v>
      </c>
      <c r="G3" s="0" t="n">
        <v>0</v>
      </c>
      <c r="H3" s="0" t="n">
        <v>0</v>
      </c>
      <c r="I3" s="0" t="n">
        <v>0</v>
      </c>
      <c r="J3" s="3" t="n">
        <f aca="false">(D3-D2)/0.02</f>
        <v>0.30095</v>
      </c>
      <c r="K3" s="3" t="n">
        <f aca="false">(E3-E2)/0.02</f>
        <v>1.17441812841931</v>
      </c>
      <c r="L3" s="3" t="n">
        <f aca="false">(F3-F2)/0.02</f>
        <v>1.058721544902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1528</v>
      </c>
      <c r="C4" s="1" t="n">
        <v>-0.04141</v>
      </c>
      <c r="D4" s="1" t="n">
        <v>-0.001811</v>
      </c>
      <c r="E4" s="2" t="n">
        <f aca="false">B4*S$1+C4*S$2</f>
        <v>-0.00898578182262683</v>
      </c>
      <c r="F4" s="2" t="n">
        <f aca="false">B4*S$2-C4*S$1</f>
        <v>0.043214838019321</v>
      </c>
      <c r="G4" s="0" t="n">
        <v>0</v>
      </c>
      <c r="H4" s="0" t="n">
        <v>0</v>
      </c>
      <c r="I4" s="0" t="n">
        <v>0</v>
      </c>
      <c r="J4" s="3" t="n">
        <f aca="false">(D4-D3)/0.02</f>
        <v>-0.3915</v>
      </c>
      <c r="K4" s="3" t="n">
        <f aca="false">(E4-E3)/0.02</f>
        <v>-1.62370721955065</v>
      </c>
      <c r="L4" s="3" t="n">
        <f aca="false">(F4-F3)/0.02</f>
        <v>1.1020203560638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4012</v>
      </c>
      <c r="C5" s="1" t="n">
        <v>-0.08493</v>
      </c>
      <c r="D5" s="1" t="n">
        <v>-0.01978</v>
      </c>
      <c r="E5" s="2" t="n">
        <f aca="false">B5*S$1+C5*S$2</f>
        <v>-0.0790297327291219</v>
      </c>
      <c r="F5" s="2" t="n">
        <f aca="false">B5*S$2-C5*S$1</f>
        <v>0.0507643639255291</v>
      </c>
      <c r="G5" s="0" t="n">
        <v>0</v>
      </c>
      <c r="H5" s="0" t="n">
        <v>0</v>
      </c>
      <c r="I5" s="0" t="n">
        <v>0</v>
      </c>
      <c r="J5" s="3" t="n">
        <f aca="false">(D5-D4)/0.02</f>
        <v>-0.89845</v>
      </c>
      <c r="K5" s="3" t="n">
        <f aca="false">(E5-E4)/0.02</f>
        <v>-3.50219754532475</v>
      </c>
      <c r="L5" s="3" t="n">
        <f aca="false">(F5-F4)/0.02</f>
        <v>0.37747629531040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1051</v>
      </c>
      <c r="C6" s="1" t="n">
        <v>-0.1036</v>
      </c>
      <c r="D6" s="1" t="n">
        <v>-0.02471</v>
      </c>
      <c r="E6" s="2" t="n">
        <f aca="false">B6*S$1+C6*S$2</f>
        <v>-0.1440294906806</v>
      </c>
      <c r="F6" s="2" t="n">
        <f aca="false">B6*S$2-C6*S$1</f>
        <v>0.0321632680908959</v>
      </c>
      <c r="G6" s="0" t="n">
        <v>0</v>
      </c>
      <c r="H6" s="0" t="n">
        <v>0</v>
      </c>
      <c r="I6" s="0" t="n">
        <v>0</v>
      </c>
      <c r="J6" s="3" t="n">
        <f aca="false">(D6-D5)/0.02</f>
        <v>-0.2465</v>
      </c>
      <c r="K6" s="3" t="n">
        <f aca="false">(E6-E5)/0.02</f>
        <v>-3.24998789757392</v>
      </c>
      <c r="L6" s="3" t="n">
        <f aca="false">(F6-F5)/0.02</f>
        <v>-0.93005479173165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1483</v>
      </c>
      <c r="C7" s="1" t="n">
        <v>-0.1145</v>
      </c>
      <c r="D7" s="1" t="n">
        <v>-0.006866</v>
      </c>
      <c r="E7" s="2" t="n">
        <f aca="false">B7*S$1+C7*S$2</f>
        <v>-0.1864412884147</v>
      </c>
      <c r="F7" s="2" t="n">
        <f aca="false">B7*S$2-C7*S$1</f>
        <v>0.0185144801241265</v>
      </c>
      <c r="G7" s="0" t="n">
        <v>0</v>
      </c>
      <c r="H7" s="0" t="n">
        <v>0</v>
      </c>
      <c r="I7" s="0" t="n">
        <v>0</v>
      </c>
      <c r="J7" s="3" t="n">
        <f aca="false">(D7-D6)/0.02</f>
        <v>0.8922</v>
      </c>
      <c r="K7" s="3" t="n">
        <f aca="false">(E7-E6)/0.02</f>
        <v>-2.12058988670498</v>
      </c>
      <c r="L7" s="3" t="n">
        <f aca="false">(F7-F6)/0.02</f>
        <v>-0.6824393983384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62</v>
      </c>
      <c r="C8" s="1" t="n">
        <v>-0.1421</v>
      </c>
      <c r="D8" s="1" t="n">
        <v>0.01736</v>
      </c>
      <c r="E8" s="2" t="n">
        <f aca="false">B8*S$1+C8*S$2</f>
        <v>-0.212685319024879</v>
      </c>
      <c r="F8" s="2" t="n">
        <f aca="false">B8*S$2-C8*S$1</f>
        <v>0.0346607136580489</v>
      </c>
      <c r="G8" s="0" t="n">
        <v>0</v>
      </c>
      <c r="H8" s="0" t="n">
        <v>0</v>
      </c>
      <c r="I8" s="0" t="n">
        <v>0</v>
      </c>
      <c r="J8" s="3" t="n">
        <f aca="false">(D8-D7)/0.02</f>
        <v>1.2113</v>
      </c>
      <c r="K8" s="3" t="n">
        <f aca="false">(E8-E7)/0.02</f>
        <v>-1.31220153050897</v>
      </c>
      <c r="L8" s="3" t="n">
        <f aca="false">(F8-F7)/0.02</f>
        <v>0.80731167669612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648</v>
      </c>
      <c r="C9" s="1" t="n">
        <v>-0.1551</v>
      </c>
      <c r="D9" s="1" t="n">
        <v>0.02109</v>
      </c>
      <c r="E9" s="2" t="n">
        <f aca="false">B9*S$1+C9*S$2</f>
        <v>-0.221948804129149</v>
      </c>
      <c r="F9" s="2" t="n">
        <f aca="false">B9*S$2-C9*S$1</f>
        <v>0.0442015649682295</v>
      </c>
      <c r="G9" s="0" t="n">
        <v>0</v>
      </c>
      <c r="H9" s="0" t="n">
        <v>0</v>
      </c>
      <c r="I9" s="0" t="n">
        <v>0</v>
      </c>
      <c r="J9" s="3" t="n">
        <f aca="false">(D9-D8)/0.02</f>
        <v>0.1865</v>
      </c>
      <c r="K9" s="3" t="n">
        <f aca="false">(E9-E8)/0.02</f>
        <v>-0.463174255213483</v>
      </c>
      <c r="L9" s="3" t="n">
        <f aca="false">(F9-F8)/0.02</f>
        <v>0.47704256550902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715</v>
      </c>
      <c r="C10" s="1" t="n">
        <v>-0.1153</v>
      </c>
      <c r="D10" s="1" t="n">
        <v>-0.008534</v>
      </c>
      <c r="E10" s="2" t="n">
        <f aca="false">B10*S$1+C10*S$2</f>
        <v>-0.206539939656916</v>
      </c>
      <c r="F10" s="2" t="n">
        <f aca="false">B10*S$2-C10*S$1</f>
        <v>0.00689879167084126</v>
      </c>
      <c r="G10" s="0" t="n">
        <v>0</v>
      </c>
      <c r="H10" s="0" t="n">
        <v>0</v>
      </c>
      <c r="I10" s="0" t="n">
        <v>0</v>
      </c>
      <c r="J10" s="3" t="n">
        <f aca="false">(D10-D9)/0.02</f>
        <v>-1.4812</v>
      </c>
      <c r="K10" s="3" t="n">
        <f aca="false">(E10-E9)/0.02</f>
        <v>0.770443223611675</v>
      </c>
      <c r="L10" s="3" t="n">
        <f aca="false">(F10-F9)/0.02</f>
        <v>-1.8651386648694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739</v>
      </c>
      <c r="C11" s="1" t="n">
        <v>-0.05916</v>
      </c>
      <c r="D11" s="1" t="n">
        <v>-0.05509</v>
      </c>
      <c r="E11" s="2" t="n">
        <f aca="false">B11*S$1+C11*S$2</f>
        <v>-0.178825587593639</v>
      </c>
      <c r="F11" s="2" t="n">
        <f aca="false">B11*S$2-C11*S$1</f>
        <v>-0.0419824346815402</v>
      </c>
      <c r="G11" s="0" t="n">
        <v>0</v>
      </c>
      <c r="H11" s="0" t="n">
        <v>0</v>
      </c>
      <c r="I11" s="0" t="n">
        <v>0</v>
      </c>
      <c r="J11" s="3" t="n">
        <f aca="false">(D11-D10)/0.02</f>
        <v>-2.3278</v>
      </c>
      <c r="K11" s="3" t="n">
        <f aca="false">(E11-E10)/0.02</f>
        <v>1.38571760316384</v>
      </c>
      <c r="L11" s="3" t="n">
        <f aca="false">(F11-F10)/0.02</f>
        <v>-2.4440613176190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607</v>
      </c>
      <c r="C12" s="1" t="n">
        <v>-0.0555</v>
      </c>
      <c r="D12" s="1" t="n">
        <v>-0.08433</v>
      </c>
      <c r="E12" s="2" t="n">
        <f aca="false">B12*S$1+C12*S$2</f>
        <v>-0.165691848217281</v>
      </c>
      <c r="F12" s="2" t="n">
        <f aca="false">B12*S$2-C12*S$1</f>
        <v>-0.0380913564255944</v>
      </c>
      <c r="G12" s="0" t="n">
        <v>0</v>
      </c>
      <c r="H12" s="0" t="n">
        <v>0</v>
      </c>
      <c r="I12" s="0" t="n">
        <v>0</v>
      </c>
      <c r="J12" s="3" t="n">
        <f aca="false">(D12-D11)/0.02</f>
        <v>-1.462</v>
      </c>
      <c r="K12" s="3" t="n">
        <f aca="false">(E12-E11)/0.02</f>
        <v>0.656686968817917</v>
      </c>
      <c r="L12" s="3" t="n">
        <f aca="false">(F12-F11)/0.02</f>
        <v>0.194553912797289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1403</v>
      </c>
      <c r="C13" s="1" t="n">
        <v>-0.1041</v>
      </c>
      <c r="D13" s="1" t="n">
        <v>-0.08088</v>
      </c>
      <c r="E13" s="2" t="n">
        <f aca="false">B13*S$1+C13*S$2</f>
        <v>-0.174145743297423</v>
      </c>
      <c r="F13" s="2" t="n">
        <f aca="false">B13*S$2-C13*S$1</f>
        <v>0.0139341340379653</v>
      </c>
      <c r="G13" s="0" t="n">
        <v>0</v>
      </c>
      <c r="H13" s="0" t="n">
        <v>0</v>
      </c>
      <c r="I13" s="0" t="n">
        <v>0</v>
      </c>
      <c r="J13" s="3" t="n">
        <f aca="false">(D13-D12)/0.02</f>
        <v>0.1725</v>
      </c>
      <c r="K13" s="3" t="n">
        <f aca="false">(E13-E12)/0.02</f>
        <v>-0.422694754007133</v>
      </c>
      <c r="L13" s="3" t="n">
        <f aca="false">(F13-F12)/0.02</f>
        <v>2.6012745231779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1233</v>
      </c>
      <c r="C14" s="1" t="n">
        <v>-0.1446</v>
      </c>
      <c r="D14" s="1" t="n">
        <v>-0.06786</v>
      </c>
      <c r="E14" s="2" t="n">
        <f aca="false">B14*S$1+C14*S$2</f>
        <v>-0.181190655864209</v>
      </c>
      <c r="F14" s="2" t="n">
        <f aca="false">B14*S$2-C14*S$1</f>
        <v>0.057288709424265</v>
      </c>
      <c r="G14" s="0" t="n">
        <v>0</v>
      </c>
      <c r="H14" s="0" t="n">
        <v>0</v>
      </c>
      <c r="I14" s="0" t="n">
        <v>0</v>
      </c>
      <c r="J14" s="3" t="n">
        <f aca="false">(D14-D13)/0.02</f>
        <v>0.651</v>
      </c>
      <c r="K14" s="3" t="n">
        <f aca="false">(E14-E13)/0.02</f>
        <v>-0.352245628339279</v>
      </c>
      <c r="L14" s="3" t="n">
        <f aca="false">(F14-F13)/0.02</f>
        <v>2.1677287693149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1028</v>
      </c>
      <c r="C15" s="1" t="n">
        <v>-0.1493</v>
      </c>
      <c r="D15" s="1" t="n">
        <v>-0.07501</v>
      </c>
      <c r="E15" s="2" t="n">
        <f aca="false">B15*S$1+C15*S$2</f>
        <v>-0.166296290434898</v>
      </c>
      <c r="F15" s="2" t="n">
        <f aca="false">B15*S$2-C15*S$1</f>
        <v>0.0721378803929809</v>
      </c>
      <c r="G15" s="0" t="n">
        <v>0</v>
      </c>
      <c r="H15" s="0" t="n">
        <v>0</v>
      </c>
      <c r="I15" s="0" t="n">
        <v>0</v>
      </c>
      <c r="J15" s="3" t="n">
        <f aca="false">(D15-D14)/0.02</f>
        <v>-0.3575</v>
      </c>
      <c r="K15" s="3" t="n">
        <f aca="false">(E15-E14)/0.02</f>
        <v>0.744718271465535</v>
      </c>
      <c r="L15" s="3" t="n">
        <f aca="false">(F15-F14)/0.02</f>
        <v>0.74245854843579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7682</v>
      </c>
      <c r="C16" s="1" t="n">
        <v>-0.142</v>
      </c>
      <c r="D16" s="1" t="n">
        <v>-0.09648</v>
      </c>
      <c r="E16" s="2" t="n">
        <f aca="false">B16*S$1+C16*S$2</f>
        <v>-0.140395590267852</v>
      </c>
      <c r="F16" s="2" t="n">
        <f aca="false">B16*S$2-C16*S$1</f>
        <v>0.0797144317758177</v>
      </c>
      <c r="G16" s="0" t="n">
        <v>0</v>
      </c>
      <c r="H16" s="0" t="n">
        <v>0</v>
      </c>
      <c r="I16" s="0" t="n">
        <v>0</v>
      </c>
      <c r="J16" s="3" t="n">
        <f aca="false">(D16-D15)/0.02</f>
        <v>-1.0735</v>
      </c>
      <c r="K16" s="3" t="n">
        <f aca="false">(E16-E15)/0.02</f>
        <v>1.29503500835232</v>
      </c>
      <c r="L16" s="3" t="n">
        <f aca="false">(F16-F15)/0.02</f>
        <v>0.37882756914183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6892</v>
      </c>
      <c r="C17" s="1" t="n">
        <v>-0.1382</v>
      </c>
      <c r="D17" s="1" t="n">
        <v>-0.1036</v>
      </c>
      <c r="E17" s="2" t="n">
        <f aca="false">B17*S$1+C17*S$2</f>
        <v>-0.13168231710413</v>
      </c>
      <c r="F17" s="2" t="n">
        <f aca="false">B17*S$2-C17*S$1</f>
        <v>0.0806782111978656</v>
      </c>
      <c r="G17" s="0" t="n">
        <v>0</v>
      </c>
      <c r="H17" s="0" t="n">
        <v>0</v>
      </c>
      <c r="I17" s="0" t="n">
        <v>0</v>
      </c>
      <c r="J17" s="3" t="n">
        <f aca="false">(D17-D16)/0.02</f>
        <v>-0.356</v>
      </c>
      <c r="K17" s="3" t="n">
        <f aca="false">(E17-E16)/0.02</f>
        <v>0.435663658186097</v>
      </c>
      <c r="L17" s="3" t="n">
        <f aca="false">(F17-F16)/0.02</f>
        <v>0.0481889711023961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9641</v>
      </c>
      <c r="C18" s="1" t="n">
        <v>-0.1339</v>
      </c>
      <c r="D18" s="1" t="n">
        <v>-0.09249</v>
      </c>
      <c r="E18" s="2" t="n">
        <f aca="false">B18*S$1+C18*S$2</f>
        <v>-0.152716506431267</v>
      </c>
      <c r="F18" s="2" t="n">
        <f aca="false">B18*S$2-C18*S$1</f>
        <v>0.0624641238106221</v>
      </c>
      <c r="G18" s="0" t="n">
        <v>0</v>
      </c>
      <c r="H18" s="0" t="n">
        <v>0</v>
      </c>
      <c r="I18" s="0" t="n">
        <v>0</v>
      </c>
      <c r="J18" s="3" t="n">
        <f aca="false">(D18-D17)/0.02</f>
        <v>0.5555</v>
      </c>
      <c r="K18" s="3" t="n">
        <f aca="false">(E18-E17)/0.02</f>
        <v>-1.05170946635687</v>
      </c>
      <c r="L18" s="3" t="n">
        <f aca="false">(F18-F17)/0.02</f>
        <v>-0.91070436936217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337</v>
      </c>
      <c r="C19" s="1" t="n">
        <v>-0.1401</v>
      </c>
      <c r="D19" s="1" t="n">
        <v>-0.08805</v>
      </c>
      <c r="E19" s="2" t="n">
        <f aca="false">B19*S$1+C19*S$2</f>
        <v>-0.187625719375186</v>
      </c>
      <c r="F19" s="2" t="n">
        <f aca="false">B19*S$2-C19*S$1</f>
        <v>0.0479613326435358</v>
      </c>
      <c r="G19" s="0" t="n">
        <v>0</v>
      </c>
      <c r="H19" s="0" t="n">
        <v>0</v>
      </c>
      <c r="I19" s="0" t="n">
        <v>0</v>
      </c>
      <c r="J19" s="3" t="n">
        <f aca="false">(D19-D18)/0.02</f>
        <v>0.222</v>
      </c>
      <c r="K19" s="3" t="n">
        <f aca="false">(E19-E18)/0.02</f>
        <v>-1.74546064719595</v>
      </c>
      <c r="L19" s="3" t="n">
        <f aca="false">(F19-F18)/0.02</f>
        <v>-0.725139558354318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416</v>
      </c>
      <c r="C20" s="1" t="n">
        <v>-0.1676</v>
      </c>
      <c r="D20" s="1" t="n">
        <v>-0.0999</v>
      </c>
      <c r="E20" s="2" t="n">
        <f aca="false">B20*S$1+C20*S$2</f>
        <v>-0.208898079101235</v>
      </c>
      <c r="F20" s="2" t="n">
        <f aca="false">B20*S$2-C20*S$1</f>
        <v>0.0670962931003952</v>
      </c>
      <c r="G20" s="0" t="n">
        <v>0</v>
      </c>
      <c r="H20" s="0" t="n">
        <v>0</v>
      </c>
      <c r="I20" s="0" t="n">
        <v>0</v>
      </c>
      <c r="J20" s="3" t="n">
        <f aca="false">(D20-D19)/0.02</f>
        <v>-0.5925</v>
      </c>
      <c r="K20" s="3" t="n">
        <f aca="false">(E20-E19)/0.02</f>
        <v>-1.06361798630244</v>
      </c>
      <c r="L20" s="3" t="n">
        <f aca="false">(F20-F19)/0.02</f>
        <v>0.95674802284296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1206</v>
      </c>
      <c r="C21" s="1" t="n">
        <v>-0.1877</v>
      </c>
      <c r="D21" s="1" t="n">
        <v>-0.111</v>
      </c>
      <c r="E21" s="2" t="n">
        <f aca="false">B21*S$1+C21*S$2</f>
        <v>-0.201740446293038</v>
      </c>
      <c r="F21" s="2" t="n">
        <f aca="false">B21*S$2-C21*S$1</f>
        <v>0.0952703643820367</v>
      </c>
      <c r="G21" s="0" t="n">
        <v>0</v>
      </c>
      <c r="H21" s="0" t="n">
        <v>0</v>
      </c>
      <c r="I21" s="0" t="n">
        <v>0</v>
      </c>
      <c r="J21" s="3" t="n">
        <f aca="false">(D21-D20)/0.02</f>
        <v>-0.555</v>
      </c>
      <c r="K21" s="3" t="n">
        <f aca="false">(E21-E20)/0.02</f>
        <v>0.357881640409875</v>
      </c>
      <c r="L21" s="3" t="n">
        <f aca="false">(F21-F20)/0.02</f>
        <v>1.4087035640820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1043</v>
      </c>
      <c r="C22" s="1" t="n">
        <v>-0.168</v>
      </c>
      <c r="D22" s="1" t="n">
        <v>-0.1175</v>
      </c>
      <c r="E22" s="2" t="n">
        <f aca="false">B22*S$1+C22*S$2</f>
        <v>-0.177477852820294</v>
      </c>
      <c r="F22" s="2" t="n">
        <f aca="false">B22*S$2-C22*S$1</f>
        <v>0.0872015008947563</v>
      </c>
      <c r="G22" s="0" t="n">
        <v>0</v>
      </c>
      <c r="H22" s="0" t="n">
        <v>0</v>
      </c>
      <c r="I22" s="0" t="n">
        <v>0</v>
      </c>
      <c r="J22" s="3" t="n">
        <f aca="false">(D22-D21)/0.02</f>
        <v>-0.325</v>
      </c>
      <c r="K22" s="3" t="n">
        <f aca="false">(E22-E21)/0.02</f>
        <v>1.21312967363719</v>
      </c>
      <c r="L22" s="3" t="n">
        <f aca="false">(F22-F21)/0.02</f>
        <v>-0.40344317436401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074</v>
      </c>
      <c r="C23" s="1" t="n">
        <v>-0.134</v>
      </c>
      <c r="D23" s="1" t="n">
        <v>-0.1422</v>
      </c>
      <c r="E23" s="2" t="n">
        <f aca="false">B23*S$1+C23*S$2</f>
        <v>-0.16208954693445</v>
      </c>
      <c r="F23" s="2" t="n">
        <f aca="false">B23*S$2-C23*S$1</f>
        <v>0.0567251159063149</v>
      </c>
      <c r="G23" s="0" t="n">
        <v>0</v>
      </c>
      <c r="H23" s="0" t="n">
        <v>0</v>
      </c>
      <c r="I23" s="0" t="n">
        <v>0</v>
      </c>
      <c r="J23" s="3" t="n">
        <f aca="false">(D23-D22)/0.02</f>
        <v>-1.235</v>
      </c>
      <c r="K23" s="3" t="n">
        <f aca="false">(E23-E22)/0.02</f>
        <v>0.769415294292203</v>
      </c>
      <c r="L23" s="3" t="n">
        <f aca="false">(F23-F22)/0.02</f>
        <v>-1.5238192494220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17</v>
      </c>
      <c r="C24" s="1" t="n">
        <v>-0.1342</v>
      </c>
      <c r="D24" s="1" t="n">
        <v>-0.1885</v>
      </c>
      <c r="E24" s="2" t="n">
        <f aca="false">B24*S$1+C24*S$2</f>
        <v>-0.170336792510398</v>
      </c>
      <c r="F24" s="2" t="n">
        <f aca="false">B24*S$2-C24*S$1</f>
        <v>0.0518075005889074</v>
      </c>
      <c r="G24" s="0" t="n">
        <v>0</v>
      </c>
      <c r="H24" s="0" t="n">
        <v>0</v>
      </c>
      <c r="I24" s="0" t="n">
        <v>0</v>
      </c>
      <c r="J24" s="3" t="n">
        <f aca="false">(D24-D23)/0.02</f>
        <v>-2.315</v>
      </c>
      <c r="K24" s="3" t="n">
        <f aca="false">(E24-E23)/0.02</f>
        <v>-0.412362278797418</v>
      </c>
      <c r="L24" s="3" t="n">
        <f aca="false">(F24-F23)/0.02</f>
        <v>-0.24588076587037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1241</v>
      </c>
      <c r="C25" s="1" t="n">
        <v>-0.1614</v>
      </c>
      <c r="D25" s="1" t="n">
        <v>-0.2167</v>
      </c>
      <c r="E25" s="2" t="n">
        <f aca="false">B25*S$1+C25*S$2</f>
        <v>-0.190771737980252</v>
      </c>
      <c r="F25" s="2" t="n">
        <f aca="false">B25*S$2-C25*S$1</f>
        <v>0.0711119820283064</v>
      </c>
      <c r="G25" s="0" t="n">
        <v>0</v>
      </c>
      <c r="H25" s="0" t="n">
        <v>0</v>
      </c>
      <c r="I25" s="0" t="n">
        <v>0</v>
      </c>
      <c r="J25" s="3" t="n">
        <f aca="false">(D25-D24)/0.02</f>
        <v>-1.41</v>
      </c>
      <c r="K25" s="3" t="n">
        <f aca="false">(E25-E24)/0.02</f>
        <v>-1.02174727349269</v>
      </c>
      <c r="L25" s="3" t="n">
        <f aca="false">(F25-F24)/0.02</f>
        <v>0.9652240719699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1312</v>
      </c>
      <c r="C26" s="1" t="n">
        <v>-0.1675</v>
      </c>
      <c r="D26" s="1" t="n">
        <v>-0.1931</v>
      </c>
      <c r="E26" s="2" t="n">
        <f aca="false">B26*S$1+C26*S$2</f>
        <v>-0.200025386974785</v>
      </c>
      <c r="F26" s="2" t="n">
        <f aca="false">B26*S$2-C26*S$1</f>
        <v>0.0725226486388049</v>
      </c>
      <c r="G26" s="0" t="n">
        <v>0</v>
      </c>
      <c r="H26" s="0" t="n">
        <v>0</v>
      </c>
      <c r="I26" s="0" t="n">
        <v>0</v>
      </c>
      <c r="J26" s="3" t="n">
        <f aca="false">(D26-D25)/0.02</f>
        <v>1.18</v>
      </c>
      <c r="K26" s="3" t="n">
        <f aca="false">(E26-E25)/0.02</f>
        <v>-0.462682449726662</v>
      </c>
      <c r="L26" s="3" t="n">
        <f aca="false">(F26-F25)/0.02</f>
        <v>0.070533330524923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1327</v>
      </c>
      <c r="C27" s="1" t="n">
        <v>-0.1483</v>
      </c>
      <c r="D27" s="1" t="n">
        <v>-0.1393</v>
      </c>
      <c r="E27" s="2" t="n">
        <f aca="false">B27*S$1+C27*S$2</f>
        <v>-0.191123009245742</v>
      </c>
      <c r="F27" s="2" t="n">
        <f aca="false">B27*S$2-C27*S$1</f>
        <v>0.0554452462962517</v>
      </c>
      <c r="G27" s="0" t="n">
        <v>0</v>
      </c>
      <c r="H27" s="0" t="n">
        <v>0</v>
      </c>
      <c r="I27" s="0" t="n">
        <v>0</v>
      </c>
      <c r="J27" s="3" t="n">
        <f aca="false">(D27-D26)/0.02</f>
        <v>2.69</v>
      </c>
      <c r="K27" s="3" t="n">
        <f aca="false">(E27-E26)/0.02</f>
        <v>0.445118886452146</v>
      </c>
      <c r="L27" s="3" t="n">
        <f aca="false">(F27-F26)/0.02</f>
        <v>-0.8538701171276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189</v>
      </c>
      <c r="C28" s="1" t="n">
        <v>-0.1464</v>
      </c>
      <c r="D28" s="1" t="n">
        <v>-0.1031</v>
      </c>
      <c r="E28" s="2" t="n">
        <f aca="false">B28*S$1+C28*S$2</f>
        <v>-0.17841309891674</v>
      </c>
      <c r="F28" s="2" t="n">
        <f aca="false">B28*S$2-C28*S$1</f>
        <v>0.0611468407599727</v>
      </c>
      <c r="G28" s="0" t="n">
        <v>0</v>
      </c>
      <c r="H28" s="0" t="n">
        <v>0</v>
      </c>
      <c r="I28" s="0" t="n">
        <v>0</v>
      </c>
      <c r="J28" s="3" t="n">
        <f aca="false">(D28-D27)/0.02</f>
        <v>1.81</v>
      </c>
      <c r="K28" s="3" t="n">
        <f aca="false">(E28-E27)/0.02</f>
        <v>0.635495516450089</v>
      </c>
      <c r="L28" s="3" t="n">
        <f aca="false">(F28-F27)/0.02</f>
        <v>0.28507972318605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9631</v>
      </c>
      <c r="C29" s="1" t="n">
        <v>-0.1755</v>
      </c>
      <c r="D29" s="1" t="n">
        <v>-0.09788</v>
      </c>
      <c r="E29" s="2" t="n">
        <f aca="false">B29*S$1+C29*S$2</f>
        <v>-0.174676343013753</v>
      </c>
      <c r="F29" s="2" t="n">
        <f aca="false">B29*S$2-C29*S$1</f>
        <v>0.0977959165371528</v>
      </c>
      <c r="G29" s="0" t="n">
        <v>0</v>
      </c>
      <c r="H29" s="0" t="n">
        <v>0</v>
      </c>
      <c r="I29" s="0" t="n">
        <v>0</v>
      </c>
      <c r="J29" s="3" t="n">
        <f aca="false">(D29-D28)/0.02</f>
        <v>0.261</v>
      </c>
      <c r="K29" s="3" t="n">
        <f aca="false">(E29-E28)/0.02</f>
        <v>0.186837795149369</v>
      </c>
      <c r="L29" s="3" t="n">
        <f aca="false">(F29-F28)/0.02</f>
        <v>1.83245378885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745</v>
      </c>
      <c r="C30" s="1" t="n">
        <v>-0.2015</v>
      </c>
      <c r="D30" s="1" t="n">
        <v>-0.1001</v>
      </c>
      <c r="E30" s="2" t="n">
        <f aca="false">B30*S$1+C30*S$2</f>
        <v>-0.169958314906645</v>
      </c>
      <c r="F30" s="2" t="n">
        <f aca="false">B30*S$2-C30*S$1</f>
        <v>0.131402706190146</v>
      </c>
      <c r="G30" s="0" t="n">
        <v>0</v>
      </c>
      <c r="H30" s="0" t="n">
        <v>0</v>
      </c>
      <c r="I30" s="0" t="n">
        <v>0</v>
      </c>
      <c r="J30" s="3" t="n">
        <f aca="false">(D30-D29)/0.02</f>
        <v>-0.111</v>
      </c>
      <c r="K30" s="3" t="n">
        <f aca="false">(E30-E29)/0.02</f>
        <v>0.235901405355415</v>
      </c>
      <c r="L30" s="3" t="n">
        <f aca="false">(F30-F29)/0.02</f>
        <v>1.6803394826496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4411</v>
      </c>
      <c r="C31" s="1" t="n">
        <v>-0.2017</v>
      </c>
      <c r="D31" s="1" t="n">
        <v>-0.09347</v>
      </c>
      <c r="E31" s="2" t="n">
        <f aca="false">B31*S$1+C31*S$2</f>
        <v>-0.144292117117297</v>
      </c>
      <c r="F31" s="2" t="n">
        <f aca="false">B31*S$2-C31*S$1</f>
        <v>0.147676562249424</v>
      </c>
      <c r="G31" s="0" t="n">
        <v>0</v>
      </c>
      <c r="H31" s="0" t="n">
        <v>0</v>
      </c>
      <c r="I31" s="0" t="n">
        <v>0</v>
      </c>
      <c r="J31" s="3" t="n">
        <f aca="false">(D31-D30)/0.02</f>
        <v>0.3315</v>
      </c>
      <c r="K31" s="3" t="n">
        <f aca="false">(E31-E30)/0.02</f>
        <v>1.28330988946736</v>
      </c>
      <c r="L31" s="3" t="n">
        <f aca="false">(F31-F30)/0.02</f>
        <v>0.81369280296391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1475</v>
      </c>
      <c r="C32" s="1" t="n">
        <v>-0.1926</v>
      </c>
      <c r="D32" s="1" t="n">
        <v>-0.08225</v>
      </c>
      <c r="E32" s="2" t="n">
        <f aca="false">B32*S$1+C32*S$2</f>
        <v>-0.100811579349485</v>
      </c>
      <c r="F32" s="2" t="n">
        <f aca="false">B32*S$2-C32*S$1</f>
        <v>0.164115694234472</v>
      </c>
      <c r="G32" s="0" t="n">
        <v>0</v>
      </c>
      <c r="H32" s="0" t="n">
        <v>0</v>
      </c>
      <c r="I32" s="0" t="n">
        <v>0</v>
      </c>
      <c r="J32" s="3" t="n">
        <f aca="false">(D32-D31)/0.02</f>
        <v>0.561</v>
      </c>
      <c r="K32" s="3" t="n">
        <f aca="false">(E32-E31)/0.02</f>
        <v>2.17402688839064</v>
      </c>
      <c r="L32" s="3" t="n">
        <f aca="false">(F32-F31)/0.02</f>
        <v>0.82195659925235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3348</v>
      </c>
      <c r="C33" s="1" t="n">
        <v>-0.1938</v>
      </c>
      <c r="D33" s="1" t="n">
        <v>-0.06892</v>
      </c>
      <c r="E33" s="2" t="n">
        <f aca="false">B33*S$1+C33*S$2</f>
        <v>-0.074305703149078</v>
      </c>
      <c r="F33" s="2" t="n">
        <f aca="false">B33*S$2-C33*S$1</f>
        <v>0.182093418001643</v>
      </c>
      <c r="G33" s="0" t="n">
        <v>0</v>
      </c>
      <c r="H33" s="0" t="n">
        <v>0</v>
      </c>
      <c r="I33" s="0" t="n">
        <v>0</v>
      </c>
      <c r="J33" s="3" t="n">
        <f aca="false">(D33-D32)/0.02</f>
        <v>0.6665</v>
      </c>
      <c r="K33" s="3" t="n">
        <f aca="false">(E33-E32)/0.02</f>
        <v>1.32529381002033</v>
      </c>
      <c r="L33" s="3" t="n">
        <f aca="false">(F33-F32)/0.02</f>
        <v>0.89888618835857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68</v>
      </c>
      <c r="C34" s="1" t="n">
        <v>-0.2044</v>
      </c>
      <c r="D34" s="1" t="n">
        <v>-0.04861</v>
      </c>
      <c r="E34" s="2" t="n">
        <f aca="false">B34*S$1+C34*S$2</f>
        <v>-0.0940682895938391</v>
      </c>
      <c r="F34" s="2" t="n">
        <f aca="false">B34*S$2-C34*S$1</f>
        <v>0.182243674493491</v>
      </c>
      <c r="G34" s="0" t="n">
        <v>0</v>
      </c>
      <c r="H34" s="0" t="n">
        <v>0</v>
      </c>
      <c r="I34" s="0" t="n">
        <v>0</v>
      </c>
      <c r="J34" s="3" t="n">
        <f aca="false">(D34-D33)/0.02</f>
        <v>1.0155</v>
      </c>
      <c r="K34" s="3" t="n">
        <f aca="false">(E34-E33)/0.02</f>
        <v>-0.988129322238057</v>
      </c>
      <c r="L34" s="3" t="n">
        <f aca="false">(F34-F33)/0.02</f>
        <v>0.007512824592412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3174</v>
      </c>
      <c r="C35" s="1" t="n">
        <v>-0.2156</v>
      </c>
      <c r="D35" s="1" t="n">
        <v>-0.02686</v>
      </c>
      <c r="E35" s="2" t="n">
        <f aca="false">B35*S$1+C35*S$2</f>
        <v>-0.141167639940684</v>
      </c>
      <c r="F35" s="2" t="n">
        <f aca="false">B35*S$2-C35*S$1</f>
        <v>0.166019532084564</v>
      </c>
      <c r="G35" s="0" t="n">
        <v>0</v>
      </c>
      <c r="H35" s="0" t="n">
        <v>0</v>
      </c>
      <c r="I35" s="0" t="n">
        <v>0</v>
      </c>
      <c r="J35" s="3" t="n">
        <f aca="false">(D35-D34)/0.02</f>
        <v>1.0875</v>
      </c>
      <c r="K35" s="3" t="n">
        <f aca="false">(E35-E34)/0.02</f>
        <v>-2.35496751734224</v>
      </c>
      <c r="L35" s="3" t="n">
        <f aca="false">(F35-F34)/0.02</f>
        <v>-0.81120712044638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5432</v>
      </c>
      <c r="C36" s="1" t="n">
        <v>-0.2157</v>
      </c>
      <c r="D36" s="1" t="n">
        <v>-0.01741</v>
      </c>
      <c r="E36" s="2" t="n">
        <f aca="false">B36*S$1+C36*S$2</f>
        <v>-0.160369557878319</v>
      </c>
      <c r="F36" s="2" t="n">
        <f aca="false">B36*S$2-C36*S$1</f>
        <v>0.154138759907793</v>
      </c>
      <c r="G36" s="0" t="n">
        <v>0</v>
      </c>
      <c r="H36" s="0" t="n">
        <v>0</v>
      </c>
      <c r="I36" s="0" t="n">
        <v>0</v>
      </c>
      <c r="J36" s="3" t="n">
        <f aca="false">(D36-D35)/0.02</f>
        <v>0.4725</v>
      </c>
      <c r="K36" s="3" t="n">
        <f aca="false">(E36-E35)/0.02</f>
        <v>-0.960095896881771</v>
      </c>
      <c r="L36" s="3" t="n">
        <f aca="false">(F36-F35)/0.02</f>
        <v>-0.59403860883850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2511</v>
      </c>
      <c r="C37" s="1" t="n">
        <v>-0.1912</v>
      </c>
      <c r="D37" s="1" t="n">
        <v>-0.01859</v>
      </c>
      <c r="E37" s="2" t="n">
        <f aca="false">B37*S$1+C37*S$2</f>
        <v>-0.122615051015877</v>
      </c>
      <c r="F37" s="2" t="n">
        <f aca="false">B37*S$2-C37*S$1</f>
        <v>0.148840523260213</v>
      </c>
      <c r="G37" s="0" t="n">
        <v>0</v>
      </c>
      <c r="H37" s="0" t="n">
        <v>0</v>
      </c>
      <c r="I37" s="0" t="n">
        <v>0</v>
      </c>
      <c r="J37" s="3" t="n">
        <f aca="false">(D37-D36)/0.02</f>
        <v>-0.059</v>
      </c>
      <c r="K37" s="3" t="n">
        <f aca="false">(E37-E36)/0.02</f>
        <v>1.88772534312214</v>
      </c>
      <c r="L37" s="3" t="n">
        <f aca="false">(F37-F36)/0.02</f>
        <v>-0.26491183237902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406</v>
      </c>
      <c r="C38" s="1" t="n">
        <v>-0.1513</v>
      </c>
      <c r="D38" s="1" t="n">
        <v>-0.01211</v>
      </c>
      <c r="E38" s="2" t="n">
        <f aca="false">B38*S$1+C38*S$2</f>
        <v>-0.0597727474849603</v>
      </c>
      <c r="F38" s="2" t="n">
        <f aca="false">B38*S$2-C38*S$1</f>
        <v>0.141059534445918</v>
      </c>
      <c r="G38" s="0" t="n">
        <v>0</v>
      </c>
      <c r="H38" s="0" t="n">
        <v>0</v>
      </c>
      <c r="I38" s="0" t="n">
        <v>0</v>
      </c>
      <c r="J38" s="3" t="n">
        <f aca="false">(D38-D37)/0.02</f>
        <v>0.324</v>
      </c>
      <c r="K38" s="3" t="n">
        <f aca="false">(E38-E37)/0.02</f>
        <v>3.14211517654582</v>
      </c>
      <c r="L38" s="3" t="n">
        <f aca="false">(F38-F37)/0.02</f>
        <v>-0.38904944071473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5703</v>
      </c>
      <c r="C39" s="1" t="n">
        <v>-0.1334</v>
      </c>
      <c r="D39" s="1" t="n">
        <v>0.009971</v>
      </c>
      <c r="E39" s="2" t="n">
        <f aca="false">B39*S$1+C39*S$2</f>
        <v>-0.0223270469249086</v>
      </c>
      <c r="F39" s="2" t="n">
        <f aca="false">B39*S$2-C39*S$1</f>
        <v>0.143350911666487</v>
      </c>
      <c r="G39" s="0" t="n">
        <v>0</v>
      </c>
      <c r="H39" s="0" t="n">
        <v>0</v>
      </c>
      <c r="I39" s="0" t="n">
        <v>0</v>
      </c>
      <c r="J39" s="3" t="n">
        <f aca="false">(D39-D38)/0.02</f>
        <v>1.10405</v>
      </c>
      <c r="K39" s="3" t="n">
        <f aca="false">(E39-E38)/0.02</f>
        <v>1.87228502800259</v>
      </c>
      <c r="L39" s="3" t="n">
        <f aca="false">(F39-F38)/0.02</f>
        <v>0.11456886102843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7763</v>
      </c>
      <c r="C40" s="1" t="n">
        <v>-0.1557</v>
      </c>
      <c r="D40" s="1" t="n">
        <v>0.03303</v>
      </c>
      <c r="E40" s="2" t="n">
        <f aca="false">B40*S$1+C40*S$2</f>
        <v>-0.0166744557364867</v>
      </c>
      <c r="F40" s="2" t="n">
        <f aca="false">B40*S$2-C40*S$1</f>
        <v>0.173178721053979</v>
      </c>
      <c r="G40" s="0" t="n">
        <v>0</v>
      </c>
      <c r="H40" s="0" t="n">
        <v>0</v>
      </c>
      <c r="I40" s="0" t="n">
        <v>0</v>
      </c>
      <c r="J40" s="3" t="n">
        <f aca="false">(D40-D39)/0.02</f>
        <v>1.15295</v>
      </c>
      <c r="K40" s="3" t="n">
        <f aca="false">(E40-E39)/0.02</f>
        <v>0.282629559421095</v>
      </c>
      <c r="L40" s="3" t="n">
        <f aca="false">(F40-F39)/0.02</f>
        <v>1.4913904693746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1082</v>
      </c>
      <c r="C41" s="1" t="n">
        <v>-0.1886</v>
      </c>
      <c r="D41" s="1" t="n">
        <v>0.0395</v>
      </c>
      <c r="E41" s="2" t="n">
        <f aca="false">B41*S$1+C41*S$2</f>
        <v>-0.00818396923025715</v>
      </c>
      <c r="F41" s="2" t="n">
        <f aca="false">B41*S$2-C41*S$1</f>
        <v>0.217279135325135</v>
      </c>
      <c r="G41" s="0" t="n">
        <v>0</v>
      </c>
      <c r="H41" s="0" t="n">
        <v>0</v>
      </c>
      <c r="I41" s="0" t="n">
        <v>0</v>
      </c>
      <c r="J41" s="3" t="n">
        <f aca="false">(D41-D40)/0.02</f>
        <v>0.3235</v>
      </c>
      <c r="K41" s="3" t="n">
        <f aca="false">(E41-E40)/0.02</f>
        <v>0.424524325311475</v>
      </c>
      <c r="L41" s="3" t="n">
        <f aca="false">(F41-F40)/0.02</f>
        <v>2.2050207135577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1518</v>
      </c>
      <c r="C42" s="1" t="n">
        <v>-0.2027</v>
      </c>
      <c r="D42" s="1" t="n">
        <v>0.03056</v>
      </c>
      <c r="E42" s="2" t="n">
        <f aca="false">B42*S$1+C42*S$2</f>
        <v>0.0213190661364748</v>
      </c>
      <c r="F42" s="2" t="n">
        <f aca="false">B42*S$2-C42*S$1</f>
        <v>0.252341093401508</v>
      </c>
      <c r="G42" s="0" t="n">
        <v>0</v>
      </c>
      <c r="H42" s="0" t="n">
        <v>0</v>
      </c>
      <c r="I42" s="0" t="n">
        <v>0</v>
      </c>
      <c r="J42" s="3" t="n">
        <f aca="false">(D42-D41)/0.02</f>
        <v>-0.447</v>
      </c>
      <c r="K42" s="3" t="n">
        <f aca="false">(E42-E41)/0.02</f>
        <v>1.4751517683366</v>
      </c>
      <c r="L42" s="3" t="n">
        <f aca="false">(F42-F41)/0.02</f>
        <v>1.75309790381867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1937</v>
      </c>
      <c r="C43" s="1" t="n">
        <v>-0.2101</v>
      </c>
      <c r="D43" s="1" t="n">
        <v>0.02605</v>
      </c>
      <c r="E43" s="2" t="n">
        <f aca="false">B43*S$1+C43*S$2</f>
        <v>0.0529308788101034</v>
      </c>
      <c r="F43" s="2" t="n">
        <f aca="false">B43*S$2-C43*S$1</f>
        <v>0.280820266484437</v>
      </c>
      <c r="G43" s="0" t="n">
        <v>0</v>
      </c>
      <c r="H43" s="0" t="n">
        <v>0</v>
      </c>
      <c r="I43" s="0" t="n">
        <v>0</v>
      </c>
      <c r="J43" s="3" t="n">
        <f aca="false">(D43-D42)/0.02</f>
        <v>-0.2255</v>
      </c>
      <c r="K43" s="3" t="n">
        <f aca="false">(E43-E42)/0.02</f>
        <v>1.58059063368143</v>
      </c>
      <c r="L43" s="3" t="n">
        <f aca="false">(F43-F42)/0.02</f>
        <v>1.4239586541464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2252</v>
      </c>
      <c r="C44" s="1" t="n">
        <v>-0.2255</v>
      </c>
      <c r="D44" s="1" t="n">
        <v>0.04814</v>
      </c>
      <c r="E44" s="2" t="n">
        <f aca="false">B44*S$1+C44*S$2</f>
        <v>0.0714836371698394</v>
      </c>
      <c r="F44" s="2" t="n">
        <f aca="false">B44*S$2-C44*S$1</f>
        <v>0.310572663988592</v>
      </c>
      <c r="G44" s="0" t="n">
        <v>0</v>
      </c>
      <c r="H44" s="0" t="n">
        <v>0</v>
      </c>
      <c r="I44" s="0" t="n">
        <v>0</v>
      </c>
      <c r="J44" s="3" t="n">
        <f aca="false">(D44-D43)/0.02</f>
        <v>1.1045</v>
      </c>
      <c r="K44" s="3" t="n">
        <f aca="false">(E44-E43)/0.02</f>
        <v>0.927637917986802</v>
      </c>
      <c r="L44" s="3" t="n">
        <f aca="false">(F44-F43)/0.02</f>
        <v>1.4876198752077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2526</v>
      </c>
      <c r="C45" s="1" t="n">
        <v>-0.229</v>
      </c>
      <c r="D45" s="1" t="n">
        <v>0.0997</v>
      </c>
      <c r="E45" s="2" t="n">
        <f aca="false">B45*S$1+C45*S$2</f>
        <v>0.0928654375797093</v>
      </c>
      <c r="F45" s="2" t="n">
        <f aca="false">B45*S$2-C45*S$1</f>
        <v>0.328060620165129</v>
      </c>
      <c r="G45" s="0" t="n">
        <v>0</v>
      </c>
      <c r="H45" s="0" t="n">
        <v>0</v>
      </c>
      <c r="I45" s="0" t="n">
        <v>0</v>
      </c>
      <c r="J45" s="3" t="n">
        <f aca="false">(D45-D44)/0.02</f>
        <v>2.578</v>
      </c>
      <c r="K45" s="3" t="n">
        <f aca="false">(E45-E44)/0.02</f>
        <v>1.06909002049349</v>
      </c>
      <c r="L45" s="3" t="n">
        <f aca="false">(F45-F44)/0.02</f>
        <v>0.87439780882686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2868</v>
      </c>
      <c r="C46" s="1" t="n">
        <v>-0.2092</v>
      </c>
      <c r="D46" s="1" t="n">
        <v>0.1516</v>
      </c>
      <c r="E46" s="2" t="n">
        <f aca="false">B46*S$1+C46*S$2</f>
        <v>0.132361083900077</v>
      </c>
      <c r="F46" s="2" t="n">
        <f aca="false">B46*S$2-C46*S$1</f>
        <v>0.329392506698007</v>
      </c>
      <c r="G46" s="0" t="n">
        <v>0</v>
      </c>
      <c r="H46" s="0" t="n">
        <v>0</v>
      </c>
      <c r="I46" s="0" t="n">
        <v>0</v>
      </c>
      <c r="J46" s="3" t="n">
        <f aca="false">(D46-D45)/0.02</f>
        <v>2.595</v>
      </c>
      <c r="K46" s="3" t="n">
        <f aca="false">(E46-E45)/0.02</f>
        <v>1.97478231601836</v>
      </c>
      <c r="L46" s="3" t="n">
        <f aca="false">(F46-F45)/0.02</f>
        <v>0.066594326643917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326</v>
      </c>
      <c r="C47" s="1" t="n">
        <v>-0.2023</v>
      </c>
      <c r="D47" s="1" t="n">
        <v>0.1625</v>
      </c>
      <c r="E47" s="2" t="n">
        <f aca="false">B47*S$1+C47*S$2</f>
        <v>0.169261012192618</v>
      </c>
      <c r="F47" s="2" t="n">
        <f aca="false">B47*S$2-C47*S$1</f>
        <v>0.34431380999247</v>
      </c>
      <c r="G47" s="0" t="n">
        <v>0</v>
      </c>
      <c r="H47" s="0" t="n">
        <v>0</v>
      </c>
      <c r="I47" s="0" t="n">
        <v>0</v>
      </c>
      <c r="J47" s="3" t="n">
        <f aca="false">(D47-D46)/0.02</f>
        <v>0.545</v>
      </c>
      <c r="K47" s="3" t="n">
        <f aca="false">(E47-E46)/0.02</f>
        <v>1.84499641462705</v>
      </c>
      <c r="L47" s="3" t="n">
        <f aca="false">(F47-F46)/0.02</f>
        <v>0.74606516472311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3491</v>
      </c>
      <c r="C48" s="1" t="n">
        <v>-0.2346</v>
      </c>
      <c r="D48" s="1" t="n">
        <v>0.1256</v>
      </c>
      <c r="E48" s="2" t="n">
        <f aca="false">B48*S$1+C48*S$2</f>
        <v>0.171734530979098</v>
      </c>
      <c r="F48" s="2" t="n">
        <f aca="false">B48*S$2-C48*S$1</f>
        <v>0.383946898502109</v>
      </c>
      <c r="G48" s="0" t="n">
        <v>0</v>
      </c>
      <c r="H48" s="0" t="n">
        <v>0</v>
      </c>
      <c r="I48" s="0" t="n">
        <v>0</v>
      </c>
      <c r="J48" s="3" t="n">
        <f aca="false">(D48-D47)/0.02</f>
        <v>-1.845</v>
      </c>
      <c r="K48" s="3" t="n">
        <f aca="false">(E48-E47)/0.02</f>
        <v>0.123675939324047</v>
      </c>
      <c r="L48" s="3" t="n">
        <f aca="false">(F48-F47)/0.02</f>
        <v>1.9816544254819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3397</v>
      </c>
      <c r="C49" s="1" t="n">
        <v>-0.2679</v>
      </c>
      <c r="D49" s="1" t="n">
        <v>0.08337</v>
      </c>
      <c r="E49" s="2" t="n">
        <f aca="false">B49*S$1+C49*S$2</f>
        <v>0.146116567376262</v>
      </c>
      <c r="F49" s="2" t="n">
        <f aca="false">B49*S$2-C49*S$1</f>
        <v>0.407205659020326</v>
      </c>
      <c r="G49" s="0" t="n">
        <v>0</v>
      </c>
      <c r="H49" s="0" t="n">
        <v>0</v>
      </c>
      <c r="I49" s="0" t="n">
        <v>0</v>
      </c>
      <c r="J49" s="3" t="n">
        <f aca="false">(D49-D48)/0.02</f>
        <v>-2.1115</v>
      </c>
      <c r="K49" s="3" t="n">
        <f aca="false">(E49-E48)/0.02</f>
        <v>-1.28089818014181</v>
      </c>
      <c r="L49" s="3" t="n">
        <f aca="false">(F49-F48)/0.02</f>
        <v>1.1629380259108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3185</v>
      </c>
      <c r="C50" s="1" t="n">
        <v>-0.2565</v>
      </c>
      <c r="D50" s="1" t="n">
        <v>0.07819</v>
      </c>
      <c r="E50" s="2" t="n">
        <f aca="false">B50*S$1+C50*S$2</f>
        <v>0.134179027350005</v>
      </c>
      <c r="F50" s="2" t="n">
        <f aca="false">B50*S$2-C50*S$1</f>
        <v>0.386303622322399</v>
      </c>
      <c r="G50" s="0" t="n">
        <v>0</v>
      </c>
      <c r="H50" s="0" t="n">
        <v>0</v>
      </c>
      <c r="I50" s="0" t="n">
        <v>0</v>
      </c>
      <c r="J50" s="3" t="n">
        <f aca="false">(D50-D49)/0.02</f>
        <v>-0.259</v>
      </c>
      <c r="K50" s="3" t="n">
        <f aca="false">(E50-E49)/0.02</f>
        <v>-0.596877001312886</v>
      </c>
      <c r="L50" s="3" t="n">
        <f aca="false">(F50-F49)/0.02</f>
        <v>-1.0451018348963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3294</v>
      </c>
      <c r="C51" s="1" t="n">
        <v>-0.2215</v>
      </c>
      <c r="D51" s="1" t="n">
        <v>0.09918</v>
      </c>
      <c r="E51" s="2" t="n">
        <f aca="false">B51*S$1+C51*S$2</f>
        <v>0.161969925846272</v>
      </c>
      <c r="F51" s="2" t="n">
        <f aca="false">B51*S$2-C51*S$1</f>
        <v>0.362398058937066</v>
      </c>
      <c r="G51" s="0" t="n">
        <v>0</v>
      </c>
      <c r="H51" s="0" t="n">
        <v>0</v>
      </c>
      <c r="I51" s="0" t="n">
        <v>0</v>
      </c>
      <c r="J51" s="3" t="n">
        <f aca="false">(D51-D50)/0.02</f>
        <v>1.0495</v>
      </c>
      <c r="K51" s="3" t="n">
        <f aca="false">(E51-E50)/0.02</f>
        <v>1.38954492481336</v>
      </c>
      <c r="L51" s="3" t="n">
        <f aca="false">(F51-F50)/0.02</f>
        <v>-1.1952781692666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3801</v>
      </c>
      <c r="C52" s="1" t="n">
        <v>-0.2099</v>
      </c>
      <c r="D52" s="1" t="n">
        <v>0.1032</v>
      </c>
      <c r="E52" s="2" t="n">
        <f aca="false">B52*S$1+C52*S$2</f>
        <v>0.211113027786508</v>
      </c>
      <c r="F52" s="2" t="n">
        <f aca="false">B52*S$2-C52*S$1</f>
        <v>0.379427607718275</v>
      </c>
      <c r="G52" s="0" t="n">
        <v>0</v>
      </c>
      <c r="H52" s="0" t="n">
        <v>0</v>
      </c>
      <c r="I52" s="0" t="n">
        <v>0</v>
      </c>
      <c r="J52" s="3" t="n">
        <f aca="false">(D52-D51)/0.02</f>
        <v>0.201</v>
      </c>
      <c r="K52" s="3" t="n">
        <f aca="false">(E52-E51)/0.02</f>
        <v>2.45715509701179</v>
      </c>
      <c r="L52" s="3" t="n">
        <f aca="false">(F52-F51)/0.02</f>
        <v>0.85147743906044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4231</v>
      </c>
      <c r="C53" s="1" t="n">
        <v>-0.2158</v>
      </c>
      <c r="D53" s="1" t="n">
        <v>0.08181</v>
      </c>
      <c r="E53" s="2" t="n">
        <f aca="false">B53*S$1+C53*S$2</f>
        <v>0.244452572262258</v>
      </c>
      <c r="F53" s="2" t="n">
        <f aca="false">B53*S$2-C53*S$1</f>
        <v>0.407217619847626</v>
      </c>
      <c r="G53" s="0" t="n">
        <v>0</v>
      </c>
      <c r="H53" s="0" t="n">
        <v>0</v>
      </c>
      <c r="I53" s="0" t="n">
        <v>0</v>
      </c>
      <c r="J53" s="3" t="n">
        <f aca="false">(D53-D52)/0.02</f>
        <v>-1.0695</v>
      </c>
      <c r="K53" s="3" t="n">
        <f aca="false">(E53-E52)/0.02</f>
        <v>1.66697722378752</v>
      </c>
      <c r="L53" s="3" t="n">
        <f aca="false">(F53-F52)/0.02</f>
        <v>1.38950060646754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4172</v>
      </c>
      <c r="C54" s="1" t="n">
        <v>-0.2064</v>
      </c>
      <c r="D54" s="1" t="n">
        <v>0.07354</v>
      </c>
      <c r="E54" s="2" t="n">
        <f aca="false">B54*S$1+C54*S$2</f>
        <v>0.244430329578727</v>
      </c>
      <c r="F54" s="2" t="n">
        <f aca="false">B54*S$2-C54*S$1</f>
        <v>0.396119444084779</v>
      </c>
      <c r="G54" s="0" t="n">
        <v>0</v>
      </c>
      <c r="H54" s="0" t="n">
        <v>0</v>
      </c>
      <c r="I54" s="0" t="n">
        <v>0</v>
      </c>
      <c r="J54" s="3" t="n">
        <f aca="false">(D54-D53)/0.02</f>
        <v>-0.4135</v>
      </c>
      <c r="K54" s="3" t="n">
        <f aca="false">(E54-E53)/0.02</f>
        <v>-0.0011121341765355</v>
      </c>
      <c r="L54" s="3" t="n">
        <f aca="false">(F54-F53)/0.02</f>
        <v>-0.55490878814231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3818</v>
      </c>
      <c r="C55" s="1" t="n">
        <v>-0.1916</v>
      </c>
      <c r="D55" s="1" t="n">
        <v>0.1011</v>
      </c>
      <c r="E55" s="2" t="n">
        <f aca="false">B55*S$1+C55*S$2</f>
        <v>0.222252232085441</v>
      </c>
      <c r="F55" s="2" t="n">
        <f aca="false">B55*S$2-C55*S$1</f>
        <v>0.364809190307809</v>
      </c>
      <c r="G55" s="0" t="n">
        <v>0</v>
      </c>
      <c r="H55" s="0" t="n">
        <v>0</v>
      </c>
      <c r="I55" s="0" t="n">
        <v>0</v>
      </c>
      <c r="J55" s="3" t="n">
        <f aca="false">(D55-D54)/0.02</f>
        <v>1.378</v>
      </c>
      <c r="K55" s="3" t="n">
        <f aca="false">(E55-E54)/0.02</f>
        <v>-1.1089048746643</v>
      </c>
      <c r="L55" s="3" t="n">
        <f aca="false">(F55-F54)/0.02</f>
        <v>-1.5655126888485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3614</v>
      </c>
      <c r="C56" s="1" t="n">
        <v>-0.2014</v>
      </c>
      <c r="D56" s="1" t="n">
        <v>0.1276</v>
      </c>
      <c r="E56" s="2" t="n">
        <f aca="false">B56*S$1+C56*S$2</f>
        <v>0.199758842134365</v>
      </c>
      <c r="F56" s="2" t="n">
        <f aca="false">B56*S$2-C56*S$1</f>
        <v>0.362309708659784</v>
      </c>
      <c r="G56" s="0" t="n">
        <v>0</v>
      </c>
      <c r="H56" s="0" t="n">
        <v>0</v>
      </c>
      <c r="I56" s="0" t="n">
        <v>0</v>
      </c>
      <c r="J56" s="3" t="n">
        <f aca="false">(D56-D55)/0.02</f>
        <v>1.325</v>
      </c>
      <c r="K56" s="3" t="n">
        <f aca="false">(E56-E55)/0.02</f>
        <v>-1.12466949755382</v>
      </c>
      <c r="L56" s="3" t="n">
        <f aca="false">(F56-F55)/0.02</f>
        <v>-0.12497408240121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3655</v>
      </c>
      <c r="C57" s="1" t="n">
        <v>-0.2226</v>
      </c>
      <c r="D57" s="1" t="n">
        <v>0.09712</v>
      </c>
      <c r="E57" s="2" t="n">
        <f aca="false">B57*S$1+C57*S$2</f>
        <v>0.192001550926862</v>
      </c>
      <c r="F57" s="2" t="n">
        <f aca="false">B57*S$2-C57*S$1</f>
        <v>0.382460997281657</v>
      </c>
      <c r="G57" s="0" t="n">
        <v>0</v>
      </c>
      <c r="H57" s="0" t="n">
        <v>0</v>
      </c>
      <c r="I57" s="0" t="n">
        <v>0</v>
      </c>
      <c r="J57" s="3" t="n">
        <f aca="false">(D57-D56)/0.02</f>
        <v>-1.524</v>
      </c>
      <c r="K57" s="3" t="n">
        <f aca="false">(E57-E56)/0.02</f>
        <v>-0.387864560375131</v>
      </c>
      <c r="L57" s="3" t="n">
        <f aca="false">(F57-F56)/0.02</f>
        <v>1.0075644310936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3828</v>
      </c>
      <c r="C58" s="1" t="n">
        <v>-0.2234</v>
      </c>
      <c r="D58" s="1" t="n">
        <v>0.004266</v>
      </c>
      <c r="E58" s="2" t="n">
        <f aca="false">B58*S$1+C58*S$2</f>
        <v>0.206248847578982</v>
      </c>
      <c r="F58" s="2" t="n">
        <f aca="false">B58*S$2-C58*S$1</f>
        <v>0.392307039029816</v>
      </c>
      <c r="G58" s="0" t="n">
        <v>0</v>
      </c>
      <c r="H58" s="0" t="n">
        <v>0</v>
      </c>
      <c r="I58" s="0" t="n">
        <v>0</v>
      </c>
      <c r="J58" s="3" t="n">
        <f aca="false">(D58-D57)/0.02</f>
        <v>-4.6427</v>
      </c>
      <c r="K58" s="3" t="n">
        <f aca="false">(E58-E57)/0.02</f>
        <v>0.712364832605979</v>
      </c>
      <c r="L58" s="3" t="n">
        <f aca="false">(F58-F57)/0.02</f>
        <v>0.49230208740797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4256</v>
      </c>
      <c r="C59" s="1" t="n">
        <v>-0.2152</v>
      </c>
      <c r="D59" s="1" t="n">
        <v>-0.09452</v>
      </c>
      <c r="E59" s="2" t="n">
        <f aca="false">B59*S$1+C59*S$2</f>
        <v>0.246890644061189</v>
      </c>
      <c r="F59" s="2" t="n">
        <f aca="false">B59*S$2-C59*S$1</f>
        <v>0.408033589150515</v>
      </c>
      <c r="G59" s="0" t="n">
        <v>0</v>
      </c>
      <c r="H59" s="0" t="n">
        <v>0</v>
      </c>
      <c r="I59" s="0" t="n">
        <v>0</v>
      </c>
      <c r="J59" s="3" t="n">
        <f aca="false">(D59-D58)/0.02</f>
        <v>-4.9393</v>
      </c>
      <c r="K59" s="3" t="n">
        <f aca="false">(E59-E58)/0.02</f>
        <v>2.03208982411037</v>
      </c>
      <c r="L59" s="3" t="n">
        <f aca="false">(F59-F58)/0.02</f>
        <v>0.78632750603492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5101</v>
      </c>
      <c r="C60" s="1" t="n">
        <v>-0.2278</v>
      </c>
      <c r="D60" s="1" t="n">
        <v>-0.1369</v>
      </c>
      <c r="E60" s="2" t="n">
        <f aca="false">B60*S$1+C60*S$2</f>
        <v>0.311873725457069</v>
      </c>
      <c r="F60" s="2" t="n">
        <f aca="false">B60*S$2-C60*S$1</f>
        <v>0.463497172989792</v>
      </c>
      <c r="G60" s="0" t="n">
        <v>0</v>
      </c>
      <c r="H60" s="0" t="n">
        <v>0</v>
      </c>
      <c r="I60" s="0" t="n">
        <v>0</v>
      </c>
      <c r="J60" s="3" t="n">
        <f aca="false">(D60-D59)/0.02</f>
        <v>-2.119</v>
      </c>
      <c r="K60" s="3" t="n">
        <f aca="false">(E60-E59)/0.02</f>
        <v>3.24915406979398</v>
      </c>
      <c r="L60" s="3" t="n">
        <f aca="false">(F60-F59)/0.02</f>
        <v>2.77317919196384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6063</v>
      </c>
      <c r="C61" s="1" t="n">
        <v>-0.2471</v>
      </c>
      <c r="D61" s="1" t="n">
        <v>-0.1114</v>
      </c>
      <c r="E61" s="2" t="n">
        <f aca="false">B61*S$1+C61*S$2</f>
        <v>0.383228510507616</v>
      </c>
      <c r="F61" s="2" t="n">
        <f aca="false">B61*S$2-C61*S$1</f>
        <v>0.530842734464845</v>
      </c>
      <c r="G61" s="0" t="n">
        <v>0</v>
      </c>
      <c r="H61" s="0" t="n">
        <v>0</v>
      </c>
      <c r="I61" s="0" t="n">
        <v>0</v>
      </c>
      <c r="J61" s="3" t="n">
        <f aca="false">(D61-D60)/0.02</f>
        <v>1.275</v>
      </c>
      <c r="K61" s="3" t="n">
        <f aca="false">(E61-E60)/0.02</f>
        <v>3.56773925252737</v>
      </c>
      <c r="L61" s="3" t="n">
        <f aca="false">(F61-F60)/0.02</f>
        <v>3.3672780737526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6613</v>
      </c>
      <c r="C62" s="1" t="n">
        <v>-0.2403</v>
      </c>
      <c r="D62" s="1" t="n">
        <v>-0.06053</v>
      </c>
      <c r="E62" s="2" t="n">
        <f aca="false">B62*S$1+C62*S$2</f>
        <v>0.433474606793005</v>
      </c>
      <c r="F62" s="2" t="n">
        <f aca="false">B62*S$2-C62*S$1</f>
        <v>0.554221566943808</v>
      </c>
      <c r="G62" s="0" t="n">
        <v>0</v>
      </c>
      <c r="H62" s="0" t="n">
        <v>0</v>
      </c>
      <c r="I62" s="0" t="n">
        <v>0</v>
      </c>
      <c r="J62" s="3" t="n">
        <f aca="false">(D62-D61)/0.02</f>
        <v>2.5435</v>
      </c>
      <c r="K62" s="3" t="n">
        <f aca="false">(E62-E61)/0.02</f>
        <v>2.51230481426946</v>
      </c>
      <c r="L62" s="3" t="n">
        <f aca="false">(F62-F61)/0.02</f>
        <v>1.1689416239481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6674</v>
      </c>
      <c r="C63" s="1" t="n">
        <v>-0.2185</v>
      </c>
      <c r="D63" s="1" t="n">
        <v>-0.03085</v>
      </c>
      <c r="E63" s="2" t="n">
        <f aca="false">B63*S$1+C63*S$2</f>
        <v>0.450199940139843</v>
      </c>
      <c r="F63" s="2" t="n">
        <f aca="false">B63*S$2-C63*S$1</f>
        <v>0.53896662595942</v>
      </c>
      <c r="G63" s="0" t="n">
        <v>0</v>
      </c>
      <c r="H63" s="0" t="n">
        <v>0</v>
      </c>
      <c r="I63" s="0" t="n">
        <v>0</v>
      </c>
      <c r="J63" s="3" t="n">
        <f aca="false">(D63-D62)/0.02</f>
        <v>1.484</v>
      </c>
      <c r="K63" s="3" t="n">
        <f aca="false">(E63-E62)/0.02</f>
        <v>0.836266667341903</v>
      </c>
      <c r="L63" s="3" t="n">
        <f aca="false">(F63-F62)/0.02</f>
        <v>-0.76274704921937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66</v>
      </c>
      <c r="C64" s="1" t="n">
        <v>-0.2113</v>
      </c>
      <c r="D64" s="1" t="n">
        <v>-0.02541</v>
      </c>
      <c r="E64" s="2" t="n">
        <f aca="false">B64*S$1+C64*S$2</f>
        <v>0.447739802930765</v>
      </c>
      <c r="F64" s="2" t="n">
        <f aca="false">B64*S$2-C64*S$1</f>
        <v>0.528939277111768</v>
      </c>
      <c r="G64" s="0" t="n">
        <v>0</v>
      </c>
      <c r="H64" s="0" t="n">
        <v>0</v>
      </c>
      <c r="I64" s="0" t="n">
        <v>0</v>
      </c>
      <c r="J64" s="3" t="n">
        <f aca="false">(D64-D63)/0.02</f>
        <v>0.272</v>
      </c>
      <c r="K64" s="3" t="n">
        <f aca="false">(E64-E63)/0.02</f>
        <v>-0.12300686045392</v>
      </c>
      <c r="L64" s="3" t="n">
        <f aca="false">(F64-F63)/0.02</f>
        <v>-0.501367442382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6528</v>
      </c>
      <c r="C65" s="1" t="n">
        <v>-0.2058</v>
      </c>
      <c r="D65" s="1" t="n">
        <v>-0.01119</v>
      </c>
      <c r="E65" s="2" t="n">
        <f aca="false">B65*S$1+C65*S$2</f>
        <v>0.444548412591721</v>
      </c>
      <c r="F65" s="2" t="n">
        <f aca="false">B65*S$2-C65*S$1</f>
        <v>0.520459593880429</v>
      </c>
      <c r="G65" s="0" t="n">
        <v>0</v>
      </c>
      <c r="H65" s="0" t="n">
        <v>0</v>
      </c>
      <c r="I65" s="0" t="n">
        <v>0</v>
      </c>
      <c r="J65" s="3" t="n">
        <f aca="false">(D65-D64)/0.02</f>
        <v>0.711</v>
      </c>
      <c r="K65" s="3" t="n">
        <f aca="false">(E65-E64)/0.02</f>
        <v>-0.159569516952179</v>
      </c>
      <c r="L65" s="3" t="n">
        <f aca="false">(F65-F64)/0.02</f>
        <v>-0.4239841615669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6289</v>
      </c>
      <c r="C66" s="1" t="n">
        <v>-0.1755</v>
      </c>
      <c r="D66" s="1" t="n">
        <v>0.02461</v>
      </c>
      <c r="E66" s="2" t="n">
        <f aca="false">B66*S$1+C66*S$2</f>
        <v>0.440336616799849</v>
      </c>
      <c r="F66" s="2" t="n">
        <f aca="false">B66*S$2-C66*S$1</f>
        <v>0.482098666151715</v>
      </c>
      <c r="G66" s="0" t="n">
        <v>0</v>
      </c>
      <c r="H66" s="0" t="n">
        <v>0</v>
      </c>
      <c r="I66" s="0" t="n">
        <v>0</v>
      </c>
      <c r="J66" s="3" t="n">
        <f aca="false">(D66-D65)/0.02</f>
        <v>1.79</v>
      </c>
      <c r="K66" s="3" t="n">
        <f aca="false">(E66-E65)/0.02</f>
        <v>-0.210589789593629</v>
      </c>
      <c r="L66" s="3" t="n">
        <f aca="false">(F66-F65)/0.02</f>
        <v>-1.9180463864356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5947</v>
      </c>
      <c r="C67" s="1" t="n">
        <v>-0.1439</v>
      </c>
      <c r="D67" s="1" t="n">
        <v>0.04698</v>
      </c>
      <c r="E67" s="2" t="n">
        <f aca="false">B67*S$1+C67*S$2</f>
        <v>0.428078820661068</v>
      </c>
      <c r="F67" s="2" t="n">
        <f aca="false">B67*S$2-C67*S$1</f>
        <v>0.437177107476397</v>
      </c>
      <c r="G67" s="0" t="n">
        <v>0</v>
      </c>
      <c r="H67" s="0" t="n">
        <v>0</v>
      </c>
      <c r="I67" s="0" t="n">
        <v>0</v>
      </c>
      <c r="J67" s="3" t="n">
        <f aca="false">(D67-D66)/0.02</f>
        <v>1.1185</v>
      </c>
      <c r="K67" s="3" t="n">
        <f aca="false">(E67-E66)/0.02</f>
        <v>-0.612889806939027</v>
      </c>
      <c r="L67" s="3" t="n">
        <f aca="false">(F67-F66)/0.02</f>
        <v>-2.2460779337659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5837</v>
      </c>
      <c r="C68" s="1" t="n">
        <v>-0.1524</v>
      </c>
      <c r="D68" s="1" t="n">
        <v>0.02133</v>
      </c>
      <c r="E68" s="2" t="n">
        <f aca="false">B68*S$1+C68*S$2</f>
        <v>0.414245977857365</v>
      </c>
      <c r="F68" s="2" t="n">
        <f aca="false">B68*S$2-C68*S$1</f>
        <v>0.438556404387161</v>
      </c>
      <c r="G68" s="0" t="n">
        <v>0</v>
      </c>
      <c r="H68" s="0" t="n">
        <v>0</v>
      </c>
      <c r="I68" s="0" t="n">
        <v>0</v>
      </c>
      <c r="J68" s="3" t="n">
        <f aca="false">(D68-D67)/0.02</f>
        <v>-1.2825</v>
      </c>
      <c r="K68" s="3" t="n">
        <f aca="false">(E68-E67)/0.02</f>
        <v>-0.691642140185145</v>
      </c>
      <c r="L68" s="3" t="n">
        <f aca="false">(F68-F67)/0.02</f>
        <v>0.068964845538219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5943</v>
      </c>
      <c r="C69" s="1" t="n">
        <v>-0.1865</v>
      </c>
      <c r="D69" s="1" t="n">
        <v>-0.02895</v>
      </c>
      <c r="E69" s="2" t="n">
        <f aca="false">B69*S$1+C69*S$2</f>
        <v>0.405165040766271</v>
      </c>
      <c r="F69" s="2" t="n">
        <f aca="false">B69*S$2-C69*S$1</f>
        <v>0.473091988666967</v>
      </c>
      <c r="G69" s="0" t="n">
        <v>0</v>
      </c>
      <c r="H69" s="0" t="n">
        <v>0</v>
      </c>
      <c r="I69" s="0" t="n">
        <v>0</v>
      </c>
      <c r="J69" s="3" t="n">
        <f aca="false">(D69-D68)/0.02</f>
        <v>-2.514</v>
      </c>
      <c r="K69" s="3" t="n">
        <f aca="false">(E69-E68)/0.02</f>
        <v>-0.454046854554704</v>
      </c>
      <c r="L69" s="3" t="n">
        <f aca="false">(F69-F68)/0.02</f>
        <v>1.726779213990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582</v>
      </c>
      <c r="C70" s="1" t="n">
        <v>-0.2005</v>
      </c>
      <c r="D70" s="1" t="n">
        <v>-0.0496</v>
      </c>
      <c r="E70" s="2" t="n">
        <f aca="false">B70*S$1+C70*S$2</f>
        <v>0.387315179484282</v>
      </c>
      <c r="F70" s="2" t="n">
        <f aca="false">B70*S$2-C70*S$1</f>
        <v>0.478446655063089</v>
      </c>
      <c r="G70" s="0" t="n">
        <v>0</v>
      </c>
      <c r="H70" s="0" t="n">
        <v>0</v>
      </c>
      <c r="I70" s="0" t="n">
        <v>0</v>
      </c>
      <c r="J70" s="3" t="n">
        <f aca="false">(D70-D69)/0.02</f>
        <v>-1.0325</v>
      </c>
      <c r="K70" s="3" t="n">
        <f aca="false">(E70-E69)/0.02</f>
        <v>-0.892493064099451</v>
      </c>
      <c r="L70" s="3" t="n">
        <f aca="false">(F70-F69)/0.02</f>
        <v>0.26773331980607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5379</v>
      </c>
      <c r="C71" s="1" t="n">
        <v>-0.1974</v>
      </c>
      <c r="D71" s="1" t="n">
        <v>-0.0362</v>
      </c>
      <c r="E71" s="2" t="n">
        <f aca="false">B71*S$1+C71*S$2</f>
        <v>0.351559008162907</v>
      </c>
      <c r="F71" s="2" t="n">
        <f aca="false">B71*S$2-C71*S$1</f>
        <v>0.452448266412319</v>
      </c>
      <c r="G71" s="0" t="n">
        <v>0</v>
      </c>
      <c r="H71" s="0" t="n">
        <v>0</v>
      </c>
      <c r="I71" s="0" t="n">
        <v>0</v>
      </c>
      <c r="J71" s="3" t="n">
        <f aca="false">(D71-D70)/0.02</f>
        <v>0.67</v>
      </c>
      <c r="K71" s="3" t="n">
        <f aca="false">(E71-E70)/0.02</f>
        <v>-1.78780856606877</v>
      </c>
      <c r="L71" s="3" t="n">
        <f aca="false">(F71-F70)/0.02</f>
        <v>-1.29991943253846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5211</v>
      </c>
      <c r="C72" s="1" t="n">
        <v>-0.2166</v>
      </c>
      <c r="D72" s="1" t="n">
        <v>-0.04517</v>
      </c>
      <c r="E72" s="2" t="n">
        <f aca="false">B72*S$1+C72*S$2</f>
        <v>0.327137350274201</v>
      </c>
      <c r="F72" s="2" t="n">
        <f aca="false">B72*S$2-C72*S$1</f>
        <v>0.459828146219405</v>
      </c>
      <c r="G72" s="0" t="n">
        <v>0</v>
      </c>
      <c r="H72" s="0" t="n">
        <v>0</v>
      </c>
      <c r="I72" s="0" t="n">
        <v>0</v>
      </c>
      <c r="J72" s="3" t="n">
        <f aca="false">(D72-D71)/0.02</f>
        <v>-0.4485</v>
      </c>
      <c r="K72" s="3" t="n">
        <f aca="false">(E72-E71)/0.02</f>
        <v>-1.22108289443528</v>
      </c>
      <c r="L72" s="3" t="n">
        <f aca="false">(F72-F71)/0.02</f>
        <v>0.36899399035427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5769</v>
      </c>
      <c r="C73" s="1" t="n">
        <v>-0.2562</v>
      </c>
      <c r="D73" s="1" t="n">
        <v>-0.1114</v>
      </c>
      <c r="E73" s="2" t="n">
        <f aca="false">B73*S$1+C73*S$2</f>
        <v>0.353473631176095</v>
      </c>
      <c r="F73" s="2" t="n">
        <f aca="false">B73*S$2-C73*S$1</f>
        <v>0.522980345771412</v>
      </c>
      <c r="G73" s="0" t="n">
        <v>0</v>
      </c>
      <c r="H73" s="0" t="n">
        <v>0</v>
      </c>
      <c r="I73" s="0" t="n">
        <v>0</v>
      </c>
      <c r="J73" s="3" t="n">
        <f aca="false">(D73-D72)/0.02</f>
        <v>-3.3115</v>
      </c>
      <c r="K73" s="3" t="n">
        <f aca="false">(E73-E72)/0.02</f>
        <v>1.31681404509468</v>
      </c>
      <c r="L73" s="3" t="n">
        <f aca="false">(F73-F72)/0.02</f>
        <v>3.1576099776003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6637</v>
      </c>
      <c r="C74" s="1" t="n">
        <v>-0.2755</v>
      </c>
      <c r="D74" s="1" t="n">
        <v>-0.1949</v>
      </c>
      <c r="E74" s="2" t="n">
        <f aca="false">B74*S$1+C74*S$2</f>
        <v>0.416856764122772</v>
      </c>
      <c r="F74" s="2" t="n">
        <f aca="false">B74*S$2-C74*S$1</f>
        <v>0.585344666162673</v>
      </c>
      <c r="G74" s="0" t="n">
        <v>0</v>
      </c>
      <c r="H74" s="0" t="n">
        <v>0</v>
      </c>
      <c r="I74" s="0" t="n">
        <v>0</v>
      </c>
      <c r="J74" s="3" t="n">
        <f aca="false">(D74-D73)/0.02</f>
        <v>-4.175</v>
      </c>
      <c r="K74" s="3" t="n">
        <f aca="false">(E74-E73)/0.02</f>
        <v>3.16915664733385</v>
      </c>
      <c r="L74" s="3" t="n">
        <f aca="false">(F74-F73)/0.02</f>
        <v>3.1182160195630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7076</v>
      </c>
      <c r="C75" s="1" t="n">
        <v>-0.2636</v>
      </c>
      <c r="D75" s="1" t="n">
        <v>-0.2372</v>
      </c>
      <c r="E75" s="2" t="n">
        <f aca="false">B75*S$1+C75*S$2</f>
        <v>0.460392114788414</v>
      </c>
      <c r="F75" s="2" t="n">
        <f aca="false">B75*S$2-C75*S$1</f>
        <v>0.59851634951825</v>
      </c>
      <c r="G75" s="0" t="n">
        <v>0</v>
      </c>
      <c r="H75" s="0" t="n">
        <v>0</v>
      </c>
      <c r="I75" s="0" t="n">
        <v>0</v>
      </c>
      <c r="J75" s="3" t="n">
        <f aca="false">(D75-D74)/0.02</f>
        <v>-2.115</v>
      </c>
      <c r="K75" s="3" t="n">
        <f aca="false">(E75-E74)/0.02</f>
        <v>2.17676753328211</v>
      </c>
      <c r="L75" s="3" t="n">
        <f aca="false">(F75-F74)/0.02</f>
        <v>0.658584167778809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6996</v>
      </c>
      <c r="C76" s="1" t="n">
        <v>-0.2448</v>
      </c>
      <c r="D76" s="1" t="n">
        <v>-0.2395</v>
      </c>
      <c r="E76" s="2" t="n">
        <f aca="false">B76*S$1+C76*S$2</f>
        <v>0.463570212186747</v>
      </c>
      <c r="F76" s="2" t="n">
        <f aca="false">B76*S$2-C76*S$1</f>
        <v>0.578333691196643</v>
      </c>
      <c r="G76" s="0" t="n">
        <v>0</v>
      </c>
      <c r="H76" s="0" t="n">
        <v>0</v>
      </c>
      <c r="I76" s="0" t="n">
        <v>0</v>
      </c>
      <c r="J76" s="3" t="n">
        <f aca="false">(D76-D75)/0.02</f>
        <v>-0.115</v>
      </c>
      <c r="K76" s="3" t="n">
        <f aca="false">(E76-E75)/0.02</f>
        <v>0.158904869916646</v>
      </c>
      <c r="L76" s="3" t="n">
        <f aca="false">(F76-F75)/0.02</f>
        <v>-1.00913291608032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6923</v>
      </c>
      <c r="C77" s="1" t="n">
        <v>-0.2267</v>
      </c>
      <c r="D77" s="1" t="n">
        <v>-0.2516</v>
      </c>
      <c r="E77" s="2" t="n">
        <f aca="false">B77*S$1+C77*S$2</f>
        <v>0.466970999767426</v>
      </c>
      <c r="F77" s="2" t="n">
        <f aca="false">B77*S$2-C77*S$1</f>
        <v>0.55911561002731</v>
      </c>
      <c r="G77" s="0" t="n">
        <v>0</v>
      </c>
      <c r="H77" s="0" t="n">
        <v>0</v>
      </c>
      <c r="I77" s="0" t="n">
        <v>0</v>
      </c>
      <c r="J77" s="3" t="n">
        <f aca="false">(D77-D76)/0.02</f>
        <v>-0.605</v>
      </c>
      <c r="K77" s="3" t="n">
        <f aca="false">(E77-E76)/0.02</f>
        <v>0.170039379033957</v>
      </c>
      <c r="L77" s="3" t="n">
        <f aca="false">(F77-F76)/0.02</f>
        <v>-0.96090405846668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7145</v>
      </c>
      <c r="C78" s="1" t="n">
        <v>-0.1967</v>
      </c>
      <c r="D78" s="1" t="n">
        <v>-0.2997</v>
      </c>
      <c r="E78" s="2" t="n">
        <f aca="false">B78*S$1+C78*S$2</f>
        <v>0.501695245429095</v>
      </c>
      <c r="F78" s="2" t="n">
        <f aca="false">B78*S$2-C78*S$1</f>
        <v>0.545438374808594</v>
      </c>
      <c r="G78" s="0" t="n">
        <v>0</v>
      </c>
      <c r="H78" s="0" t="n">
        <v>0</v>
      </c>
      <c r="I78" s="0" t="n">
        <v>0</v>
      </c>
      <c r="J78" s="3" t="n">
        <f aca="false">(D78-D77)/0.02</f>
        <v>-2.405</v>
      </c>
      <c r="K78" s="3" t="n">
        <f aca="false">(E78-E77)/0.02</f>
        <v>1.73621228308344</v>
      </c>
      <c r="L78" s="3" t="n">
        <f aca="false">(F78-F77)/0.02</f>
        <v>-0.68386176093577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74</v>
      </c>
      <c r="C79" s="1" t="n">
        <v>-0.1617</v>
      </c>
      <c r="D79" s="1" t="n">
        <v>-0.3601</v>
      </c>
      <c r="E79" s="2" t="n">
        <f aca="false">B79*S$1+C79*S$2</f>
        <v>0.541867646129246</v>
      </c>
      <c r="F79" s="2" t="n">
        <f aca="false">B79*S$2-C79*S$1</f>
        <v>0.529269632681066</v>
      </c>
      <c r="G79" s="0" t="n">
        <v>0</v>
      </c>
      <c r="H79" s="0" t="n">
        <v>0</v>
      </c>
      <c r="I79" s="0" t="n">
        <v>0</v>
      </c>
      <c r="J79" s="3" t="n">
        <f aca="false">(D79-D78)/0.02</f>
        <v>-3.02</v>
      </c>
      <c r="K79" s="3" t="n">
        <f aca="false">(E79-E78)/0.02</f>
        <v>2.00862003500755</v>
      </c>
      <c r="L79" s="3" t="n">
        <f aca="false">(F79-F78)/0.02</f>
        <v>-0.80843710637640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7422</v>
      </c>
      <c r="C80" s="1" t="n">
        <v>-0.1393</v>
      </c>
      <c r="D80" s="1" t="n">
        <v>-0.3965</v>
      </c>
      <c r="E80" s="2" t="n">
        <f aca="false">B80*S$1+C80*S$2</f>
        <v>0.555603543459614</v>
      </c>
      <c r="F80" s="2" t="n">
        <f aca="false">B80*S$2-C80*S$1</f>
        <v>0.511439177708475</v>
      </c>
      <c r="G80" s="0" t="n">
        <v>0</v>
      </c>
      <c r="H80" s="0" t="n">
        <v>0</v>
      </c>
      <c r="I80" s="0" t="n">
        <v>0</v>
      </c>
      <c r="J80" s="3" t="n">
        <f aca="false">(D80-D79)/0.02</f>
        <v>-1.82</v>
      </c>
      <c r="K80" s="3" t="n">
        <f aca="false">(E80-E79)/0.02</f>
        <v>0.686794866518392</v>
      </c>
      <c r="L80" s="3" t="n">
        <f aca="false">(F80-F79)/0.02</f>
        <v>-0.891522748629547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7355</v>
      </c>
      <c r="C81" s="1" t="n">
        <v>-0.1264</v>
      </c>
      <c r="D81" s="1" t="n">
        <v>-0.3935</v>
      </c>
      <c r="E81" s="2" t="n">
        <f aca="false">B81*S$1+C81*S$2</f>
        <v>0.556757579723974</v>
      </c>
      <c r="F81" s="2" t="n">
        <f aca="false">B81*S$2-C81*S$1</f>
        <v>0.496948898197695</v>
      </c>
      <c r="G81" s="0" t="n">
        <v>0</v>
      </c>
      <c r="H81" s="0" t="n">
        <v>0</v>
      </c>
      <c r="I81" s="0" t="n">
        <v>0</v>
      </c>
      <c r="J81" s="3" t="n">
        <f aca="false">(D81-D80)/0.02</f>
        <v>0.15</v>
      </c>
      <c r="K81" s="3" t="n">
        <f aca="false">(E81-E80)/0.02</f>
        <v>0.0577018132180196</v>
      </c>
      <c r="L81" s="3" t="n">
        <f aca="false">(F81-F80)/0.02</f>
        <v>-0.72451397553901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744</v>
      </c>
      <c r="C82" s="1" t="n">
        <v>-0.1222</v>
      </c>
      <c r="D82" s="1" t="n">
        <v>-0.357</v>
      </c>
      <c r="E82" s="2" t="n">
        <f aca="false">B82*S$1+C82*S$2</f>
        <v>0.566191649451083</v>
      </c>
      <c r="F82" s="2" t="n">
        <f aca="false">B82*S$2-C82*S$1</f>
        <v>0.49789140993982</v>
      </c>
      <c r="G82" s="0" t="n">
        <v>0</v>
      </c>
      <c r="H82" s="0" t="n">
        <v>0</v>
      </c>
      <c r="I82" s="0" t="n">
        <v>0</v>
      </c>
      <c r="J82" s="3" t="n">
        <f aca="false">(D82-D81)/0.02</f>
        <v>1.825</v>
      </c>
      <c r="K82" s="3" t="n">
        <f aca="false">(E82-E81)/0.02</f>
        <v>0.471703486355451</v>
      </c>
      <c r="L82" s="3" t="n">
        <f aca="false">(F82-F81)/0.02</f>
        <v>0.047125587106258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7581</v>
      </c>
      <c r="C83" s="1" t="n">
        <v>-0.1539</v>
      </c>
      <c r="D83" s="1" t="n">
        <v>-0.3084</v>
      </c>
      <c r="E83" s="2" t="n">
        <f aca="false">B83*S$1+C83*S$2</f>
        <v>0.561350686930696</v>
      </c>
      <c r="F83" s="2" t="n">
        <f aca="false">B83*S$2-C83*S$1</f>
        <v>0.532246396213667</v>
      </c>
      <c r="G83" s="0" t="n">
        <v>0</v>
      </c>
      <c r="H83" s="0" t="n">
        <v>0</v>
      </c>
      <c r="I83" s="0" t="n">
        <v>0</v>
      </c>
      <c r="J83" s="3" t="n">
        <f aca="false">(D83-D82)/0.02</f>
        <v>2.43</v>
      </c>
      <c r="K83" s="3" t="n">
        <f aca="false">(E83-E82)/0.02</f>
        <v>-0.242048126019345</v>
      </c>
      <c r="L83" s="3" t="n">
        <f aca="false">(F83-F82)/0.02</f>
        <v>1.71774931369234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7459</v>
      </c>
      <c r="C84" s="1" t="n">
        <v>-0.2257</v>
      </c>
      <c r="D84" s="1" t="n">
        <v>-0.2766</v>
      </c>
      <c r="E84" s="2" t="n">
        <f aca="false">B84*S$1+C84*S$2</f>
        <v>0.512956296985644</v>
      </c>
      <c r="F84" s="2" t="n">
        <f aca="false">B84*S$2-C84*S$1</f>
        <v>0.586671234494053</v>
      </c>
      <c r="G84" s="0" t="n">
        <v>0</v>
      </c>
      <c r="H84" s="0" t="n">
        <v>0</v>
      </c>
      <c r="I84" s="0" t="n">
        <v>0</v>
      </c>
      <c r="J84" s="3" t="n">
        <f aca="false">(D84-D83)/0.02</f>
        <v>1.59</v>
      </c>
      <c r="K84" s="3" t="n">
        <f aca="false">(E84-E83)/0.02</f>
        <v>-2.41971949725263</v>
      </c>
      <c r="L84" s="3" t="n">
        <f aca="false">(F84-F83)/0.02</f>
        <v>2.72124191401932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698</v>
      </c>
      <c r="C85" s="1" t="n">
        <v>-0.2727</v>
      </c>
      <c r="D85" s="1" t="n">
        <v>-0.2717</v>
      </c>
      <c r="E85" s="2" t="n">
        <f aca="false">B85*S$1+C85*S$2</f>
        <v>0.44742858776079</v>
      </c>
      <c r="F85" s="2" t="n">
        <f aca="false">B85*S$2-C85*S$1</f>
        <v>0.601146362256634</v>
      </c>
      <c r="G85" s="0" t="n">
        <v>0</v>
      </c>
      <c r="H85" s="0" t="n">
        <v>0</v>
      </c>
      <c r="I85" s="0" t="n">
        <v>0</v>
      </c>
      <c r="J85" s="3" t="n">
        <f aca="false">(D85-D84)/0.02</f>
        <v>0.245000000000001</v>
      </c>
      <c r="K85" s="3" t="n">
        <f aca="false">(E85-E84)/0.02</f>
        <v>-3.27638546124268</v>
      </c>
      <c r="L85" s="3" t="n">
        <f aca="false">(F85-F84)/0.02</f>
        <v>0.723756388129077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6415</v>
      </c>
      <c r="C86" s="1" t="n">
        <v>-0.2319</v>
      </c>
      <c r="D86" s="1" t="n">
        <v>-0.2722</v>
      </c>
      <c r="E86" s="2" t="n">
        <f aca="false">B86*S$1+C86*S$2</f>
        <v>0.421134576308667</v>
      </c>
      <c r="F86" s="2" t="n">
        <f aca="false">B86*S$2-C86*S$1</f>
        <v>0.536605561504276</v>
      </c>
      <c r="G86" s="0" t="n">
        <v>0</v>
      </c>
      <c r="H86" s="0" t="n">
        <v>0</v>
      </c>
      <c r="I86" s="0" t="n">
        <v>0</v>
      </c>
      <c r="J86" s="3" t="n">
        <f aca="false">(D86-D85)/0.02</f>
        <v>-0.025</v>
      </c>
      <c r="K86" s="3" t="n">
        <f aca="false">(E86-E85)/0.02</f>
        <v>-1.31470057260616</v>
      </c>
      <c r="L86" s="3" t="n">
        <f aca="false">(F86-F85)/0.02</f>
        <v>-3.2270400376179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6151</v>
      </c>
      <c r="C87" s="1" t="n">
        <v>-0.1337</v>
      </c>
      <c r="D87" s="1" t="n">
        <v>-0.257</v>
      </c>
      <c r="E87" s="2" t="n">
        <f aca="false">B87*S$1+C87*S$2</f>
        <v>0.450784178317838</v>
      </c>
      <c r="F87" s="2" t="n">
        <f aca="false">B87*S$2-C87*S$1</f>
        <v>0.439337369885959</v>
      </c>
      <c r="G87" s="0" t="n">
        <v>0</v>
      </c>
      <c r="H87" s="0" t="n">
        <v>0</v>
      </c>
      <c r="I87" s="0" t="n">
        <v>0</v>
      </c>
      <c r="J87" s="3" t="n">
        <f aca="false">(D87-D86)/0.02</f>
        <v>0.76</v>
      </c>
      <c r="K87" s="3" t="n">
        <f aca="false">(E87-E86)/0.02</f>
        <v>1.48248010045856</v>
      </c>
      <c r="L87" s="3" t="n">
        <f aca="false">(F87-F86)/0.02</f>
        <v>-4.8634095809158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6411</v>
      </c>
      <c r="C88" s="1" t="n">
        <v>-0.06092</v>
      </c>
      <c r="D88" s="1" t="n">
        <v>-0.2393</v>
      </c>
      <c r="E88" s="2" t="n">
        <f aca="false">B88*S$1+C88*S$2</f>
        <v>0.511400952868798</v>
      </c>
      <c r="F88" s="2" t="n">
        <f aca="false">B88*S$2-C88*S$1</f>
        <v>0.391394330317757</v>
      </c>
      <c r="G88" s="0" t="n">
        <v>0</v>
      </c>
      <c r="H88" s="0" t="n">
        <v>0</v>
      </c>
      <c r="I88" s="0" t="n">
        <v>0</v>
      </c>
      <c r="J88" s="3" t="n">
        <f aca="false">(D88-D87)/0.02</f>
        <v>0.885</v>
      </c>
      <c r="K88" s="3" t="n">
        <f aca="false">(E88-E87)/0.02</f>
        <v>3.03083872754799</v>
      </c>
      <c r="L88" s="3" t="n">
        <f aca="false">(F88-F87)/0.02</f>
        <v>-2.3971519784100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7144</v>
      </c>
      <c r="C89" s="1" t="n">
        <v>-0.03884</v>
      </c>
      <c r="D89" s="1" t="n">
        <v>-0.2417</v>
      </c>
      <c r="E89" s="2" t="n">
        <f aca="false">B89*S$1+C89*S$2</f>
        <v>0.585263495671333</v>
      </c>
      <c r="F89" s="2" t="n">
        <f aca="false">B89*S$2-C89*S$1</f>
        <v>0.411512510422917</v>
      </c>
      <c r="G89" s="0" t="n">
        <v>0</v>
      </c>
      <c r="H89" s="0" t="n">
        <v>0</v>
      </c>
      <c r="I89" s="0" t="n">
        <v>0</v>
      </c>
      <c r="J89" s="3" t="n">
        <f aca="false">(D89-D88)/0.02</f>
        <v>-0.119999999999999</v>
      </c>
      <c r="K89" s="3" t="n">
        <f aca="false">(E89-E88)/0.02</f>
        <v>3.69312714012676</v>
      </c>
      <c r="L89" s="3" t="n">
        <f aca="false">(F89-F88)/0.02</f>
        <v>1.00590900525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8007</v>
      </c>
      <c r="C90" s="1" t="n">
        <v>-0.0331</v>
      </c>
      <c r="D90" s="1" t="n">
        <v>-0.2486</v>
      </c>
      <c r="E90" s="2" t="n">
        <f aca="false">B90*S$1+C90*S$2</f>
        <v>0.661491782946331</v>
      </c>
      <c r="F90" s="2" t="n">
        <f aca="false">B90*S$2-C90*S$1</f>
        <v>0.452376746854305</v>
      </c>
      <c r="G90" s="0" t="n">
        <v>0</v>
      </c>
      <c r="H90" s="0" t="n">
        <v>0</v>
      </c>
      <c r="I90" s="0" t="n">
        <v>0</v>
      </c>
      <c r="J90" s="3" t="n">
        <f aca="false">(D90-D89)/0.02</f>
        <v>-0.345</v>
      </c>
      <c r="K90" s="3" t="n">
        <f aca="false">(E90-E89)/0.02</f>
        <v>3.8114143637499</v>
      </c>
      <c r="L90" s="3" t="n">
        <f aca="false">(F90-F89)/0.02</f>
        <v>2.0432118215693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8486</v>
      </c>
      <c r="C91" s="1" t="n">
        <v>-0.03106</v>
      </c>
      <c r="D91" s="1" t="n">
        <v>-0.2213</v>
      </c>
      <c r="E91" s="2" t="n">
        <f aca="false">B91*S$1+C91*S$2</f>
        <v>0.70319432205126</v>
      </c>
      <c r="F91" s="2" t="n">
        <f aca="false">B91*S$2-C91*S$1</f>
        <v>0.476029861494916</v>
      </c>
      <c r="G91" s="0" t="n">
        <v>0</v>
      </c>
      <c r="H91" s="0" t="n">
        <v>0</v>
      </c>
      <c r="I91" s="0" t="n">
        <v>0</v>
      </c>
      <c r="J91" s="3" t="n">
        <f aca="false">(D91-D90)/0.02</f>
        <v>1.365</v>
      </c>
      <c r="K91" s="3" t="n">
        <f aca="false">(E91-E90)/0.02</f>
        <v>2.08512695524643</v>
      </c>
      <c r="L91" s="3" t="n">
        <f aca="false">(F91-F90)/0.02</f>
        <v>1.1826557320305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8297</v>
      </c>
      <c r="C92" s="1" t="n">
        <v>-0.05266</v>
      </c>
      <c r="D92" s="1" t="n">
        <v>-0.1606</v>
      </c>
      <c r="E92" s="2" t="n">
        <f aca="false">B92*S$1+C92*S$2</f>
        <v>0.675719956926466</v>
      </c>
      <c r="F92" s="2" t="n">
        <f aca="false">B92*S$2-C92*S$1</f>
        <v>0.484332226277887</v>
      </c>
      <c r="G92" s="0" t="n">
        <v>0</v>
      </c>
      <c r="H92" s="0" t="n">
        <v>0</v>
      </c>
      <c r="I92" s="0" t="n">
        <v>0</v>
      </c>
      <c r="J92" s="3" t="n">
        <f aca="false">(D92-D91)/0.02</f>
        <v>3.035</v>
      </c>
      <c r="K92" s="3" t="n">
        <f aca="false">(E92-E91)/0.02</f>
        <v>-1.37371825623969</v>
      </c>
      <c r="L92" s="3" t="n">
        <f aca="false">(F92-F91)/0.02</f>
        <v>0.4151182391485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7731</v>
      </c>
      <c r="C93" s="1" t="n">
        <v>-0.09409</v>
      </c>
      <c r="D93" s="1" t="n">
        <v>-0.1107</v>
      </c>
      <c r="E93" s="2" t="n">
        <f aca="false">B93*S$1+C93*S$2</f>
        <v>0.605765879566831</v>
      </c>
      <c r="F93" s="2" t="n">
        <f aca="false">B93*S$2-C93*S$1</f>
        <v>0.489473428546049</v>
      </c>
      <c r="G93" s="0" t="n">
        <v>0</v>
      </c>
      <c r="H93" s="0" t="n">
        <v>0</v>
      </c>
      <c r="I93" s="0" t="n">
        <v>0</v>
      </c>
      <c r="J93" s="3" t="n">
        <f aca="false">(D93-D92)/0.02</f>
        <v>2.495</v>
      </c>
      <c r="K93" s="3" t="n">
        <f aca="false">(E93-E92)/0.02</f>
        <v>-3.49770386798177</v>
      </c>
      <c r="L93" s="3" t="n">
        <f aca="false">(F93-F92)/0.02</f>
        <v>0.25706011340806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7393</v>
      </c>
      <c r="C94" s="1" t="n">
        <v>-0.1297</v>
      </c>
      <c r="D94" s="1" t="n">
        <v>-0.09474</v>
      </c>
      <c r="E94" s="2" t="n">
        <f aca="false">B94*S$1+C94*S$2</f>
        <v>0.558231428917399</v>
      </c>
      <c r="F94" s="2" t="n">
        <f aca="false">B94*S$2-C94*S$1</f>
        <v>0.501761150119097</v>
      </c>
      <c r="G94" s="0" t="n">
        <v>0</v>
      </c>
      <c r="H94" s="0" t="n">
        <v>0</v>
      </c>
      <c r="I94" s="0" t="n">
        <v>0</v>
      </c>
      <c r="J94" s="3" t="n">
        <f aca="false">(D94-D93)/0.02</f>
        <v>0.798</v>
      </c>
      <c r="K94" s="3" t="n">
        <f aca="false">(E94-E93)/0.02</f>
        <v>-2.37672253247159</v>
      </c>
      <c r="L94" s="3" t="n">
        <f aca="false">(F94-F93)/0.02</f>
        <v>0.61438607865240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7497</v>
      </c>
      <c r="C95" s="1" t="n">
        <v>-0.1608</v>
      </c>
      <c r="D95" s="1" t="n">
        <v>-0.08733</v>
      </c>
      <c r="E95" s="2" t="n">
        <f aca="false">B95*S$1+C95*S$2</f>
        <v>0.550570639999773</v>
      </c>
      <c r="F95" s="2" t="n">
        <f aca="false">B95*S$2-C95*S$1</f>
        <v>0.533646606257587</v>
      </c>
      <c r="G95" s="0" t="n">
        <v>0</v>
      </c>
      <c r="H95" s="0" t="n">
        <v>0</v>
      </c>
      <c r="I95" s="0" t="n">
        <v>0</v>
      </c>
      <c r="J95" s="3" t="n">
        <f aca="false">(D95-D94)/0.02</f>
        <v>0.3705</v>
      </c>
      <c r="K95" s="3" t="n">
        <f aca="false">(E95-E94)/0.02</f>
        <v>-0.383039445881284</v>
      </c>
      <c r="L95" s="3" t="n">
        <f aca="false">(F95-F94)/0.02</f>
        <v>1.5942728069245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766</v>
      </c>
      <c r="C96" s="1" t="n">
        <v>-0.2004</v>
      </c>
      <c r="D96" s="1" t="n">
        <v>-0.06811</v>
      </c>
      <c r="E96" s="2" t="n">
        <f aca="false">B96*S$1+C96*S$2</f>
        <v>0.543409021103488</v>
      </c>
      <c r="F96" s="2" t="n">
        <f aca="false">B96*S$2-C96*S$1</f>
        <v>0.575866994872383</v>
      </c>
      <c r="G96" s="0" t="n">
        <v>0</v>
      </c>
      <c r="H96" s="0" t="n">
        <v>0</v>
      </c>
      <c r="I96" s="0" t="n">
        <v>0</v>
      </c>
      <c r="J96" s="3" t="n">
        <f aca="false">(D96-D95)/0.02</f>
        <v>0.961</v>
      </c>
      <c r="K96" s="3" t="n">
        <f aca="false">(E96-E95)/0.02</f>
        <v>-0.35808094481426</v>
      </c>
      <c r="L96" s="3" t="n">
        <f aca="false">(F96-F95)/0.02</f>
        <v>2.1110194307397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755</v>
      </c>
      <c r="C97" s="1" t="n">
        <v>-0.2234</v>
      </c>
      <c r="D97" s="1" t="n">
        <v>-0.05984</v>
      </c>
      <c r="E97" s="2" t="n">
        <f aca="false">B97*S$1+C97*S$2</f>
        <v>0.521892348968404</v>
      </c>
      <c r="F97" s="2" t="n">
        <f aca="false">B97*S$2-C97*S$1</f>
        <v>0.589542989177415</v>
      </c>
      <c r="G97" s="0" t="n">
        <v>0</v>
      </c>
      <c r="H97" s="0" t="n">
        <v>0</v>
      </c>
      <c r="I97" s="0" t="n">
        <v>0</v>
      </c>
      <c r="J97" s="3" t="n">
        <f aca="false">(D97-D96)/0.02</f>
        <v>0.4135</v>
      </c>
      <c r="K97" s="3" t="n">
        <f aca="false">(E97-E96)/0.02</f>
        <v>-1.07583360675422</v>
      </c>
      <c r="L97" s="3" t="n">
        <f aca="false">(F97-F96)/0.02</f>
        <v>0.68379971525162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7383</v>
      </c>
      <c r="C98" s="1" t="n">
        <v>-0.1963</v>
      </c>
      <c r="D98" s="1" t="n">
        <v>-0.08359</v>
      </c>
      <c r="E98" s="2" t="n">
        <f aca="false">B98*S$1+C98*S$2</f>
        <v>0.522090757823311</v>
      </c>
      <c r="F98" s="2" t="n">
        <f aca="false">B98*S$2-C98*S$1</f>
        <v>0.557711234058882</v>
      </c>
      <c r="G98" s="0" t="n">
        <v>0</v>
      </c>
      <c r="H98" s="0" t="n">
        <v>0</v>
      </c>
      <c r="I98" s="0" t="n">
        <v>0</v>
      </c>
      <c r="J98" s="3" t="n">
        <f aca="false">(D98-D97)/0.02</f>
        <v>-1.1875</v>
      </c>
      <c r="K98" s="3" t="n">
        <f aca="false">(E98-E97)/0.02</f>
        <v>0.00992044274537585</v>
      </c>
      <c r="L98" s="3" t="n">
        <f aca="false">(F98-F97)/0.02</f>
        <v>-1.5915877559266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7482</v>
      </c>
      <c r="C99" s="1" t="n">
        <v>-0.1443</v>
      </c>
      <c r="D99" s="1" t="n">
        <v>-0.1089</v>
      </c>
      <c r="E99" s="2" t="n">
        <f aca="false">B99*S$1+C99*S$2</f>
        <v>0.558042235715386</v>
      </c>
      <c r="F99" s="2" t="n">
        <f aca="false">B99*S$2-C99*S$1</f>
        <v>0.518858933774656</v>
      </c>
      <c r="G99" s="0" t="n">
        <v>0</v>
      </c>
      <c r="H99" s="0" t="n">
        <v>0</v>
      </c>
      <c r="I99" s="0" t="n">
        <v>0</v>
      </c>
      <c r="J99" s="3" t="n">
        <f aca="false">(D99-D98)/0.02</f>
        <v>-1.2655</v>
      </c>
      <c r="K99" s="3" t="n">
        <f aca="false">(E99-E98)/0.02</f>
        <v>1.79757389460376</v>
      </c>
      <c r="L99" s="3" t="n">
        <f aca="false">(F99-F98)/0.02</f>
        <v>-1.9426150142112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7635</v>
      </c>
      <c r="C100" s="1" t="n">
        <v>-0.1222</v>
      </c>
      <c r="D100" s="1" t="n">
        <v>-0.08808</v>
      </c>
      <c r="E100" s="2" t="n">
        <f aca="false">B100*S$1+C100*S$2</f>
        <v>0.582728587326134</v>
      </c>
      <c r="F100" s="2" t="n">
        <f aca="false">B100*S$2-C100*S$1</f>
        <v>0.508224835592367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041</v>
      </c>
      <c r="K100" s="3" t="n">
        <f aca="false">(E100-E99)/0.02</f>
        <v>1.23431758053736</v>
      </c>
      <c r="L100" s="3" t="n">
        <f aca="false">(F100-F99)/0.02</f>
        <v>-0.531704909114455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7436</v>
      </c>
      <c r="C101" s="1" t="n">
        <v>-0.129</v>
      </c>
      <c r="D101" s="1" t="n">
        <v>-0.02364</v>
      </c>
      <c r="E101" s="2" t="n">
        <f aca="false">B101*S$1+C101*S$2</f>
        <v>0.562248979215835</v>
      </c>
      <c r="F101" s="2" t="n">
        <f aca="false">B101*S$2-C101*S$1</f>
        <v>0.5034461692879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3.222</v>
      </c>
      <c r="K101" s="3" t="n">
        <f aca="false">(E101-E100)/0.02</f>
        <v>-1.02398040551493</v>
      </c>
      <c r="L101" s="3" t="n">
        <f aca="false">(F101-F100)/0.02</f>
        <v>-0.23893331521884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7063</v>
      </c>
      <c r="C102" s="1" t="n">
        <v>-0.1171</v>
      </c>
      <c r="D102" s="1" t="n">
        <v>0.0311</v>
      </c>
      <c r="E102" s="2" t="n">
        <f aca="false">B102*S$1+C102*S$2</f>
        <v>0.536922824473575</v>
      </c>
      <c r="F102" s="2" t="n">
        <f aca="false">B102*S$2-C102*S$1</f>
        <v>0.4735884083878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2.737</v>
      </c>
      <c r="K102" s="3" t="n">
        <f aca="false">(E102-E101)/0.02</f>
        <v>-1.26630773711298</v>
      </c>
      <c r="L102" s="3" t="n">
        <f aca="false">(F102-F101)/0.02</f>
        <v>-1.49288804500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711</v>
      </c>
      <c r="C103" s="1" t="n">
        <v>-0.07932</v>
      </c>
      <c r="D103" s="1" t="n">
        <v>0.03086</v>
      </c>
      <c r="E103" s="2" t="n">
        <f aca="false">B103*S$1+C103*S$2</f>
        <v>0.560929000328241</v>
      </c>
      <c r="F103" s="2" t="n">
        <f aca="false">B103*S$2-C103*S$1</f>
        <v>0.44403977185693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12</v>
      </c>
      <c r="K103" s="3" t="n">
        <f aca="false">(E103-E102)/0.02</f>
        <v>1.20030879273328</v>
      </c>
      <c r="L103" s="3" t="n">
        <f aca="false">(F103-F102)/0.02</f>
        <v>-1.4774318265446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7633</v>
      </c>
      <c r="C104" s="1" t="n">
        <v>-0.05928</v>
      </c>
      <c r="D104" s="1" t="n">
        <v>-0.02931</v>
      </c>
      <c r="E104" s="2" t="n">
        <f aca="false">B104*S$1+C104*S$2</f>
        <v>0.615901497812456</v>
      </c>
      <c r="F104" s="2" t="n">
        <f aca="false">B104*S$2-C104*S$1</f>
        <v>0.454759665529358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3.0085</v>
      </c>
      <c r="K104" s="3" t="n">
        <f aca="false">(E104-E103)/0.02</f>
        <v>2.74862487421073</v>
      </c>
      <c r="L104" s="3" t="n">
        <f aca="false">(F104-F103)/0.02</f>
        <v>0.53599468362109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7993</v>
      </c>
      <c r="C105" s="1" t="n">
        <v>-0.07575</v>
      </c>
      <c r="D105" s="1" t="n">
        <v>-0.1287</v>
      </c>
      <c r="E105" s="2" t="n">
        <f aca="false">B105*S$1+C105*S$2</f>
        <v>0.637703458992166</v>
      </c>
      <c r="F105" s="2" t="n">
        <f aca="false">B105*S$2-C105*S$1</f>
        <v>0.4878041111854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4.9695</v>
      </c>
      <c r="K105" s="3" t="n">
        <f aca="false">(E105-E104)/0.02</f>
        <v>1.09009805898552</v>
      </c>
      <c r="L105" s="3" t="n">
        <f aca="false">(F105-F104)/0.02</f>
        <v>1.6522222828045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7781</v>
      </c>
      <c r="C106" s="1" t="n">
        <v>-0.102</v>
      </c>
      <c r="D106" s="1" t="n">
        <v>-0.2353</v>
      </c>
      <c r="E106" s="2" t="n">
        <f aca="false">B106*S$1+C106*S$2</f>
        <v>0.605814458667528</v>
      </c>
      <c r="F106" s="2" t="n">
        <f aca="false">B106*S$2-C106*S$1</f>
        <v>0.49883108530781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5.33</v>
      </c>
      <c r="K106" s="3" t="n">
        <f aca="false">(E106-E105)/0.02</f>
        <v>-1.59445001623189</v>
      </c>
      <c r="L106" s="3" t="n">
        <f aca="false">(F106-F105)/0.02</f>
        <v>0.5513487061181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7315</v>
      </c>
      <c r="C107" s="1" t="n">
        <v>-0.1239</v>
      </c>
      <c r="D107" s="1" t="n">
        <v>-0.3087</v>
      </c>
      <c r="E107" s="2" t="n">
        <f aca="false">B107*S$1+C107*S$2</f>
        <v>0.554690185499932</v>
      </c>
      <c r="F107" s="2" t="n">
        <f aca="false">B107*S$2-C107*S$1</f>
        <v>0.49270910090037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3.67</v>
      </c>
      <c r="K107" s="3" t="n">
        <f aca="false">(E107-E106)/0.02</f>
        <v>-2.55621365837983</v>
      </c>
      <c r="L107" s="3" t="n">
        <f aca="false">(F107-F106)/0.02</f>
        <v>-0.3060992203720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7013</v>
      </c>
      <c r="C108" s="1" t="n">
        <v>-0.1585</v>
      </c>
      <c r="D108" s="1" t="n">
        <v>-0.3202</v>
      </c>
      <c r="E108" s="2" t="n">
        <f aca="false">B108*S$1+C108*S$2</f>
        <v>0.510743926453539</v>
      </c>
      <c r="F108" s="2" t="n">
        <f aca="false">B108*S$2-C108*S$1</f>
        <v>0.506048003247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575000000000001</v>
      </c>
      <c r="K108" s="3" t="n">
        <f aca="false">(E108-E107)/0.02</f>
        <v>-2.19731295231965</v>
      </c>
      <c r="L108" s="3" t="n">
        <f aca="false">(F108-F107)/0.02</f>
        <v>0.66694511735847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684</v>
      </c>
      <c r="C109" s="1" t="n">
        <v>-0.2041</v>
      </c>
      <c r="D109" s="1" t="n">
        <v>-0.2798</v>
      </c>
      <c r="E109" s="2" t="n">
        <f aca="false">B109*S$1+C109*S$2</f>
        <v>0.471908375940998</v>
      </c>
      <c r="F109" s="2" t="n">
        <f aca="false">B109*S$2-C109*S$1</f>
        <v>0.53555139316103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02</v>
      </c>
      <c r="K109" s="3" t="n">
        <f aca="false">(E109-E108)/0.02</f>
        <v>-1.94177752562701</v>
      </c>
      <c r="L109" s="3" t="n">
        <f aca="false">(F109-F108)/0.02</f>
        <v>1.47516949567493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6705</v>
      </c>
      <c r="C110" s="1" t="n">
        <v>-0.2247</v>
      </c>
      <c r="D110" s="1" t="n">
        <v>-0.2286</v>
      </c>
      <c r="E110" s="2" t="n">
        <f aca="false">B110*S$1+C110*S$2</f>
        <v>0.449543389799682</v>
      </c>
      <c r="F110" s="2" t="n">
        <f aca="false">B110*S$2-C110*S$1</f>
        <v>0.54586727387471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2.56</v>
      </c>
      <c r="K110" s="3" t="n">
        <f aca="false">(E110-E109)/0.02</f>
        <v>-1.11824930706579</v>
      </c>
      <c r="L110" s="3" t="n">
        <f aca="false">(F110-F109)/0.02</f>
        <v>0.51579403568370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6851</v>
      </c>
      <c r="C111" s="1" t="n">
        <v>-0.2008</v>
      </c>
      <c r="D111" s="1" t="n">
        <v>-0.1976</v>
      </c>
      <c r="E111" s="2" t="n">
        <f aca="false">B111*S$1+C111*S$2</f>
        <v>0.47458996241874</v>
      </c>
      <c r="F111" s="2" t="n">
        <f aca="false">B111*S$2-C111*S$1</f>
        <v>0.533335745634379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55</v>
      </c>
      <c r="K111" s="3" t="n">
        <f aca="false">(E111-E110)/0.02</f>
        <v>1.25232863095288</v>
      </c>
      <c r="L111" s="3" t="n">
        <f aca="false">(F111-F110)/0.02</f>
        <v>-0.62657641201668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7425</v>
      </c>
      <c r="C112" s="1" t="n">
        <v>-0.1561</v>
      </c>
      <c r="D112" s="1" t="n">
        <v>-0.1875</v>
      </c>
      <c r="E112" s="2" t="n">
        <f aca="false">B112*S$1+C112*S$2</f>
        <v>0.546955314249343</v>
      </c>
      <c r="F112" s="2" t="n">
        <f aca="false">B112*S$2-C112*S$1</f>
        <v>0.52584536150317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505</v>
      </c>
      <c r="K112" s="3" t="n">
        <f aca="false">(E112-E111)/0.02</f>
        <v>3.61826759153016</v>
      </c>
      <c r="L112" s="3" t="n">
        <f aca="false">(F112-F111)/0.02</f>
        <v>-0.37451920656031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8068</v>
      </c>
      <c r="C113" s="1" t="n">
        <v>-0.1235</v>
      </c>
      <c r="D113" s="1" t="n">
        <v>-0.1853</v>
      </c>
      <c r="E113" s="2" t="n">
        <f aca="false">B113*S$1+C113*S$2</f>
        <v>0.618760174846204</v>
      </c>
      <c r="F113" s="2" t="n">
        <f aca="false">B113*S$2-C113*S$1</f>
        <v>0.53227280225866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11</v>
      </c>
      <c r="K113" s="3" t="n">
        <f aca="false">(E113-E112)/0.02</f>
        <v>3.59024302984303</v>
      </c>
      <c r="L113" s="3" t="n">
        <f aca="false">(F113-F112)/0.02</f>
        <v>0.32137203777478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8361</v>
      </c>
      <c r="C114" s="1" t="n">
        <v>-0.111</v>
      </c>
      <c r="D114" s="1" t="n">
        <v>-0.1854</v>
      </c>
      <c r="E114" s="2" t="n">
        <f aca="false">B114*S$1+C114*S$2</f>
        <v>0.650231974866502</v>
      </c>
      <c r="F114" s="2" t="n">
        <f aca="false">B114*S$2-C114*S$1</f>
        <v>0.53719883549874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0500000000000084</v>
      </c>
      <c r="K114" s="3" t="n">
        <f aca="false">(E114-E113)/0.02</f>
        <v>1.57359000101492</v>
      </c>
      <c r="L114" s="3" t="n">
        <f aca="false">(F114-F113)/0.02</f>
        <v>0.24630166200387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8313</v>
      </c>
      <c r="C115" s="1" t="n">
        <v>-0.1019</v>
      </c>
      <c r="D115" s="1" t="n">
        <v>-0.1875</v>
      </c>
      <c r="E115" s="2" t="n">
        <f aca="false">B115*S$1+C115*S$2</f>
        <v>0.650983609309473</v>
      </c>
      <c r="F115" s="2" t="n">
        <f aca="false">B115*S$2-C115*S$1</f>
        <v>0.5269379853554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05</v>
      </c>
      <c r="K115" s="3" t="n">
        <f aca="false">(E115-E114)/0.02</f>
        <v>0.0375817221485664</v>
      </c>
      <c r="L115" s="3" t="n">
        <f aca="false">(F115-F114)/0.02</f>
        <v>-0.51304250716714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8042</v>
      </c>
      <c r="C116" s="1" t="n">
        <v>-0.07142</v>
      </c>
      <c r="D116" s="1" t="n">
        <v>-0.1843</v>
      </c>
      <c r="E116" s="2" t="n">
        <f aca="false">B116*S$1+C116*S$2</f>
        <v>0.644153445077462</v>
      </c>
      <c r="F116" s="2" t="n">
        <f aca="false">B116*S$2-C116*S$1</f>
        <v>0.48672866732383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6</v>
      </c>
      <c r="K116" s="3" t="n">
        <f aca="false">(E116-E115)/0.02</f>
        <v>-0.341508211600555</v>
      </c>
      <c r="L116" s="3" t="n">
        <f aca="false">(F116-F115)/0.02</f>
        <v>-2.0104659015783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7424</v>
      </c>
      <c r="C117" s="1" t="n">
        <v>-0.01257</v>
      </c>
      <c r="D117" s="1" t="n">
        <v>-0.1608</v>
      </c>
      <c r="E117" s="2" t="n">
        <f aca="false">B117*S$1+C117*S$2</f>
        <v>0.622929821435119</v>
      </c>
      <c r="F117" s="2" t="n">
        <f aca="false">B117*S$2-C117*S$1</f>
        <v>0.40407202633541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1.175</v>
      </c>
      <c r="K117" s="3" t="n">
        <f aca="false">(E117-E116)/0.02</f>
        <v>-1.06118118211715</v>
      </c>
      <c r="L117" s="3" t="n">
        <f aca="false">(F117-F116)/0.02</f>
        <v>-4.1328320494208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6528</v>
      </c>
      <c r="C118" s="1" t="n">
        <v>0.03802</v>
      </c>
      <c r="D118" s="1" t="n">
        <v>-0.1086</v>
      </c>
      <c r="E118" s="2" t="n">
        <f aca="false">B118*S$1+C118*S$2</f>
        <v>0.573753327597061</v>
      </c>
      <c r="F118" s="2" t="n">
        <f aca="false">B118*S$2-C118*S$1</f>
        <v>0.31368850707556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2.61</v>
      </c>
      <c r="K118" s="3" t="n">
        <f aca="false">(E118-E117)/0.02</f>
        <v>-2.45882469190289</v>
      </c>
      <c r="L118" s="3" t="n">
        <f aca="false">(F118-F117)/0.02</f>
        <v>-4.5191759629924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5965</v>
      </c>
      <c r="C119" s="1" t="n">
        <v>0.02673</v>
      </c>
      <c r="D119" s="1" t="n">
        <v>-0.0473</v>
      </c>
      <c r="E119" s="2" t="n">
        <f aca="false">B119*S$1+C119*S$2</f>
        <v>0.520025431290262</v>
      </c>
      <c r="F119" s="2" t="n">
        <f aca="false">B119*S$2-C119*S$1</f>
        <v>0.29342851550484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065</v>
      </c>
      <c r="K119" s="3" t="n">
        <f aca="false">(E119-E118)/0.02</f>
        <v>-2.68639481533999</v>
      </c>
      <c r="L119" s="3" t="n">
        <f aca="false">(F119-F118)/0.02</f>
        <v>-1.0129995785361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6197</v>
      </c>
      <c r="C120" s="1" t="n">
        <v>-0.0429</v>
      </c>
      <c r="D120" s="1" t="n">
        <v>-0.02472</v>
      </c>
      <c r="E120" s="2" t="n">
        <f aca="false">B120*S$1+C120*S$2</f>
        <v>0.502801868752533</v>
      </c>
      <c r="F120" s="2" t="n">
        <f aca="false">B120*S$2-C120*S$1</f>
        <v>0.36477223137042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129</v>
      </c>
      <c r="K120" s="3" t="n">
        <f aca="false">(E120-E119)/0.02</f>
        <v>-0.861178126886447</v>
      </c>
      <c r="L120" s="3" t="n">
        <f aca="false">(F120-F119)/0.02</f>
        <v>3.5671857932791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6808</v>
      </c>
      <c r="C121" s="1" t="n">
        <v>-0.09779</v>
      </c>
      <c r="D121" s="1" t="n">
        <v>-0.07626</v>
      </c>
      <c r="E121" s="2" t="n">
        <f aca="false">B121*S$1+C121*S$2</f>
        <v>0.52553033901393</v>
      </c>
      <c r="F121" s="2" t="n">
        <f aca="false">B121*S$2-C121*S$1</f>
        <v>0.44369965841310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2.577</v>
      </c>
      <c r="K121" s="3" t="n">
        <f aca="false">(E121-E120)/0.02</f>
        <v>1.13642351306985</v>
      </c>
      <c r="L121" s="3" t="n">
        <f aca="false">(F121-F120)/0.02</f>
        <v>3.9463713521337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7046</v>
      </c>
      <c r="C122" s="1" t="n">
        <v>-0.0892</v>
      </c>
      <c r="D122" s="1" t="n">
        <v>-0.1776</v>
      </c>
      <c r="E122" s="2" t="n">
        <f aca="false">B122*S$1+C122*S$2</f>
        <v>0.550265890182216</v>
      </c>
      <c r="F122" s="2" t="n">
        <f aca="false">B122*S$2-C122*S$1</f>
        <v>0.44902700375586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5.067</v>
      </c>
      <c r="K122" s="3" t="n">
        <f aca="false">(E122-E121)/0.02</f>
        <v>1.23677755841431</v>
      </c>
      <c r="L122" s="3" t="n">
        <f aca="false">(F122-F121)/0.02</f>
        <v>0.26636726713832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6856</v>
      </c>
      <c r="C123" s="1" t="n">
        <v>-0.05921</v>
      </c>
      <c r="D123" s="1" t="n">
        <v>-0.2548</v>
      </c>
      <c r="E123" s="2" t="n">
        <f aca="false">B123*S$1+C123*S$2</f>
        <v>0.550045255089598</v>
      </c>
      <c r="F123" s="2" t="n">
        <f aca="false">B123*S$2-C123*S$1</f>
        <v>0.41352557533170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3.86</v>
      </c>
      <c r="K123" s="3" t="n">
        <f aca="false">(E123-E122)/0.02</f>
        <v>-0.0110317546309135</v>
      </c>
      <c r="L123" s="3" t="n">
        <f aca="false">(F123-F122)/0.02</f>
        <v>-1.775071421208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6744</v>
      </c>
      <c r="C124" s="1" t="n">
        <v>-0.07178</v>
      </c>
      <c r="D124" s="1" t="n">
        <v>-0.2549</v>
      </c>
      <c r="E124" s="2" t="n">
        <f aca="false">B124*S$1+C124*S$2</f>
        <v>0.533886031261234</v>
      </c>
      <c r="F124" s="2" t="n">
        <f aca="false">B124*S$2-C124*S$1</f>
        <v>0.41825044414098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0499999999999945</v>
      </c>
      <c r="K124" s="3" t="n">
        <f aca="false">(E124-E123)/0.02</f>
        <v>-0.807961191418166</v>
      </c>
      <c r="L124" s="3" t="n">
        <f aca="false">(F124-F123)/0.02</f>
        <v>0.23624344046371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6831</v>
      </c>
      <c r="C125" s="1" t="n">
        <v>-0.1176</v>
      </c>
      <c r="D125" s="1" t="n">
        <v>-0.1973</v>
      </c>
      <c r="E125" s="2" t="n">
        <f aca="false">B125*S$1+C125*S$2</f>
        <v>0.51698314901063</v>
      </c>
      <c r="F125" s="2" t="n">
        <f aca="false">B125*S$2-C125*S$1</f>
        <v>0.46171830550569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88</v>
      </c>
      <c r="K125" s="3" t="n">
        <f aca="false">(E125-E124)/0.02</f>
        <v>-0.845144112530227</v>
      </c>
      <c r="L125" s="3" t="n">
        <f aca="false">(F125-F124)/0.02</f>
        <v>2.1733930682358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6765</v>
      </c>
      <c r="C126" s="1" t="n">
        <v>-0.1407</v>
      </c>
      <c r="D126" s="1" t="n">
        <v>-0.1496</v>
      </c>
      <c r="E126" s="2" t="n">
        <f aca="false">B126*S$1+C126*S$2</f>
        <v>0.49914489657221</v>
      </c>
      <c r="F126" s="2" t="n">
        <f aca="false">B126*S$2-C126*S$1</f>
        <v>0.47781074938297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385</v>
      </c>
      <c r="K126" s="3" t="n">
        <f aca="false">(E126-E125)/0.02</f>
        <v>-0.891912621920973</v>
      </c>
      <c r="L126" s="3" t="n">
        <f aca="false">(F126-F125)/0.02</f>
        <v>0.80462219386371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6484</v>
      </c>
      <c r="C127" s="1" t="n">
        <v>-0.1278</v>
      </c>
      <c r="D127" s="1" t="n">
        <v>-0.1668</v>
      </c>
      <c r="E127" s="2" t="n">
        <f aca="false">B127*S$1+C127*S$2</f>
        <v>0.482150703578823</v>
      </c>
      <c r="F127" s="2" t="n">
        <f aca="false">B127*S$2-C127*S$1</f>
        <v>0.45198019761760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86</v>
      </c>
      <c r="K127" s="3" t="n">
        <f aca="false">(E127-E126)/0.02</f>
        <v>-0.849709649669364</v>
      </c>
      <c r="L127" s="3" t="n">
        <f aca="false">(F127-F126)/0.02</f>
        <v>-1.2915275882685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6331</v>
      </c>
      <c r="C128" s="1" t="n">
        <v>-0.1107</v>
      </c>
      <c r="D128" s="1" t="n">
        <v>-0.2573</v>
      </c>
      <c r="E128" s="2" t="n">
        <f aca="false">B128*S$1+C128*S$2</f>
        <v>0.478237187126018</v>
      </c>
      <c r="F128" s="2" t="n">
        <f aca="false">B128*S$2-C128*S$1</f>
        <v>0.42937081043055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4.525</v>
      </c>
      <c r="K128" s="3" t="n">
        <f aca="false">(E128-E127)/0.02</f>
        <v>-0.195675822640273</v>
      </c>
      <c r="L128" s="3" t="n">
        <f aca="false">(F128-F127)/0.02</f>
        <v>-1.1304693593521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635</v>
      </c>
      <c r="C129" s="1" t="n">
        <v>-0.1031</v>
      </c>
      <c r="D129" s="1" t="n">
        <v>-0.3787</v>
      </c>
      <c r="E129" s="2" t="n">
        <f aca="false">B129*S$1+C129*S$2</f>
        <v>0.483875864916887</v>
      </c>
      <c r="F129" s="2" t="n">
        <f aca="false">B129*S$2-C129*S$1</f>
        <v>0.42393249150181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6.07</v>
      </c>
      <c r="K129" s="3" t="n">
        <f aca="false">(E129-E128)/0.02</f>
        <v>0.281933889543479</v>
      </c>
      <c r="L129" s="3" t="n">
        <f aca="false">(F129-F128)/0.02</f>
        <v>-0.27191594643728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6143</v>
      </c>
      <c r="C130" s="1" t="n">
        <v>-0.09124</v>
      </c>
      <c r="D130" s="1" t="n">
        <v>-0.4556</v>
      </c>
      <c r="E130" s="2" t="n">
        <f aca="false">B130*S$1+C130*S$2</f>
        <v>0.472606111800255</v>
      </c>
      <c r="F130" s="2" t="n">
        <f aca="false">B130*S$2-C130*S$1</f>
        <v>0.40290531231177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3.845</v>
      </c>
      <c r="K130" s="3" t="n">
        <f aca="false">(E130-E129)/0.02</f>
        <v>-0.56348765583161</v>
      </c>
      <c r="L130" s="3" t="n">
        <f aca="false">(F130-F129)/0.02</f>
        <v>-1.0513589595021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559</v>
      </c>
      <c r="C131" s="1" t="n">
        <v>-0.07682</v>
      </c>
      <c r="D131" s="1" t="n">
        <v>-0.4323</v>
      </c>
      <c r="E131" s="2" t="n">
        <f aca="false">B131*S$1+C131*S$2</f>
        <v>0.433350487873047</v>
      </c>
      <c r="F131" s="2" t="n">
        <f aca="false">B131*S$2-C131*S$1</f>
        <v>0.36137192345309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165</v>
      </c>
      <c r="K131" s="3" t="n">
        <f aca="false">(E131-E130)/0.02</f>
        <v>-1.96278119636037</v>
      </c>
      <c r="L131" s="3" t="n">
        <f aca="false">(F131-F130)/0.02</f>
        <v>-2.0766694429335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5132</v>
      </c>
      <c r="C132" s="1" t="n">
        <v>-0.07677</v>
      </c>
      <c r="D132" s="1" t="n">
        <v>-0.3347</v>
      </c>
      <c r="E132" s="2" t="n">
        <f aca="false">B132*S$1+C132*S$2</f>
        <v>0.394536381032295</v>
      </c>
      <c r="F132" s="2" t="n">
        <f aca="false">B132*S$2-C132*S$1</f>
        <v>0.3370592187464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4.88</v>
      </c>
      <c r="K132" s="3" t="n">
        <f aca="false">(E132-E131)/0.02</f>
        <v>-1.94070534203764</v>
      </c>
      <c r="L132" s="3" t="n">
        <f aca="false">(F132-F131)/0.02</f>
        <v>-1.2156352353344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5107</v>
      </c>
      <c r="C133" s="1" t="n">
        <v>-0.08897</v>
      </c>
      <c r="D133" s="1" t="n">
        <v>-0.2537</v>
      </c>
      <c r="E133" s="2" t="n">
        <f aca="false">B133*S$1+C133*S$2</f>
        <v>0.385951245768259</v>
      </c>
      <c r="F133" s="2" t="n">
        <f aca="false">B133*S$2-C133*S$1</f>
        <v>0.34608060735893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4.05</v>
      </c>
      <c r="K133" s="3" t="n">
        <f aca="false">(E133-E132)/0.02</f>
        <v>-0.429256763201802</v>
      </c>
      <c r="L133" s="3" t="n">
        <f aca="false">(F133-F132)/0.02</f>
        <v>0.45106943062627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5284</v>
      </c>
      <c r="C134" s="1" t="n">
        <v>-0.0984</v>
      </c>
      <c r="D134" s="1" t="n">
        <v>-0.2449</v>
      </c>
      <c r="E134" s="2" t="n">
        <f aca="false">B134*S$1+C134*S$2</f>
        <v>0.395964558408508</v>
      </c>
      <c r="F134" s="2" t="n">
        <f aca="false">B134*S$2-C134*S$1</f>
        <v>0.36345727188261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39999999999999</v>
      </c>
      <c r="K134" s="3" t="n">
        <f aca="false">(E134-E133)/0.02</f>
        <v>0.500665632012476</v>
      </c>
      <c r="L134" s="3" t="n">
        <f aca="false">(F134-F133)/0.02</f>
        <v>0.8688332261841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5365</v>
      </c>
      <c r="C135" s="1" t="n">
        <v>-0.1075</v>
      </c>
      <c r="D135" s="1" t="n">
        <v>-0.2743</v>
      </c>
      <c r="E135" s="2" t="n">
        <f aca="false">B135*S$1+C135*S$2</f>
        <v>0.398011482682853</v>
      </c>
      <c r="F135" s="2" t="n">
        <f aca="false">B135*S$2-C135*S$1</f>
        <v>0.3754668555979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1.47</v>
      </c>
      <c r="K135" s="3" t="n">
        <f aca="false">(E135-E134)/0.02</f>
        <v>0.102346213717244</v>
      </c>
      <c r="L135" s="3" t="n">
        <f aca="false">(F135-F134)/0.02</f>
        <v>0.600479185765623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5472</v>
      </c>
      <c r="C136" s="1" t="n">
        <v>-0.1256</v>
      </c>
      <c r="D136" s="1" t="n">
        <v>-0.2874</v>
      </c>
      <c r="E136" s="2" t="n">
        <f aca="false">B136*S$1+C136*S$2</f>
        <v>0.397494058629106</v>
      </c>
      <c r="F136" s="2" t="n">
        <f aca="false">B136*S$2-C136*S$1</f>
        <v>0.39648666226565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655</v>
      </c>
      <c r="K136" s="3" t="n">
        <f aca="false">(E136-E135)/0.02</f>
        <v>-0.0258712026873581</v>
      </c>
      <c r="L136" s="3" t="n">
        <f aca="false">(F136-F135)/0.02</f>
        <v>1.0509903333863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5803</v>
      </c>
      <c r="C137" s="1" t="n">
        <v>-0.141</v>
      </c>
      <c r="D137" s="1" t="n">
        <v>-0.2889</v>
      </c>
      <c r="E137" s="2" t="n">
        <f aca="false">B137*S$1+C137*S$2</f>
        <v>0.417403693942692</v>
      </c>
      <c r="F137" s="2" t="n">
        <f aca="false">B137*S$2-C137*S$1</f>
        <v>0.42708693059258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750000000000001</v>
      </c>
      <c r="K137" s="3" t="n">
        <f aca="false">(E137-E136)/0.02</f>
        <v>0.995481765679318</v>
      </c>
      <c r="L137" s="3" t="n">
        <f aca="false">(F137-F136)/0.02</f>
        <v>1.530013416346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6101</v>
      </c>
      <c r="C138" s="1" t="n">
        <v>-0.1337</v>
      </c>
      <c r="D138" s="1" t="n">
        <v>-0.3094</v>
      </c>
      <c r="E138" s="2" t="n">
        <f aca="false">B138*S$1+C138*S$2</f>
        <v>0.446543937837056</v>
      </c>
      <c r="F138" s="2" t="n">
        <f aca="false">B138*S$2-C138*S$1</f>
        <v>0.43668777356479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025</v>
      </c>
      <c r="K138" s="3" t="n">
        <f aca="false">(E138-E137)/0.02</f>
        <v>1.45701219471819</v>
      </c>
      <c r="L138" s="3" t="n">
        <f aca="false">(F138-F137)/0.02</f>
        <v>0.4800421486103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5878</v>
      </c>
      <c r="C139" s="1" t="n">
        <v>-0.1026</v>
      </c>
      <c r="D139" s="1" t="n">
        <v>-0.3319</v>
      </c>
      <c r="E139" s="2" t="n">
        <f aca="false">B139*S$1+C139*S$2</f>
        <v>0.44411295441042</v>
      </c>
      <c r="F139" s="2" t="n">
        <f aca="false">B139*S$2-C139*S$1</f>
        <v>0.39849627818192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.125</v>
      </c>
      <c r="K139" s="3" t="n">
        <f aca="false">(E139-E138)/0.02</f>
        <v>-0.121549171331781</v>
      </c>
      <c r="L139" s="3" t="n">
        <f aca="false">(F139-F138)/0.02</f>
        <v>-1.9095747691432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5045</v>
      </c>
      <c r="C140" s="1" t="n">
        <v>-0.05392</v>
      </c>
      <c r="D140" s="1" t="n">
        <v>-0.3206</v>
      </c>
      <c r="E140" s="2" t="n">
        <f aca="false">B140*S$1+C140*S$2</f>
        <v>0.399267017783462</v>
      </c>
      <c r="F140" s="2" t="n">
        <f aca="false">B140*S$2-C140*S$1</f>
        <v>0.31307102215040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564999999999999</v>
      </c>
      <c r="K140" s="3" t="n">
        <f aca="false">(E140-E139)/0.02</f>
        <v>-2.2422968313479</v>
      </c>
      <c r="L140" s="3" t="n">
        <f aca="false">(F140-F139)/0.02</f>
        <v>-4.2712628015760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4</v>
      </c>
      <c r="C141" s="1" t="n">
        <v>0.01422</v>
      </c>
      <c r="D141" s="1" t="n">
        <v>-0.3008</v>
      </c>
      <c r="E141" s="2" t="n">
        <f aca="false">B141*S$1+C141*S$2</f>
        <v>0.346754690399967</v>
      </c>
      <c r="F141" s="2" t="n">
        <f aca="false">B141*S$2-C141*S$1</f>
        <v>0.19990846176593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989999999999999</v>
      </c>
      <c r="K141" s="3" t="n">
        <f aca="false">(E141-E140)/0.02</f>
        <v>-2.62561636917479</v>
      </c>
      <c r="L141" s="3" t="n">
        <f aca="false">(F141-F140)/0.02</f>
        <v>-5.6581280192234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3152</v>
      </c>
      <c r="C142" s="1" t="n">
        <v>0.09138</v>
      </c>
      <c r="D142" s="1" t="n">
        <v>-0.332</v>
      </c>
      <c r="E142" s="2" t="n">
        <f aca="false">B142*S$1+C142*S$2</f>
        <v>0.315728782274136</v>
      </c>
      <c r="F142" s="2" t="n">
        <f aca="false">B142*S$2-C142*S$1</f>
        <v>0.08953591705953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56</v>
      </c>
      <c r="K142" s="3" t="n">
        <f aca="false">(E142-E141)/0.02</f>
        <v>-1.55129540629154</v>
      </c>
      <c r="L142" s="3" t="n">
        <f aca="false">(F142-F141)/0.02</f>
        <v>-5.5186272353202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2605</v>
      </c>
      <c r="C143" s="1" t="n">
        <v>0.1437</v>
      </c>
      <c r="D143" s="1" t="n">
        <v>-0.4036</v>
      </c>
      <c r="E143" s="2" t="n">
        <f aca="false">B143*S$1+C143*S$2</f>
        <v>0.297065927319061</v>
      </c>
      <c r="F143" s="2" t="n">
        <f aca="false">B143*S$2-C143*S$1</f>
        <v>0.016179456915071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3.58</v>
      </c>
      <c r="K143" s="3" t="n">
        <f aca="false">(E143-E142)/0.02</f>
        <v>-0.93314274775376</v>
      </c>
      <c r="L143" s="3" t="n">
        <f aca="false">(F143-F142)/0.02</f>
        <v>-3.6678230072230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2326</v>
      </c>
      <c r="C144" s="1" t="n">
        <v>0.1462</v>
      </c>
      <c r="D144" s="1" t="n">
        <v>-0.433</v>
      </c>
      <c r="E144" s="2" t="n">
        <f aca="false">B144*S$1+C144*S$2</f>
        <v>0.274730183596879</v>
      </c>
      <c r="F144" s="2" t="n">
        <f aca="false">B144*S$2-C144*S$1</f>
        <v>-0.0007254107974260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.47</v>
      </c>
      <c r="K144" s="3" t="n">
        <f aca="false">(E144-E143)/0.02</f>
        <v>-1.11678718610906</v>
      </c>
      <c r="L144" s="3" t="n">
        <f aca="false">(F144-F143)/0.02</f>
        <v>-0.84524338562487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238</v>
      </c>
      <c r="C145" s="1" t="n">
        <v>0.1051</v>
      </c>
      <c r="D145" s="1" t="n">
        <v>-0.3879</v>
      </c>
      <c r="E145" s="2" t="n">
        <f aca="false">B145*S$1+C145*S$2</f>
        <v>0.257529961556139</v>
      </c>
      <c r="F145" s="2" t="n">
        <f aca="false">B145*S$2-C145*S$1</f>
        <v>0.036990929981462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255</v>
      </c>
      <c r="K145" s="3" t="n">
        <f aca="false">(E145-E144)/0.02</f>
        <v>-0.860011102037001</v>
      </c>
      <c r="L145" s="3" t="n">
        <f aca="false">(F145-F144)/0.02</f>
        <v>1.8858170389444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2852</v>
      </c>
      <c r="C146" s="1" t="n">
        <v>0.03581</v>
      </c>
      <c r="D146" s="1" t="n">
        <v>-0.3365</v>
      </c>
      <c r="E146" s="2" t="n">
        <f aca="false">B146*S$1+C146*S$2</f>
        <v>0.260839725876004</v>
      </c>
      <c r="F146" s="2" t="n">
        <f aca="false">B146*S$2-C146*S$1</f>
        <v>0.12076437183594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2.57</v>
      </c>
      <c r="K146" s="3" t="n">
        <f aca="false">(E146-E145)/0.02</f>
        <v>0.165488215993229</v>
      </c>
      <c r="L146" s="3" t="n">
        <f aca="false">(F146-F145)/0.02</f>
        <v>4.188672092724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3593</v>
      </c>
      <c r="C147" s="1" t="n">
        <v>-0.04665</v>
      </c>
      <c r="D147" s="1" t="n">
        <v>-0.3444</v>
      </c>
      <c r="E147" s="2" t="n">
        <f aca="false">B147*S$1+C147*S$2</f>
        <v>0.279982947272525</v>
      </c>
      <c r="F147" s="2" t="n">
        <f aca="false">B147*S$2-C147*S$1</f>
        <v>0.22996143532468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394999999999998</v>
      </c>
      <c r="K147" s="3" t="n">
        <f aca="false">(E147-E146)/0.02</f>
        <v>0.957161069826051</v>
      </c>
      <c r="L147" s="3" t="n">
        <f aca="false">(F147-F146)/0.02</f>
        <v>5.45985317443697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4237</v>
      </c>
      <c r="C148" s="1" t="n">
        <v>-0.1079</v>
      </c>
      <c r="D148" s="1" t="n">
        <v>-0.3842</v>
      </c>
      <c r="E148" s="2" t="n">
        <f aca="false">B148*S$1+C148*S$2</f>
        <v>0.302139689730715</v>
      </c>
      <c r="F148" s="2" t="n">
        <f aca="false">B148*S$2-C148*S$1</f>
        <v>0.31603118183088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99</v>
      </c>
      <c r="K148" s="3" t="n">
        <f aca="false">(E148-E147)/0.02</f>
        <v>1.10783712290951</v>
      </c>
      <c r="L148" s="3" t="n">
        <f aca="false">(F148-F147)/0.02</f>
        <v>4.3034873253099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4535</v>
      </c>
      <c r="C149" s="1" t="n">
        <v>-0.1114</v>
      </c>
      <c r="D149" s="1" t="n">
        <v>-0.3892</v>
      </c>
      <c r="E149" s="2" t="n">
        <f aca="false">B149*S$1+C149*S$2</f>
        <v>0.32555680557136</v>
      </c>
      <c r="F149" s="2" t="n">
        <f aca="false">B149*S$2-C149*S$1</f>
        <v>0.33479094424158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5</v>
      </c>
      <c r="K149" s="3" t="n">
        <f aca="false">(E149-E148)/0.02</f>
        <v>1.17085579203226</v>
      </c>
      <c r="L149" s="3" t="n">
        <f aca="false">(F149-F148)/0.02</f>
        <v>0.9379881205348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4542</v>
      </c>
      <c r="C150" s="1" t="n">
        <v>-0.07192</v>
      </c>
      <c r="D150" s="1" t="n">
        <v>-0.3515</v>
      </c>
      <c r="E150" s="2" t="n">
        <f aca="false">B150*S$1+C150*S$2</f>
        <v>0.347071651790597</v>
      </c>
      <c r="F150" s="2" t="n">
        <f aca="false">B150*S$2-C150*S$1</f>
        <v>0.30168094889029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885</v>
      </c>
      <c r="K150" s="3" t="n">
        <f aca="false">(E150-E149)/0.02</f>
        <v>1.07574231096182</v>
      </c>
      <c r="L150" s="3" t="n">
        <f aca="false">(F150-F149)/0.02</f>
        <v>-1.6554997675646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434</v>
      </c>
      <c r="C151" s="1" t="n">
        <v>-0.04557</v>
      </c>
      <c r="D151" s="1" t="n">
        <v>-0.317</v>
      </c>
      <c r="E151" s="2" t="n">
        <f aca="false">B151*S$1+C151*S$2</f>
        <v>0.343904452860782</v>
      </c>
      <c r="F151" s="2" t="n">
        <f aca="false">B151*S$2-C151*S$1</f>
        <v>0.26863051241905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725</v>
      </c>
      <c r="K151" s="3" t="n">
        <f aca="false">(E151-E150)/0.02</f>
        <v>-0.158359946490738</v>
      </c>
      <c r="L151" s="3" t="n">
        <f aca="false">(F151-F150)/0.02</f>
        <v>-1.6525218235616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3793</v>
      </c>
      <c r="C152" s="1" t="n">
        <v>-0.05565</v>
      </c>
      <c r="D152" s="1" t="n">
        <v>-0.3153</v>
      </c>
      <c r="E152" s="2" t="n">
        <f aca="false">B152*S$1+C152*S$2</f>
        <v>0.292174635817555</v>
      </c>
      <c r="F152" s="2" t="n">
        <f aca="false">B152*S$2-C152*S$1</f>
        <v>0.2481922534747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84999999999999</v>
      </c>
      <c r="K152" s="3" t="n">
        <f aca="false">(E152-E151)/0.02</f>
        <v>-2.58649085216136</v>
      </c>
      <c r="L152" s="3" t="n">
        <f aca="false">(F152-F151)/0.02</f>
        <v>-1.0219129472149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2897</v>
      </c>
      <c r="C153" s="1" t="n">
        <v>-0.08159</v>
      </c>
      <c r="D153" s="1" t="n">
        <v>-0.3381</v>
      </c>
      <c r="E153" s="2" t="n">
        <f aca="false">B153*S$1+C153*S$2</f>
        <v>0.202443420687729</v>
      </c>
      <c r="F153" s="2" t="n">
        <f aca="false">B153*S$2-C153*S$1</f>
        <v>0.22270985501376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14</v>
      </c>
      <c r="K153" s="3" t="n">
        <f aca="false">(E153-E152)/0.02</f>
        <v>-4.48656075649126</v>
      </c>
      <c r="L153" s="3" t="n">
        <f aca="false">(F153-F152)/0.02</f>
        <v>-1.2741199230498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2225</v>
      </c>
      <c r="C154" s="1" t="n">
        <v>-0.1229</v>
      </c>
      <c r="D154" s="1" t="n">
        <v>-0.3599</v>
      </c>
      <c r="E154" s="2" t="n">
        <f aca="false">B154*S$1+C154*S$2</f>
        <v>0.123563623820544</v>
      </c>
      <c r="F154" s="2" t="n">
        <f aca="false">B154*S$2-C154*S$1</f>
        <v>0.22213214730951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09</v>
      </c>
      <c r="K154" s="3" t="n">
        <f aca="false">(E154-E153)/0.02</f>
        <v>-3.94398984335928</v>
      </c>
      <c r="L154" s="3" t="n">
        <f aca="false">(F154-F153)/0.02</f>
        <v>-0.02888538521247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2477</v>
      </c>
      <c r="C155" s="1" t="n">
        <v>-0.1962</v>
      </c>
      <c r="D155" s="1" t="n">
        <v>-0.3446</v>
      </c>
      <c r="E155" s="2" t="n">
        <f aca="false">B155*S$1+C155*S$2</f>
        <v>0.106091353775392</v>
      </c>
      <c r="F155" s="2" t="n">
        <f aca="false">B155*S$2-C155*S$1</f>
        <v>0.29764803821645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764999999999999</v>
      </c>
      <c r="K155" s="3" t="n">
        <f aca="false">(E155-E154)/0.02</f>
        <v>-0.8736135022576</v>
      </c>
      <c r="L155" s="3" t="n">
        <f aca="false">(F155-F154)/0.02</f>
        <v>3.7757945453471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3498</v>
      </c>
      <c r="C156" s="1" t="n">
        <v>-0.2573</v>
      </c>
      <c r="D156" s="1" t="n">
        <v>-0.2617</v>
      </c>
      <c r="E156" s="2" t="n">
        <f aca="false">B156*S$1+C156*S$2</f>
        <v>0.160298997348314</v>
      </c>
      <c r="F156" s="2" t="n">
        <f aca="false">B156*S$2-C156*S$1</f>
        <v>0.40356853376982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4.145</v>
      </c>
      <c r="K156" s="3" t="n">
        <f aca="false">(E156-E155)/0.02</f>
        <v>2.71038217864611</v>
      </c>
      <c r="L156" s="3" t="n">
        <f aca="false">(F156-F155)/0.02</f>
        <v>5.2960247776683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4296</v>
      </c>
      <c r="C157" s="1" t="n">
        <v>-0.2196</v>
      </c>
      <c r="D157" s="1" t="n">
        <v>-0.1401</v>
      </c>
      <c r="E157" s="2" t="n">
        <f aca="false">B157*S$1+C157*S$2</f>
        <v>0.247951191683189</v>
      </c>
      <c r="F157" s="2" t="n">
        <f aca="false">B157*S$2-C157*S$1</f>
        <v>0.41388467783053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6.08</v>
      </c>
      <c r="K157" s="3" t="n">
        <f aca="false">(E157-E156)/0.02</f>
        <v>4.38260971674373</v>
      </c>
      <c r="L157" s="3" t="n">
        <f aca="false">(F157-F156)/0.02</f>
        <v>0.51580720303562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429</v>
      </c>
      <c r="C158" s="1" t="n">
        <v>-0.08568</v>
      </c>
      <c r="D158" s="1" t="n">
        <v>-0.08102</v>
      </c>
      <c r="E158" s="2" t="n">
        <f aca="false">B158*S$1+C158*S$2</f>
        <v>0.318409150691606</v>
      </c>
      <c r="F158" s="2" t="n">
        <f aca="false">B158*S$2-C158*S$1</f>
        <v>0.29999612523472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2.954</v>
      </c>
      <c r="K158" s="3" t="n">
        <f aca="false">(E158-E157)/0.02</f>
        <v>3.52289795042085</v>
      </c>
      <c r="L158" s="3" t="n">
        <f aca="false">(F158-F157)/0.02</f>
        <v>-5.6944276297904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3974</v>
      </c>
      <c r="C159" s="1" t="n">
        <v>0.03171</v>
      </c>
      <c r="D159" s="1" t="n">
        <v>-0.1634</v>
      </c>
      <c r="E159" s="2" t="n">
        <f aca="false">B159*S$1+C159*S$2</f>
        <v>0.353818053281399</v>
      </c>
      <c r="F159" s="2" t="n">
        <f aca="false">B159*S$2-C159*S$1</f>
        <v>0.18369831047715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4.119</v>
      </c>
      <c r="K159" s="3" t="n">
        <f aca="false">(E159-E158)/0.02</f>
        <v>1.77044512948964</v>
      </c>
      <c r="L159" s="3" t="n">
        <f aca="false">(F159-F158)/0.02</f>
        <v>-5.8148907378786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3995</v>
      </c>
      <c r="C160" s="1" t="n">
        <v>0.06584</v>
      </c>
      <c r="D160" s="1" t="n">
        <v>-0.3458</v>
      </c>
      <c r="E160" s="2" t="n">
        <f aca="false">B160*S$1+C160*S$2</f>
        <v>0.373685098771606</v>
      </c>
      <c r="F160" s="2" t="n">
        <f aca="false">B160*S$2-C160*S$1</f>
        <v>0.15586725941022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9.12</v>
      </c>
      <c r="K160" s="3" t="n">
        <f aca="false">(E160-E159)/0.02</f>
        <v>0.99335227451039</v>
      </c>
      <c r="L160" s="3" t="n">
        <f aca="false">(F160-F159)/0.02</f>
        <v>-1.39155255334645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4152</v>
      </c>
      <c r="C161" s="1" t="n">
        <v>0.0781</v>
      </c>
      <c r="D161" s="1" t="n">
        <v>-0.5067</v>
      </c>
      <c r="E161" s="2" t="n">
        <f aca="false">B161*S$1+C161*S$2</f>
        <v>0.393496264060761</v>
      </c>
      <c r="F161" s="2" t="n">
        <f aca="false">B161*S$2-C161*S$1</f>
        <v>0.1537899221998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8.045</v>
      </c>
      <c r="K161" s="3" t="n">
        <f aca="false">(E161-E160)/0.02</f>
        <v>0.99055826445775</v>
      </c>
      <c r="L161" s="3" t="n">
        <f aca="false">(F161-F160)/0.02</f>
        <v>-0.10386686052082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3926</v>
      </c>
      <c r="C162" s="1" t="n">
        <v>0.1301</v>
      </c>
      <c r="D162" s="1" t="n">
        <v>-0.5721</v>
      </c>
      <c r="E162" s="2" t="n">
        <f aca="false">B162*S$1+C162*S$2</f>
        <v>0.401886178827753</v>
      </c>
      <c r="F162" s="2" t="n">
        <f aca="false">B162*S$2-C162*S$1</f>
        <v>0.097715245828005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3.27</v>
      </c>
      <c r="K162" s="3" t="n">
        <f aca="false">(E162-E161)/0.02</f>
        <v>0.419495738349571</v>
      </c>
      <c r="L162" s="3" t="n">
        <f aca="false">(F162-F161)/0.02</f>
        <v>-2.8037338185902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3489</v>
      </c>
      <c r="C163" s="1" t="n">
        <v>0.1713</v>
      </c>
      <c r="D163" s="1" t="n">
        <v>-0.5524</v>
      </c>
      <c r="E163" s="2" t="n">
        <f aca="false">B163*S$1+C163*S$2</f>
        <v>0.386659150712125</v>
      </c>
      <c r="F163" s="2" t="n">
        <f aca="false">B163*S$2-C163*S$1</f>
        <v>0.039618192419369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985000000000003</v>
      </c>
      <c r="K163" s="3" t="n">
        <f aca="false">(E163-E162)/0.02</f>
        <v>-0.761351405781391</v>
      </c>
      <c r="L163" s="3" t="n">
        <f aca="false">(F163-F162)/0.02</f>
        <v>-2.9048526704317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3336</v>
      </c>
      <c r="C164" s="1" t="n">
        <v>0.1293</v>
      </c>
      <c r="D164" s="1" t="n">
        <v>-0.4672</v>
      </c>
      <c r="E164" s="2" t="n">
        <f aca="false">B164*S$1+C164*S$2</f>
        <v>0.351427405743137</v>
      </c>
      <c r="F164" s="2" t="n">
        <f aca="false">B164*S$2-C164*S$1</f>
        <v>0.067128447715171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4.26</v>
      </c>
      <c r="K164" s="3" t="n">
        <f aca="false">(E164-E163)/0.02</f>
        <v>-1.76158724844939</v>
      </c>
      <c r="L164" s="3" t="n">
        <f aca="false">(F164-F163)/0.02</f>
        <v>1.3755127647900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3219</v>
      </c>
      <c r="C165" s="1" t="n">
        <v>0.03044</v>
      </c>
      <c r="D165" s="1" t="n">
        <v>-0.31</v>
      </c>
      <c r="E165" s="2" t="n">
        <f aca="false">B165*S$1+C165*S$2</f>
        <v>0.289117424556012</v>
      </c>
      <c r="F165" s="2" t="n">
        <f aca="false">B165*S$2-C165*S$1</f>
        <v>0.14476642710966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7.86</v>
      </c>
      <c r="K165" s="3" t="n">
        <f aca="false">(E165-E164)/0.02</f>
        <v>-3.11549905935624</v>
      </c>
      <c r="L165" s="3" t="n">
        <f aca="false">(F165-F164)/0.02</f>
        <v>3.8818989697247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2421</v>
      </c>
      <c r="C166" s="1" t="n">
        <v>-0.05199</v>
      </c>
      <c r="D166" s="1" t="n">
        <v>-0.1198</v>
      </c>
      <c r="E166" s="2" t="n">
        <f aca="false">B166*S$1+C166*S$2</f>
        <v>0.177761941531986</v>
      </c>
      <c r="F166" s="2" t="n">
        <f aca="false">B166*S$2-C166*S$1</f>
        <v>0.172383474390032</v>
      </c>
      <c r="G166" s="0" t="n">
        <v>0</v>
      </c>
      <c r="H166" s="0" t="n">
        <v>0</v>
      </c>
      <c r="I166" s="0" t="n">
        <v>0</v>
      </c>
      <c r="J166" s="3" t="n">
        <f aca="false">(D166-D165)/0.02</f>
        <v>9.51</v>
      </c>
      <c r="K166" s="3" t="n">
        <f aca="false">(E166-E165)/0.02</f>
        <v>-5.56777415120129</v>
      </c>
      <c r="L166" s="3" t="n">
        <f aca="false">(F166-F165)/0.02</f>
        <v>1.3808523640182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089</v>
      </c>
      <c r="C167" s="1" t="n">
        <v>-0.09874</v>
      </c>
      <c r="D167" s="1" t="n">
        <v>-0.01851</v>
      </c>
      <c r="E167" s="2" t="n">
        <f aca="false">B167*S$1+C167*S$2</f>
        <v>0.0400282095210481</v>
      </c>
      <c r="F167" s="2" t="n">
        <f aca="false">B167*S$2-C167*S$1</f>
        <v>0.141444476889482</v>
      </c>
      <c r="G167" s="0" t="n">
        <v>0</v>
      </c>
      <c r="H167" s="0" t="n">
        <v>0</v>
      </c>
      <c r="I167" s="0" t="n">
        <v>0</v>
      </c>
      <c r="J167" s="3" t="n">
        <f aca="false">(D167-D166)/0.02</f>
        <v>5.0645</v>
      </c>
      <c r="K167" s="3" t="n">
        <f aca="false">(E167-E166)/0.02</f>
        <v>-6.88668660054692</v>
      </c>
      <c r="L167" s="3" t="n">
        <f aca="false">(F167-F166)/0.02</f>
        <v>-1.546949875027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339</v>
      </c>
      <c r="C168" s="1" t="n">
        <v>-0.1179</v>
      </c>
      <c r="D168" s="1" t="n">
        <v>-0.09739</v>
      </c>
      <c r="E168" s="2" t="n">
        <f aca="false">B168*S$1+C168*S$2</f>
        <v>-0.033728650793392</v>
      </c>
      <c r="F168" s="2" t="n">
        <f aca="false">B168*S$2-C168*S$1</f>
        <v>0.11794913359434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3.944</v>
      </c>
      <c r="K168" s="3" t="n">
        <f aca="false">(E168-E167)/0.02</f>
        <v>-3.68784301572201</v>
      </c>
      <c r="L168" s="3" t="n">
        <f aca="false">(F168-F167)/0.02</f>
        <v>-1.1747671647566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7317</v>
      </c>
      <c r="C169" s="1" t="n">
        <v>-0.08785</v>
      </c>
      <c r="D169" s="1" t="n">
        <v>-0.283</v>
      </c>
      <c r="E169" s="2" t="n">
        <f aca="false">B169*S$1+C169*S$2</f>
        <v>0.0154982718328786</v>
      </c>
      <c r="F169" s="2" t="n">
        <f aca="false">B169*S$2-C169*S$1</f>
        <v>0.11327521781128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9.2805</v>
      </c>
      <c r="K169" s="3" t="n">
        <f aca="false">(E169-E168)/0.02</f>
        <v>2.46134613131353</v>
      </c>
      <c r="L169" s="3" t="n">
        <f aca="false">(F169-F168)/0.02</f>
        <v>-0.23369578915313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1493</v>
      </c>
      <c r="C170" s="1" t="n">
        <v>-0.005589</v>
      </c>
      <c r="D170" s="1" t="n">
        <v>-0.3911</v>
      </c>
      <c r="E170" s="2" t="n">
        <f aca="false">B170*S$1+C170*S$2</f>
        <v>0.123651861988355</v>
      </c>
      <c r="F170" s="2" t="n">
        <f aca="false">B170*S$2-C170*S$1</f>
        <v>0.083856686959435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5.405</v>
      </c>
      <c r="K170" s="3" t="n">
        <f aca="false">(E170-E169)/0.02</f>
        <v>5.40767950777382</v>
      </c>
      <c r="L170" s="3" t="n">
        <f aca="false">(F170-F169)/0.02</f>
        <v>-1.4709265425924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72</v>
      </c>
      <c r="C171" s="1" t="n">
        <v>0.07172</v>
      </c>
      <c r="D171" s="1" t="n">
        <v>-0.3354</v>
      </c>
      <c r="E171" s="2" t="n">
        <f aca="false">B171*S$1+C171*S$2</f>
        <v>0.183870082169711</v>
      </c>
      <c r="F171" s="2" t="n">
        <f aca="false">B171*S$2-C171*S$1</f>
        <v>0.030324103991772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785</v>
      </c>
      <c r="K171" s="3" t="n">
        <f aca="false">(E171-E170)/0.02</f>
        <v>3.01091100906779</v>
      </c>
      <c r="L171" s="3" t="n">
        <f aca="false">(F171-F170)/0.02</f>
        <v>-2.6766291483831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642</v>
      </c>
      <c r="C172" s="1" t="n">
        <v>0.1105</v>
      </c>
      <c r="D172" s="1" t="n">
        <v>-0.2238</v>
      </c>
      <c r="E172" s="2" t="n">
        <f aca="false">B172*S$1+C172*S$2</f>
        <v>0.197805576086654</v>
      </c>
      <c r="F172" s="2" t="n">
        <f aca="false">B172*S$2-C172*S$1</f>
        <v>-0.0066965714381928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5.58</v>
      </c>
      <c r="K172" s="3" t="n">
        <f aca="false">(E172-E171)/0.02</f>
        <v>0.696774695847178</v>
      </c>
      <c r="L172" s="3" t="n">
        <f aca="false">(F172-F171)/0.02</f>
        <v>-1.8510337714982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2026</v>
      </c>
      <c r="C173" s="1" t="n">
        <v>0.158</v>
      </c>
      <c r="D173" s="1" t="n">
        <v>-0.2064</v>
      </c>
      <c r="E173" s="2" t="n">
        <f aca="false">B173*S$1+C173*S$2</f>
        <v>0.255541788030138</v>
      </c>
      <c r="F173" s="2" t="n">
        <f aca="false">B173*S$2-C173*S$1</f>
        <v>-0.02662995625906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87</v>
      </c>
      <c r="K173" s="3" t="n">
        <f aca="false">(E173-E172)/0.02</f>
        <v>2.8868105971742</v>
      </c>
      <c r="L173" s="3" t="n">
        <f aca="false">(F173-F172)/0.02</f>
        <v>-0.99666924104375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285</v>
      </c>
      <c r="C174" s="1" t="n">
        <v>0.2391</v>
      </c>
      <c r="D174" s="1" t="n">
        <v>-0.2826</v>
      </c>
      <c r="E174" s="2" t="n">
        <f aca="false">B174*S$1+C174*S$2</f>
        <v>0.368397403482741</v>
      </c>
      <c r="F174" s="2" t="n">
        <f aca="false">B174*S$2-C174*S$1</f>
        <v>-0.051741309484538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3.81</v>
      </c>
      <c r="K174" s="3" t="n">
        <f aca="false">(E174-E173)/0.02</f>
        <v>5.64278077263012</v>
      </c>
      <c r="L174" s="3" t="n">
        <f aca="false">(F174-F173)/0.02</f>
        <v>-1.255567661273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3389</v>
      </c>
      <c r="C175" s="1" t="n">
        <v>0.2707</v>
      </c>
      <c r="D175" s="1" t="n">
        <v>-0.3353</v>
      </c>
      <c r="E175" s="2" t="n">
        <f aca="false">B175*S$1+C175*S$2</f>
        <v>0.430852644615341</v>
      </c>
      <c r="F175" s="2" t="n">
        <f aca="false">B175*S$2-C175*S$1</f>
        <v>-0.049976980980911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635</v>
      </c>
      <c r="K175" s="3" t="n">
        <f aca="false">(E175-E174)/0.02</f>
        <v>3.12276205663004</v>
      </c>
      <c r="L175" s="3" t="n">
        <f aca="false">(F175-F174)/0.02</f>
        <v>0.088216425181335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339</v>
      </c>
      <c r="C176" s="1" t="n">
        <v>0.1757</v>
      </c>
      <c r="D176" s="1" t="n">
        <v>-0.3266</v>
      </c>
      <c r="E176" s="2" t="n">
        <f aca="false">B176*S$1+C176*S$2</f>
        <v>0.380595119322803</v>
      </c>
      <c r="F176" s="2" t="n">
        <f aca="false">B176*S$2-C176*S$1</f>
        <v>0.030640580080372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434999999999999</v>
      </c>
      <c r="K176" s="3" t="n">
        <f aca="false">(E176-E175)/0.02</f>
        <v>-2.51287626462694</v>
      </c>
      <c r="L176" s="3" t="n">
        <f aca="false">(F176-F175)/0.02</f>
        <v>4.0308780530641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3299</v>
      </c>
      <c r="C177" s="1" t="n">
        <v>0.01903</v>
      </c>
      <c r="D177" s="1" t="n">
        <v>-0.3451</v>
      </c>
      <c r="E177" s="2" t="n">
        <f aca="false">B177*S$1+C177*S$2</f>
        <v>0.289855430520363</v>
      </c>
      <c r="F177" s="2" t="n">
        <f aca="false">B177*S$2-C177*S$1</f>
        <v>0.15868201000067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925000000000001</v>
      </c>
      <c r="K177" s="3" t="n">
        <f aca="false">(E177-E176)/0.02</f>
        <v>-4.53698444012198</v>
      </c>
      <c r="L177" s="3" t="n">
        <f aca="false">(F177-F176)/0.02</f>
        <v>6.4020714960152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3256</v>
      </c>
      <c r="C178" s="1" t="n">
        <v>-0.06818</v>
      </c>
      <c r="D178" s="1" t="n">
        <v>-0.43</v>
      </c>
      <c r="E178" s="2" t="n">
        <f aca="false">B178*S$1+C178*S$2</f>
        <v>0.239994564673112</v>
      </c>
      <c r="F178" s="2" t="n">
        <f aca="false">B178*S$2-C178*S$1</f>
        <v>0.23036163163027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4.245</v>
      </c>
      <c r="K178" s="3" t="n">
        <f aca="false">(E178-E177)/0.02</f>
        <v>-2.49304329236252</v>
      </c>
      <c r="L178" s="3" t="n">
        <f aca="false">(F178-F177)/0.02</f>
        <v>3.5839810814799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2656</v>
      </c>
      <c r="C179" s="1" t="n">
        <v>-0.05297</v>
      </c>
      <c r="D179" s="1" t="n">
        <v>-0.463</v>
      </c>
      <c r="E179" s="2" t="n">
        <f aca="false">B179*S$1+C179*S$2</f>
        <v>0.197171750912714</v>
      </c>
      <c r="F179" s="2" t="n">
        <f aca="false">B179*S$2-C179*S$1</f>
        <v>0.18566766423374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65</v>
      </c>
      <c r="K179" s="3" t="n">
        <f aca="false">(E179-E178)/0.02</f>
        <v>-2.14114068801993</v>
      </c>
      <c r="L179" s="3" t="n">
        <f aca="false">(F179-F178)/0.02</f>
        <v>-2.2346983698265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12</v>
      </c>
      <c r="C180" s="1" t="n">
        <v>0.00174</v>
      </c>
      <c r="D180" s="1" t="n">
        <v>-0.3315</v>
      </c>
      <c r="E180" s="2" t="n">
        <f aca="false">B180*S$1+C180*S$2</f>
        <v>0.0959034462892855</v>
      </c>
      <c r="F180" s="2" t="n">
        <f aca="false">B180*S$2-C180*S$1</f>
        <v>0.057875353906806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6.575</v>
      </c>
      <c r="K180" s="3" t="n">
        <f aca="false">(E180-E179)/0.02</f>
        <v>-5.06341523117142</v>
      </c>
      <c r="L180" s="3" t="n">
        <f aca="false">(F180-F179)/0.02</f>
        <v>-6.3896155163469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6344</v>
      </c>
      <c r="C181" s="1" t="n">
        <v>0.05476</v>
      </c>
      <c r="D181" s="1" t="n">
        <v>-0.1281</v>
      </c>
      <c r="E181" s="2" t="n">
        <f aca="false">B181*S$1+C181*S$2</f>
        <v>-0.0247817923107534</v>
      </c>
      <c r="F181" s="2" t="n">
        <f aca="false">B181*S$2-C181*S$1</f>
        <v>-0.080057191868480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0.17</v>
      </c>
      <c r="K181" s="3" t="n">
        <f aca="false">(E181-E180)/0.02</f>
        <v>-6.03426193000194</v>
      </c>
      <c r="L181" s="3" t="n">
        <f aca="false">(F181-F180)/0.02</f>
        <v>-6.89662728876436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1459</v>
      </c>
      <c r="C182" s="1" t="n">
        <v>0.1047</v>
      </c>
      <c r="D182" s="1" t="n">
        <v>-0.06367</v>
      </c>
      <c r="E182" s="2" t="n">
        <f aca="false">B182*S$1+C182*S$2</f>
        <v>-0.068247670264006</v>
      </c>
      <c r="F182" s="2" t="n">
        <f aca="false">B182*S$2-C182*S$1</f>
        <v>-0.16610585631920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.2215</v>
      </c>
      <c r="K182" s="3" t="n">
        <f aca="false">(E182-E181)/0.02</f>
        <v>-2.17329389766263</v>
      </c>
      <c r="L182" s="3" t="n">
        <f aca="false">(F182-F181)/0.02</f>
        <v>-4.302433222536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053</v>
      </c>
      <c r="C183" s="1" t="n">
        <v>0.1281</v>
      </c>
      <c r="D183" s="1" t="n">
        <v>-0.1996</v>
      </c>
      <c r="E183" s="2" t="n">
        <f aca="false">B183*S$1+C183*S$2</f>
        <v>-0.0214168067769981</v>
      </c>
      <c r="F183" s="2" t="n">
        <f aca="false">B183*S$2-C183*S$1</f>
        <v>-0.16443545964139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6.7965</v>
      </c>
      <c r="K183" s="3" t="n">
        <f aca="false">(E183-E182)/0.02</f>
        <v>2.34154317435039</v>
      </c>
      <c r="L183" s="3" t="n">
        <f aca="false">(F183-F182)/0.02</f>
        <v>0.083519833890387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642</v>
      </c>
      <c r="C184" s="1" t="n">
        <v>0.0984</v>
      </c>
      <c r="D184" s="1" t="n">
        <v>-0.3811</v>
      </c>
      <c r="E184" s="2" t="n">
        <f aca="false">B184*S$1+C184*S$2</f>
        <v>0.0466995868232231</v>
      </c>
      <c r="F184" s="2" t="n">
        <f aca="false">B184*S$2-C184*S$1</f>
        <v>-0.086850014338169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9.075</v>
      </c>
      <c r="K184" s="3" t="n">
        <f aca="false">(E184-E183)/0.02</f>
        <v>3.40581968001106</v>
      </c>
      <c r="L184" s="3" t="n">
        <f aca="false">(F184-F183)/0.02</f>
        <v>3.8792722651612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8855</v>
      </c>
      <c r="C185" s="1" t="n">
        <v>0.04805</v>
      </c>
      <c r="D185" s="1" t="n">
        <v>-0.4467</v>
      </c>
      <c r="E185" s="2" t="n">
        <f aca="false">B185*S$1+C185*S$2</f>
        <v>0.100557279561057</v>
      </c>
      <c r="F185" s="2" t="n">
        <f aca="false">B185*S$2-C185*S$1</f>
        <v>0.0061756398275340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3.28</v>
      </c>
      <c r="K185" s="3" t="n">
        <f aca="false">(E185-E184)/0.02</f>
        <v>2.69288463689169</v>
      </c>
      <c r="L185" s="3" t="n">
        <f aca="false">(F185-F184)/0.02</f>
        <v>4.65128270828518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1646</v>
      </c>
      <c r="C186" s="1" t="n">
        <v>0.0371</v>
      </c>
      <c r="D186" s="1" t="n">
        <v>-0.391</v>
      </c>
      <c r="E186" s="2" t="n">
        <f aca="false">B186*S$1+C186*S$2</f>
        <v>0.1592487213304</v>
      </c>
      <c r="F186" s="2" t="n">
        <f aca="false">B186*S$2-C186*S$1</f>
        <v>0.055762126525382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785</v>
      </c>
      <c r="K186" s="3" t="n">
        <f aca="false">(E186-E185)/0.02</f>
        <v>2.93457208846713</v>
      </c>
      <c r="L186" s="3" t="n">
        <f aca="false">(F186-F185)/0.02</f>
        <v>2.4793243348924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2002</v>
      </c>
      <c r="C187" s="1" t="n">
        <v>0.07414</v>
      </c>
      <c r="D187" s="1" t="n">
        <v>-0.2898</v>
      </c>
      <c r="E187" s="2" t="n">
        <f aca="false">B187*S$1+C187*S$2</f>
        <v>0.209067443100766</v>
      </c>
      <c r="F187" s="2" t="n">
        <f aca="false">B187*S$2-C187*S$1</f>
        <v>0.04321555085045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5.06</v>
      </c>
      <c r="K187" s="3" t="n">
        <f aca="false">(E187-E186)/0.02</f>
        <v>2.49093608851833</v>
      </c>
      <c r="L187" s="3" t="n">
        <f aca="false">(F187-F186)/0.02</f>
        <v>-0.62732878374659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479</v>
      </c>
      <c r="C188" s="1" t="n">
        <v>0.124</v>
      </c>
      <c r="D188" s="1" t="n">
        <v>-0.1771</v>
      </c>
      <c r="E188" s="2" t="n">
        <f aca="false">B188*S$1+C188*S$2</f>
        <v>0.191136302186453</v>
      </c>
      <c r="F188" s="2" t="n">
        <f aca="false">B188*S$2-C188*S$1</f>
        <v>-0.026782904743305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5.635</v>
      </c>
      <c r="K188" s="3" t="n">
        <f aca="false">(E188-E187)/0.02</f>
        <v>-0.896557045715674</v>
      </c>
      <c r="L188" s="3" t="n">
        <f aca="false">(F188-F187)/0.02</f>
        <v>-3.499922779687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9772</v>
      </c>
      <c r="C189" s="1" t="n">
        <v>0.1613</v>
      </c>
      <c r="D189" s="1" t="n">
        <v>-0.06737</v>
      </c>
      <c r="E189" s="2" t="n">
        <f aca="false">B189*S$1+C189*S$2</f>
        <v>0.0937631033164565</v>
      </c>
      <c r="F189" s="2" t="n">
        <f aca="false">B189*S$2-C189*S$1</f>
        <v>-0.13161178685994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5.4865</v>
      </c>
      <c r="K189" s="3" t="n">
        <f aca="false">(E189-E188)/0.02</f>
        <v>-4.86865994349981</v>
      </c>
      <c r="L189" s="3" t="n">
        <f aca="false">(F189-F188)/0.02</f>
        <v>-5.2414441058319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1231</v>
      </c>
      <c r="C190" s="1" t="n">
        <v>0.1671</v>
      </c>
      <c r="D190" s="1" t="n">
        <v>-0.01289</v>
      </c>
      <c r="E190" s="2" t="n">
        <f aca="false">B190*S$1+C190*S$2</f>
        <v>-0.0158452115834875</v>
      </c>
      <c r="F190" s="2" t="n">
        <f aca="false">B190*S$2-C190*S$1</f>
        <v>-0.20694189829484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724</v>
      </c>
      <c r="K190" s="3" t="n">
        <f aca="false">(E190-E189)/0.02</f>
        <v>-5.4804157449972</v>
      </c>
      <c r="L190" s="3" t="n">
        <f aca="false">(F190-F189)/0.02</f>
        <v>-3.7665055717450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656</v>
      </c>
      <c r="C191" s="1" t="n">
        <v>0.1187</v>
      </c>
      <c r="D191" s="1" t="n">
        <v>-0.04494</v>
      </c>
      <c r="E191" s="2" t="n">
        <f aca="false">B191*S$1+C191*S$2</f>
        <v>-0.0775353480590227</v>
      </c>
      <c r="F191" s="2" t="n">
        <f aca="false">B191*S$2-C191*S$1</f>
        <v>-0.18841793917078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1.6025</v>
      </c>
      <c r="K191" s="3" t="n">
        <f aca="false">(E191-E190)/0.02</f>
        <v>-3.08450682377676</v>
      </c>
      <c r="L191" s="3" t="n">
        <f aca="false">(F191-F190)/0.02</f>
        <v>0.926197956202991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399</v>
      </c>
      <c r="C192" s="1" t="n">
        <v>0.03736</v>
      </c>
      <c r="D192" s="1" t="n">
        <v>-0.1033</v>
      </c>
      <c r="E192" s="2" t="n">
        <f aca="false">B192*S$1+C192*S$2</f>
        <v>-0.0988441449405315</v>
      </c>
      <c r="F192" s="2" t="n">
        <f aca="false">B192*S$2-C192*S$1</f>
        <v>-0.10581878193862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.918</v>
      </c>
      <c r="K192" s="3" t="n">
        <f aca="false">(E192-E191)/0.02</f>
        <v>-1.06543984407544</v>
      </c>
      <c r="L192" s="3" t="n">
        <f aca="false">(F192-F191)/0.02</f>
        <v>4.1299578616078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1227</v>
      </c>
      <c r="C193" s="1" t="n">
        <v>-0.004631</v>
      </c>
      <c r="D193" s="1" t="n">
        <v>-0.1055</v>
      </c>
      <c r="E193" s="2" t="n">
        <f aca="false">B193*S$1+C193*S$2</f>
        <v>-0.106509557511057</v>
      </c>
      <c r="F193" s="2" t="n">
        <f aca="false">B193*S$2-C193*S$1</f>
        <v>-0.061093782988113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1</v>
      </c>
      <c r="K193" s="3" t="n">
        <f aca="false">(E193-E192)/0.02</f>
        <v>-0.383270628526299</v>
      </c>
      <c r="L193" s="3" t="n">
        <f aca="false">(F193-F192)/0.02</f>
        <v>2.2362499475257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1217</v>
      </c>
      <c r="C194" s="1" t="n">
        <v>0.02148</v>
      </c>
      <c r="D194" s="1" t="n">
        <v>-0.05958</v>
      </c>
      <c r="E194" s="2" t="n">
        <f aca="false">B194*S$1+C194*S$2</f>
        <v>-0.0918247875065078</v>
      </c>
      <c r="F194" s="2" t="n">
        <f aca="false">B194*S$2-C194*S$1</f>
        <v>-0.082707247562621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296</v>
      </c>
      <c r="K194" s="3" t="n">
        <f aca="false">(E194-E193)/0.02</f>
        <v>0.734238500227482</v>
      </c>
      <c r="L194" s="3" t="n">
        <f aca="false">(F194-F193)/0.02</f>
        <v>-1.0806732287253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8164</v>
      </c>
      <c r="C195" s="1" t="n">
        <v>0.05467</v>
      </c>
      <c r="D195" s="1" t="n">
        <v>-0.0388</v>
      </c>
      <c r="E195" s="2" t="n">
        <f aca="false">B195*S$1+C195*S$2</f>
        <v>-0.0402639603945813</v>
      </c>
      <c r="F195" s="2" t="n">
        <f aca="false">B195*S$2-C195*S$1</f>
        <v>-0.089625398148870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.039</v>
      </c>
      <c r="K195" s="3" t="n">
        <f aca="false">(E195-E194)/0.02</f>
        <v>2.57804135559632</v>
      </c>
      <c r="L195" s="3" t="n">
        <f aca="false">(F195-F194)/0.02</f>
        <v>-0.34590752931247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271</v>
      </c>
      <c r="C196" s="1" t="n">
        <v>0.04156</v>
      </c>
      <c r="D196" s="1" t="n">
        <v>-0.06541</v>
      </c>
      <c r="E196" s="2" t="n">
        <f aca="false">B196*S$1+C196*S$2</f>
        <v>0.0243216549621159</v>
      </c>
      <c r="F196" s="2" t="n">
        <f aca="false">B196*S$2-C196*S$1</f>
        <v>-0.033808797670189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3305</v>
      </c>
      <c r="K196" s="3" t="n">
        <f aca="false">(E196-E195)/0.02</f>
        <v>3.22928076783486</v>
      </c>
      <c r="L196" s="3" t="n">
        <f aca="false">(F196-F195)/0.02</f>
        <v>2.79083002393408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6702</v>
      </c>
      <c r="C197" s="1" t="n">
        <v>0.01191</v>
      </c>
      <c r="D197" s="1" t="n">
        <v>-0.08622</v>
      </c>
      <c r="E197" s="2" t="n">
        <f aca="false">B197*S$1+C197*S$2</f>
        <v>0.0631475218414211</v>
      </c>
      <c r="F197" s="2" t="n">
        <f aca="false">B197*S$2-C197*S$1</f>
        <v>0.025414936263686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.0405</v>
      </c>
      <c r="K197" s="3" t="n">
        <f aca="false">(E197-E196)/0.02</f>
        <v>1.94129334396526</v>
      </c>
      <c r="L197" s="3" t="n">
        <f aca="false">(F197-F196)/0.02</f>
        <v>2.9611866966937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8217</v>
      </c>
      <c r="C198" s="1" t="n">
        <v>0.00346</v>
      </c>
      <c r="D198" s="1" t="n">
        <v>-0.04983</v>
      </c>
      <c r="E198" s="2" t="n">
        <f aca="false">B198*S$1+C198*S$2</f>
        <v>0.0715176327154204</v>
      </c>
      <c r="F198" s="2" t="n">
        <f aca="false">B198*S$2-C198*S$1</f>
        <v>0.040609219529341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8195</v>
      </c>
      <c r="K198" s="3" t="n">
        <f aca="false">(E198-E197)/0.02</f>
        <v>0.418505543699964</v>
      </c>
      <c r="L198" s="3" t="n">
        <f aca="false">(F198-F197)/0.02</f>
        <v>0.75971416328274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9019</v>
      </c>
      <c r="C199" s="1" t="n">
        <v>-0.006535</v>
      </c>
      <c r="D199" s="1" t="n">
        <v>0.04973</v>
      </c>
      <c r="E199" s="2" t="n">
        <f aca="false">B199*S$1+C199*S$2</f>
        <v>0.0730224354005841</v>
      </c>
      <c r="F199" s="2" t="n">
        <f aca="false">B199*S$2-C199*S$1</f>
        <v>0.05333541274957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4.978</v>
      </c>
      <c r="K199" s="3" t="n">
        <f aca="false">(E199-E198)/0.02</f>
        <v>0.0752401342581831</v>
      </c>
      <c r="L199" s="3" t="n">
        <f aca="false">(F199-F198)/0.02</f>
        <v>0.63630966101168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1048</v>
      </c>
      <c r="C200" s="1" t="n">
        <v>-0.02814</v>
      </c>
      <c r="D200" s="1" t="n">
        <v>0.1939</v>
      </c>
      <c r="E200" s="2" t="n">
        <f aca="false">B200*S$1+C200*S$2</f>
        <v>0.0739635123816711</v>
      </c>
      <c r="F200" s="2" t="n">
        <f aca="false">B200*S$2-C200*S$1</f>
        <v>0.079399612317481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7.2085</v>
      </c>
      <c r="K200" s="3" t="n">
        <f aca="false">(E200-E199)/0.02</f>
        <v>0.0470538490543487</v>
      </c>
      <c r="L200" s="3" t="n">
        <f aca="false">(F200-F199)/0.02</f>
        <v>1.303209978395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6059</v>
      </c>
      <c r="C201" s="1" t="n">
        <v>-0.004749</v>
      </c>
      <c r="D201" s="1" t="n">
        <v>0.347</v>
      </c>
      <c r="E201" s="2" t="n">
        <f aca="false">B201*S$1+C201*S$2</f>
        <v>0.0488666475602744</v>
      </c>
      <c r="F201" s="2" t="n">
        <f aca="false">B201*S$2-C201*S$1</f>
        <v>0.036135188628536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7.655</v>
      </c>
      <c r="K201" s="3" t="n">
        <f aca="false">(E201-E200)/0.02</f>
        <v>-1.25484324106984</v>
      </c>
      <c r="L201" s="3" t="n">
        <f aca="false">(F201-F200)/0.02</f>
        <v>-2.1632211844472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8203</v>
      </c>
      <c r="C202" s="1" t="n">
        <v>0.08697</v>
      </c>
      <c r="D202" s="1" t="n">
        <v>0.4544</v>
      </c>
      <c r="E202" s="2" t="n">
        <f aca="false">B202*S$1+C202*S$2</f>
        <v>-0.0234783069173498</v>
      </c>
      <c r="F202" s="2" t="n">
        <f aca="false">B202*S$2-C202*S$1</f>
        <v>-0.11722402016777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5.37</v>
      </c>
      <c r="K202" s="3" t="n">
        <f aca="false">(E202-E201)/0.02</f>
        <v>-3.61724772388121</v>
      </c>
      <c r="L202" s="3" t="n">
        <f aca="false">(F202-F201)/0.02</f>
        <v>-7.6679604398155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2456</v>
      </c>
      <c r="C203" s="1" t="n">
        <v>0.1665</v>
      </c>
      <c r="D203" s="1" t="n">
        <v>0.4927</v>
      </c>
      <c r="E203" s="2" t="n">
        <f aca="false">B203*S$1+C203*S$2</f>
        <v>-0.12004905492119</v>
      </c>
      <c r="F203" s="2" t="n">
        <f aca="false">B203*S$2-C203*S$1</f>
        <v>-0.2713481793057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915</v>
      </c>
      <c r="K203" s="3" t="n">
        <f aca="false">(E203-E202)/0.02</f>
        <v>-4.82853740019199</v>
      </c>
      <c r="L203" s="3" t="n">
        <f aca="false">(F203-F202)/0.02</f>
        <v>-7.7062079568973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3149</v>
      </c>
      <c r="C204" s="1" t="n">
        <v>0.1652</v>
      </c>
      <c r="D204" s="1" t="n">
        <v>0.5253</v>
      </c>
      <c r="E204" s="2" t="n">
        <f aca="false">B204*S$1+C204*S$2</f>
        <v>-0.179507683028333</v>
      </c>
      <c r="F204" s="2" t="n">
        <f aca="false">B204*S$2-C204*S$1</f>
        <v>-0.306969121792078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63</v>
      </c>
      <c r="K204" s="3" t="n">
        <f aca="false">(E204-E203)/0.02</f>
        <v>-2.97293140535717</v>
      </c>
      <c r="L204" s="3" t="n">
        <f aca="false">(F204-F203)/0.02</f>
        <v>-1.7810471243178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2644</v>
      </c>
      <c r="C205" s="1" t="n">
        <v>0.1302</v>
      </c>
      <c r="D205" s="1" t="n">
        <v>0.656</v>
      </c>
      <c r="E205" s="2" t="n">
        <f aca="false">B205*S$1+C205*S$2</f>
        <v>-0.155228428420596</v>
      </c>
      <c r="F205" s="2" t="n">
        <f aca="false">B205*S$2-C205*S$1</f>
        <v>-0.25052651558282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6.535</v>
      </c>
      <c r="K205" s="3" t="n">
        <f aca="false">(E205-E204)/0.02</f>
        <v>1.21396273038687</v>
      </c>
      <c r="L205" s="3" t="n">
        <f aca="false">(F205-F204)/0.02</f>
        <v>2.8221303104625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486</v>
      </c>
      <c r="C206" s="1" t="n">
        <v>0.1245</v>
      </c>
      <c r="D206" s="1" t="n">
        <v>0.9239</v>
      </c>
      <c r="E206" s="2" t="n">
        <f aca="false">B206*S$1+C206*S$2</f>
        <v>-0.0600449986918109</v>
      </c>
      <c r="F206" s="2" t="n">
        <f aca="false">B206*S$2-C206*S$1</f>
        <v>-0.18432799063652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3.395</v>
      </c>
      <c r="K206" s="3" t="n">
        <f aca="false">(E206-E205)/0.02</f>
        <v>4.75917148643924</v>
      </c>
      <c r="L206" s="3" t="n">
        <f aca="false">(F206-F205)/0.02</f>
        <v>3.30992624731484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1235</v>
      </c>
      <c r="C207" s="1" t="n">
        <v>0.1186</v>
      </c>
      <c r="D207" s="1" t="n">
        <v>1.28</v>
      </c>
      <c r="E207" s="2" t="n">
        <f aca="false">B207*S$1+C207*S$2</f>
        <v>0.0523750307505262</v>
      </c>
      <c r="F207" s="2" t="n">
        <f aca="false">B207*S$2-C207*S$1</f>
        <v>-0.10712300711743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7.805</v>
      </c>
      <c r="K207" s="3" t="n">
        <f aca="false">(E207-E206)/0.02</f>
        <v>5.62100147211686</v>
      </c>
      <c r="L207" s="3" t="n">
        <f aca="false">(F207-F206)/0.02</f>
        <v>3.86024917595485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1212</v>
      </c>
      <c r="C208" s="1" t="n">
        <v>0.08759</v>
      </c>
      <c r="D208" s="1" t="n">
        <v>1.663</v>
      </c>
      <c r="E208" s="2" t="n">
        <f aca="false">B208*S$1+C208*S$2</f>
        <v>0.149199057608345</v>
      </c>
      <c r="F208" s="2" t="n">
        <f aca="false">B208*S$2-C208*S$1</f>
        <v>-0.010054317917276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9.15</v>
      </c>
      <c r="K208" s="3" t="n">
        <f aca="false">(E208-E207)/0.02</f>
        <v>4.84120134289095</v>
      </c>
      <c r="L208" s="3" t="n">
        <f aca="false">(F208-F207)/0.02</f>
        <v>4.8534344600077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2092</v>
      </c>
      <c r="C209" s="1" t="n">
        <v>0.1142</v>
      </c>
      <c r="D209" s="1" t="n">
        <v>2.046</v>
      </c>
      <c r="E209" s="2" t="n">
        <f aca="false">B209*S$1+C209*S$2</f>
        <v>0.237928441691356</v>
      </c>
      <c r="F209" s="2" t="n">
        <f aca="false">B209*S$2-C209*S$1</f>
        <v>0.014012017496522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9.15</v>
      </c>
      <c r="K209" s="3" t="n">
        <f aca="false">(E209-E208)/0.02</f>
        <v>4.43646920415056</v>
      </c>
      <c r="L209" s="3" t="n">
        <f aca="false">(F209-F208)/0.02</f>
        <v>1.20331677068998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2183</v>
      </c>
      <c r="C210" s="1" t="n">
        <v>0.2583</v>
      </c>
      <c r="D210" s="1" t="n">
        <v>2.422</v>
      </c>
      <c r="E210" s="2" t="n">
        <f aca="false">B210*S$1+C210*S$2</f>
        <v>0.322007045342385</v>
      </c>
      <c r="F210" s="2" t="n">
        <f aca="false">B210*S$2-C210*S$1</f>
        <v>-0.10336944785509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8.8</v>
      </c>
      <c r="K210" s="3" t="n">
        <f aca="false">(E210-E209)/0.02</f>
        <v>4.20393018255142</v>
      </c>
      <c r="L210" s="3" t="n">
        <f aca="false">(F210-F209)/0.02</f>
        <v>-5.8690732675809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186</v>
      </c>
      <c r="C211" s="1" t="n">
        <v>0.4027</v>
      </c>
      <c r="D211" s="1" t="n">
        <v>2.772</v>
      </c>
      <c r="E211" s="2" t="n">
        <f aca="false">B211*S$1+C211*S$2</f>
        <v>0.371135433591807</v>
      </c>
      <c r="F211" s="2" t="n">
        <f aca="false">B211*S$2-C211*S$1</f>
        <v>-0.24294398517481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17.5</v>
      </c>
      <c r="K211" s="3" t="n">
        <f aca="false">(E211-E210)/0.02</f>
        <v>2.45641941247111</v>
      </c>
      <c r="L211" s="3" t="n">
        <f aca="false">(F211-F210)/0.02</f>
        <v>-6.9787268659860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1844</v>
      </c>
      <c r="C212" s="1" t="n">
        <v>0.3859</v>
      </c>
      <c r="D212" s="1" t="n">
        <v>3.075</v>
      </c>
      <c r="E212" s="2" t="n">
        <f aca="false">B212*S$1+C212*S$2</f>
        <v>0.360875912998839</v>
      </c>
      <c r="F212" s="2" t="n">
        <f aca="false">B212*S$2-C212*S$1</f>
        <v>-0.22954464798216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5.15</v>
      </c>
      <c r="K212" s="3" t="n">
        <f aca="false">(E212-E211)/0.02</f>
        <v>-0.512976029648407</v>
      </c>
      <c r="L212" s="3" t="n">
        <f aca="false">(F212-F211)/0.02</f>
        <v>0.66996685963274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225</v>
      </c>
      <c r="C213" s="1" t="n">
        <v>0.241</v>
      </c>
      <c r="D213" s="1" t="n">
        <v>3.289</v>
      </c>
      <c r="E213" s="2" t="n">
        <f aca="false">B213*S$1+C213*S$2</f>
        <v>0.318521364315398</v>
      </c>
      <c r="F213" s="2" t="n">
        <f aca="false">B213*S$2-C213*S$1</f>
        <v>-0.085147756721227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0.7</v>
      </c>
      <c r="K213" s="3" t="n">
        <f aca="false">(E213-E212)/0.02</f>
        <v>-2.11772743417202</v>
      </c>
      <c r="L213" s="3" t="n">
        <f aca="false">(F213-F212)/0.02</f>
        <v>7.2198445630467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2568</v>
      </c>
      <c r="C214" s="1" t="n">
        <v>0.148</v>
      </c>
      <c r="D214" s="1" t="n">
        <v>3.348</v>
      </c>
      <c r="E214" s="2" t="n">
        <f aca="false">B214*S$1+C214*S$2</f>
        <v>0.296206802199485</v>
      </c>
      <c r="F214" s="2" t="n">
        <f aca="false">B214*S$2-C214*S$1</f>
        <v>0.010572148823936</v>
      </c>
      <c r="G214" s="0" t="n">
        <v>0</v>
      </c>
      <c r="H214" s="0" t="n">
        <v>0</v>
      </c>
      <c r="I214" s="0" t="n">
        <v>0</v>
      </c>
      <c r="J214" s="3" t="n">
        <f aca="false">(D214-D213)/0.02</f>
        <v>2.94999999999999</v>
      </c>
      <c r="K214" s="3" t="n">
        <f aca="false">(E214-E213)/0.02</f>
        <v>-1.11572810579569</v>
      </c>
      <c r="L214" s="3" t="n">
        <f aca="false">(F214-F213)/0.02</f>
        <v>4.78599527725817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2502</v>
      </c>
      <c r="C215" s="1" t="n">
        <v>0.1795</v>
      </c>
      <c r="D215" s="1" t="n">
        <v>3.222</v>
      </c>
      <c r="E215" s="2" t="n">
        <f aca="false">B215*S$1+C215*S$2</f>
        <v>0.307302141588198</v>
      </c>
      <c r="F215" s="2" t="n">
        <f aca="false">B215*S$2-C215*S$1</f>
        <v>-0.019638833348930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6.29999999999999</v>
      </c>
      <c r="K215" s="3" t="n">
        <f aca="false">(E215-E214)/0.02</f>
        <v>0.554766969435677</v>
      </c>
      <c r="L215" s="3" t="n">
        <f aca="false">(F215-F214)/0.02</f>
        <v>-1.5105491086433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2184</v>
      </c>
      <c r="C216" s="1" t="n">
        <v>0.2447</v>
      </c>
      <c r="D216" s="1" t="n">
        <v>2.969</v>
      </c>
      <c r="E216" s="2" t="n">
        <f aca="false">B216*S$1+C216*S$2</f>
        <v>0.314884948158429</v>
      </c>
      <c r="F216" s="2" t="n">
        <f aca="false">B216*S$2-C216*S$1</f>
        <v>-0.091783001820945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2.65</v>
      </c>
      <c r="K216" s="3" t="n">
        <f aca="false">(E216-E215)/0.02</f>
        <v>0.379140328511535</v>
      </c>
      <c r="L216" s="3" t="n">
        <f aca="false">(F216-F215)/0.02</f>
        <v>-3.60720842360074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1615</v>
      </c>
      <c r="C217" s="1" t="n">
        <v>0.2731</v>
      </c>
      <c r="D217" s="1" t="n">
        <v>2.699</v>
      </c>
      <c r="E217" s="2" t="n">
        <f aca="false">B217*S$1+C217*S$2</f>
        <v>0.281680718591351</v>
      </c>
      <c r="F217" s="2" t="n">
        <f aca="false">B217*S$2-C217*S$1</f>
        <v>-0.14601997388665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3.5</v>
      </c>
      <c r="K217" s="3" t="n">
        <f aca="false">(E217-E216)/0.02</f>
        <v>-1.66021147835388</v>
      </c>
      <c r="L217" s="3" t="n">
        <f aca="false">(F217-F216)/0.02</f>
        <v>-2.7118486032855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657</v>
      </c>
      <c r="C218" s="1" t="n">
        <v>0.3028</v>
      </c>
      <c r="D218" s="1" t="n">
        <v>2.455</v>
      </c>
      <c r="E218" s="2" t="n">
        <f aca="false">B218*S$1+C218*S$2</f>
        <v>0.216176313127292</v>
      </c>
      <c r="F218" s="2" t="n">
        <f aca="false">B218*S$2-C218*S$1</f>
        <v>-0.22197326785604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2.2</v>
      </c>
      <c r="K218" s="3" t="n">
        <f aca="false">(E218-E217)/0.02</f>
        <v>-3.27522027320297</v>
      </c>
      <c r="L218" s="3" t="n">
        <f aca="false">(F218-F217)/0.02</f>
        <v>-3.7976646984693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855</v>
      </c>
      <c r="C219" s="1" t="n">
        <v>0.3671</v>
      </c>
      <c r="D219" s="1" t="n">
        <v>2.207</v>
      </c>
      <c r="E219" s="2" t="n">
        <f aca="false">B219*S$1+C219*S$2</f>
        <v>0.170321588754744</v>
      </c>
      <c r="F219" s="2" t="n">
        <f aca="false">B219*S$2-C219*S$1</f>
        <v>-0.32644765109288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2.4</v>
      </c>
      <c r="K219" s="3" t="n">
        <f aca="false">(E219-E218)/0.02</f>
        <v>-2.2927362186274</v>
      </c>
      <c r="L219" s="3" t="n">
        <f aca="false">(F219-F218)/0.02</f>
        <v>-5.2237191618418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3104</v>
      </c>
      <c r="C220" s="1" t="n">
        <v>0.422</v>
      </c>
      <c r="D220" s="1" t="n">
        <v>1.932</v>
      </c>
      <c r="E220" s="2" t="n">
        <f aca="false">B220*S$1+C220*S$2</f>
        <v>0.197302516601717</v>
      </c>
      <c r="F220" s="2" t="n">
        <f aca="false">B220*S$2-C220*S$1</f>
        <v>-0.3743249905398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13.75</v>
      </c>
      <c r="K220" s="3" t="n">
        <f aca="false">(E220-E219)/0.02</f>
        <v>1.34904639234867</v>
      </c>
      <c r="L220" s="3" t="n">
        <f aca="false">(F220-F219)/0.02</f>
        <v>-2.39386697234642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8902</v>
      </c>
      <c r="C221" s="1" t="n">
        <v>0.4264</v>
      </c>
      <c r="D221" s="1" t="n">
        <v>1.659</v>
      </c>
      <c r="E221" s="2" t="n">
        <f aca="false">B221*S$1+C221*S$2</f>
        <v>0.301450815788884</v>
      </c>
      <c r="F221" s="2" t="n">
        <f aca="false">B221*S$2-C221*S$1</f>
        <v>-0.3144342952990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3.65</v>
      </c>
      <c r="K221" s="3" t="n">
        <f aca="false">(E221-E220)/0.02</f>
        <v>5.20741495935833</v>
      </c>
      <c r="L221" s="3" t="n">
        <f aca="false">(F221-F220)/0.02</f>
        <v>2.9945347620375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2526</v>
      </c>
      <c r="C222" s="1" t="n">
        <v>0.4017</v>
      </c>
      <c r="D222" s="1" t="n">
        <v>1.401</v>
      </c>
      <c r="E222" s="2" t="n">
        <f aca="false">B222*S$1+C222*S$2</f>
        <v>0.427085517531592</v>
      </c>
      <c r="F222" s="2" t="n">
        <f aca="false">B222*S$2-C222*S$1</f>
        <v>-0.20680331408072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2.9</v>
      </c>
      <c r="K222" s="3" t="n">
        <f aca="false">(E222-E221)/0.02</f>
        <v>6.2817350871354</v>
      </c>
      <c r="L222" s="3" t="n">
        <f aca="false">(F222-F221)/0.02</f>
        <v>5.3815490609165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3681</v>
      </c>
      <c r="C223" s="1" t="n">
        <v>0.3822</v>
      </c>
      <c r="D223" s="1" t="n">
        <v>1.128</v>
      </c>
      <c r="E223" s="2" t="n">
        <f aca="false">B223*S$1+C223*S$2</f>
        <v>0.514701646985111</v>
      </c>
      <c r="F223" s="2" t="n">
        <f aca="false">B223*S$2-C223*S$1</f>
        <v>-0.12906070118674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3.65</v>
      </c>
      <c r="K223" s="3" t="n">
        <f aca="false">(E223-E222)/0.02</f>
        <v>4.38080647267599</v>
      </c>
      <c r="L223" s="3" t="n">
        <f aca="false">(F223-F222)/0.02</f>
        <v>3.8871306446992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4327</v>
      </c>
      <c r="C224" s="1" t="n">
        <v>0.3743</v>
      </c>
      <c r="D224" s="1" t="n">
        <v>0.8403</v>
      </c>
      <c r="E224" s="2" t="n">
        <f aca="false">B224*S$1+C224*S$2</f>
        <v>0.565299191809374</v>
      </c>
      <c r="F224" s="2" t="n">
        <f aca="false">B224*S$2-C224*S$1</f>
        <v>-0.088128336757642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4.385</v>
      </c>
      <c r="K224" s="3" t="n">
        <f aca="false">(E224-E223)/0.02</f>
        <v>2.52987724121314</v>
      </c>
      <c r="L224" s="3" t="n">
        <f aca="false">(F224-F223)/0.02</f>
        <v>2.04661822145504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4951</v>
      </c>
      <c r="C225" s="1" t="n">
        <v>0.3811</v>
      </c>
      <c r="D225" s="1" t="n">
        <v>0.6268</v>
      </c>
      <c r="E225" s="2" t="n">
        <f aca="false">B225*S$1+C225*S$2</f>
        <v>0.621820844006321</v>
      </c>
      <c r="F225" s="2" t="n">
        <f aca="false">B225*S$2-C225*S$1</f>
        <v>-0.060828101723354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0.675</v>
      </c>
      <c r="K225" s="3" t="n">
        <f aca="false">(E225-E224)/0.02</f>
        <v>2.82608260984734</v>
      </c>
      <c r="L225" s="3" t="n">
        <f aca="false">(F225-F224)/0.02</f>
        <v>1.3650117517144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5581</v>
      </c>
      <c r="C226" s="1" t="n">
        <v>0.408</v>
      </c>
      <c r="D226" s="1" t="n">
        <v>0.5775</v>
      </c>
      <c r="E226" s="2" t="n">
        <f aca="false">B226*S$1+C226*S$2</f>
        <v>0.689502702272049</v>
      </c>
      <c r="F226" s="2" t="n">
        <f aca="false">B226*S$2-C226*S$1</f>
        <v>-0.050255681863270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2.465</v>
      </c>
      <c r="K226" s="3" t="n">
        <f aca="false">(E226-E225)/0.02</f>
        <v>3.3840929132864</v>
      </c>
      <c r="L226" s="3" t="n">
        <f aca="false">(F226-F225)/0.02</f>
        <v>0.528620993004206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58</v>
      </c>
      <c r="C227" s="1" t="n">
        <v>0.4342</v>
      </c>
      <c r="D227" s="1" t="n">
        <v>0.6609</v>
      </c>
      <c r="E227" s="2" t="n">
        <f aca="false">B227*S$1+C227*S$2</f>
        <v>0.721958840300785</v>
      </c>
      <c r="F227" s="2" t="n">
        <f aca="false">B227*S$2-C227*S$1</f>
        <v>-0.060869310095861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4.17</v>
      </c>
      <c r="K227" s="3" t="n">
        <f aca="false">(E227-E226)/0.02</f>
        <v>1.62280690143679</v>
      </c>
      <c r="L227" s="3" t="n">
        <f aca="false">(F227-F226)/0.02</f>
        <v>-0.530681411629563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5573</v>
      </c>
      <c r="C228" s="1" t="n">
        <v>0.4352</v>
      </c>
      <c r="D228" s="1" t="n">
        <v>0.7499</v>
      </c>
      <c r="E228" s="2" t="n">
        <f aca="false">B228*S$1+C228*S$2</f>
        <v>0.703238067782267</v>
      </c>
      <c r="F228" s="2" t="n">
        <f aca="false">B228*S$2-C228*S$1</f>
        <v>-0.073746525490111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4.45</v>
      </c>
      <c r="K228" s="3" t="n">
        <f aca="false">(E228-E227)/0.02</f>
        <v>-0.936038625925884</v>
      </c>
      <c r="L228" s="3" t="n">
        <f aca="false">(F228-F227)/0.02</f>
        <v>-0.64386076971250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5447</v>
      </c>
      <c r="C229" s="1" t="n">
        <v>0.4354</v>
      </c>
      <c r="D229" s="1" t="n">
        <v>0.7722</v>
      </c>
      <c r="E229" s="2" t="n">
        <f aca="false">B229*S$1+C229*S$2</f>
        <v>0.692658645623543</v>
      </c>
      <c r="F229" s="2" t="n">
        <f aca="false">B229*S$2-C229*S$1</f>
        <v>-0.0805931178386812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115</v>
      </c>
      <c r="K229" s="3" t="n">
        <f aca="false">(E229-E228)/0.02</f>
        <v>-0.528971107936216</v>
      </c>
      <c r="L229" s="3" t="n">
        <f aca="false">(F229-F228)/0.02</f>
        <v>-0.34232961742848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5809</v>
      </c>
      <c r="C230" s="1" t="n">
        <v>0.4903</v>
      </c>
      <c r="D230" s="1" t="n">
        <v>0.7831</v>
      </c>
      <c r="E230" s="2" t="n">
        <f aca="false">B230*S$1+C230*S$2</f>
        <v>0.752450554310808</v>
      </c>
      <c r="F230" s="2" t="n">
        <f aca="false">B230*S$2-C230*S$1</f>
        <v>-0.107967880952427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545000000000001</v>
      </c>
      <c r="K230" s="3" t="n">
        <f aca="false">(E230-E229)/0.02</f>
        <v>2.98959543436328</v>
      </c>
      <c r="L230" s="3" t="n">
        <f aca="false">(F230-F229)/0.02</f>
        <v>-1.3687381556872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6424</v>
      </c>
      <c r="C231" s="1" t="n">
        <v>0.6168</v>
      </c>
      <c r="D231" s="1" t="n">
        <v>0.8707</v>
      </c>
      <c r="E231" s="2" t="n">
        <f aca="false">B231*S$1+C231*S$2</f>
        <v>0.871640299149929</v>
      </c>
      <c r="F231" s="2" t="n">
        <f aca="false">B231*S$2-C231*S$1</f>
        <v>-0.18265593036587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4.38</v>
      </c>
      <c r="K231" s="3" t="n">
        <f aca="false">(E231-E230)/0.02</f>
        <v>5.95948724195603</v>
      </c>
      <c r="L231" s="3" t="n">
        <f aca="false">(F231-F230)/0.02</f>
        <v>-3.7344024706722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6972</v>
      </c>
      <c r="C232" s="1" t="n">
        <v>0.7725</v>
      </c>
      <c r="D232" s="1" t="n">
        <v>1.024</v>
      </c>
      <c r="E232" s="2" t="n">
        <f aca="false">B232*S$1+C232*S$2</f>
        <v>1.00062176426041</v>
      </c>
      <c r="F232" s="2" t="n">
        <f aca="false">B232*S$2-C232*S$1</f>
        <v>-0.285657443257449</v>
      </c>
      <c r="G232" s="0" t="n">
        <v>0</v>
      </c>
      <c r="H232" s="0" t="n">
        <v>0</v>
      </c>
      <c r="I232" s="0" t="n">
        <v>0</v>
      </c>
      <c r="J232" s="3" t="n">
        <f aca="false">(D232-D231)/0.02</f>
        <v>7.665</v>
      </c>
      <c r="K232" s="3" t="n">
        <f aca="false">(E232-E231)/0.02</f>
        <v>6.44907325552411</v>
      </c>
      <c r="L232" s="3" t="n">
        <f aca="false">(F232-F231)/0.02</f>
        <v>-5.1500756445787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7682</v>
      </c>
      <c r="C233" s="1" t="n">
        <v>0.8952</v>
      </c>
      <c r="D233" s="1" t="n">
        <v>1.139</v>
      </c>
      <c r="E233" s="2" t="n">
        <f aca="false">B233*S$1+C233*S$2</f>
        <v>1.12585427280893</v>
      </c>
      <c r="F233" s="2" t="n">
        <f aca="false">B233*S$2-C233*S$1</f>
        <v>-0.35208867689528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5.75</v>
      </c>
      <c r="K233" s="3" t="n">
        <f aca="false">(E233-E232)/0.02</f>
        <v>6.26162542742602</v>
      </c>
      <c r="L233" s="3" t="n">
        <f aca="false">(F233-F232)/0.02</f>
        <v>-3.3215616818918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9015</v>
      </c>
      <c r="C234" s="1" t="n">
        <v>0.9424</v>
      </c>
      <c r="D234" s="1" t="n">
        <v>1.138</v>
      </c>
      <c r="E234" s="2" t="n">
        <f aca="false">B234*S$1+C234*S$2</f>
        <v>1.26391127329839</v>
      </c>
      <c r="F234" s="2" t="n">
        <f aca="false">B234*S$2-C234*S$1</f>
        <v>-0.32147830911158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0.0500000000000056</v>
      </c>
      <c r="K234" s="3" t="n">
        <f aca="false">(E234-E233)/0.02</f>
        <v>6.90285002447295</v>
      </c>
      <c r="L234" s="3" t="n">
        <f aca="false">(F234-F233)/0.02</f>
        <v>1.53051838918515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1.085</v>
      </c>
      <c r="C235" s="1" t="n">
        <v>0.9227</v>
      </c>
      <c r="D235" s="1" t="n">
        <v>1.055</v>
      </c>
      <c r="E235" s="2" t="n">
        <f aca="false">B235*S$1+C235*S$2</f>
        <v>1.4090886894377</v>
      </c>
      <c r="F235" s="2" t="n">
        <f aca="false">B235*S$2-C235*S$1</f>
        <v>-0.207531576630507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4.15</v>
      </c>
      <c r="K235" s="3" t="n">
        <f aca="false">(E235-E234)/0.02</f>
        <v>7.2588708069655</v>
      </c>
      <c r="L235" s="3" t="n">
        <f aca="false">(F235-F234)/0.02</f>
        <v>5.6973366240537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1.243</v>
      </c>
      <c r="C236" s="1" t="n">
        <v>0.909</v>
      </c>
      <c r="D236" s="1" t="n">
        <v>0.9612</v>
      </c>
      <c r="E236" s="2" t="n">
        <f aca="false">B236*S$1+C236*S$2</f>
        <v>1.53582039471042</v>
      </c>
      <c r="F236" s="2" t="n">
        <f aca="false">B236*S$2-C236*S$1</f>
        <v>-0.112186073964318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4.68999999999999</v>
      </c>
      <c r="K236" s="3" t="n">
        <f aca="false">(E236-E235)/0.02</f>
        <v>6.33658526363602</v>
      </c>
      <c r="L236" s="3" t="n">
        <f aca="false">(F236-F235)/0.02</f>
        <v>4.76727513330947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1.32</v>
      </c>
      <c r="C237" s="1" t="n">
        <v>0.9753</v>
      </c>
      <c r="D237" s="1" t="n">
        <v>0.856</v>
      </c>
      <c r="E237" s="2" t="n">
        <f aca="false">B237*S$1+C237*S$2</f>
        <v>1.63625374533313</v>
      </c>
      <c r="F237" s="2" t="n">
        <f aca="false">B237*S$2-C237*S$1</f>
        <v>-0.12760787939353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5.26</v>
      </c>
      <c r="K237" s="3" t="n">
        <f aca="false">(E237-E236)/0.02</f>
        <v>5.02166753113532</v>
      </c>
      <c r="L237" s="3" t="n">
        <f aca="false">(F237-F236)/0.02</f>
        <v>-0.77109027146070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1.343</v>
      </c>
      <c r="C238" s="1" t="n">
        <v>1.098</v>
      </c>
      <c r="D238" s="1" t="n">
        <v>0.6773</v>
      </c>
      <c r="E238" s="2" t="n">
        <f aca="false">B238*S$1+C238*S$2</f>
        <v>1.72077994526614</v>
      </c>
      <c r="F238" s="2" t="n">
        <f aca="false">B238*S$2-C238*S$1</f>
        <v>-0.21947523771456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8.935</v>
      </c>
      <c r="K238" s="3" t="n">
        <f aca="false">(E238-E237)/0.02</f>
        <v>4.22630999665059</v>
      </c>
      <c r="L238" s="3" t="n">
        <f aca="false">(F238-F237)/0.02</f>
        <v>-4.5933679160514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1.366</v>
      </c>
      <c r="C239" s="1" t="n">
        <v>1.179</v>
      </c>
      <c r="D239" s="1" t="n">
        <v>0.4171</v>
      </c>
      <c r="E239" s="2" t="n">
        <f aca="false">B239*S$1+C239*S$2</f>
        <v>1.78320851188063</v>
      </c>
      <c r="F239" s="2" t="n">
        <f aca="false">B239*S$2-C239*S$1</f>
        <v>-0.27597899042586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3.01</v>
      </c>
      <c r="K239" s="3" t="n">
        <f aca="false">(E239-E238)/0.02</f>
        <v>3.12142833072437</v>
      </c>
      <c r="L239" s="3" t="n">
        <f aca="false">(F239-F238)/0.02</f>
        <v>-2.82518763556534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1.402</v>
      </c>
      <c r="C240" s="1" t="n">
        <v>1.185</v>
      </c>
      <c r="D240" s="1" t="n">
        <v>0.1649</v>
      </c>
      <c r="E240" s="2" t="n">
        <f aca="false">B240*S$1+C240*S$2</f>
        <v>1.81691775892766</v>
      </c>
      <c r="F240" s="2" t="n">
        <f aca="false">B240*S$2-C240*S$1</f>
        <v>-0.26199018549041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2.61</v>
      </c>
      <c r="K240" s="3" t="n">
        <f aca="false">(E240-E239)/0.02</f>
        <v>1.68546235235152</v>
      </c>
      <c r="L240" s="3" t="n">
        <f aca="false">(F240-F239)/0.02</f>
        <v>0.699440246772842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1.437</v>
      </c>
      <c r="C241" s="1" t="n">
        <v>1.195</v>
      </c>
      <c r="D241" s="1" t="n">
        <v>0.0046</v>
      </c>
      <c r="E241" s="2" t="n">
        <f aca="false">B241*S$1+C241*S$2</f>
        <v>1.85189863493546</v>
      </c>
      <c r="F241" s="2" t="n">
        <f aca="false">B241*S$2-C241*S$1</f>
        <v>-0.25192349220381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8.015</v>
      </c>
      <c r="K241" s="3" t="n">
        <f aca="false">(E241-E240)/0.02</f>
        <v>1.74904380039036</v>
      </c>
      <c r="L241" s="3" t="n">
        <f aca="false">(F241-F240)/0.02</f>
        <v>0.503334664329896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1.487</v>
      </c>
      <c r="C242" s="1" t="n">
        <v>1.268</v>
      </c>
      <c r="D242" s="1" t="n">
        <v>-0.07797</v>
      </c>
      <c r="E242" s="2" t="n">
        <f aca="false">B242*S$1+C242*S$2</f>
        <v>1.93298514603231</v>
      </c>
      <c r="F242" s="2" t="n">
        <f aca="false">B242*S$2-C242*S$1</f>
        <v>-0.28733504001157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4.1285</v>
      </c>
      <c r="K242" s="3" t="n">
        <f aca="false">(E242-E241)/0.02</f>
        <v>4.05432555484226</v>
      </c>
      <c r="L242" s="3" t="n">
        <f aca="false">(F242-F241)/0.02</f>
        <v>-1.77057739038793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1.579</v>
      </c>
      <c r="C243" s="1" t="n">
        <v>1.351</v>
      </c>
      <c r="D243" s="1" t="n">
        <v>-0.1355</v>
      </c>
      <c r="E243" s="2" t="n">
        <f aca="false">B243*S$1+C243*S$2</f>
        <v>2.05498886981006</v>
      </c>
      <c r="F243" s="2" t="n">
        <f aca="false">B243*S$2-C243*S$1</f>
        <v>-0.30897045968310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2.8765</v>
      </c>
      <c r="K243" s="3" t="n">
        <f aca="false">(E243-E242)/0.02</f>
        <v>6.10018618888735</v>
      </c>
      <c r="L243" s="3" t="n">
        <f aca="false">(F243-F242)/0.02</f>
        <v>-1.0817709835764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1.69</v>
      </c>
      <c r="C244" s="1" t="n">
        <v>1.386</v>
      </c>
      <c r="D244" s="1" t="n">
        <v>-0.1535</v>
      </c>
      <c r="E244" s="2" t="n">
        <f aca="false">B244*S$1+C244*S$2</f>
        <v>2.16766938273158</v>
      </c>
      <c r="F244" s="2" t="n">
        <f aca="false">B244*S$2-C244*S$1</f>
        <v>-0.2798311047186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0.899999999999999</v>
      </c>
      <c r="K244" s="3" t="n">
        <f aca="false">(E244-E243)/0.02</f>
        <v>5.63402564607627</v>
      </c>
      <c r="L244" s="3" t="n">
        <f aca="false">(F244-F243)/0.02</f>
        <v>1.45696774822054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1.751</v>
      </c>
      <c r="C245" s="1" t="n">
        <v>1.408</v>
      </c>
      <c r="D245" s="1" t="n">
        <v>-0.078</v>
      </c>
      <c r="E245" s="2" t="n">
        <f aca="false">B245*S$1+C245*S$2</f>
        <v>2.23105854041025</v>
      </c>
      <c r="F245" s="2" t="n">
        <f aca="false">B245*S$2-C245*S$1</f>
        <v>-0.266163087715906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775</v>
      </c>
      <c r="K245" s="3" t="n">
        <f aca="false">(E245-E244)/0.02</f>
        <v>3.16945788393364</v>
      </c>
      <c r="L245" s="3" t="n">
        <f aca="false">(F245-F244)/0.02</f>
        <v>0.6834008501392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1.741</v>
      </c>
      <c r="C246" s="1" t="n">
        <v>1.466</v>
      </c>
      <c r="D246" s="1" t="n">
        <v>0.06735</v>
      </c>
      <c r="E246" s="2" t="n">
        <f aca="false">B246*S$1+C246*S$2</f>
        <v>2.25331337677422</v>
      </c>
      <c r="F246" s="2" t="n">
        <f aca="false">B246*S$2-C246*S$1</f>
        <v>-0.32064906993531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7.2675</v>
      </c>
      <c r="K246" s="3" t="n">
        <f aca="false">(E246-E245)/0.02</f>
        <v>1.11274181819809</v>
      </c>
      <c r="L246" s="3" t="n">
        <f aca="false">(F246-F245)/0.02</f>
        <v>-2.72429911097024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1.723</v>
      </c>
      <c r="C247" s="1" t="n">
        <v>1.536</v>
      </c>
      <c r="D247" s="1" t="n">
        <v>0.1693</v>
      </c>
      <c r="E247" s="2" t="n">
        <f aca="false">B247*S$1+C247*S$2</f>
        <v>2.27514285953973</v>
      </c>
      <c r="F247" s="2" t="n">
        <f aca="false">B247*S$2-C247*S$1</f>
        <v>-0.38955098342245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5.0975</v>
      </c>
      <c r="K247" s="3" t="n">
        <f aca="false">(E247-E246)/0.02</f>
        <v>1.09147413827544</v>
      </c>
      <c r="L247" s="3" t="n">
        <f aca="false">(F247-F246)/0.02</f>
        <v>-3.4450956743573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1.758</v>
      </c>
      <c r="C248" s="1" t="n">
        <v>1.577</v>
      </c>
      <c r="D248" s="1" t="n">
        <v>0.1447</v>
      </c>
      <c r="E248" s="2" t="n">
        <f aca="false">B248*S$1+C248*S$2</f>
        <v>2.32655123273876</v>
      </c>
      <c r="F248" s="2" t="n">
        <f aca="false">B248*S$2-C248*S$1</f>
        <v>-0.4057737811167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23</v>
      </c>
      <c r="K248" s="3" t="n">
        <f aca="false">(E248-E247)/0.02</f>
        <v>2.5704186599518</v>
      </c>
      <c r="L248" s="3" t="n">
        <f aca="false">(F248-F247)/0.02</f>
        <v>-0.8111398847125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1.828</v>
      </c>
      <c r="C249" s="1" t="n">
        <v>1.611</v>
      </c>
      <c r="D249" s="1" t="n">
        <v>0.02015</v>
      </c>
      <c r="E249" s="2" t="n">
        <f aca="false">B249*S$1+C249*S$2</f>
        <v>2.40393185445364</v>
      </c>
      <c r="F249" s="2" t="n">
        <f aca="false">B249*S$2-C249*S$1</f>
        <v>-0.397513067889704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6.2275</v>
      </c>
      <c r="K249" s="3" t="n">
        <f aca="false">(E249-E248)/0.02</f>
        <v>3.86903108574395</v>
      </c>
      <c r="L249" s="3" t="n">
        <f aca="false">(F249-F248)/0.02</f>
        <v>0.413035661350303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1.889</v>
      </c>
      <c r="C250" s="1" t="n">
        <v>1.672</v>
      </c>
      <c r="D250" s="1" t="n">
        <v>-0.111</v>
      </c>
      <c r="E250" s="2" t="n">
        <f aca="false">B250*S$1+C250*S$2</f>
        <v>2.48798786343741</v>
      </c>
      <c r="F250" s="2" t="n">
        <f aca="false">B250*S$2-C250*S$1</f>
        <v>-0.4169189266370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6.5575</v>
      </c>
      <c r="K250" s="3" t="n">
        <f aca="false">(E250-E249)/0.02</f>
        <v>4.20280044918837</v>
      </c>
      <c r="L250" s="3" t="n">
        <f aca="false">(F250-F249)/0.02</f>
        <v>-0.97029293736583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1.952</v>
      </c>
      <c r="C251" s="1" t="n">
        <v>1.732</v>
      </c>
      <c r="D251" s="1" t="n">
        <v>-0.1472</v>
      </c>
      <c r="E251" s="2" t="n">
        <f aca="false">B251*S$1+C251*S$2</f>
        <v>2.57321004934925</v>
      </c>
      <c r="F251" s="2" t="n">
        <f aca="false">B251*S$2-C251*S$1</f>
        <v>-0.434416898759714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.81</v>
      </c>
      <c r="K251" s="3" t="n">
        <f aca="false">(E251-E250)/0.02</f>
        <v>4.26110929559236</v>
      </c>
      <c r="L251" s="3" t="n">
        <f aca="false">(F251-F250)/0.02</f>
        <v>-0.87489860613467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2.068</v>
      </c>
      <c r="C252" s="1" t="n">
        <v>1.761</v>
      </c>
      <c r="D252" s="1" t="n">
        <v>0.006593</v>
      </c>
      <c r="E252" s="2" t="n">
        <f aca="false">B252*S$1+C252*S$2</f>
        <v>2.68695128716616</v>
      </c>
      <c r="F252" s="2" t="n">
        <f aca="false">B252*S$2-C252*S$1</f>
        <v>-0.397539658897198</v>
      </c>
      <c r="G252" s="0" t="n">
        <v>0</v>
      </c>
      <c r="H252" s="0" t="n">
        <v>0</v>
      </c>
      <c r="I252" s="0" t="n">
        <v>0</v>
      </c>
      <c r="J252" s="3" t="n">
        <f aca="false">(D252-D251)/0.02</f>
        <v>7.68965</v>
      </c>
      <c r="K252" s="3" t="n">
        <f aca="false">(E252-E251)/0.02</f>
        <v>5.6870618908454</v>
      </c>
      <c r="L252" s="3" t="n">
        <f aca="false">(F252-F251)/0.02</f>
        <v>1.8438619931257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2.228</v>
      </c>
      <c r="C253" s="1" t="n">
        <v>1.791</v>
      </c>
      <c r="D253" s="1" t="n">
        <v>0.3881</v>
      </c>
      <c r="E253" s="2" t="n">
        <f aca="false">B253*S$1+C253*S$2</f>
        <v>2.83853656047819</v>
      </c>
      <c r="F253" s="2" t="n">
        <f aca="false">B253*S$2-C253*S$1</f>
        <v>-0.338194019504578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9.07535</v>
      </c>
      <c r="K253" s="3" t="n">
        <f aca="false">(E253-E252)/0.02</f>
        <v>7.57926366560122</v>
      </c>
      <c r="L253" s="3" t="n">
        <f aca="false">(F253-F252)/0.02</f>
        <v>2.96728196963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2.344</v>
      </c>
      <c r="C254" s="1" t="n">
        <v>1.849</v>
      </c>
      <c r="D254" s="1" t="n">
        <v>0.8874</v>
      </c>
      <c r="E254" s="2" t="n">
        <f aca="false">B254*S$1+C254*S$2</f>
        <v>2.96764545695786</v>
      </c>
      <c r="F254" s="2" t="n">
        <f aca="false">B254*S$2-C254*S$1</f>
        <v>-0.325910174430599</v>
      </c>
      <c r="G254" s="0" t="n">
        <v>0</v>
      </c>
      <c r="H254" s="0" t="n">
        <v>0</v>
      </c>
      <c r="I254" s="0" t="n">
        <v>0</v>
      </c>
      <c r="J254" s="3" t="n">
        <f aca="false">(D254-D253)/0.02</f>
        <v>24.965</v>
      </c>
      <c r="K254" s="3" t="n">
        <f aca="false">(E254-E253)/0.02</f>
        <v>6.45544482398357</v>
      </c>
      <c r="L254" s="3" t="n">
        <f aca="false">(F254-F253)/0.02</f>
        <v>0.61419225369894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2.357</v>
      </c>
      <c r="C255" s="1" t="n">
        <v>1.906</v>
      </c>
      <c r="D255" s="1" t="n">
        <v>1.273</v>
      </c>
      <c r="E255" s="2" t="n">
        <f aca="false">B255*S$1+C255*S$2</f>
        <v>3.00887548026919</v>
      </c>
      <c r="F255" s="2" t="n">
        <f aca="false">B255*S$2-C255*S$1</f>
        <v>-0.367359965476484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9.28</v>
      </c>
      <c r="K255" s="3" t="n">
        <f aca="false">(E255-E254)/0.02</f>
        <v>2.06150116556634</v>
      </c>
      <c r="L255" s="3" t="n">
        <f aca="false">(F255-F254)/0.02</f>
        <v>-2.07248955229422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2.319</v>
      </c>
      <c r="C256" s="1" t="n">
        <v>1.937</v>
      </c>
      <c r="D256" s="1" t="n">
        <v>1.39</v>
      </c>
      <c r="E256" s="2" t="n">
        <f aca="false">B256*S$1+C256*S$2</f>
        <v>2.99307714980647</v>
      </c>
      <c r="F256" s="2" t="n">
        <f aca="false">B256*S$2-C256*S$1</f>
        <v>-0.41378638849819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5.85</v>
      </c>
      <c r="K256" s="3" t="n">
        <f aca="false">(E256-E255)/0.02</f>
        <v>-0.789916523135759</v>
      </c>
      <c r="L256" s="3" t="n">
        <f aca="false">(F256-F255)/0.02</f>
        <v>-2.32132115108555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2.336</v>
      </c>
      <c r="C257" s="1" t="n">
        <v>1.983</v>
      </c>
      <c r="D257" s="1" t="n">
        <v>1.323</v>
      </c>
      <c r="E257" s="2" t="n">
        <f aca="false">B257*S$1+C257*S$2</f>
        <v>3.03187025359586</v>
      </c>
      <c r="F257" s="2" t="n">
        <f aca="false">B257*S$2-C257*S$1</f>
        <v>-0.44378797342942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3.35</v>
      </c>
      <c r="K257" s="3" t="n">
        <f aca="false">(E257-E256)/0.02</f>
        <v>1.9396551894693</v>
      </c>
      <c r="L257" s="3" t="n">
        <f aca="false">(F257-F256)/0.02</f>
        <v>-1.5000792465615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2.444</v>
      </c>
      <c r="C258" s="1" t="n">
        <v>2.071</v>
      </c>
      <c r="D258" s="1" t="n">
        <v>1.307</v>
      </c>
      <c r="E258" s="2" t="n">
        <f aca="false">B258*S$1+C258*S$2</f>
        <v>3.17009234323327</v>
      </c>
      <c r="F258" s="2" t="n">
        <f aca="false">B258*S$2-C258*S$1</f>
        <v>-0.461184925354006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0.800000000000001</v>
      </c>
      <c r="K258" s="3" t="n">
        <f aca="false">(E258-E257)/0.02</f>
        <v>6.91110448187082</v>
      </c>
      <c r="L258" s="3" t="n">
        <f aca="false">(F258-F257)/0.02</f>
        <v>-0.869847596228968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2.575</v>
      </c>
      <c r="C259" s="1" t="n">
        <v>2.158</v>
      </c>
      <c r="D259" s="1" t="n">
        <v>1.487</v>
      </c>
      <c r="E259" s="2" t="n">
        <f aca="false">B259*S$1+C259*S$2</f>
        <v>3.32728961981805</v>
      </c>
      <c r="F259" s="2" t="n">
        <f aca="false">B259*S$2-C259*S$1</f>
        <v>-0.46554568610506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9.00000000000001</v>
      </c>
      <c r="K259" s="3" t="n">
        <f aca="false">(E259-E258)/0.02</f>
        <v>7.85986382923904</v>
      </c>
      <c r="L259" s="3" t="n">
        <f aca="false">(F259-F258)/0.02</f>
        <v>-0.218038037552937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2.667</v>
      </c>
      <c r="C260" s="1" t="n">
        <v>2.215</v>
      </c>
      <c r="D260" s="1" t="n">
        <v>1.804</v>
      </c>
      <c r="E260" s="2" t="n">
        <f aca="false">B260*S$1+C260*S$2</f>
        <v>3.43551544272574</v>
      </c>
      <c r="F260" s="2" t="n">
        <f aca="false">B260*S$2-C260*S$1</f>
        <v>-0.465131855276526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5.85</v>
      </c>
      <c r="K260" s="3" t="n">
        <f aca="false">(E260-E259)/0.02</f>
        <v>5.41129114538417</v>
      </c>
      <c r="L260" s="3" t="n">
        <f aca="false">(F260-F259)/0.02</f>
        <v>0.020691541426920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2.756</v>
      </c>
      <c r="C261" s="1" t="n">
        <v>2.278</v>
      </c>
      <c r="D261" s="1" t="n">
        <v>2.096</v>
      </c>
      <c r="E261" s="2" t="n">
        <f aca="false">B261*S$1+C261*S$2</f>
        <v>3.54437663693035</v>
      </c>
      <c r="F261" s="2" t="n">
        <f aca="false">B261*S$2-C261*S$1</f>
        <v>-0.471396070817626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4.6</v>
      </c>
      <c r="K261" s="3" t="n">
        <f aca="false">(E261-E260)/0.02</f>
        <v>5.44305971023069</v>
      </c>
      <c r="L261" s="3" t="n">
        <f aca="false">(F261-F260)/0.02</f>
        <v>-0.31321077705498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2.919</v>
      </c>
      <c r="C262" s="1" t="n">
        <v>2.358</v>
      </c>
      <c r="D262" s="1" t="n">
        <v>2.253</v>
      </c>
      <c r="E262" s="2" t="n">
        <f aca="false">B262*S$1+C262*S$2</f>
        <v>3.7250020177425</v>
      </c>
      <c r="F262" s="2" t="n">
        <f aca="false">B262*S$2-C262*S$1</f>
        <v>-0.452863078440128</v>
      </c>
      <c r="G262" s="0" t="n">
        <v>0</v>
      </c>
      <c r="H262" s="0" t="n">
        <v>0</v>
      </c>
      <c r="I262" s="0" t="n">
        <v>0</v>
      </c>
      <c r="J262" s="3" t="n">
        <f aca="false">(D262-D261)/0.02</f>
        <v>7.85</v>
      </c>
      <c r="K262" s="3" t="n">
        <f aca="false">(E262-E261)/0.02</f>
        <v>9.03126904060769</v>
      </c>
      <c r="L262" s="3" t="n">
        <f aca="false">(F262-F261)/0.02</f>
        <v>0.926649618874909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3.129</v>
      </c>
      <c r="C263" s="1" t="n">
        <v>2.395</v>
      </c>
      <c r="D263" s="1" t="n">
        <v>2.283</v>
      </c>
      <c r="E263" s="2" t="n">
        <f aca="false">B263*S$1+C263*S$2</f>
        <v>3.92269913071198</v>
      </c>
      <c r="F263" s="2" t="n">
        <f aca="false">B263*S$2-C263*S$1</f>
        <v>-0.37295781250894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.49999999999999</v>
      </c>
      <c r="K263" s="3" t="n">
        <f aca="false">(E263-E262)/0.02</f>
        <v>9.88485564847392</v>
      </c>
      <c r="L263" s="3" t="n">
        <f aca="false">(F263-F262)/0.02</f>
        <v>3.99526329655928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3.247</v>
      </c>
      <c r="C264" s="1" t="n">
        <v>2.366</v>
      </c>
      <c r="D264" s="1" t="n">
        <v>2.284</v>
      </c>
      <c r="E264" s="2" t="n">
        <f aca="false">B264*S$1+C264*S$2</f>
        <v>4.00740114739568</v>
      </c>
      <c r="F264" s="2" t="n">
        <f aca="false">B264*S$2-C264*S$1</f>
        <v>-0.285833944540888</v>
      </c>
      <c r="G264" s="0" t="n">
        <v>0</v>
      </c>
      <c r="H264" s="0" t="n">
        <v>0</v>
      </c>
      <c r="I264" s="0" t="n">
        <v>0</v>
      </c>
      <c r="J264" s="3" t="n">
        <f aca="false">(D264-D263)/0.02</f>
        <v>0.0499999999999945</v>
      </c>
      <c r="K264" s="3" t="n">
        <f aca="false">(E264-E263)/0.02</f>
        <v>4.23510083418475</v>
      </c>
      <c r="L264" s="3" t="n">
        <f aca="false">(F264-F263)/0.02</f>
        <v>4.35619339840271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3.194</v>
      </c>
      <c r="C265" s="1" t="n">
        <v>2.357</v>
      </c>
      <c r="D265" s="1" t="n">
        <v>2.36</v>
      </c>
      <c r="E265" s="2" t="n">
        <f aca="false">B265*S$1+C265*S$2</f>
        <v>3.95768532492129</v>
      </c>
      <c r="F265" s="2" t="n">
        <f aca="false">B265*S$2-C265*S$1</f>
        <v>-0.30628723267984</v>
      </c>
      <c r="G265" s="0" t="n">
        <v>0</v>
      </c>
      <c r="H265" s="0" t="n">
        <v>0</v>
      </c>
      <c r="I265" s="0" t="n">
        <v>0</v>
      </c>
      <c r="J265" s="3" t="n">
        <f aca="false">(D265-D264)/0.02</f>
        <v>3.8</v>
      </c>
      <c r="K265" s="3" t="n">
        <f aca="false">(E265-E264)/0.02</f>
        <v>-2.48579112371947</v>
      </c>
      <c r="L265" s="3" t="n">
        <f aca="false">(F265-F264)/0.02</f>
        <v>-1.022664406947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3.064</v>
      </c>
      <c r="C266" s="1" t="n">
        <v>2.444</v>
      </c>
      <c r="D266" s="1" t="n">
        <v>2.53</v>
      </c>
      <c r="E266" s="2" t="n">
        <f aca="false">B266*S$1+C266*S$2</f>
        <v>3.89354204840924</v>
      </c>
      <c r="F266" s="2" t="n">
        <f aca="false">B266*S$2-C266*S$1</f>
        <v>-0.44895692139576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8.5</v>
      </c>
      <c r="K266" s="3" t="n">
        <f aca="false">(E266-E265)/0.02</f>
        <v>-3.20716382560231</v>
      </c>
      <c r="L266" s="3" t="n">
        <f aca="false">(F266-F265)/0.02</f>
        <v>-7.13348443579628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3.022</v>
      </c>
      <c r="C267" s="1" t="n">
        <v>2.594</v>
      </c>
      <c r="D267" s="1" t="n">
        <v>2.681</v>
      </c>
      <c r="E267" s="2" t="n">
        <f aca="false">B267*S$1+C267*S$2</f>
        <v>3.93741191800565</v>
      </c>
      <c r="F267" s="2" t="n">
        <f aca="false">B267*S$2-C267*S$1</f>
        <v>-0.59842074491702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7.55000000000001</v>
      </c>
      <c r="K267" s="3" t="n">
        <f aca="false">(E267-E266)/0.02</f>
        <v>2.19349347982052</v>
      </c>
      <c r="L267" s="3" t="n">
        <f aca="false">(F267-F266)/0.02</f>
        <v>-7.47319117606292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3.108</v>
      </c>
      <c r="C268" s="1" t="n">
        <v>2.755</v>
      </c>
      <c r="D268" s="1" t="n">
        <v>2.661</v>
      </c>
      <c r="E268" s="2" t="n">
        <f aca="false">B268*S$1+C268*S$2</f>
        <v>4.09566105581665</v>
      </c>
      <c r="F268" s="2" t="n">
        <f aca="false">B268*S$2-C268*S$1</f>
        <v>-0.689383431674153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1</v>
      </c>
      <c r="K268" s="3" t="n">
        <f aca="false">(E268-E267)/0.02</f>
        <v>7.91245689054996</v>
      </c>
      <c r="L268" s="3" t="n">
        <f aca="false">(F268-F267)/0.02</f>
        <v>-4.54813433785644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3.236</v>
      </c>
      <c r="C269" s="1" t="n">
        <v>2.926</v>
      </c>
      <c r="D269" s="1" t="n">
        <v>2.45</v>
      </c>
      <c r="E269" s="2" t="n">
        <f aca="false">B269*S$1+C269*S$2</f>
        <v>4.29482740630855</v>
      </c>
      <c r="F269" s="2" t="n">
        <f aca="false">B269*S$2-C269*S$1</f>
        <v>-0.766569990295052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10.55</v>
      </c>
      <c r="K269" s="3" t="n">
        <f aca="false">(E269-E268)/0.02</f>
        <v>9.95831752459502</v>
      </c>
      <c r="L269" s="3" t="n">
        <f aca="false">(F269-F268)/0.02</f>
        <v>-3.85932793104495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3.337</v>
      </c>
      <c r="C270" s="1" t="n">
        <v>3.091</v>
      </c>
      <c r="D270" s="1" t="n">
        <v>2.213</v>
      </c>
      <c r="E270" s="2" t="n">
        <f aca="false">B270*S$1+C270*S$2</f>
        <v>4.46791694261883</v>
      </c>
      <c r="F270" s="2" t="n">
        <f aca="false">B270*S$2-C270*S$1</f>
        <v>-0.852976080473308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11.85</v>
      </c>
      <c r="K270" s="3" t="n">
        <f aca="false">(E270-E269)/0.02</f>
        <v>8.6544768155139</v>
      </c>
      <c r="L270" s="3" t="n">
        <f aca="false">(F270-F269)/0.02</f>
        <v>-4.32030450891283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3.445</v>
      </c>
      <c r="C271" s="1" t="n">
        <v>3.189</v>
      </c>
      <c r="D271" s="1" t="n">
        <v>2.147</v>
      </c>
      <c r="E271" s="2" t="n">
        <f aca="false">B271*S$1+C271*S$2</f>
        <v>4.61143822489858</v>
      </c>
      <c r="F271" s="2" t="n">
        <f aca="false">B271*S$2-C271*S$1</f>
        <v>-0.878853513359452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3.30000000000001</v>
      </c>
      <c r="K271" s="3" t="n">
        <f aca="false">(E271-E270)/0.02</f>
        <v>7.17606411398739</v>
      </c>
      <c r="L271" s="3" t="n">
        <f aca="false">(F271-F270)/0.02</f>
        <v>-1.29387164430718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3.613</v>
      </c>
      <c r="C272" s="1" t="n">
        <v>3.226</v>
      </c>
      <c r="D272" s="1" t="n">
        <v>2.279</v>
      </c>
      <c r="E272" s="2" t="n">
        <f aca="false">B272*S$1+C272*S$2</f>
        <v>4.77351731782949</v>
      </c>
      <c r="F272" s="2" t="n">
        <f aca="false">B272*S$2-C272*S$1</f>
        <v>-0.821204856526061</v>
      </c>
      <c r="G272" s="0" t="n">
        <v>0</v>
      </c>
      <c r="H272" s="0" t="n">
        <v>0</v>
      </c>
      <c r="I272" s="0" t="n">
        <v>0</v>
      </c>
      <c r="J272" s="3" t="n">
        <f aca="false">(D272-D271)/0.02</f>
        <v>6.60000000000001</v>
      </c>
      <c r="K272" s="3" t="n">
        <f aca="false">(E272-E271)/0.02</f>
        <v>8.10395464654539</v>
      </c>
      <c r="L272" s="3" t="n">
        <f aca="false">(F272-F271)/0.02</f>
        <v>2.88243284166955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3.828</v>
      </c>
      <c r="C273" s="1" t="n">
        <v>3.308</v>
      </c>
      <c r="D273" s="1" t="n">
        <v>2.457</v>
      </c>
      <c r="E273" s="2" t="n">
        <f aca="false">B273*S$1+C273*S$2</f>
        <v>4.99930103817024</v>
      </c>
      <c r="F273" s="2" t="n">
        <f aca="false">B273*S$2-C273*S$1</f>
        <v>-0.776812158600749</v>
      </c>
      <c r="G273" s="0" t="n">
        <v>0</v>
      </c>
      <c r="H273" s="0" t="n">
        <v>0</v>
      </c>
      <c r="I273" s="0" t="n">
        <v>0</v>
      </c>
      <c r="J273" s="3" t="n">
        <f aca="false">(D273-D272)/0.02</f>
        <v>8.9</v>
      </c>
      <c r="K273" s="3" t="n">
        <f aca="false">(E273-E272)/0.02</f>
        <v>11.2891860170377</v>
      </c>
      <c r="L273" s="3" t="n">
        <f aca="false">(F273-F272)/0.02</f>
        <v>2.21963489626559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4.038</v>
      </c>
      <c r="C274" s="1" t="n">
        <v>3.462</v>
      </c>
      <c r="D274" s="1" t="n">
        <v>2.527</v>
      </c>
      <c r="E274" s="2" t="n">
        <f aca="false">B274*S$1+C274*S$2</f>
        <v>5.258998705055</v>
      </c>
      <c r="F274" s="2" t="n">
        <f aca="false">B274*S$2-C274*S$1</f>
        <v>-0.796128519919865</v>
      </c>
      <c r="G274" s="0" t="n">
        <v>0</v>
      </c>
      <c r="H274" s="0" t="n">
        <v>0</v>
      </c>
      <c r="I274" s="0" t="n">
        <v>0</v>
      </c>
      <c r="J274" s="3" t="n">
        <f aca="false">(D274-D273)/0.02</f>
        <v>3.50000000000001</v>
      </c>
      <c r="K274" s="3" t="n">
        <f aca="false">(E274-E273)/0.02</f>
        <v>12.9848833442382</v>
      </c>
      <c r="L274" s="3" t="n">
        <f aca="false">(F274-F273)/0.02</f>
        <v>-0.965818065955815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4.193</v>
      </c>
      <c r="C275" s="1" t="n">
        <v>3.556</v>
      </c>
      <c r="D275" s="1" t="n">
        <v>2.495</v>
      </c>
      <c r="E275" s="2" t="n">
        <f aca="false">B275*S$1+C275*S$2</f>
        <v>5.44025857079717</v>
      </c>
      <c r="F275" s="2" t="n">
        <f aca="false">B275*S$2-C275*S$1</f>
        <v>-0.793707555002423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1.6</v>
      </c>
      <c r="K275" s="3" t="n">
        <f aca="false">(E275-E274)/0.02</f>
        <v>9.06299328710833</v>
      </c>
      <c r="L275" s="3" t="n">
        <f aca="false">(F275-F274)/0.02</f>
        <v>0.121048245872135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4.248</v>
      </c>
      <c r="C276" s="1" t="n">
        <v>3.508</v>
      </c>
      <c r="D276" s="1" t="n">
        <v>2.504</v>
      </c>
      <c r="E276" s="2" t="n">
        <f aca="false">B276*S$1+C276*S$2</f>
        <v>5.46146509140258</v>
      </c>
      <c r="F276" s="2" t="n">
        <f aca="false">B276*S$2-C276*S$1</f>
        <v>-0.723855686854088</v>
      </c>
      <c r="G276" s="0" t="n">
        <v>0</v>
      </c>
      <c r="H276" s="0" t="n">
        <v>0</v>
      </c>
      <c r="I276" s="0" t="n">
        <v>0</v>
      </c>
      <c r="J276" s="3" t="n">
        <f aca="false">(D276-D275)/0.02</f>
        <v>0.449999999999995</v>
      </c>
      <c r="K276" s="3" t="n">
        <f aca="false">(E276-E275)/0.02</f>
        <v>1.06032603027049</v>
      </c>
      <c r="L276" s="3" t="n">
        <f aca="false">(F276-F275)/0.02</f>
        <v>3.49259340741674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4.177</v>
      </c>
      <c r="C277" s="1" t="n">
        <v>3.441</v>
      </c>
      <c r="D277" s="1" t="n">
        <v>2.693</v>
      </c>
      <c r="E277" s="2" t="n">
        <f aca="false">B277*S$1+C277*S$2</f>
        <v>5.36574908587185</v>
      </c>
      <c r="F277" s="2" t="n">
        <f aca="false">B277*S$2-C277*S$1</f>
        <v>-0.704660732172165</v>
      </c>
      <c r="G277" s="0" t="n">
        <v>0</v>
      </c>
      <c r="H277" s="0" t="n">
        <v>0</v>
      </c>
      <c r="I277" s="0" t="n">
        <v>0</v>
      </c>
      <c r="J277" s="3" t="n">
        <f aca="false">(D277-D276)/0.02</f>
        <v>9.45</v>
      </c>
      <c r="K277" s="3" t="n">
        <f aca="false">(E277-E276)/0.02</f>
        <v>-4.78580027653655</v>
      </c>
      <c r="L277" s="3" t="n">
        <f aca="false">(F277-F276)/0.02</f>
        <v>0.95974773409615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4.022</v>
      </c>
      <c r="C278" s="1" t="n">
        <v>3.501</v>
      </c>
      <c r="D278" s="1" t="n">
        <v>3.102</v>
      </c>
      <c r="E278" s="2" t="n">
        <f aca="false">B278*S$1+C278*S$2</f>
        <v>5.2660967868216</v>
      </c>
      <c r="F278" s="2" t="n">
        <f aca="false">B278*S$2-C278*S$1</f>
        <v>-0.837681103897697</v>
      </c>
      <c r="G278" s="0" t="n">
        <v>0</v>
      </c>
      <c r="H278" s="0" t="n">
        <v>0</v>
      </c>
      <c r="I278" s="0" t="n">
        <v>0</v>
      </c>
      <c r="J278" s="3" t="n">
        <f aca="false">(D278-D277)/0.02</f>
        <v>20.45</v>
      </c>
      <c r="K278" s="3" t="n">
        <f aca="false">(E278-E277)/0.02</f>
        <v>-4.98261495251269</v>
      </c>
      <c r="L278" s="3" t="n">
        <f aca="false">(F278-F277)/0.02</f>
        <v>-6.65101858627661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3.887</v>
      </c>
      <c r="C279" s="1" t="n">
        <v>3.65</v>
      </c>
      <c r="D279" s="1" t="n">
        <v>3.66</v>
      </c>
      <c r="E279" s="2" t="n">
        <f aca="false">B279*S$1+C279*S$2</f>
        <v>5.23056826421123</v>
      </c>
      <c r="F279" s="2" t="n">
        <f aca="false">B279*S$2-C279*S$1</f>
        <v>-1.03557937089649</v>
      </c>
      <c r="G279" s="0" t="n">
        <v>0</v>
      </c>
      <c r="H279" s="0" t="n">
        <v>0</v>
      </c>
      <c r="I279" s="0" t="n">
        <v>0</v>
      </c>
      <c r="J279" s="3" t="n">
        <f aca="false">(D279-D278)/0.02</f>
        <v>27.9</v>
      </c>
      <c r="K279" s="3" t="n">
        <f aca="false">(E279-E278)/0.02</f>
        <v>-1.77642613051852</v>
      </c>
      <c r="L279" s="3" t="n">
        <f aca="false">(F279-F278)/0.02</f>
        <v>-9.89491334993953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3.867</v>
      </c>
      <c r="C280" s="1" t="n">
        <v>3.761</v>
      </c>
      <c r="D280" s="1" t="n">
        <v>4.221</v>
      </c>
      <c r="E280" s="2" t="n">
        <f aca="false">B280*S$1+C280*S$2</f>
        <v>5.27242834061798</v>
      </c>
      <c r="F280" s="2" t="n">
        <f aca="false">B280*S$2-C280*S$1</f>
        <v>-1.14031109485452</v>
      </c>
      <c r="G280" s="0" t="n">
        <v>0</v>
      </c>
      <c r="H280" s="0" t="n">
        <v>0</v>
      </c>
      <c r="I280" s="0" t="n">
        <v>0</v>
      </c>
      <c r="J280" s="3" t="n">
        <f aca="false">(D280-D279)/0.02</f>
        <v>28.05</v>
      </c>
      <c r="K280" s="3" t="n">
        <f aca="false">(E280-E279)/0.02</f>
        <v>2.09300382033786</v>
      </c>
      <c r="L280" s="3" t="n">
        <f aca="false">(F280-F279)/0.02</f>
        <v>-5.23658619790137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3.987</v>
      </c>
      <c r="C281" s="1" t="n">
        <v>3.816</v>
      </c>
      <c r="D281" s="1" t="n">
        <v>4.633</v>
      </c>
      <c r="E281" s="2" t="n">
        <f aca="false">B281*S$1+C281*S$2</f>
        <v>5.40333967168958</v>
      </c>
      <c r="F281" s="2" t="n">
        <f aca="false">B281*S$2-C281*S$1</f>
        <v>-1.12336342843513</v>
      </c>
      <c r="G281" s="0" t="n">
        <v>0</v>
      </c>
      <c r="H281" s="0" t="n">
        <v>0</v>
      </c>
      <c r="I281" s="0" t="n">
        <v>0</v>
      </c>
      <c r="J281" s="3" t="n">
        <f aca="false">(D281-D280)/0.02</f>
        <v>20.6</v>
      </c>
      <c r="K281" s="3" t="n">
        <f aca="false">(E281-E280)/0.02</f>
        <v>6.5455665535799</v>
      </c>
      <c r="L281" s="3" t="n">
        <f aca="false">(F281-F280)/0.02</f>
        <v>0.847383320969075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4.213</v>
      </c>
      <c r="C282" s="1" t="n">
        <v>3.869</v>
      </c>
      <c r="D282" s="1" t="n">
        <v>4.849</v>
      </c>
      <c r="E282" s="2" t="n">
        <f aca="false">B282*S$1+C282*S$2</f>
        <v>5.62308426242529</v>
      </c>
      <c r="F282" s="2" t="n">
        <f aca="false">B282*S$2-C282*S$1</f>
        <v>-1.04854822381472</v>
      </c>
      <c r="G282" s="0" t="n">
        <v>0</v>
      </c>
      <c r="H282" s="0" t="n">
        <v>0</v>
      </c>
      <c r="I282" s="0" t="n">
        <v>0</v>
      </c>
      <c r="J282" s="3" t="n">
        <f aca="false">(D282-D281)/0.02</f>
        <v>10.8</v>
      </c>
      <c r="K282" s="3" t="n">
        <f aca="false">(E282-E281)/0.02</f>
        <v>10.9872295367856</v>
      </c>
      <c r="L282" s="3" t="n">
        <f aca="false">(F282-F281)/0.02</f>
        <v>3.74076023102068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4.475</v>
      </c>
      <c r="C283" s="1" t="n">
        <v>3.911</v>
      </c>
      <c r="D283" s="1" t="n">
        <v>4.975</v>
      </c>
      <c r="E283" s="2" t="n">
        <f aca="false">B283*S$1+C283*S$2</f>
        <v>5.86752947271607</v>
      </c>
      <c r="F283" s="2" t="n">
        <f aca="false">B283*S$2-C283*S$1</f>
        <v>-0.94532739662419</v>
      </c>
      <c r="G283" s="0" t="n">
        <v>0</v>
      </c>
      <c r="H283" s="0" t="n">
        <v>0</v>
      </c>
      <c r="I283" s="0" t="n">
        <v>0</v>
      </c>
      <c r="J283" s="3" t="n">
        <f aca="false">(D283-D282)/0.02</f>
        <v>6.29999999999997</v>
      </c>
      <c r="K283" s="3" t="n">
        <f aca="false">(E283-E282)/0.02</f>
        <v>12.2222605145389</v>
      </c>
      <c r="L283" s="3" t="n">
        <f aca="false">(F283-F282)/0.02</f>
        <v>5.16104135952649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4.685</v>
      </c>
      <c r="C284" s="1" t="n">
        <v>3.93</v>
      </c>
      <c r="D284" s="1" t="n">
        <v>5.162</v>
      </c>
      <c r="E284" s="2" t="n">
        <f aca="false">B284*S$1+C284*S$2</f>
        <v>6.05568803892935</v>
      </c>
      <c r="F284" s="2" t="n">
        <f aca="false">B284*S$2-C284*S$1</f>
        <v>-0.850157264962189</v>
      </c>
      <c r="G284" s="0" t="n">
        <v>0</v>
      </c>
      <c r="H284" s="0" t="n">
        <v>0</v>
      </c>
      <c r="I284" s="0" t="n">
        <v>0</v>
      </c>
      <c r="J284" s="3" t="n">
        <f aca="false">(D284-D283)/0.02</f>
        <v>9.35000000000001</v>
      </c>
      <c r="K284" s="3" t="n">
        <f aca="false">(E284-E283)/0.02</f>
        <v>9.40792831066402</v>
      </c>
      <c r="L284" s="3" t="n">
        <f aca="false">(F284-F283)/0.02</f>
        <v>4.75850658310004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4.791</v>
      </c>
      <c r="C285" s="1" t="n">
        <v>4.007</v>
      </c>
      <c r="D285" s="1" t="n">
        <v>5.417</v>
      </c>
      <c r="E285" s="2" t="n">
        <f aca="false">B285*S$1+C285*S$2</f>
        <v>6.18638492046789</v>
      </c>
      <c r="F285" s="2" t="n">
        <f aca="false">B285*S$2-C285*S$1</f>
        <v>-0.859285526357514</v>
      </c>
      <c r="G285" s="0" t="n">
        <v>0</v>
      </c>
      <c r="H285" s="0" t="n">
        <v>0</v>
      </c>
      <c r="I285" s="0" t="n">
        <v>0</v>
      </c>
      <c r="J285" s="3" t="n">
        <f aca="false">(D285-D284)/0.02</f>
        <v>12.75</v>
      </c>
      <c r="K285" s="3" t="n">
        <f aca="false">(E285-E284)/0.02</f>
        <v>6.53484407692693</v>
      </c>
      <c r="L285" s="3" t="n">
        <f aca="false">(F285-F284)/0.02</f>
        <v>-0.456413069766226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4.833</v>
      </c>
      <c r="C286" s="1" t="n">
        <v>4.208</v>
      </c>
      <c r="D286" s="1" t="n">
        <v>5.588</v>
      </c>
      <c r="E286" s="2" t="n">
        <f aca="false">B286*S$1+C286*S$2</f>
        <v>6.32851671261733</v>
      </c>
      <c r="F286" s="2" t="n">
        <f aca="false">B286*S$2-C286*S$1</f>
        <v>-1.00748658458716</v>
      </c>
      <c r="G286" s="0" t="n">
        <v>0</v>
      </c>
      <c r="H286" s="0" t="n">
        <v>0</v>
      </c>
      <c r="I286" s="0" t="n">
        <v>0</v>
      </c>
      <c r="J286" s="3" t="n">
        <f aca="false">(D286-D285)/0.02</f>
        <v>8.55000000000001</v>
      </c>
      <c r="K286" s="3" t="n">
        <f aca="false">(E286-E285)/0.02</f>
        <v>7.10658960747224</v>
      </c>
      <c r="L286" s="3" t="n">
        <f aca="false">(F286-F285)/0.02</f>
        <v>-7.41005291148238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4.876</v>
      </c>
      <c r="C287" s="1" t="n">
        <v>4.437</v>
      </c>
      <c r="D287" s="1" t="n">
        <v>5.557</v>
      </c>
      <c r="E287" s="2" t="n">
        <f aca="false">B287*S$1+C287*S$2</f>
        <v>6.48633429226146</v>
      </c>
      <c r="F287" s="2" t="n">
        <f aca="false">B287*S$2-C287*S$1</f>
        <v>-1.17890307024495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1.54999999999998</v>
      </c>
      <c r="K287" s="3" t="n">
        <f aca="false">(E287-E286)/0.02</f>
        <v>7.89087898220653</v>
      </c>
      <c r="L287" s="3" t="n">
        <f aca="false">(F287-F286)/0.02</f>
        <v>-8.57082428288967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4.905</v>
      </c>
      <c r="C288" s="1" t="n">
        <v>4.536</v>
      </c>
      <c r="D288" s="1" t="n">
        <v>5.384</v>
      </c>
      <c r="E288" s="2" t="n">
        <f aca="false">B288*S$1+C288*S$2</f>
        <v>6.56338969420909</v>
      </c>
      <c r="F288" s="2" t="n">
        <f aca="false">B288*S$2-C288*S$1</f>
        <v>-1.24749217310168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8.65</v>
      </c>
      <c r="K288" s="3" t="n">
        <f aca="false">(E288-E287)/0.02</f>
        <v>3.85277009738116</v>
      </c>
      <c r="L288" s="3" t="n">
        <f aca="false">(F288-F287)/0.02</f>
        <v>-3.42945514283615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4.851</v>
      </c>
      <c r="C289" s="1" t="n">
        <v>4.491</v>
      </c>
      <c r="D289" s="1" t="n">
        <v>5.215</v>
      </c>
      <c r="E289" s="2" t="n">
        <f aca="false">B289*S$1+C289*S$2</f>
        <v>6.49374873012615</v>
      </c>
      <c r="F289" s="2" t="n">
        <f aca="false">B289*S$2-C289*S$1</f>
        <v>-1.23794564904323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8.45000000000002</v>
      </c>
      <c r="K289" s="3" t="n">
        <f aca="false">(E289-E288)/0.02</f>
        <v>-3.4820482041471</v>
      </c>
      <c r="L289" s="3" t="n">
        <f aca="false">(F289-F288)/0.02</f>
        <v>0.477326202922312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4.719</v>
      </c>
      <c r="C290" s="1" t="n">
        <v>4.425</v>
      </c>
      <c r="D290" s="1" t="n">
        <v>5.092</v>
      </c>
      <c r="E290" s="2" t="n">
        <f aca="false">B290*S$1+C290*S$2</f>
        <v>6.34683170999411</v>
      </c>
      <c r="F290" s="2" t="n">
        <f aca="false">B290*S$2-C290*S$1</f>
        <v>-1.25192381757569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6.15000000000001</v>
      </c>
      <c r="K290" s="3" t="n">
        <f aca="false">(E290-E289)/0.02</f>
        <v>-7.34585100660197</v>
      </c>
      <c r="L290" s="3" t="n">
        <f aca="false">(F290-F289)/0.02</f>
        <v>-0.698908426622968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4.631</v>
      </c>
      <c r="C291" s="1" t="n">
        <v>4.432</v>
      </c>
      <c r="D291" s="1" t="n">
        <v>4.954</v>
      </c>
      <c r="E291" s="2" t="n">
        <f aca="false">B291*S$1+C291*S$2</f>
        <v>6.27591291238197</v>
      </c>
      <c r="F291" s="2" t="n">
        <f aca="false">B291*S$2-C291*S$1</f>
        <v>-1.30449304950131</v>
      </c>
      <c r="G291" s="0" t="n">
        <v>0</v>
      </c>
      <c r="H291" s="0" t="n">
        <v>0</v>
      </c>
      <c r="I291" s="0" t="n">
        <v>0</v>
      </c>
      <c r="J291" s="3" t="n">
        <f aca="false">(D291-D290)/0.02</f>
        <v>-6.9</v>
      </c>
      <c r="K291" s="3" t="n">
        <f aca="false">(E291-E290)/0.02</f>
        <v>-3.54593988060667</v>
      </c>
      <c r="L291" s="3" t="n">
        <f aca="false">(F291-F290)/0.02</f>
        <v>-2.62846159628087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4.689</v>
      </c>
      <c r="C292" s="1" t="n">
        <v>4.525</v>
      </c>
      <c r="D292" s="1" t="n">
        <v>4.784</v>
      </c>
      <c r="E292" s="2" t="n">
        <f aca="false">B292*S$1+C292*S$2</f>
        <v>6.37438219353273</v>
      </c>
      <c r="F292" s="2" t="n">
        <f aca="false">B292*S$2-C292*S$1</f>
        <v>-1.35262620511833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8.5</v>
      </c>
      <c r="K292" s="3" t="n">
        <f aca="false">(E292-E291)/0.02</f>
        <v>4.92346405753805</v>
      </c>
      <c r="L292" s="3" t="n">
        <f aca="false">(F292-F291)/0.02</f>
        <v>-2.4066577808511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4.891</v>
      </c>
      <c r="C293" s="1" t="n">
        <v>4.685</v>
      </c>
      <c r="D293" s="1" t="n">
        <v>4.657</v>
      </c>
      <c r="E293" s="2" t="n">
        <f aca="false">B293*S$1+C293*S$2</f>
        <v>6.63047499123364</v>
      </c>
      <c r="F293" s="2" t="n">
        <f aca="false">B293*S$2-C293*S$1</f>
        <v>-1.38127020912825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6.34999999999999</v>
      </c>
      <c r="K293" s="3" t="n">
        <f aca="false">(E293-E292)/0.02</f>
        <v>12.8046398850455</v>
      </c>
      <c r="L293" s="3" t="n">
        <f aca="false">(F293-F292)/0.02</f>
        <v>-1.43220020049599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5.189</v>
      </c>
      <c r="C294" s="1" t="n">
        <v>4.879</v>
      </c>
      <c r="D294" s="1" t="n">
        <v>4.66</v>
      </c>
      <c r="E294" s="2" t="n">
        <f aca="false">B294*S$1+C294*S$2</f>
        <v>6.9859976611495</v>
      </c>
      <c r="F294" s="2" t="n">
        <f aca="false">B294*S$2-C294*S$1</f>
        <v>-1.3878755990411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0.150000000000006</v>
      </c>
      <c r="K294" s="3" t="n">
        <f aca="false">(E294-E293)/0.02</f>
        <v>17.7761334957928</v>
      </c>
      <c r="L294" s="3" t="n">
        <f aca="false">(F294-F293)/0.02</f>
        <v>-0.330269495642588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5.54</v>
      </c>
      <c r="C295" s="1" t="n">
        <v>5.069</v>
      </c>
      <c r="D295" s="1" t="n">
        <v>4.833</v>
      </c>
      <c r="E295" s="2" t="n">
        <f aca="false">B295*S$1+C295*S$2</f>
        <v>7.38434720310472</v>
      </c>
      <c r="F295" s="2" t="n">
        <f aca="false">B295*S$2-C295*S$1</f>
        <v>-1.36300307556497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8.65</v>
      </c>
      <c r="K295" s="3" t="n">
        <f aca="false">(E295-E294)/0.02</f>
        <v>19.9174770977607</v>
      </c>
      <c r="L295" s="3" t="n">
        <f aca="false">(F295-F294)/0.02</f>
        <v>1.24362617380671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5.871</v>
      </c>
      <c r="C296" s="1" t="n">
        <v>5.259</v>
      </c>
      <c r="D296" s="1" t="n">
        <v>5.194</v>
      </c>
      <c r="E296" s="2" t="n">
        <f aca="false">B296*S$1+C296*S$2</f>
        <v>7.7657357831368</v>
      </c>
      <c r="F296" s="2" t="n">
        <f aca="false">B296*S$2-C296*S$1</f>
        <v>-1.3487289373735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18.05</v>
      </c>
      <c r="K296" s="3" t="n">
        <f aca="false">(E296-E295)/0.02</f>
        <v>19.0694290016044</v>
      </c>
      <c r="L296" s="3" t="n">
        <f aca="false">(F296-F295)/0.02</f>
        <v>0.713706909573464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6.069</v>
      </c>
      <c r="C297" s="1" t="n">
        <v>5.471</v>
      </c>
      <c r="D297" s="1" t="n">
        <v>5.722</v>
      </c>
      <c r="E297" s="2" t="n">
        <f aca="false">B297*S$1+C297*S$2</f>
        <v>8.04599219019321</v>
      </c>
      <c r="F297" s="2" t="n">
        <f aca="false">B297*S$2-C297*S$1</f>
        <v>-1.42359111944049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26.4</v>
      </c>
      <c r="K297" s="3" t="n">
        <f aca="false">(E297-E296)/0.02</f>
        <v>14.0128203528206</v>
      </c>
      <c r="L297" s="3" t="n">
        <f aca="false">(F297-F296)/0.02</f>
        <v>-3.74310910334941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6.09</v>
      </c>
      <c r="C298" s="1" t="n">
        <v>5.651</v>
      </c>
      <c r="D298" s="1" t="n">
        <v>6.28</v>
      </c>
      <c r="E298" s="2" t="n">
        <f aca="false">B298*S$1+C298*S$2</f>
        <v>8.15918666777447</v>
      </c>
      <c r="F298" s="2" t="n">
        <f aca="false">B298*S$2-C298*S$1</f>
        <v>-1.56511147219975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27.9</v>
      </c>
      <c r="K298" s="3" t="n">
        <f aca="false">(E298-E297)/0.02</f>
        <v>5.65972387906299</v>
      </c>
      <c r="L298" s="3" t="n">
        <f aca="false">(F298-F297)/0.02</f>
        <v>-7.07601763796295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6.009</v>
      </c>
      <c r="C299" s="1" t="n">
        <v>5.708</v>
      </c>
      <c r="D299" s="1" t="n">
        <v>6.652</v>
      </c>
      <c r="E299" s="2" t="n">
        <f aca="false">B299*S$1+C299*S$2</f>
        <v>8.1207001700471</v>
      </c>
      <c r="F299" s="2" t="n">
        <f aca="false">B299*S$2-C299*S$1</f>
        <v>-1.65637367408355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18.6</v>
      </c>
      <c r="K299" s="3" t="n">
        <f aca="false">(E299-E298)/0.02</f>
        <v>-1.92432488636882</v>
      </c>
      <c r="L299" s="3" t="n">
        <f aca="false">(F299-F298)/0.02</f>
        <v>-4.56311009419028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5.926</v>
      </c>
      <c r="C300" s="1" t="n">
        <v>5.69</v>
      </c>
      <c r="D300" s="1" t="n">
        <v>6.729</v>
      </c>
      <c r="E300" s="2" t="n">
        <f aca="false">B300*S$1+C300*S$2</f>
        <v>8.04077363130992</v>
      </c>
      <c r="F300" s="2" t="n">
        <f aca="false">B300*S$2-C300*S$1</f>
        <v>-1.68509210728409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3.85</v>
      </c>
      <c r="K300" s="3" t="n">
        <f aca="false">(E300-E299)/0.02</f>
        <v>-3.99632693685899</v>
      </c>
      <c r="L300" s="3" t="n">
        <f aca="false">(F300-F299)/0.02</f>
        <v>-1.43592166002704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5.88</v>
      </c>
      <c r="C301" s="1" t="n">
        <v>5.755</v>
      </c>
      <c r="D301" s="1" t="n">
        <v>6.616</v>
      </c>
      <c r="E301" s="2" t="n">
        <f aca="false">B301*S$1+C301*S$2</f>
        <v>8.03620817106188</v>
      </c>
      <c r="F301" s="2" t="n">
        <f aca="false">B301*S$2-C301*S$1</f>
        <v>-1.76459151968899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-5.65000000000002</v>
      </c>
      <c r="K301" s="3" t="n">
        <f aca="false">(E301-E300)/0.02</f>
        <v>-0.228273012402003</v>
      </c>
      <c r="L301" s="3" t="n">
        <f aca="false">(F301-F300)/0.02</f>
        <v>-3.97497062024472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5.894</v>
      </c>
      <c r="C302" s="1" t="n">
        <v>5.926</v>
      </c>
      <c r="D302" s="1" t="n">
        <v>6.525</v>
      </c>
      <c r="E302" s="2" t="n">
        <f aca="false">B302*S$1+C302*S$2</f>
        <v>8.13869703859195</v>
      </c>
      <c r="F302" s="2" t="n">
        <f aca="false">B302*S$2-C302*S$1</f>
        <v>-1.90218887443247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-4.54999999999997</v>
      </c>
      <c r="K302" s="3" t="n">
        <f aca="false">(E302-E301)/0.02</f>
        <v>5.12444337650342</v>
      </c>
      <c r="L302" s="3" t="n">
        <f aca="false">(F302-F301)/0.02</f>
        <v>-6.87986773717424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6.006</v>
      </c>
      <c r="C303" s="1" t="n">
        <v>6.042</v>
      </c>
      <c r="D303" s="1" t="n">
        <v>6.598</v>
      </c>
      <c r="E303" s="2" t="n">
        <f aca="false">B303*S$1+C303*S$2</f>
        <v>8.29514906001252</v>
      </c>
      <c r="F303" s="2" t="n">
        <f aca="false">B303*S$2-C303*S$1</f>
        <v>-1.9412114959925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3.64999999999998</v>
      </c>
      <c r="K303" s="3" t="n">
        <f aca="false">(E303-E302)/0.02</f>
        <v>7.82260107102859</v>
      </c>
      <c r="L303" s="3" t="n">
        <f aca="false">(F303-F302)/0.02</f>
        <v>-1.95113107800127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6.206</v>
      </c>
      <c r="C304" s="1" t="n">
        <v>6.055</v>
      </c>
      <c r="D304" s="1" t="n">
        <v>6.869</v>
      </c>
      <c r="E304" s="2" t="n">
        <f aca="false">B304*S$1+C304*S$2</f>
        <v>8.47164762967884</v>
      </c>
      <c r="F304" s="2" t="n">
        <f aca="false">B304*S$2-C304*S$1</f>
        <v>-1.84625226839589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13.55</v>
      </c>
      <c r="K304" s="3" t="n">
        <f aca="false">(E304-E303)/0.02</f>
        <v>8.82492848331591</v>
      </c>
      <c r="L304" s="3" t="n">
        <f aca="false">(F304-F303)/0.02</f>
        <v>4.74796137983036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6.419</v>
      </c>
      <c r="C305" s="1" t="n">
        <v>6.138</v>
      </c>
      <c r="D305" s="1" t="n">
        <v>7.276</v>
      </c>
      <c r="E305" s="2" t="n">
        <f aca="false">B305*S$1+C305*S$2</f>
        <v>8.69626517309151</v>
      </c>
      <c r="F305" s="2" t="n">
        <f aca="false">B305*S$2-C305*S$1</f>
        <v>-1.8037674570952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20.35</v>
      </c>
      <c r="K305" s="3" t="n">
        <f aca="false">(E305-E304)/0.02</f>
        <v>11.2308771706337</v>
      </c>
      <c r="L305" s="3" t="n">
        <f aca="false">(F305-F304)/0.02</f>
        <v>2.12424056503446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6.624</v>
      </c>
      <c r="C306" s="1" t="n">
        <v>6.412</v>
      </c>
      <c r="D306" s="1" t="n">
        <v>7.677</v>
      </c>
      <c r="E306" s="2" t="n">
        <f aca="false">B306*S$1+C306*S$2</f>
        <v>9.01531291120348</v>
      </c>
      <c r="F306" s="2" t="n">
        <f aca="false">B306*S$2-C306*S$1</f>
        <v>-1.92749918627425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20.05</v>
      </c>
      <c r="K306" s="3" t="n">
        <f aca="false">(E306-E305)/0.02</f>
        <v>15.9523869055983</v>
      </c>
      <c r="L306" s="3" t="n">
        <f aca="false">(F306-F305)/0.02</f>
        <v>-6.18658645895271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6.893</v>
      </c>
      <c r="C307" s="1" t="n">
        <v>6.753</v>
      </c>
      <c r="D307" s="1" t="n">
        <v>7.926</v>
      </c>
      <c r="E307" s="2" t="n">
        <f aca="false">B307*S$1+C307*S$2</f>
        <v>9.42414031817308</v>
      </c>
      <c r="F307" s="2" t="n">
        <f aca="false">B307*S$2-C307*S$1</f>
        <v>-2.07413530498486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12.45</v>
      </c>
      <c r="K307" s="3" t="n">
        <f aca="false">(E307-E306)/0.02</f>
        <v>20.4413703484801</v>
      </c>
      <c r="L307" s="3" t="n">
        <f aca="false">(F307-F306)/0.02</f>
        <v>-7.33180593553044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7.243</v>
      </c>
      <c r="C308" s="1" t="n">
        <v>7.031</v>
      </c>
      <c r="D308" s="1" t="n">
        <v>8.044</v>
      </c>
      <c r="E308" s="2" t="n">
        <f aca="false">B308*S$1+C308*S$2</f>
        <v>9.86827470728466</v>
      </c>
      <c r="F308" s="2" t="n">
        <f aca="false">B308*S$2-C308*S$1</f>
        <v>-2.12442093323473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5.90000000000002</v>
      </c>
      <c r="K308" s="3" t="n">
        <f aca="false">(E308-E307)/0.02</f>
        <v>22.206719455579</v>
      </c>
      <c r="L308" s="3" t="n">
        <f aca="false">(F308-F307)/0.02</f>
        <v>-2.51428141249319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7.552</v>
      </c>
      <c r="C309" s="1" t="n">
        <v>7.318</v>
      </c>
      <c r="D309" s="1" t="n">
        <v>8.251</v>
      </c>
      <c r="E309" s="2" t="n">
        <f aca="false">B309*S$1+C309*S$2</f>
        <v>10.2824083978319</v>
      </c>
      <c r="F309" s="2" t="n">
        <f aca="false">B309*S$2-C309*S$1</f>
        <v>-2.20406568418356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10.3499999999999</v>
      </c>
      <c r="K309" s="3" t="n">
        <f aca="false">(E309-E308)/0.02</f>
        <v>20.7066845273633</v>
      </c>
      <c r="L309" s="3" t="n">
        <f aca="false">(F309-F308)/0.02</f>
        <v>-3.98223754744171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7.719</v>
      </c>
      <c r="C310" s="1" t="n">
        <v>7.693</v>
      </c>
      <c r="D310" s="1" t="n">
        <v>8.726</v>
      </c>
      <c r="E310" s="2" t="n">
        <f aca="false">B310*S$1+C310*S$2</f>
        <v>10.6227521539775</v>
      </c>
      <c r="F310" s="2" t="n">
        <f aca="false">B310*S$2-C310*S$1</f>
        <v>-2.43358720311528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23.7500000000001</v>
      </c>
      <c r="K310" s="3" t="n">
        <f aca="false">(E310-E309)/0.02</f>
        <v>17.0171878072788</v>
      </c>
      <c r="L310" s="3" t="n">
        <f aca="false">(F310-F309)/0.02</f>
        <v>-11.4760759465857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7.815</v>
      </c>
      <c r="C311" s="1" t="n">
        <v>8.016</v>
      </c>
      <c r="D311" s="1" t="n">
        <v>9.383</v>
      </c>
      <c r="E311" s="2" t="n">
        <f aca="false">B311*S$1+C311*S$2</f>
        <v>10.8753286935558</v>
      </c>
      <c r="F311" s="2" t="n">
        <f aca="false">B311*S$2-C311*S$1</f>
        <v>-2.65663448880741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32.8499999999999</v>
      </c>
      <c r="K311" s="3" t="n">
        <f aca="false">(E311-E310)/0.02</f>
        <v>12.6288269789171</v>
      </c>
      <c r="L311" s="3" t="n">
        <f aca="false">(F311-F310)/0.02</f>
        <v>-11.1523642846069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7.957</v>
      </c>
      <c r="C312" s="1" t="n">
        <v>8.133</v>
      </c>
      <c r="D312" s="1" t="n">
        <v>10.01</v>
      </c>
      <c r="E312" s="2" t="n">
        <f aca="false">B312*S$1+C312*S$2</f>
        <v>11.0577520771253</v>
      </c>
      <c r="F312" s="2" t="n">
        <f aca="false">B312*S$2-C312*S$1</f>
        <v>-2.6806075805366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31.35</v>
      </c>
      <c r="K312" s="3" t="n">
        <f aca="false">(E312-E311)/0.02</f>
        <v>9.12116917847481</v>
      </c>
      <c r="L312" s="3" t="n">
        <f aca="false">(F312-F311)/0.02</f>
        <v>-1.19865458645934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8.109</v>
      </c>
      <c r="C313" s="1" t="n">
        <v>8.158</v>
      </c>
      <c r="D313" s="1" t="n">
        <v>10.53</v>
      </c>
      <c r="E313" s="2" t="n">
        <f aca="false">B313*S$1+C313*S$2</f>
        <v>11.1999033693469</v>
      </c>
      <c r="F313" s="2" t="n">
        <f aca="false">B313*S$2-C313*S$1</f>
        <v>-2.62126105477706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26</v>
      </c>
      <c r="K313" s="3" t="n">
        <f aca="false">(E313-E312)/0.02</f>
        <v>7.10756461108035</v>
      </c>
      <c r="L313" s="3" t="n">
        <f aca="false">(F313-F312)/0.02</f>
        <v>2.9673262879768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8.153</v>
      </c>
      <c r="C314" s="1" t="n">
        <v>8.355</v>
      </c>
      <c r="D314" s="1" t="n">
        <v>11.09</v>
      </c>
      <c r="E314" s="2" t="n">
        <f aca="false">B314*S$1+C314*S$2</f>
        <v>11.3416115806318</v>
      </c>
      <c r="F314" s="2" t="n">
        <f aca="false">B314*S$2-C314*S$1</f>
        <v>-2.76501008209362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28</v>
      </c>
      <c r="K314" s="3" t="n">
        <f aca="false">(E314-E313)/0.02</f>
        <v>7.08541056424128</v>
      </c>
      <c r="L314" s="3" t="n">
        <f aca="false">(F314-F313)/0.02</f>
        <v>-7.18745136582775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8.113</v>
      </c>
      <c r="C315" s="1" t="n">
        <v>8.82</v>
      </c>
      <c r="D315" s="1" t="n">
        <v>11.72</v>
      </c>
      <c r="E315" s="2" t="n">
        <f aca="false">B315*S$1+C315*S$2</f>
        <v>11.554102114654</v>
      </c>
      <c r="F315" s="2" t="n">
        <f aca="false">B315*S$2-C315*S$1</f>
        <v>-3.18054921737569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31.5</v>
      </c>
      <c r="K315" s="3" t="n">
        <f aca="false">(E315-E314)/0.02</f>
        <v>10.6245267011091</v>
      </c>
      <c r="L315" s="3" t="n">
        <f aca="false">(F315-F314)/0.02</f>
        <v>-20.7769567641034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8.161</v>
      </c>
      <c r="C316" s="1" t="n">
        <v>9.424</v>
      </c>
      <c r="D316" s="1" t="n">
        <v>12.26</v>
      </c>
      <c r="E316" s="2" t="n">
        <f aca="false">B316*S$1+C316*S$2</f>
        <v>11.9148796588663</v>
      </c>
      <c r="F316" s="2" t="n">
        <f aca="false">B316*S$2-C316*S$1</f>
        <v>-3.66733414277097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27</v>
      </c>
      <c r="K316" s="3" t="n">
        <f aca="false">(E316-E315)/0.02</f>
        <v>18.0388772106182</v>
      </c>
      <c r="L316" s="3" t="n">
        <f aca="false">(F316-F315)/0.02</f>
        <v>-24.3392462697643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8.38</v>
      </c>
      <c r="C317" s="1" t="n">
        <v>9.967</v>
      </c>
      <c r="D317" s="1" t="n">
        <v>12.62</v>
      </c>
      <c r="E317" s="2" t="n">
        <f aca="false">B317*S$1+C317*S$2</f>
        <v>12.3883483524032</v>
      </c>
      <c r="F317" s="2" t="n">
        <f aca="false">B317*S$2-C317*S$1</f>
        <v>-4.01177194011684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18</v>
      </c>
      <c r="K317" s="3" t="n">
        <f aca="false">(E317-E316)/0.02</f>
        <v>23.6734346768444</v>
      </c>
      <c r="L317" s="3" t="n">
        <f aca="false">(F317-F316)/0.02</f>
        <v>-17.2218898672934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8.661</v>
      </c>
      <c r="C318" s="1" t="n">
        <v>10.27</v>
      </c>
      <c r="D318" s="1" t="n">
        <v>12.95</v>
      </c>
      <c r="E318" s="2" t="n">
        <f aca="false">B318*S$1+C318*S$2</f>
        <v>12.7872154044858</v>
      </c>
      <c r="F318" s="2" t="n">
        <f aca="false">B318*S$2-C318*S$1</f>
        <v>-4.11982320000271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16.5</v>
      </c>
      <c r="K318" s="3" t="n">
        <f aca="false">(E318-E317)/0.02</f>
        <v>19.9433526041307</v>
      </c>
      <c r="L318" s="3" t="n">
        <f aca="false">(F318-F317)/0.02</f>
        <v>-5.40256299429331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8.876</v>
      </c>
      <c r="C319" s="1" t="n">
        <v>10.26</v>
      </c>
      <c r="D319" s="1" t="n">
        <v>13.46</v>
      </c>
      <c r="E319" s="2" t="n">
        <f aca="false">B319*S$1+C319*S$2</f>
        <v>12.9642465525171</v>
      </c>
      <c r="F319" s="2" t="n">
        <f aca="false">B319*S$2-C319*S$1</f>
        <v>-3.997410077231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25.5000000000001</v>
      </c>
      <c r="K319" s="3" t="n">
        <f aca="false">(E319-E318)/0.02</f>
        <v>8.85155740156494</v>
      </c>
      <c r="L319" s="3" t="n">
        <f aca="false">(F319-F318)/0.02</f>
        <v>6.12065613858519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9.055</v>
      </c>
      <c r="C320" s="1" t="n">
        <v>10.12</v>
      </c>
      <c r="D320" s="1" t="n">
        <v>14.11</v>
      </c>
      <c r="E320" s="2" t="n">
        <f aca="false">B320*S$1+C320*S$2</f>
        <v>13.0418584647365</v>
      </c>
      <c r="F320" s="2" t="n">
        <f aca="false">B320*S$2-C320*S$1</f>
        <v>-3.78382779547136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32.4999999999999</v>
      </c>
      <c r="K320" s="3" t="n">
        <f aca="false">(E320-E319)/0.02</f>
        <v>3.88059561096767</v>
      </c>
      <c r="L320" s="3" t="n">
        <f aca="false">(F320-F319)/0.02</f>
        <v>10.6791140879821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9.338</v>
      </c>
      <c r="C321" s="1" t="n">
        <v>10.15</v>
      </c>
      <c r="D321" s="1" t="n">
        <v>14.67</v>
      </c>
      <c r="E321" s="2" t="n">
        <f aca="false">B321*S$1+C321*S$2</f>
        <v>13.2977536538757</v>
      </c>
      <c r="F321" s="2" t="n">
        <f aca="false">B321*S$2-C321*S$1</f>
        <v>-3.65930208657806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28</v>
      </c>
      <c r="K321" s="3" t="n">
        <f aca="false">(E321-E320)/0.02</f>
        <v>12.7947594569632</v>
      </c>
      <c r="L321" s="3" t="n">
        <f aca="false">(F321-F320)/0.02</f>
        <v>6.22628544466517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9.78</v>
      </c>
      <c r="C322" s="1" t="n">
        <v>10.39</v>
      </c>
      <c r="D322" s="1" t="n">
        <v>15.03</v>
      </c>
      <c r="E322" s="2" t="n">
        <f aca="false">B322*S$1+C322*S$2</f>
        <v>13.7997715357928</v>
      </c>
      <c r="F322" s="2" t="n">
        <f aca="false">B322*S$2-C322*S$1</f>
        <v>-3.62860931486452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18</v>
      </c>
      <c r="K322" s="3" t="n">
        <f aca="false">(E322-E321)/0.02</f>
        <v>25.1008940958556</v>
      </c>
      <c r="L322" s="3" t="n">
        <f aca="false">(F322-F321)/0.02</f>
        <v>1.53463858567675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10.25</v>
      </c>
      <c r="C323" s="1" t="n">
        <v>10.61</v>
      </c>
      <c r="D323" s="1" t="n">
        <v>15.31</v>
      </c>
      <c r="E323" s="2" t="n">
        <f aca="false">B323*S$1+C323*S$2</f>
        <v>14.3149363791177</v>
      </c>
      <c r="F323" s="2" t="n">
        <f aca="false">B323*S$2-C323*S$1</f>
        <v>-3.56611784182933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14.0000000000001</v>
      </c>
      <c r="K323" s="3" t="n">
        <f aca="false">(E323-E322)/0.02</f>
        <v>25.7582421662411</v>
      </c>
      <c r="L323" s="3" t="n">
        <f aca="false">(F323-F322)/0.02</f>
        <v>3.12457365175969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10.5</v>
      </c>
      <c r="C324" s="1" t="n">
        <v>10.7</v>
      </c>
      <c r="D324" s="1" t="n">
        <v>15.62</v>
      </c>
      <c r="E324" s="2" t="n">
        <f aca="false">B324*S$1+C324*S$2</f>
        <v>14.5746411369378</v>
      </c>
      <c r="F324" s="2" t="n">
        <f aca="false">B324*S$2-C324*S$1</f>
        <v>-3.50996235442511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15.4999999999999</v>
      </c>
      <c r="K324" s="3" t="n">
        <f aca="false">(E324-E323)/0.02</f>
        <v>12.9852378910048</v>
      </c>
      <c r="L324" s="3" t="n">
        <f aca="false">(F324-F323)/0.02</f>
        <v>2.80777437021116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10.44</v>
      </c>
      <c r="C325" s="1" t="n">
        <v>10.88</v>
      </c>
      <c r="D325" s="1" t="n">
        <v>15.88</v>
      </c>
      <c r="E325" s="2" t="n">
        <f aca="false">B325*S$1+C325*S$2</f>
        <v>14.6191437187304</v>
      </c>
      <c r="F325" s="2" t="n">
        <f aca="false">B325*S$2-C325*S$1</f>
        <v>-3.69440616758726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13.0000000000001</v>
      </c>
      <c r="K325" s="3" t="n">
        <f aca="false">(E325-E324)/0.02</f>
        <v>2.22512908962962</v>
      </c>
      <c r="L325" s="3" t="n">
        <f aca="false">(F325-F324)/0.02</f>
        <v>-9.22219065810759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10.19</v>
      </c>
      <c r="C326" s="1" t="n">
        <v>11.28</v>
      </c>
      <c r="D326" s="1" t="n">
        <v>15.97</v>
      </c>
      <c r="E326" s="2" t="n">
        <f aca="false">B326*S$1+C326*S$2</f>
        <v>14.6190994003845</v>
      </c>
      <c r="F326" s="2" t="n">
        <f aca="false">B326*S$2-C326*S$1</f>
        <v>-4.16610522210813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4.49999999999999</v>
      </c>
      <c r="K326" s="3" t="n">
        <f aca="false">(E326-E325)/0.02</f>
        <v>-0.00221591729125947</v>
      </c>
      <c r="L326" s="3" t="n">
        <f aca="false">(F326-F325)/0.02</f>
        <v>-23.5849527260435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10.03</v>
      </c>
      <c r="C327" s="1" t="n">
        <v>11.63</v>
      </c>
      <c r="D327" s="1" t="n">
        <v>15.93</v>
      </c>
      <c r="E327" s="2" t="n">
        <f aca="false">B327*S$1+C327*S$2</f>
        <v>14.6688834474811</v>
      </c>
      <c r="F327" s="2" t="n">
        <f aca="false">B327*S$2-C327*S$1</f>
        <v>-4.54770913804019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-2.00000000000005</v>
      </c>
      <c r="K327" s="3" t="n">
        <f aca="false">(E327-E326)/0.02</f>
        <v>2.4892023548297</v>
      </c>
      <c r="L327" s="3" t="n">
        <f aca="false">(F327-F326)/0.02</f>
        <v>-19.0801957966032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10.06</v>
      </c>
      <c r="C328" s="1" t="n">
        <v>11.7</v>
      </c>
      <c r="D328" s="1" t="n">
        <v>15.93</v>
      </c>
      <c r="E328" s="2" t="n">
        <f aca="false">B328*S$1+C328*S$2</f>
        <v>14.7314192388621</v>
      </c>
      <c r="F328" s="2" t="n">
        <f aca="false">B328*S$2-C328*S$1</f>
        <v>-4.59117492684414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0</v>
      </c>
      <c r="K328" s="3" t="n">
        <f aca="false">(E328-E327)/0.02</f>
        <v>3.12678956905081</v>
      </c>
      <c r="L328" s="3" t="n">
        <f aca="false">(F328-F327)/0.02</f>
        <v>-2.17328944019761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10.17</v>
      </c>
      <c r="C329" s="1" t="n">
        <v>11.68</v>
      </c>
      <c r="D329" s="1" t="n">
        <v>16.09</v>
      </c>
      <c r="E329" s="2" t="n">
        <f aca="false">B329*S$1+C329*S$2</f>
        <v>14.8141061441547</v>
      </c>
      <c r="F329" s="2" t="n">
        <f aca="false">B329*S$2-C329*S$1</f>
        <v>-4.51592284585536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8.00000000000001</v>
      </c>
      <c r="K329" s="3" t="n">
        <f aca="false">(E329-E328)/0.02</f>
        <v>4.13434526462719</v>
      </c>
      <c r="L329" s="3" t="n">
        <f aca="false">(F329-F328)/0.02</f>
        <v>3.76260404943909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10.24</v>
      </c>
      <c r="C330" s="1" t="n">
        <v>11.97</v>
      </c>
      <c r="D330" s="1" t="n">
        <v>16.3</v>
      </c>
      <c r="E330" s="2" t="n">
        <f aca="false">B330*S$1+C330*S$2</f>
        <v>15.0271460975133</v>
      </c>
      <c r="F330" s="2" t="n">
        <f aca="false">B330*S$2-C330*S$1</f>
        <v>-4.7247624452444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10.5</v>
      </c>
      <c r="K330" s="3" t="n">
        <f aca="false">(E330-E329)/0.02</f>
        <v>10.6519976679289</v>
      </c>
      <c r="L330" s="3" t="n">
        <f aca="false">(F330-F329)/0.02</f>
        <v>-10.441979969452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10.32</v>
      </c>
      <c r="C331" s="1" t="n">
        <v>12.6</v>
      </c>
      <c r="D331" s="1" t="n">
        <v>16.37</v>
      </c>
      <c r="E331" s="2" t="n">
        <f aca="false">B331*S$1+C331*S$2</f>
        <v>15.4288390816727</v>
      </c>
      <c r="F331" s="2" t="n">
        <f aca="false">B331*S$2-C331*S$1</f>
        <v>-5.21663920468429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3.50000000000001</v>
      </c>
      <c r="K331" s="3" t="n">
        <f aca="false">(E331-E330)/0.02</f>
        <v>20.0846492079718</v>
      </c>
      <c r="L331" s="3" t="n">
        <f aca="false">(F331-F330)/0.02</f>
        <v>-24.5938379719946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10.51</v>
      </c>
      <c r="C332" s="1" t="n">
        <v>13.31</v>
      </c>
      <c r="D332" s="1" t="n">
        <v>16.24</v>
      </c>
      <c r="E332" s="2" t="n">
        <f aca="false">B332*S$1+C332*S$2</f>
        <v>15.966210897548</v>
      </c>
      <c r="F332" s="2" t="n">
        <f aca="false">B332*S$2-C332*S$1</f>
        <v>-5.71806869275105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6.50000000000013</v>
      </c>
      <c r="K332" s="3" t="n">
        <f aca="false">(E332-E331)/0.02</f>
        <v>26.8685907937647</v>
      </c>
      <c r="L332" s="3" t="n">
        <f aca="false">(F332-F331)/0.02</f>
        <v>-25.0714744033377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10.73</v>
      </c>
      <c r="C333" s="1" t="n">
        <v>13.91</v>
      </c>
      <c r="D333" s="1" t="n">
        <v>16.04</v>
      </c>
      <c r="E333" s="2" t="n">
        <f aca="false">B333*S$1+C333*S$2</f>
        <v>16.4707330372423</v>
      </c>
      <c r="F333" s="2" t="n">
        <f aca="false">B333*S$2-C333*S$1</f>
        <v>-6.1103153123136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9.99999999999996</v>
      </c>
      <c r="K333" s="3" t="n">
        <f aca="false">(E333-E332)/0.02</f>
        <v>25.226106984717</v>
      </c>
      <c r="L333" s="3" t="n">
        <f aca="false">(F333-F332)/0.02</f>
        <v>-19.6123309781275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10.8</v>
      </c>
      <c r="C334" s="1" t="n">
        <v>14.33</v>
      </c>
      <c r="D334" s="1" t="n">
        <v>15.94</v>
      </c>
      <c r="E334" s="2" t="n">
        <f aca="false">B334*S$1+C334*S$2</f>
        <v>16.7526624949512</v>
      </c>
      <c r="F334" s="2" t="n">
        <f aca="false">B334*S$2-C334*S$1</f>
        <v>-6.42940116420297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4.99999999999998</v>
      </c>
      <c r="K334" s="3" t="n">
        <f aca="false">(E334-E333)/0.02</f>
        <v>14.0964728854447</v>
      </c>
      <c r="L334" s="3" t="n">
        <f aca="false">(F334-F333)/0.02</f>
        <v>-15.9542925944687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10.68</v>
      </c>
      <c r="C335" s="1" t="n">
        <v>14.46</v>
      </c>
      <c r="D335" s="1" t="n">
        <v>16.01</v>
      </c>
      <c r="E335" s="2" t="n">
        <f aca="false">B335*S$1+C335*S$2</f>
        <v>16.7197862277628</v>
      </c>
      <c r="F335" s="2" t="n">
        <f aca="false">B335*S$2-C335*S$1</f>
        <v>-6.60323772841129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3.5000000000001</v>
      </c>
      <c r="K335" s="3" t="n">
        <f aca="false">(E335-E334)/0.02</f>
        <v>-1.64381335942263</v>
      </c>
      <c r="L335" s="3" t="n">
        <f aca="false">(F335-F334)/0.02</f>
        <v>-8.69182821041603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10.54</v>
      </c>
      <c r="C336" s="1" t="n">
        <v>14.31</v>
      </c>
      <c r="D336" s="1" t="n">
        <v>16.18</v>
      </c>
      <c r="E336" s="2" t="n">
        <f aca="false">B336*S$1+C336*S$2</f>
        <v>16.5215716046659</v>
      </c>
      <c r="F336" s="2" t="n">
        <f aca="false">B336*S$2-C336*S$1</f>
        <v>-6.55021921098048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8.49999999999991</v>
      </c>
      <c r="K336" s="3" t="n">
        <f aca="false">(E336-E335)/0.02</f>
        <v>-9.91073115484404</v>
      </c>
      <c r="L336" s="3" t="n">
        <f aca="false">(F336-F335)/0.02</f>
        <v>2.65092587154077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10.61</v>
      </c>
      <c r="C337" s="1" t="n">
        <v>14.2</v>
      </c>
      <c r="D337" s="1" t="n">
        <v>16.32</v>
      </c>
      <c r="E337" s="2" t="n">
        <f aca="false">B337*S$1+C337*S$2</f>
        <v>16.5226438523312</v>
      </c>
      <c r="F337" s="2" t="n">
        <f aca="false">B337*S$2-C337*S$1</f>
        <v>-6.41983957190694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7.00000000000003</v>
      </c>
      <c r="K337" s="3" t="n">
        <f aca="false">(E337-E336)/0.02</f>
        <v>0.0536123832647562</v>
      </c>
      <c r="L337" s="3" t="n">
        <f aca="false">(F337-F336)/0.02</f>
        <v>6.51898195367662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10.9</v>
      </c>
      <c r="C338" s="1" t="n">
        <v>14.41</v>
      </c>
      <c r="D338" s="1" t="n">
        <v>16.32</v>
      </c>
      <c r="E338" s="2" t="n">
        <f aca="false">B338*S$1+C338*S$2</f>
        <v>16.8798608457055</v>
      </c>
      <c r="F338" s="2" t="n">
        <f aca="false">B338*S$2-C338*S$1</f>
        <v>-6.44425308547216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0</v>
      </c>
      <c r="K338" s="3" t="n">
        <f aca="false">(E338-E337)/0.02</f>
        <v>17.8608496687168</v>
      </c>
      <c r="L338" s="3" t="n">
        <f aca="false">(F338-F337)/0.02</f>
        <v>-1.22067567826103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11.26</v>
      </c>
      <c r="C339" s="1" t="n">
        <v>14.7</v>
      </c>
      <c r="D339" s="1" t="n">
        <v>16.13</v>
      </c>
      <c r="E339" s="2" t="n">
        <f aca="false">B339*S$1+C339*S$2</f>
        <v>17.3388347469495</v>
      </c>
      <c r="F339" s="2" t="n">
        <f aca="false">B339*S$2-C339*S$1</f>
        <v>-6.49941609823357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9.50000000000006</v>
      </c>
      <c r="K339" s="3" t="n">
        <f aca="false">(E339-E338)/0.02</f>
        <v>22.948695062197</v>
      </c>
      <c r="L339" s="3" t="n">
        <f aca="false">(F339-F338)/0.02</f>
        <v>-2.7581506380705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11.44</v>
      </c>
      <c r="C340" s="1" t="n">
        <v>14.61</v>
      </c>
      <c r="D340" s="1" t="n">
        <v>15.77</v>
      </c>
      <c r="E340" s="2" t="n">
        <f aca="false">B340*S$1+C340*S$2</f>
        <v>17.4437906704766</v>
      </c>
      <c r="F340" s="2" t="n">
        <f aca="false">B340*S$2-C340*S$1</f>
        <v>-6.32770630201752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8</v>
      </c>
      <c r="K340" s="3" t="n">
        <f aca="false">(E340-E339)/0.02</f>
        <v>5.24779617635858</v>
      </c>
      <c r="L340" s="3" t="n">
        <f aca="false">(F340-F339)/0.02</f>
        <v>8.58548981080278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11.3</v>
      </c>
      <c r="C341" s="1" t="n">
        <v>14.12</v>
      </c>
      <c r="D341" s="1" t="n">
        <v>15.29</v>
      </c>
      <c r="E341" s="2" t="n">
        <f aca="false">B341*S$1+C341*S$2</f>
        <v>17.0654034975405</v>
      </c>
      <c r="F341" s="2" t="n">
        <f aca="false">B341*S$2-C341*S$1</f>
        <v>-5.98635143189352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24</v>
      </c>
      <c r="K341" s="3" t="n">
        <f aca="false">(E341-E340)/0.02</f>
        <v>-18.9193586468086</v>
      </c>
      <c r="L341" s="3" t="n">
        <f aca="false">(F341-F340)/0.02</f>
        <v>17.0677435062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10.93</v>
      </c>
      <c r="C342" s="1" t="n">
        <v>13.68</v>
      </c>
      <c r="D342" s="1" t="n">
        <v>14.76</v>
      </c>
      <c r="E342" s="2" t="n">
        <f aca="false">B342*S$1+C342*S$2</f>
        <v>16.5184612257</v>
      </c>
      <c r="F342" s="2" t="n">
        <f aca="false">B342*S$2-C342*S$1</f>
        <v>-5.80928039735098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26.5</v>
      </c>
      <c r="K342" s="3" t="n">
        <f aca="false">(E342-E341)/0.02</f>
        <v>-27.3471135920243</v>
      </c>
      <c r="L342" s="3" t="n">
        <f aca="false">(F342-F341)/0.02</f>
        <v>8.85355172712701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10.48</v>
      </c>
      <c r="C343" s="1" t="n">
        <v>13.73</v>
      </c>
      <c r="D343" s="1" t="n">
        <v>14.24</v>
      </c>
      <c r="E343" s="2" t="n">
        <f aca="false">B343*S$1+C343*S$2</f>
        <v>16.1633355456413</v>
      </c>
      <c r="F343" s="2" t="n">
        <f aca="false">B343*S$2-C343*S$1</f>
        <v>-6.09014647106374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26</v>
      </c>
      <c r="K343" s="3" t="n">
        <f aca="false">(E343-E342)/0.02</f>
        <v>-17.7562840029365</v>
      </c>
      <c r="L343" s="3" t="n">
        <f aca="false">(F343-F342)/0.02</f>
        <v>-14.0433036856382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10.03</v>
      </c>
      <c r="C344" s="1" t="n">
        <v>14.19</v>
      </c>
      <c r="D344" s="1" t="n">
        <v>13.68</v>
      </c>
      <c r="E344" s="2" t="n">
        <f aca="false">B344*S$1+C344*S$2</f>
        <v>16.0254767639181</v>
      </c>
      <c r="F344" s="2" t="n">
        <f aca="false">B344*S$2-C344*S$1</f>
        <v>-6.71871226420064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28</v>
      </c>
      <c r="K344" s="3" t="n">
        <f aca="false">(E344-E343)/0.02</f>
        <v>-6.89293908615607</v>
      </c>
      <c r="L344" s="3" t="n">
        <f aca="false">(F344-F343)/0.02</f>
        <v>-31.4282896568449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9.526</v>
      </c>
      <c r="C345" s="1" t="n">
        <v>14.66</v>
      </c>
      <c r="D345" s="1" t="n">
        <v>13.05</v>
      </c>
      <c r="E345" s="2" t="n">
        <f aca="false">B345*S$1+C345*S$2</f>
        <v>15.8471225776449</v>
      </c>
      <c r="F345" s="2" t="n">
        <f aca="false">B345*S$2-C345*S$1</f>
        <v>-7.38437417856769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31.5</v>
      </c>
      <c r="K345" s="3" t="n">
        <f aca="false">(E345-E344)/0.02</f>
        <v>-8.9177093136616</v>
      </c>
      <c r="L345" s="3" t="n">
        <f aca="false">(F345-F344)/0.02</f>
        <v>-33.2830957183527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9.018</v>
      </c>
      <c r="C346" s="1" t="n">
        <v>14.78</v>
      </c>
      <c r="D346" s="1" t="n">
        <v>12.25</v>
      </c>
      <c r="E346" s="2" t="n">
        <f aca="false">B346*S$1+C346*S$2</f>
        <v>15.4799044565054</v>
      </c>
      <c r="F346" s="2" t="n">
        <f aca="false">B346*S$2-C346*S$1</f>
        <v>-7.75533893633693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40</v>
      </c>
      <c r="K346" s="3" t="n">
        <f aca="false">(E346-E345)/0.02</f>
        <v>-18.3609060569739</v>
      </c>
      <c r="L346" s="3" t="n">
        <f aca="false">(F346-F345)/0.02</f>
        <v>-18.5482378884619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8.535</v>
      </c>
      <c r="C347" s="1" t="n">
        <v>14.44</v>
      </c>
      <c r="D347" s="1" t="n">
        <v>11.23</v>
      </c>
      <c r="E347" s="2" t="n">
        <f aca="false">B347*S$1+C347*S$2</f>
        <v>14.8901246762226</v>
      </c>
      <c r="F347" s="2" t="n">
        <f aca="false">B347*S$2-C347*S$1</f>
        <v>-7.72295358826839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51</v>
      </c>
      <c r="K347" s="3" t="n">
        <f aca="false">(E347-E346)/0.02</f>
        <v>-29.4889890141422</v>
      </c>
      <c r="L347" s="3" t="n">
        <f aca="false">(F347-F346)/0.02</f>
        <v>1.61926740342726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7.844</v>
      </c>
      <c r="C348" s="1" t="n">
        <v>13.78</v>
      </c>
      <c r="D348" s="1" t="n">
        <v>9.974</v>
      </c>
      <c r="E348" s="2" t="n">
        <f aca="false">B348*S$1+C348*S$2</f>
        <v>13.9543767273846</v>
      </c>
      <c r="F348" s="2" t="n">
        <f aca="false">B348*S$2-C348*S$1</f>
        <v>-7.52941605639029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62.8</v>
      </c>
      <c r="K348" s="3" t="n">
        <f aca="false">(E348-E347)/0.02</f>
        <v>-46.7873974419002</v>
      </c>
      <c r="L348" s="3" t="n">
        <f aca="false">(F348-F347)/0.02</f>
        <v>9.67687659390486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6.64</v>
      </c>
      <c r="C349" s="1" t="n">
        <v>12.94</v>
      </c>
      <c r="D349" s="1" t="n">
        <v>8.607</v>
      </c>
      <c r="E349" s="2" t="n">
        <f aca="false">B349*S$1+C349*S$2</f>
        <v>12.4881946376563</v>
      </c>
      <c r="F349" s="2" t="n">
        <f aca="false">B349*S$2-C349*S$1</f>
        <v>-7.45507844975567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68.35</v>
      </c>
      <c r="K349" s="3" t="n">
        <f aca="false">(E349-E348)/0.02</f>
        <v>-73.3091044864115</v>
      </c>
      <c r="L349" s="3" t="n">
        <f aca="false">(F349-F348)/0.02</f>
        <v>3.71688033173094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5.096</v>
      </c>
      <c r="C350" s="1" t="n">
        <v>11.85</v>
      </c>
      <c r="D350" s="1" t="n">
        <v>7.398</v>
      </c>
      <c r="E350" s="2" t="n">
        <f aca="false">B350*S$1+C350*S$2</f>
        <v>10.6011963791766</v>
      </c>
      <c r="F350" s="2" t="n">
        <f aca="false">B350*S$2-C350*S$1</f>
        <v>-7.34890136892124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60.45</v>
      </c>
      <c r="K350" s="3" t="n">
        <f aca="false">(E350-E349)/0.02</f>
        <v>-94.3499129239857</v>
      </c>
      <c r="L350" s="3" t="n">
        <f aca="false">(F350-F349)/0.02</f>
        <v>5.30885404172179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3.866</v>
      </c>
      <c r="C351" s="1" t="n">
        <v>10.51</v>
      </c>
      <c r="D351" s="1" t="n">
        <v>6.573</v>
      </c>
      <c r="E351" s="2" t="n">
        <f aca="false">B351*S$1+C351*S$2</f>
        <v>8.84800540683173</v>
      </c>
      <c r="F351" s="2" t="n">
        <f aca="false">B351*S$2-C351*S$1</f>
        <v>-6.86431761507847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41.25</v>
      </c>
      <c r="K351" s="3" t="n">
        <f aca="false">(E351-E350)/0.02</f>
        <v>-87.6595486172449</v>
      </c>
      <c r="L351" s="3" t="n">
        <f aca="false">(F351-F350)/0.02</f>
        <v>24.2291876921385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3.312</v>
      </c>
      <c r="C352" s="1" t="n">
        <v>9.384</v>
      </c>
      <c r="D352" s="1" t="n">
        <v>6.141</v>
      </c>
      <c r="E352" s="2" t="n">
        <f aca="false">B352*S$1+C352*S$2</f>
        <v>7.78149767003448</v>
      </c>
      <c r="F352" s="2" t="n">
        <f aca="false">B352*S$2-C352*S$1</f>
        <v>-6.20299073119153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21.6</v>
      </c>
      <c r="K352" s="3" t="n">
        <f aca="false">(E352-E351)/0.02</f>
        <v>-53.3253868398624</v>
      </c>
      <c r="L352" s="3" t="n">
        <f aca="false">(F352-F351)/0.02</f>
        <v>33.066344194347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3.08</v>
      </c>
      <c r="C353" s="1" t="n">
        <v>8.993</v>
      </c>
      <c r="D353" s="1" t="n">
        <v>5.918</v>
      </c>
      <c r="E353" s="2" t="n">
        <f aca="false">B353*S$1+C353*S$2</f>
        <v>7.377552079411</v>
      </c>
      <c r="F353" s="2" t="n">
        <f aca="false">B353*S$2-C353*S$1</f>
        <v>-5.99434519489647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11.15</v>
      </c>
      <c r="K353" s="3" t="n">
        <f aca="false">(E353-E352)/0.02</f>
        <v>-20.1972795311737</v>
      </c>
      <c r="L353" s="3" t="n">
        <f aca="false">(F353-F352)/0.02</f>
        <v>10.4322768147529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2.715</v>
      </c>
      <c r="C354" s="1" t="n">
        <v>9.074</v>
      </c>
      <c r="D354" s="1" t="n">
        <v>5.732</v>
      </c>
      <c r="E354" s="2" t="n">
        <f aca="false">B354*S$1+C354*S$2</f>
        <v>7.1109379847168</v>
      </c>
      <c r="F354" s="2" t="n">
        <f aca="false">B354*S$2-C354*S$1</f>
        <v>-6.25645762213026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9.3</v>
      </c>
      <c r="K354" s="3" t="n">
        <f aca="false">(E354-E353)/0.02</f>
        <v>-13.3307047347103</v>
      </c>
      <c r="L354" s="3" t="n">
        <f aca="false">(F354-F353)/0.02</f>
        <v>-13.1056213616895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2.238</v>
      </c>
      <c r="C355" s="1" t="n">
        <v>8.678</v>
      </c>
      <c r="D355" s="1" t="n">
        <v>5.558</v>
      </c>
      <c r="E355" s="2" t="n">
        <f aca="false">B355*S$1+C355*S$2</f>
        <v>6.49657101421383</v>
      </c>
      <c r="F355" s="2" t="n">
        <f aca="false">B355*S$2-C355*S$1</f>
        <v>-6.17340206509155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8.70000000000002</v>
      </c>
      <c r="K355" s="3" t="n">
        <f aca="false">(E355-E354)/0.02</f>
        <v>-30.7183485251482</v>
      </c>
      <c r="L355" s="3" t="n">
        <f aca="false">(F355-F354)/0.02</f>
        <v>4.15277785193524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1.604</v>
      </c>
      <c r="C356" s="1" t="n">
        <v>7.358</v>
      </c>
      <c r="D356" s="1" t="n">
        <v>5.445</v>
      </c>
      <c r="E356" s="2" t="n">
        <f aca="false">B356*S$1+C356*S$2</f>
        <v>5.25941509246283</v>
      </c>
      <c r="F356" s="2" t="n">
        <f aca="false">B356*S$2-C356*S$1</f>
        <v>-5.38994739168892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5.64999999999998</v>
      </c>
      <c r="K356" s="3" t="n">
        <f aca="false">(E356-E355)/0.02</f>
        <v>-61.8577960875502</v>
      </c>
      <c r="L356" s="3" t="n">
        <f aca="false">(F356-F355)/0.02</f>
        <v>39.1727336701316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0.07956</v>
      </c>
      <c r="C357" s="1" t="n">
        <v>5.628</v>
      </c>
      <c r="D357" s="1" t="n">
        <v>5.381</v>
      </c>
      <c r="E357" s="2" t="n">
        <f aca="false">B357*S$1+C357*S$2</f>
        <v>3.04985632563468</v>
      </c>
      <c r="F357" s="2" t="n">
        <f aca="false">B357*S$2-C357*S$1</f>
        <v>-4.73065430850597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3.2</v>
      </c>
      <c r="K357" s="3" t="n">
        <f aca="false">(E357-E356)/0.02</f>
        <v>-110.477938341407</v>
      </c>
      <c r="L357" s="3" t="n">
        <f aca="false">(F357-F356)/0.02</f>
        <v>32.9646541591475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-2.991</v>
      </c>
      <c r="C358" s="1" t="n">
        <v>3.893</v>
      </c>
      <c r="D358" s="1" t="n">
        <v>5.27</v>
      </c>
      <c r="E358" s="2" t="n">
        <f aca="false">B358*S$1+C358*S$2</f>
        <v>-0.473536159944004</v>
      </c>
      <c r="F358" s="2" t="n">
        <f aca="false">B358*S$2-C358*S$1</f>
        <v>-4.88643975765848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5.55000000000003</v>
      </c>
      <c r="K358" s="3" t="n">
        <f aca="false">(E358-E357)/0.02</f>
        <v>-176.169624278934</v>
      </c>
      <c r="L358" s="3" t="n">
        <f aca="false">(F358-F357)/0.02</f>
        <v>-7.78927245762553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-6.926</v>
      </c>
      <c r="C359" s="1" t="n">
        <v>1.628</v>
      </c>
      <c r="D359" s="1" t="n">
        <v>5.03</v>
      </c>
      <c r="E359" s="2" t="n">
        <f aca="false">B359*S$1+C359*S$2</f>
        <v>-5.01087255180775</v>
      </c>
      <c r="F359" s="2" t="n">
        <f aca="false">B359*S$2-C359*S$1</f>
        <v>-5.05084312462184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12</v>
      </c>
      <c r="K359" s="3" t="n">
        <f aca="false">(E359-E358)/0.02</f>
        <v>-226.866819593187</v>
      </c>
      <c r="L359" s="3" t="n">
        <f aca="false">(F359-F358)/0.02</f>
        <v>-8.22016834816783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-10.1</v>
      </c>
      <c r="C360" s="1" t="n">
        <v>-1.731</v>
      </c>
      <c r="D360" s="1" t="n">
        <v>4.662</v>
      </c>
      <c r="E360" s="2" t="n">
        <f aca="false">B360*S$1+C360*S$2</f>
        <v>-9.48257601756758</v>
      </c>
      <c r="F360" s="2" t="n">
        <f aca="false">B360*S$2-C360*S$1</f>
        <v>-3.8842133143086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18.4</v>
      </c>
      <c r="K360" s="3" t="n">
        <f aca="false">(E360-E359)/0.02</f>
        <v>-223.585173287992</v>
      </c>
      <c r="L360" s="3" t="n">
        <f aca="false">(F360-F359)/0.02</f>
        <v>58.3314905156621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-11.75</v>
      </c>
      <c r="C361" s="1" t="n">
        <v>-5.654</v>
      </c>
      <c r="D361" s="1" t="n">
        <v>4.221</v>
      </c>
      <c r="E361" s="2" t="n">
        <f aca="false">B361*S$1+C361*S$2</f>
        <v>-12.9607286498125</v>
      </c>
      <c r="F361" s="2" t="n">
        <f aca="false">B361*S$2-C361*S$1</f>
        <v>-1.43168741907173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22.05</v>
      </c>
      <c r="K361" s="3" t="n">
        <f aca="false">(E361-E360)/0.02</f>
        <v>-173.907631612248</v>
      </c>
      <c r="L361" s="3" t="n">
        <f aca="false">(F361-F360)/0.02</f>
        <v>122.626294761844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-12.66</v>
      </c>
      <c r="C362" s="1" t="n">
        <v>-9.018</v>
      </c>
      <c r="D362" s="1" t="n">
        <v>3.746</v>
      </c>
      <c r="E362" s="2" t="n">
        <f aca="false">B362*S$1+C362*S$2</f>
        <v>-15.5151008221954</v>
      </c>
      <c r="F362" s="2" t="n">
        <f aca="false">B362*S$2-C362*S$1</f>
        <v>0.938919845946276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23.75</v>
      </c>
      <c r="K362" s="3" t="n">
        <f aca="false">(E362-E361)/0.02</f>
        <v>-127.718608619143</v>
      </c>
      <c r="L362" s="3" t="n">
        <f aca="false">(F362-F361)/0.02</f>
        <v>118.5303632509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-13.68</v>
      </c>
      <c r="C363" s="1" t="n">
        <v>-11.31</v>
      </c>
      <c r="D363" s="1" t="n">
        <v>3.244</v>
      </c>
      <c r="E363" s="2" t="n">
        <f aca="false">B363*S$1+C363*S$2</f>
        <v>-17.5946848338975</v>
      </c>
      <c r="F363" s="2" t="n">
        <f aca="false">B363*S$2-C363*S$1</f>
        <v>2.34212843281893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25.1</v>
      </c>
      <c r="K363" s="3" t="n">
        <f aca="false">(E363-E362)/0.02</f>
        <v>-103.979200585103</v>
      </c>
      <c r="L363" s="3" t="n">
        <f aca="false">(F363-F362)/0.02</f>
        <v>70.1604293436329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14.53</v>
      </c>
      <c r="C364" s="1" t="n">
        <v>-12.59</v>
      </c>
      <c r="D364" s="1" t="n">
        <v>2.711</v>
      </c>
      <c r="E364" s="2" t="n">
        <f aca="false">B364*S$1+C364*S$2</f>
        <v>-18.9938223738489</v>
      </c>
      <c r="F364" s="2" t="n">
        <f aca="false">B364*S$2-C364*S$1</f>
        <v>2.97719862130094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26.65</v>
      </c>
      <c r="K364" s="3" t="n">
        <f aca="false">(E364-E363)/0.02</f>
        <v>-69.9568769975732</v>
      </c>
      <c r="L364" s="3" t="n">
        <f aca="false">(F364-F363)/0.02</f>
        <v>31.7535094241001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14.38</v>
      </c>
      <c r="C365" s="1" t="n">
        <v>-12.78</v>
      </c>
      <c r="D365" s="1" t="n">
        <v>2.139</v>
      </c>
      <c r="E365" s="2" t="n">
        <f aca="false">B365*S$1+C365*S$2</f>
        <v>-18.9672998196298</v>
      </c>
      <c r="F365" s="2" t="n">
        <f aca="false">B365*S$2-C365*S$1</f>
        <v>3.21781564920564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28.6</v>
      </c>
      <c r="K365" s="3" t="n">
        <f aca="false">(E365-E364)/0.02</f>
        <v>1.32612771095761</v>
      </c>
      <c r="L365" s="3" t="n">
        <f aca="false">(F365-F364)/0.02</f>
        <v>12.030851395235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13.11</v>
      </c>
      <c r="C366" s="1" t="n">
        <v>-11.81</v>
      </c>
      <c r="D366" s="1" t="n">
        <v>1.483</v>
      </c>
      <c r="E366" s="2" t="n">
        <f aca="false">B366*S$1+C366*S$2</f>
        <v>-17.3762570512049</v>
      </c>
      <c r="F366" s="2" t="n">
        <f aca="false">B366*S$2-C366*S$1</f>
        <v>3.06820646151007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32.8</v>
      </c>
      <c r="K366" s="3" t="n">
        <f aca="false">(E366-E365)/0.02</f>
        <v>79.5521384212435</v>
      </c>
      <c r="L366" s="3" t="n">
        <f aca="false">(F366-F365)/0.02</f>
        <v>-7.48045938477806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11.33</v>
      </c>
      <c r="C367" s="1" t="n">
        <v>-10.32</v>
      </c>
      <c r="D367" s="1" t="n">
        <v>0.662</v>
      </c>
      <c r="E367" s="2" t="n">
        <f aca="false">B367*S$1+C367*S$2</f>
        <v>-15.077151736339</v>
      </c>
      <c r="F367" s="2" t="n">
        <f aca="false">B367*S$2-C367*S$1</f>
        <v>2.74787108857211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41.05</v>
      </c>
      <c r="K367" s="3" t="n">
        <f aca="false">(E367-E366)/0.02</f>
        <v>114.955265743296</v>
      </c>
      <c r="L367" s="3" t="n">
        <f aca="false">(F367-F366)/0.02</f>
        <v>-16.0167686468985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9.776</v>
      </c>
      <c r="C368" s="1" t="n">
        <v>-9.224</v>
      </c>
      <c r="D368" s="1" t="n">
        <v>-0.3515</v>
      </c>
      <c r="E368" s="2" t="n">
        <f aca="false">B368*S$1+C368*S$2</f>
        <v>-13.1784934813123</v>
      </c>
      <c r="F368" s="2" t="n">
        <f aca="false">B368*S$2-C368*S$1</f>
        <v>2.64190491180306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50.675</v>
      </c>
      <c r="K368" s="3" t="n">
        <f aca="false">(E368-E367)/0.02</f>
        <v>94.9329127513339</v>
      </c>
      <c r="L368" s="3" t="n">
        <f aca="false">(F368-F367)/0.02</f>
        <v>-5.29830883845213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9.206</v>
      </c>
      <c r="C369" s="1" t="n">
        <v>-8.748</v>
      </c>
      <c r="D369" s="1" t="n">
        <v>-1.428</v>
      </c>
      <c r="E369" s="2" t="n">
        <f aca="false">B369*S$1+C369*S$2</f>
        <v>-12.4428644967281</v>
      </c>
      <c r="F369" s="2" t="n">
        <f aca="false">B369*S$2-C369*S$1</f>
        <v>2.54028799864553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53.825</v>
      </c>
      <c r="K369" s="3" t="n">
        <f aca="false">(E369-E368)/0.02</f>
        <v>36.7814492292084</v>
      </c>
      <c r="L369" s="3" t="n">
        <f aca="false">(F369-F368)/0.02</f>
        <v>-5.08084565787663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10.36</v>
      </c>
      <c r="C370" s="1" t="n">
        <v>-8.797</v>
      </c>
      <c r="D370" s="1" t="n">
        <v>-2.322</v>
      </c>
      <c r="E370" s="2" t="n">
        <f aca="false">B370*S$1+C370*S$2</f>
        <v>-13.4474780436401</v>
      </c>
      <c r="F370" s="2" t="n">
        <f aca="false">B370*S$2-C370*S$1</f>
        <v>1.97031552443208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44.7</v>
      </c>
      <c r="K370" s="3" t="n">
        <f aca="false">(E370-E369)/0.02</f>
        <v>-50.230677345597</v>
      </c>
      <c r="L370" s="3" t="n">
        <f aca="false">(F370-F369)/0.02</f>
        <v>-28.4986237106726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13.2</v>
      </c>
      <c r="C371" s="1" t="n">
        <v>-9.802</v>
      </c>
      <c r="D371" s="1" t="n">
        <v>-2.861</v>
      </c>
      <c r="E371" s="2" t="n">
        <f aca="false">B371*S$1+C371*S$2</f>
        <v>-16.3885034972787</v>
      </c>
      <c r="F371" s="2" t="n">
        <f aca="false">B371*S$2-C371*S$1</f>
        <v>1.31763315064698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-26.95</v>
      </c>
      <c r="K371" s="3" t="n">
        <f aca="false">(E371-E370)/0.02</f>
        <v>-147.051272681931</v>
      </c>
      <c r="L371" s="3" t="n">
        <f aca="false">(F371-F370)/0.02</f>
        <v>-32.6341186892547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16.51</v>
      </c>
      <c r="C372" s="1" t="n">
        <v>-12.17</v>
      </c>
      <c r="D372" s="1" t="n">
        <v>-3.077</v>
      </c>
      <c r="E372" s="2" t="n">
        <f aca="false">B372*S$1+C372*S$2</f>
        <v>-20.4503915132607</v>
      </c>
      <c r="F372" s="2" t="n">
        <f aca="false">B372*S$2-C372*S$1</f>
        <v>1.57177827773349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-10.8</v>
      </c>
      <c r="K372" s="3" t="n">
        <f aca="false">(E372-E371)/0.02</f>
        <v>-203.0944007991</v>
      </c>
      <c r="L372" s="3" t="n">
        <f aca="false">(F372-F371)/0.02</f>
        <v>12.7072563543253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9.06</v>
      </c>
      <c r="C373" s="1" t="n">
        <v>-15.09</v>
      </c>
      <c r="D373" s="1" t="n">
        <v>-3.156</v>
      </c>
      <c r="E373" s="2" t="n">
        <f aca="false">B373*S$1+C373*S$2</f>
        <v>-24.1602784100205</v>
      </c>
      <c r="F373" s="2" t="n">
        <f aca="false">B373*S$2-C373*S$1</f>
        <v>2.69678459471558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-3.95000000000001</v>
      </c>
      <c r="K373" s="3" t="n">
        <f aca="false">(E373-E372)/0.02</f>
        <v>-185.494344837992</v>
      </c>
      <c r="L373" s="3" t="n">
        <f aca="false">(F373-F372)/0.02</f>
        <v>56.2503158491046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21.11</v>
      </c>
      <c r="C374" s="1" t="n">
        <v>-17.15</v>
      </c>
      <c r="D374" s="1" t="n">
        <v>-3.3</v>
      </c>
      <c r="E374" s="2" t="n">
        <f aca="false">B374*S$1+C374*S$2</f>
        <v>-26.9904106914616</v>
      </c>
      <c r="F374" s="2" t="n">
        <f aca="false">B374*S$2-C374*S$1</f>
        <v>3.35742918111975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-7.19999999999998</v>
      </c>
      <c r="K374" s="3" t="n">
        <f aca="false">(E374-E373)/0.02</f>
        <v>-141.506614072054</v>
      </c>
      <c r="L374" s="3" t="n">
        <f aca="false">(F374-F373)/0.02</f>
        <v>33.0322293202083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23.78</v>
      </c>
      <c r="C375" s="1" t="n">
        <v>-18.27</v>
      </c>
      <c r="D375" s="1" t="n">
        <v>-3.613</v>
      </c>
      <c r="E375" s="2" t="n">
        <f aca="false">B375*S$1+C375*S$2</f>
        <v>-29.8482086841405</v>
      </c>
      <c r="F375" s="2" t="n">
        <f aca="false">B375*S$2-C375*S$1</f>
        <v>2.89235861331229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15.65</v>
      </c>
      <c r="K375" s="3" t="n">
        <f aca="false">(E375-E374)/0.02</f>
        <v>-142.889899633943</v>
      </c>
      <c r="L375" s="3" t="n">
        <f aca="false">(F375-F374)/0.02</f>
        <v>-23.253528390373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27.1</v>
      </c>
      <c r="C376" s="1" t="n">
        <v>-19.79</v>
      </c>
      <c r="D376" s="1" t="n">
        <v>-4.061</v>
      </c>
      <c r="E376" s="2" t="n">
        <f aca="false">B376*S$1+C376*S$2</f>
        <v>-33.4692056450143</v>
      </c>
      <c r="F376" s="2" t="n">
        <f aca="false">B376*S$2-C376*S$1</f>
        <v>2.42205976221582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-22.4</v>
      </c>
      <c r="K376" s="3" t="n">
        <f aca="false">(E376-E375)/0.02</f>
        <v>-181.04984804369</v>
      </c>
      <c r="L376" s="3" t="n">
        <f aca="false">(F376-F375)/0.02</f>
        <v>-23.5149425548236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29.52</v>
      </c>
      <c r="C377" s="1" t="n">
        <v>-22.39</v>
      </c>
      <c r="D377" s="1" t="n">
        <v>-4.493</v>
      </c>
      <c r="E377" s="2" t="n">
        <f aca="false">B377*S$1+C377*S$2</f>
        <v>-36.8992721247192</v>
      </c>
      <c r="F377" s="2" t="n">
        <f aca="false">B377*S$2-C377*S$1</f>
        <v>3.34458019277817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-21.6</v>
      </c>
      <c r="K377" s="3" t="n">
        <f aca="false">(E377-E376)/0.02</f>
        <v>-171.503323985244</v>
      </c>
      <c r="L377" s="3" t="n">
        <f aca="false">(F377-F376)/0.02</f>
        <v>46.1260215281178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29.58</v>
      </c>
      <c r="C378" s="1" t="n">
        <v>-25.13</v>
      </c>
      <c r="D378" s="1" t="n">
        <v>-4.784</v>
      </c>
      <c r="E378" s="2" t="n">
        <f aca="false">B378*S$1+C378*S$2</f>
        <v>-38.4021337944875</v>
      </c>
      <c r="F378" s="2" t="n">
        <f aca="false">B378*S$2-C378*S$1</f>
        <v>5.63643682039279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-14.55</v>
      </c>
      <c r="K378" s="3" t="n">
        <f aca="false">(E378-E377)/0.02</f>
        <v>-75.1430834884186</v>
      </c>
      <c r="L378" s="3" t="n">
        <f aca="false">(F378-F377)/0.02</f>
        <v>114.592831380731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27.28</v>
      </c>
      <c r="C379" s="1" t="n">
        <v>-26.87</v>
      </c>
      <c r="D379" s="1" t="n">
        <v>-5.006</v>
      </c>
      <c r="E379" s="2" t="n">
        <f aca="false">B379*S$1+C379*S$2</f>
        <v>-37.3736826930935</v>
      </c>
      <c r="F379" s="2" t="n">
        <f aca="false">B379*S$2-C379*S$1</f>
        <v>8.33085481544133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-11.1</v>
      </c>
      <c r="K379" s="3" t="n">
        <f aca="false">(E379-E378)/0.02</f>
        <v>51.4225550697002</v>
      </c>
      <c r="L379" s="3" t="n">
        <f aca="false">(F379-F378)/0.02</f>
        <v>134.720899752428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23.7</v>
      </c>
      <c r="C380" s="1" t="n">
        <v>-27.45</v>
      </c>
      <c r="D380" s="1" t="n">
        <v>-5.351</v>
      </c>
      <c r="E380" s="2" t="n">
        <f aca="false">B380*S$1+C380*S$2</f>
        <v>-34.6450236821088</v>
      </c>
      <c r="F380" s="2" t="n">
        <f aca="false">B380*S$2-C380*S$1</f>
        <v>10.7198336771669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-17.25</v>
      </c>
      <c r="K380" s="3" t="n">
        <f aca="false">(E380-E379)/0.02</f>
        <v>136.432950549237</v>
      </c>
      <c r="L380" s="3" t="n">
        <f aca="false">(F380-F379)/0.02</f>
        <v>119.44894308628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19.99</v>
      </c>
      <c r="C381" s="1" t="n">
        <v>-27.03</v>
      </c>
      <c r="D381" s="1" t="n">
        <v>-5.804</v>
      </c>
      <c r="E381" s="2" t="n">
        <f aca="false">B381*S$1+C381*S$2</f>
        <v>-31.2761991543905</v>
      </c>
      <c r="F381" s="2" t="n">
        <f aca="false">B381*S$2-C381*S$1</f>
        <v>12.3296539470864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-22.65</v>
      </c>
      <c r="K381" s="3" t="n">
        <f aca="false">(E381-E380)/0.02</f>
        <v>168.441226385914</v>
      </c>
      <c r="L381" s="3" t="n">
        <f aca="false">(F381-F380)/0.02</f>
        <v>80.4910134959746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17.02</v>
      </c>
      <c r="C382" s="1" t="n">
        <v>-25.47</v>
      </c>
      <c r="D382" s="1" t="n">
        <v>-6.034</v>
      </c>
      <c r="E382" s="2" t="n">
        <f aca="false">B382*S$1+C382*S$2</f>
        <v>-27.9308222566021</v>
      </c>
      <c r="F382" s="2" t="n">
        <f aca="false">B382*S$2-C382*S$1</f>
        <v>12.580559131855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11.5</v>
      </c>
      <c r="K382" s="3" t="n">
        <f aca="false">(E382-E381)/0.02</f>
        <v>167.268844889419</v>
      </c>
      <c r="L382" s="3" t="n">
        <f aca="false">(F382-F381)/0.02</f>
        <v>12.5452592384296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15.28</v>
      </c>
      <c r="C383" s="1" t="n">
        <v>-23.14</v>
      </c>
      <c r="D383" s="1" t="n">
        <v>-5.819</v>
      </c>
      <c r="E383" s="2" t="n">
        <f aca="false">B383*S$1+C383*S$2</f>
        <v>-25.2205066836266</v>
      </c>
      <c r="F383" s="2" t="n">
        <f aca="false">B383*S$2-C383*S$1</f>
        <v>11.5266665875763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10.75</v>
      </c>
      <c r="K383" s="3" t="n">
        <f aca="false">(E383-E382)/0.02</f>
        <v>135.515778648777</v>
      </c>
      <c r="L383" s="3" t="n">
        <f aca="false">(F383-F382)/0.02</f>
        <v>-52.6946272139347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14.49</v>
      </c>
      <c r="C384" s="1" t="n">
        <v>-21.27</v>
      </c>
      <c r="D384" s="1" t="n">
        <v>-5.43</v>
      </c>
      <c r="E384" s="2" t="n">
        <f aca="false">B384*S$1+C384*S$2</f>
        <v>-23.5595996635469</v>
      </c>
      <c r="F384" s="2" t="n">
        <f aca="false">B384*S$2-C384*S$1</f>
        <v>10.359452866508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19.45</v>
      </c>
      <c r="K384" s="3" t="n">
        <f aca="false">(E384-E383)/0.02</f>
        <v>83.0453510039835</v>
      </c>
      <c r="L384" s="3" t="n">
        <f aca="false">(F384-F383)/0.02</f>
        <v>-58.3606860534141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14.06</v>
      </c>
      <c r="C385" s="1" t="n">
        <v>-20.76</v>
      </c>
      <c r="D385" s="1" t="n">
        <v>-5.32</v>
      </c>
      <c r="E385" s="2" t="n">
        <f aca="false">B385*S$1+C385*S$2</f>
        <v>-22.9246801574407</v>
      </c>
      <c r="F385" s="2" t="n">
        <f aca="false">B385*S$2-C385*S$1</f>
        <v>10.1548136210885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5.49999999999997</v>
      </c>
      <c r="K385" s="3" t="n">
        <f aca="false">(E385-E384)/0.02</f>
        <v>31.7459753053098</v>
      </c>
      <c r="L385" s="3" t="n">
        <f aca="false">(F385-F384)/0.02</f>
        <v>-10.2319622709749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14.21</v>
      </c>
      <c r="C386" s="1" t="n">
        <v>-21.06</v>
      </c>
      <c r="D386" s="1" t="n">
        <v>-5.454</v>
      </c>
      <c r="E386" s="2" t="n">
        <f aca="false">B386*S$1+C386*S$2</f>
        <v>-23.2108631511341</v>
      </c>
      <c r="F386" s="2" t="n">
        <f aca="false">B386*S$2-C386*S$1</f>
        <v>10.3297401603005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-6.69999999999997</v>
      </c>
      <c r="K386" s="3" t="n">
        <f aca="false">(E386-E385)/0.02</f>
        <v>-14.3091496846711</v>
      </c>
      <c r="L386" s="3" t="n">
        <f aca="false">(F386-F385)/0.02</f>
        <v>8.74632696059718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16.17</v>
      </c>
      <c r="C387" s="1" t="n">
        <v>-21.12</v>
      </c>
      <c r="D387" s="1" t="n">
        <v>-5.322</v>
      </c>
      <c r="E387" s="2" t="n">
        <f aca="false">B387*S$1+C387*S$2</f>
        <v>-24.9048325754547</v>
      </c>
      <c r="F387" s="2" t="n">
        <f aca="false">B387*S$2-C387*S$1</f>
        <v>9.34198128817279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6.59999999999998</v>
      </c>
      <c r="K387" s="3" t="n">
        <f aca="false">(E387-E386)/0.02</f>
        <v>-84.6984712160296</v>
      </c>
      <c r="L387" s="3" t="n">
        <f aca="false">(F387-F386)/0.02</f>
        <v>-49.3879436063848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20.48</v>
      </c>
      <c r="C388" s="1" t="n">
        <v>-20.65</v>
      </c>
      <c r="D388" s="1" t="n">
        <v>-4.717</v>
      </c>
      <c r="E388" s="2" t="n">
        <f aca="false">B388*S$1+C388*S$2</f>
        <v>-28.3108578156993</v>
      </c>
      <c r="F388" s="2" t="n">
        <f aca="false">B388*S$2-C388*S$1</f>
        <v>6.65944665413416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30.25</v>
      </c>
      <c r="K388" s="3" t="n">
        <f aca="false">(E388-E387)/0.02</f>
        <v>-170.301262012229</v>
      </c>
      <c r="L388" s="3" t="n">
        <f aca="false">(F388-F387)/0.02</f>
        <v>-134.126731701932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25.52</v>
      </c>
      <c r="C389" s="1" t="n">
        <v>-19.82</v>
      </c>
      <c r="D389" s="1" t="n">
        <v>-4.151</v>
      </c>
      <c r="E389" s="2" t="n">
        <f aca="false">B389*S$1+C389*S$2</f>
        <v>-32.1451872310141</v>
      </c>
      <c r="F389" s="2" t="n">
        <f aca="false">B389*S$2-C389*S$1</f>
        <v>3.28477364258897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28.3</v>
      </c>
      <c r="K389" s="3" t="n">
        <f aca="false">(E389-E388)/0.02</f>
        <v>-191.716470765742</v>
      </c>
      <c r="L389" s="3" t="n">
        <f aca="false">(F389-F388)/0.02</f>
        <v>-168.733650577259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28.8</v>
      </c>
      <c r="C390" s="1" t="n">
        <v>-18.5</v>
      </c>
      <c r="D390" s="1" t="n">
        <v>-4.221</v>
      </c>
      <c r="E390" s="2" t="n">
        <f aca="false">B390*S$1+C390*S$2</f>
        <v>-34.2272915576194</v>
      </c>
      <c r="F390" s="2" t="n">
        <f aca="false">B390*S$2-C390*S$1</f>
        <v>0.427214968977578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-3.50000000000001</v>
      </c>
      <c r="K390" s="3" t="n">
        <f aca="false">(E390-E389)/0.02</f>
        <v>-104.105216330262</v>
      </c>
      <c r="L390" s="3" t="n">
        <f aca="false">(F390-F389)/0.02</f>
        <v>-142.87793368057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29.43</v>
      </c>
      <c r="C391" s="1" t="n">
        <v>-16.63</v>
      </c>
      <c r="D391" s="1" t="n">
        <v>-4.848</v>
      </c>
      <c r="E391" s="2" t="n">
        <f aca="false">B391*S$1+C391*S$2</f>
        <v>-33.7706128340818</v>
      </c>
      <c r="F391" s="2" t="n">
        <f aca="false">B391*S$2-C391*S$1</f>
        <v>-1.49248410730186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-31.35</v>
      </c>
      <c r="K391" s="3" t="n">
        <f aca="false">(E391-E390)/0.02</f>
        <v>22.8339361768775</v>
      </c>
      <c r="L391" s="3" t="n">
        <f aca="false">(F391-F390)/0.02</f>
        <v>-95.9849538139718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28.68</v>
      </c>
      <c r="C392" s="1" t="n">
        <v>-14.68</v>
      </c>
      <c r="D392" s="1" t="n">
        <v>-5.483</v>
      </c>
      <c r="E392" s="2" t="n">
        <f aca="false">B392*S$1+C392*S$2</f>
        <v>-32.1012341967098</v>
      </c>
      <c r="F392" s="2" t="n">
        <f aca="false">B392*S$2-C392*S$1</f>
        <v>-2.74873844663198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-31.75</v>
      </c>
      <c r="K392" s="3" t="n">
        <f aca="false">(E392-E391)/0.02</f>
        <v>83.4689318686031</v>
      </c>
      <c r="L392" s="3" t="n">
        <f aca="false">(F392-F391)/0.02</f>
        <v>-62.8127169665063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28.26</v>
      </c>
      <c r="C393" s="1" t="n">
        <v>-12.99</v>
      </c>
      <c r="D393" s="1" t="n">
        <v>-5.91</v>
      </c>
      <c r="E393" s="2" t="n">
        <f aca="false">B393*S$1+C393*S$2</f>
        <v>-30.8494904397699</v>
      </c>
      <c r="F393" s="2" t="n">
        <f aca="false">B393*S$2-C393*S$1</f>
        <v>-3.9593736381584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-21.35</v>
      </c>
      <c r="K393" s="3" t="n">
        <f aca="false">(E393-E392)/0.02</f>
        <v>62.5871878469908</v>
      </c>
      <c r="L393" s="3" t="n">
        <f aca="false">(F393-F392)/0.02</f>
        <v>-60.5317595763207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28.7</v>
      </c>
      <c r="C394" s="1" t="n">
        <v>-11.11</v>
      </c>
      <c r="D394" s="1" t="n">
        <v>-6.441</v>
      </c>
      <c r="E394" s="2" t="n">
        <f aca="false">B394*S$1+C394*S$2</f>
        <v>-30.2263833853203</v>
      </c>
      <c r="F394" s="2" t="n">
        <f aca="false">B394*S$2-C394*S$1</f>
        <v>-5.78686853519509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-26.55</v>
      </c>
      <c r="K394" s="3" t="n">
        <f aca="false">(E394-E393)/0.02</f>
        <v>31.1553527224799</v>
      </c>
      <c r="L394" s="3" t="n">
        <f aca="false">(F394-F393)/0.02</f>
        <v>-91.3747448518345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29.6</v>
      </c>
      <c r="C395" s="1" t="n">
        <v>-8.598</v>
      </c>
      <c r="D395" s="1" t="n">
        <v>-7.301</v>
      </c>
      <c r="E395" s="2" t="n">
        <f aca="false">B395*S$1+C395*S$2</f>
        <v>-29.6584694801073</v>
      </c>
      <c r="F395" s="2" t="n">
        <f aca="false">B395*S$2-C395*S$1</f>
        <v>-8.39409269054992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-43</v>
      </c>
      <c r="K395" s="3" t="n">
        <f aca="false">(E395-E394)/0.02</f>
        <v>28.3956952606513</v>
      </c>
      <c r="L395" s="3" t="n">
        <f aca="false">(F395-F394)/0.02</f>
        <v>-130.361207767741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30.49</v>
      </c>
      <c r="C396" s="1" t="n">
        <v>-5.972</v>
      </c>
      <c r="D396" s="1" t="n">
        <v>-8.228</v>
      </c>
      <c r="E396" s="2" t="n">
        <f aca="false">B396*S$1+C396*S$2</f>
        <v>-29.0216642978101</v>
      </c>
      <c r="F396" s="2" t="n">
        <f aca="false">B396*S$2-C396*S$1</f>
        <v>-11.0926951362242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-46.35</v>
      </c>
      <c r="K396" s="3" t="n">
        <f aca="false">(E396-E395)/0.02</f>
        <v>31.840259114859</v>
      </c>
      <c r="L396" s="3" t="n">
        <f aca="false">(F396-F395)/0.02</f>
        <v>-134.930122283716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31.15</v>
      </c>
      <c r="C397" s="1" t="n">
        <v>-3.989</v>
      </c>
      <c r="D397" s="1" t="n">
        <v>-8.813</v>
      </c>
      <c r="E397" s="2" t="n">
        <f aca="false">B397*S$1+C397*S$2</f>
        <v>-28.5305461402989</v>
      </c>
      <c r="F397" s="2" t="n">
        <f aca="false">B397*S$2-C397*S$1</f>
        <v>-13.1241212252964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-29.25</v>
      </c>
      <c r="K397" s="3" t="n">
        <f aca="false">(E397-E396)/0.02</f>
        <v>24.5559078755603</v>
      </c>
      <c r="L397" s="3" t="n">
        <f aca="false">(F397-F396)/0.02</f>
        <v>-101.571304453605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31.4</v>
      </c>
      <c r="C398" s="1" t="n">
        <v>-2.575</v>
      </c>
      <c r="D398" s="1" t="n">
        <v>-8.951</v>
      </c>
      <c r="E398" s="2" t="n">
        <f aca="false">B398*S$1+C398*S$2</f>
        <v>-27.9932523247123</v>
      </c>
      <c r="F398" s="2" t="n">
        <f aca="false">B398*S$2-C398*S$1</f>
        <v>-14.4557410493198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-6.9</v>
      </c>
      <c r="K398" s="3" t="n">
        <f aca="false">(E398-E397)/0.02</f>
        <v>26.8646907793322</v>
      </c>
      <c r="L398" s="3" t="n">
        <f aca="false">(F398-F397)/0.02</f>
        <v>-66.5809912011743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31.07</v>
      </c>
      <c r="C399" s="1" t="n">
        <v>-1.351</v>
      </c>
      <c r="D399" s="1" t="n">
        <v>-8.802</v>
      </c>
      <c r="E399" s="2" t="n">
        <f aca="false">B399*S$1+C399*S$2</f>
        <v>-27.0647752735592</v>
      </c>
      <c r="F399" s="2" t="n">
        <f aca="false">B399*S$2-C399*S$1</f>
        <v>-15.3188785618183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7.45000000000005</v>
      </c>
      <c r="K399" s="3" t="n">
        <f aca="false">(E399-E398)/0.02</f>
        <v>46.4238525576532</v>
      </c>
      <c r="L399" s="3" t="n">
        <f aca="false">(F399-F398)/0.02</f>
        <v>-43.1568756249256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30.08</v>
      </c>
      <c r="C400" s="1" t="n">
        <v>-0.6182</v>
      </c>
      <c r="D400" s="1" t="n">
        <v>-8.485</v>
      </c>
      <c r="E400" s="2" t="n">
        <f aca="false">B400*S$1+C400*S$2</f>
        <v>-25.8368828215343</v>
      </c>
      <c r="F400" s="2" t="n">
        <f aca="false">B400*S$2-C400*S$1</f>
        <v>-15.4157081350909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15.85</v>
      </c>
      <c r="K400" s="3" t="n">
        <f aca="false">(E400-E399)/0.02</f>
        <v>61.3946226012477</v>
      </c>
      <c r="L400" s="3" t="n">
        <f aca="false">(F400-F399)/0.02</f>
        <v>-4.84147866362763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28.35</v>
      </c>
      <c r="C401" s="1" t="n">
        <v>-0.8056</v>
      </c>
      <c r="D401" s="1" t="n">
        <v>-8.004</v>
      </c>
      <c r="E401" s="2" t="n">
        <f aca="false">B401*S$1+C401*S$2</f>
        <v>-24.4690664853009</v>
      </c>
      <c r="F401" s="2" t="n">
        <f aca="false">B401*S$2-C401*S$1</f>
        <v>-14.3400235947477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24.05</v>
      </c>
      <c r="K401" s="3" t="n">
        <f aca="false">(E401-E400)/0.02</f>
        <v>68.3908168116657</v>
      </c>
      <c r="L401" s="3" t="n">
        <f aca="false">(F401-F400)/0.02</f>
        <v>53.7842270171579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25.93</v>
      </c>
      <c r="C402" s="1" t="n">
        <v>-1.421</v>
      </c>
      <c r="D402" s="1" t="n">
        <v>-7.373</v>
      </c>
      <c r="E402" s="2" t="n">
        <f aca="false">B402*S$1+C402*S$2</f>
        <v>-22.7429024078115</v>
      </c>
      <c r="F402" s="2" t="n">
        <f aca="false">B402*S$2-C402*S$1</f>
        <v>-12.5357301769287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31.55</v>
      </c>
      <c r="K402" s="3" t="n">
        <f aca="false">(E402-E401)/0.02</f>
        <v>86.3082038744718</v>
      </c>
      <c r="L402" s="3" t="n">
        <f aca="false">(F402-F401)/0.02</f>
        <v>90.214670890951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23.2</v>
      </c>
      <c r="C403" s="1" t="n">
        <v>-1.606</v>
      </c>
      <c r="D403" s="1" t="n">
        <v>-6.656</v>
      </c>
      <c r="E403" s="2" t="n">
        <f aca="false">B403*S$1+C403*S$2</f>
        <v>-20.5257661691876</v>
      </c>
      <c r="F403" s="2" t="n">
        <f aca="false">B403*S$2-C403*S$1</f>
        <v>-10.9321616877831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35.85</v>
      </c>
      <c r="K403" s="3" t="n">
        <f aca="false">(E403-E402)/0.02</f>
        <v>110.856811931195</v>
      </c>
      <c r="L403" s="3" t="n">
        <f aca="false">(F403-F402)/0.02</f>
        <v>80.1784244572795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0.74</v>
      </c>
      <c r="C404" s="1" t="n">
        <v>-1.249</v>
      </c>
      <c r="D404" s="1" t="n">
        <v>-5.923</v>
      </c>
      <c r="E404" s="2" t="n">
        <f aca="false">B404*S$1+C404*S$2</f>
        <v>-18.2503866753115</v>
      </c>
      <c r="F404" s="2" t="n">
        <f aca="false">B404*S$2-C404*S$1</f>
        <v>-9.93131346809729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36.65</v>
      </c>
      <c r="K404" s="3" t="n">
        <f aca="false">(E404-E403)/0.02</f>
        <v>113.768974693803</v>
      </c>
      <c r="L404" s="3" t="n">
        <f aca="false">(F404-F403)/0.02</f>
        <v>50.0424109842919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18.98</v>
      </c>
      <c r="C405" s="1" t="n">
        <v>-0.4503</v>
      </c>
      <c r="D405" s="1" t="n">
        <v>-5.235</v>
      </c>
      <c r="E405" s="2" t="n">
        <f aca="false">B405*S$1+C405*S$2</f>
        <v>-16.3345755097332</v>
      </c>
      <c r="F405" s="2" t="n">
        <f aca="false">B405*S$2-C405*S$1</f>
        <v>-9.67599157744699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34.4</v>
      </c>
      <c r="K405" s="3" t="n">
        <f aca="false">(E405-E404)/0.02</f>
        <v>95.7905582789184</v>
      </c>
      <c r="L405" s="3" t="n">
        <f aca="false">(F405-F404)/0.02</f>
        <v>12.7660945325152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17.93</v>
      </c>
      <c r="C406" s="1" t="n">
        <v>1.481</v>
      </c>
      <c r="D406" s="1" t="n">
        <v>-4.559</v>
      </c>
      <c r="E406" s="2" t="n">
        <f aca="false">B406*S$1+C406*S$2</f>
        <v>-14.4206919337553</v>
      </c>
      <c r="F406" s="2" t="n">
        <f aca="false">B406*S$2-C406*S$1</f>
        <v>-10.757411638109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33.8</v>
      </c>
      <c r="K406" s="3" t="n">
        <f aca="false">(E406-E405)/0.02</f>
        <v>95.6941787988918</v>
      </c>
      <c r="L406" s="3" t="n">
        <f aca="false">(F406-F405)/0.02</f>
        <v>-54.071003033102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17.47</v>
      </c>
      <c r="C407" s="1" t="n">
        <v>4.921</v>
      </c>
      <c r="D407" s="1" t="n">
        <v>-3.687</v>
      </c>
      <c r="E407" s="2" t="n">
        <f aca="false">B407*S$1+C407*S$2</f>
        <v>-12.2076675405612</v>
      </c>
      <c r="F407" s="2" t="n">
        <f aca="false">B407*S$2-C407*S$1</f>
        <v>-13.4309342273399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43.6</v>
      </c>
      <c r="K407" s="3" t="n">
        <f aca="false">(E407-E406)/0.02</f>
        <v>110.651219659709</v>
      </c>
      <c r="L407" s="3" t="n">
        <f aca="false">(F407-F406)/0.02</f>
        <v>-133.676129461542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17.34</v>
      </c>
      <c r="C408" s="1" t="n">
        <v>8.138</v>
      </c>
      <c r="D408" s="1" t="n">
        <v>-2.384</v>
      </c>
      <c r="E408" s="2" t="n">
        <f aca="false">B408*S$1+C408*S$2</f>
        <v>-10.3926710150226</v>
      </c>
      <c r="F408" s="2" t="n">
        <f aca="false">B408*S$2-C408*S$1</f>
        <v>-16.0902154483248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65.15</v>
      </c>
      <c r="K408" s="3" t="n">
        <f aca="false">(E408-E407)/0.02</f>
        <v>90.7498262769277</v>
      </c>
      <c r="L408" s="3" t="n">
        <f aca="false">(F408-F407)/0.02</f>
        <v>-132.964061049245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16.99</v>
      </c>
      <c r="C409" s="1" t="n">
        <v>8.496</v>
      </c>
      <c r="D409" s="1" t="n">
        <v>-0.7535</v>
      </c>
      <c r="E409" s="2" t="n">
        <f aca="false">B409*S$1+C409*S$2</f>
        <v>-9.90614308477237</v>
      </c>
      <c r="F409" s="2" t="n">
        <f aca="false">B409*S$2-C409*S$1</f>
        <v>-16.2083449242671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81.525</v>
      </c>
      <c r="K409" s="3" t="n">
        <f aca="false">(E409-E408)/0.02</f>
        <v>24.3263965125119</v>
      </c>
      <c r="L409" s="3" t="n">
        <f aca="false">(F409-F408)/0.02</f>
        <v>-5.90647379711875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15.95</v>
      </c>
      <c r="C410" s="1" t="n">
        <v>5.791</v>
      </c>
      <c r="D410" s="1" t="n">
        <v>0.7019</v>
      </c>
      <c r="E410" s="2" t="n">
        <f aca="false">B410*S$1+C410*S$2</f>
        <v>-10.4576046745205</v>
      </c>
      <c r="F410" s="2" t="n">
        <f aca="false">B410*S$2-C410*S$1</f>
        <v>-13.3632587893615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72.77</v>
      </c>
      <c r="K410" s="3" t="n">
        <f aca="false">(E410-E409)/0.02</f>
        <v>-27.5730794874068</v>
      </c>
      <c r="L410" s="3" t="n">
        <f aca="false">(F410-F409)/0.02</f>
        <v>142.254306745283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14.43</v>
      </c>
      <c r="C411" s="1" t="n">
        <v>2.754</v>
      </c>
      <c r="D411" s="1" t="n">
        <v>1.534</v>
      </c>
      <c r="E411" s="2" t="n">
        <f aca="false">B411*S$1+C411*S$2</f>
        <v>-10.777936373839</v>
      </c>
      <c r="F411" s="2" t="n">
        <f aca="false">B411*S$2-C411*S$1</f>
        <v>-9.98225943969995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41.605</v>
      </c>
      <c r="K411" s="3" t="n">
        <f aca="false">(E411-E410)/0.02</f>
        <v>-16.0165849659238</v>
      </c>
      <c r="L411" s="3" t="n">
        <f aca="false">(F411-F410)/0.02</f>
        <v>169.049967483077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13.45</v>
      </c>
      <c r="C412" s="1" t="n">
        <v>1.707</v>
      </c>
      <c r="D412" s="1" t="n">
        <v>1.773</v>
      </c>
      <c r="E412" s="2" t="n">
        <f aca="false">B412*S$1+C412*S$2</f>
        <v>-10.5016747092578</v>
      </c>
      <c r="F412" s="2" t="n">
        <f aca="false">B412*S$2-C412*S$1</f>
        <v>-8.57503220407563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11.95</v>
      </c>
      <c r="K412" s="3" t="n">
        <f aca="false">(E412-E411)/0.02</f>
        <v>13.8130832290567</v>
      </c>
      <c r="L412" s="3" t="n">
        <f aca="false">(F412-F411)/0.02</f>
        <v>70.361361781216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13.76</v>
      </c>
      <c r="C413" s="1" t="n">
        <v>2.194</v>
      </c>
      <c r="D413" s="1" t="n">
        <v>1.753</v>
      </c>
      <c r="E413" s="2" t="n">
        <f aca="false">B413*S$1+C413*S$2</f>
        <v>-10.5064989373848</v>
      </c>
      <c r="F413" s="2" t="n">
        <f aca="false">B413*S$2-C413*S$1</f>
        <v>-9.1523065988161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-1</v>
      </c>
      <c r="K413" s="3" t="n">
        <f aca="false">(E413-E412)/0.02</f>
        <v>-0.241211406346142</v>
      </c>
      <c r="L413" s="3" t="n">
        <f aca="false">(F413-F412)/0.02</f>
        <v>-28.8637197370236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14.89</v>
      </c>
      <c r="C414" s="1" t="n">
        <v>2.623</v>
      </c>
      <c r="D414" s="1" t="n">
        <v>1.64</v>
      </c>
      <c r="E414" s="2" t="n">
        <f aca="false">B414*S$1+C414*S$2</f>
        <v>-11.2374579216855</v>
      </c>
      <c r="F414" s="2" t="n">
        <f aca="false">B414*S$2-C414*S$1</f>
        <v>-10.1149280006507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-5.65</v>
      </c>
      <c r="K414" s="3" t="n">
        <f aca="false">(E414-E413)/0.02</f>
        <v>-36.5479492150358</v>
      </c>
      <c r="L414" s="3" t="n">
        <f aca="false">(F414-F413)/0.02</f>
        <v>-48.1310700917314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15.35</v>
      </c>
      <c r="C415" s="1" t="n">
        <v>2.622</v>
      </c>
      <c r="D415" s="1" t="n">
        <v>1.362</v>
      </c>
      <c r="E415" s="2" t="n">
        <f aca="false">B415*S$1+C415*S$2</f>
        <v>-11.6280899651817</v>
      </c>
      <c r="F415" s="2" t="n">
        <f aca="false">B415*S$2-C415*S$1</f>
        <v>-10.3578428141018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-13.9</v>
      </c>
      <c r="K415" s="3" t="n">
        <f aca="false">(E415-E414)/0.02</f>
        <v>-19.5316021748095</v>
      </c>
      <c r="L415" s="3" t="n">
        <f aca="false">(F415-F414)/0.02</f>
        <v>-12.1457406725559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13.84</v>
      </c>
      <c r="C416" s="1" t="n">
        <v>2.617</v>
      </c>
      <c r="D416" s="1" t="n">
        <v>0.9674</v>
      </c>
      <c r="E416" s="2" t="n">
        <f aca="false">B416*S$1+C416*S$2</f>
        <v>-10.3501869363066</v>
      </c>
      <c r="F416" s="2" t="n">
        <f aca="false">B416*S$2-C416*S$1</f>
        <v>-9.55342448462892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19.73</v>
      </c>
      <c r="K416" s="3" t="n">
        <f aca="false">(E416-E415)/0.02</f>
        <v>63.8951514437519</v>
      </c>
      <c r="L416" s="3" t="n">
        <f aca="false">(F416-F415)/0.02</f>
        <v>40.220916473646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10.43</v>
      </c>
      <c r="C417" s="1" t="n">
        <v>2.352</v>
      </c>
      <c r="D417" s="1" t="n">
        <v>0.7833</v>
      </c>
      <c r="E417" s="2" t="n">
        <f aca="false">B417*S$1+C417*S$2</f>
        <v>-7.59877153343503</v>
      </c>
      <c r="F417" s="2" t="n">
        <f aca="false">B417*S$2-C417*S$1</f>
        <v>-7.52166704811224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9.205</v>
      </c>
      <c r="K417" s="3" t="n">
        <f aca="false">(E417-E416)/0.02</f>
        <v>137.570770143581</v>
      </c>
      <c r="L417" s="3" t="n">
        <f aca="false">(F417-F416)/0.02</f>
        <v>101.587871825834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6.683</v>
      </c>
      <c r="C418" s="1" t="n">
        <v>1.405</v>
      </c>
      <c r="D418" s="1" t="n">
        <v>1.103</v>
      </c>
      <c r="E418" s="2" t="n">
        <f aca="false">B418*S$1+C418*S$2</f>
        <v>-4.92296886036574</v>
      </c>
      <c r="F418" s="2" t="n">
        <f aca="false">B418*S$2-C418*S$1</f>
        <v>-4.73295801797029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15.985</v>
      </c>
      <c r="K418" s="3" t="n">
        <f aca="false">(E418-E417)/0.02</f>
        <v>133.790133653464</v>
      </c>
      <c r="L418" s="3" t="n">
        <f aca="false">(F418-F417)/0.02</f>
        <v>139.435451507098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4.563</v>
      </c>
      <c r="C419" s="1" t="n">
        <v>0.4048</v>
      </c>
      <c r="D419" s="1" t="n">
        <v>1.842</v>
      </c>
      <c r="E419" s="2" t="n">
        <f aca="false">B419*S$1+C419*S$2</f>
        <v>-3.65513214460017</v>
      </c>
      <c r="F419" s="2" t="n">
        <f aca="false">B419*S$2-C419*S$1</f>
        <v>-2.76131147202024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36.95</v>
      </c>
      <c r="K419" s="3" t="n">
        <f aca="false">(E419-E418)/0.02</f>
        <v>63.3918357882786</v>
      </c>
      <c r="L419" s="3" t="n">
        <f aca="false">(F419-F418)/0.02</f>
        <v>98.5823272975026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4.58</v>
      </c>
      <c r="C420" s="1" t="n">
        <v>0.2372</v>
      </c>
      <c r="D420" s="1" t="n">
        <v>2.624</v>
      </c>
      <c r="E420" s="2" t="n">
        <f aca="false">B420*S$1+C420*S$2</f>
        <v>-3.75836343092031</v>
      </c>
      <c r="F420" s="2" t="n">
        <f aca="false">B420*S$2-C420*S$1</f>
        <v>-2.62818723859638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39.1</v>
      </c>
      <c r="K420" s="3" t="n">
        <f aca="false">(E420-E419)/0.02</f>
        <v>-5.16156431600723</v>
      </c>
      <c r="L420" s="3" t="n">
        <f aca="false">(F420-F419)/0.02</f>
        <v>6.65621167119261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4.996</v>
      </c>
      <c r="C421" s="1" t="n">
        <v>0.4757</v>
      </c>
      <c r="D421" s="1" t="n">
        <v>3.156</v>
      </c>
      <c r="E421" s="2" t="n">
        <f aca="false">B421*S$1+C421*S$2</f>
        <v>-3.98476569440177</v>
      </c>
      <c r="F421" s="2" t="n">
        <f aca="false">B421*S$2-C421*S$1</f>
        <v>-3.0508931234507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26.6</v>
      </c>
      <c r="K421" s="3" t="n">
        <f aca="false">(E421-E420)/0.02</f>
        <v>-11.3201131740727</v>
      </c>
      <c r="L421" s="3" t="n">
        <f aca="false">(F421-F420)/0.02</f>
        <v>-21.1352942427161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3.44</v>
      </c>
      <c r="C422" s="1" t="n">
        <v>-0.0295</v>
      </c>
      <c r="D422" s="1" t="n">
        <v>3.45</v>
      </c>
      <c r="E422" s="2" t="n">
        <f aca="false">B422*S$1+C422*S$2</f>
        <v>-2.93291806907298</v>
      </c>
      <c r="F422" s="2" t="n">
        <f aca="false">B422*S$2-C422*S$1</f>
        <v>-1.79790485012561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14.7</v>
      </c>
      <c r="K422" s="3" t="n">
        <f aca="false">(E422-E421)/0.02</f>
        <v>52.5923812664392</v>
      </c>
      <c r="L422" s="3" t="n">
        <f aca="false">(F422-F421)/0.02</f>
        <v>62.6494136662547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0.4435</v>
      </c>
      <c r="C423" s="1" t="n">
        <v>-1.383</v>
      </c>
      <c r="D423" s="1" t="n">
        <v>3.708</v>
      </c>
      <c r="E423" s="2" t="n">
        <f aca="false">B423*S$1+C423*S$2</f>
        <v>-0.356769011789148</v>
      </c>
      <c r="F423" s="2" t="n">
        <f aca="false">B423*S$2-C423*S$1</f>
        <v>1.40786971067176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12.9</v>
      </c>
      <c r="K423" s="3" t="n">
        <f aca="false">(E423-E422)/0.02</f>
        <v>128.807452864192</v>
      </c>
      <c r="L423" s="3" t="n">
        <f aca="false">(F423-F422)/0.02</f>
        <v>160.288728039869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4.585</v>
      </c>
      <c r="C424" s="1" t="n">
        <v>-2.931</v>
      </c>
      <c r="D424" s="1" t="n">
        <v>4.037</v>
      </c>
      <c r="E424" s="2" t="n">
        <f aca="false">B424*S$1+C424*S$2</f>
        <v>2.33510715740969</v>
      </c>
      <c r="F424" s="2" t="n">
        <f aca="false">B424*S$2-C424*S$1</f>
        <v>4.91530879634373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16.45</v>
      </c>
      <c r="K424" s="3" t="n">
        <f aca="false">(E424-E423)/0.02</f>
        <v>134.593808459942</v>
      </c>
      <c r="L424" s="3" t="n">
        <f aca="false">(F424-F423)/0.02</f>
        <v>175.371954283598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7.098</v>
      </c>
      <c r="C425" s="1" t="n">
        <v>-4.995</v>
      </c>
      <c r="D425" s="1" t="n">
        <v>4.265</v>
      </c>
      <c r="E425" s="2" t="n">
        <f aca="false">B425*S$1+C425*S$2</f>
        <v>3.37249866167345</v>
      </c>
      <c r="F425" s="2" t="n">
        <f aca="false">B425*S$2-C425*S$1</f>
        <v>7.99736717782864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11.4</v>
      </c>
      <c r="K425" s="3" t="n">
        <f aca="false">(E425-E424)/0.02</f>
        <v>51.8695752131882</v>
      </c>
      <c r="L425" s="3" t="n">
        <f aca="false">(F425-F424)/0.02</f>
        <v>154.102919074245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8.51</v>
      </c>
      <c r="C426" s="1" t="n">
        <v>-8.414</v>
      </c>
      <c r="D426" s="1" t="n">
        <v>4.046</v>
      </c>
      <c r="E426" s="2" t="n">
        <f aca="false">B426*S$1+C426*S$2</f>
        <v>2.758148609033</v>
      </c>
      <c r="F426" s="2" t="n">
        <f aca="false">B426*S$2-C426*S$1</f>
        <v>11.6450896196847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10.95</v>
      </c>
      <c r="K426" s="3" t="n">
        <f aca="false">(E426-E425)/0.02</f>
        <v>-30.7175026320227</v>
      </c>
      <c r="L426" s="3" t="n">
        <f aca="false">(F426-F425)/0.02</f>
        <v>182.386122092805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10.63</v>
      </c>
      <c r="C427" s="1" t="n">
        <v>-12.12</v>
      </c>
      <c r="D427" s="1" t="n">
        <v>3.213</v>
      </c>
      <c r="E427" s="2" t="n">
        <f aca="false">B427*S$1+C427*S$2</f>
        <v>2.59212977963637</v>
      </c>
      <c r="F427" s="2" t="n">
        <f aca="false">B427*S$2-C427*S$1</f>
        <v>15.9113847042149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41.65</v>
      </c>
      <c r="K427" s="3" t="n">
        <f aca="false">(E427-E426)/0.02</f>
        <v>-8.30094146983162</v>
      </c>
      <c r="L427" s="3" t="n">
        <f aca="false">(F427-F426)/0.02</f>
        <v>213.314754226505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3.9</v>
      </c>
      <c r="C428" s="1" t="n">
        <v>-13.14</v>
      </c>
      <c r="D428" s="1" t="n">
        <v>2.055</v>
      </c>
      <c r="E428" s="2" t="n">
        <f aca="false">B428*S$1+C428*S$2</f>
        <v>4.82472940455001</v>
      </c>
      <c r="F428" s="2" t="n">
        <f aca="false">B428*S$2-C428*S$1</f>
        <v>18.509229756337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57.9</v>
      </c>
      <c r="K428" s="3" t="n">
        <f aca="false">(E428-E427)/0.02</f>
        <v>111.629981245682</v>
      </c>
      <c r="L428" s="3" t="n">
        <f aca="false">(F428-F427)/0.02</f>
        <v>129.892252606107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7.04</v>
      </c>
      <c r="C429" s="1" t="n">
        <v>-10.16</v>
      </c>
      <c r="D429" s="1" t="n">
        <v>1.147</v>
      </c>
      <c r="E429" s="2" t="n">
        <f aca="false">B429*S$1+C429*S$2</f>
        <v>9.06675983389614</v>
      </c>
      <c r="F429" s="2" t="n">
        <f aca="false">B429*S$2-C429*S$1</f>
        <v>17.6459929194831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-45.4</v>
      </c>
      <c r="K429" s="3" t="n">
        <f aca="false">(E429-E428)/0.02</f>
        <v>212.101521467306</v>
      </c>
      <c r="L429" s="3" t="n">
        <f aca="false">(F429-F428)/0.02</f>
        <v>-43.1618418426943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19.3</v>
      </c>
      <c r="C430" s="1" t="n">
        <v>-5.502</v>
      </c>
      <c r="D430" s="1" t="n">
        <v>0.8297</v>
      </c>
      <c r="E430" s="2" t="n">
        <f aca="false">B430*S$1+C430*S$2</f>
        <v>13.4517124640079</v>
      </c>
      <c r="F430" s="2" t="n">
        <f aca="false">B430*S$2-C430*S$1</f>
        <v>14.8934024247535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-15.865</v>
      </c>
      <c r="K430" s="3" t="n">
        <f aca="false">(E430-E429)/0.02</f>
        <v>219.24763150559</v>
      </c>
      <c r="L430" s="3" t="n">
        <f aca="false">(F430-F429)/0.02</f>
        <v>-137.629524736479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21.52</v>
      </c>
      <c r="C431" s="1" t="n">
        <v>-2.379</v>
      </c>
      <c r="D431" s="1" t="n">
        <v>0.9184</v>
      </c>
      <c r="E431" s="2" t="n">
        <f aca="false">B431*S$1+C431*S$2</f>
        <v>16.9893170996755</v>
      </c>
      <c r="F431" s="2" t="n">
        <f aca="false">B431*S$2-C431*S$1</f>
        <v>13.4213689870547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4.435</v>
      </c>
      <c r="K431" s="3" t="n">
        <f aca="false">(E431-E430)/0.02</f>
        <v>176.880231783378</v>
      </c>
      <c r="L431" s="3" t="n">
        <f aca="false">(F431-F430)/0.02</f>
        <v>-73.6016718849403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24.54</v>
      </c>
      <c r="C432" s="1" t="n">
        <v>-1.228</v>
      </c>
      <c r="D432" s="1" t="n">
        <v>0.9922</v>
      </c>
      <c r="E432" s="2" t="n">
        <f aca="false">B432*S$1+C432*S$2</f>
        <v>20.1603594232003</v>
      </c>
      <c r="F432" s="2" t="n">
        <f aca="false">B432*S$2-C432*S$1</f>
        <v>14.0456218063629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3.69</v>
      </c>
      <c r="K432" s="3" t="n">
        <f aca="false">(E432-E431)/0.02</f>
        <v>158.552116176241</v>
      </c>
      <c r="L432" s="3" t="n">
        <f aca="false">(F432-F431)/0.02</f>
        <v>31.2126409654117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27.54</v>
      </c>
      <c r="C433" s="1" t="n">
        <v>-0.4228</v>
      </c>
      <c r="D433" s="1" t="n">
        <v>0.9277</v>
      </c>
      <c r="E433" s="2" t="n">
        <f aca="false">B433*S$1+C433*S$2</f>
        <v>23.1311947032302</v>
      </c>
      <c r="F433" s="2" t="n">
        <f aca="false">B433*S$2-C433*S$1</f>
        <v>14.9525312720374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3.225</v>
      </c>
      <c r="K433" s="3" t="n">
        <f aca="false">(E433-E432)/0.02</f>
        <v>148.541764001493</v>
      </c>
      <c r="L433" s="3" t="n">
        <f aca="false">(F433-F432)/0.02</f>
        <v>45.345473283723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28.76</v>
      </c>
      <c r="C434" s="1" t="n">
        <v>0.3641</v>
      </c>
      <c r="D434" s="1" t="n">
        <v>0.9984</v>
      </c>
      <c r="E434" s="2" t="n">
        <f aca="false">B434*S$1+C434*S$2</f>
        <v>24.5828068495661</v>
      </c>
      <c r="F434" s="2" t="n">
        <f aca="false">B434*S$2-C434*S$1</f>
        <v>14.9317037275364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3.535</v>
      </c>
      <c r="K434" s="3" t="n">
        <f aca="false">(E434-E433)/0.02</f>
        <v>72.5806073167975</v>
      </c>
      <c r="L434" s="3" t="n">
        <f aca="false">(F434-F433)/0.02</f>
        <v>-1.041377225049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27.29</v>
      </c>
      <c r="C435" s="1" t="n">
        <v>-0.2745</v>
      </c>
      <c r="D435" s="1" t="n">
        <v>1.445</v>
      </c>
      <c r="E435" s="2" t="n">
        <f aca="false">B435*S$1+C435*S$2</f>
        <v>22.9977697060769</v>
      </c>
      <c r="F435" s="2" t="n">
        <f aca="false">B435*S$2-C435*S$1</f>
        <v>14.6942859233191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22.33</v>
      </c>
      <c r="K435" s="3" t="n">
        <f aca="false">(E435-E434)/0.02</f>
        <v>-79.2518571744637</v>
      </c>
      <c r="L435" s="3" t="n">
        <f aca="false">(F435-F434)/0.02</f>
        <v>-11.870890210866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23.64</v>
      </c>
      <c r="C436" s="1" t="n">
        <v>-2.613</v>
      </c>
      <c r="D436" s="1" t="n">
        <v>2.126</v>
      </c>
      <c r="E436" s="2" t="n">
        <f aca="false">B436*S$1+C436*S$2</f>
        <v>18.6631779556965</v>
      </c>
      <c r="F436" s="2" t="n">
        <f aca="false">B436*S$2-C436*S$1</f>
        <v>14.7432410817297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34.05</v>
      </c>
      <c r="K436" s="3" t="n">
        <f aca="false">(E436-E435)/0.02</f>
        <v>-216.729587519015</v>
      </c>
      <c r="L436" s="3" t="n">
        <f aca="false">(F436-F435)/0.02</f>
        <v>2.44775792053025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19.06</v>
      </c>
      <c r="C437" s="1" t="n">
        <v>-4.675</v>
      </c>
      <c r="D437" s="1" t="n">
        <v>2.721</v>
      </c>
      <c r="E437" s="2" t="n">
        <f aca="false">B437*S$1+C437*S$2</f>
        <v>13.6864241524512</v>
      </c>
      <c r="F437" s="2" t="n">
        <f aca="false">B437*S$2-C437*S$1</f>
        <v>14.0648860258162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29.75</v>
      </c>
      <c r="K437" s="3" t="n">
        <f aca="false">(E437-E436)/0.02</f>
        <v>-248.837690162265</v>
      </c>
      <c r="L437" s="3" t="n">
        <f aca="false">(F437-F436)/0.02</f>
        <v>-33.9177527956765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14.95</v>
      </c>
      <c r="C438" s="1" t="n">
        <v>-4.755</v>
      </c>
      <c r="D438" s="1" t="n">
        <v>3.142</v>
      </c>
      <c r="E438" s="2" t="n">
        <f aca="false">B438*S$1+C438*S$2</f>
        <v>10.1585529361097</v>
      </c>
      <c r="F438" s="2" t="n">
        <f aca="false">B438*S$2-C438*S$1</f>
        <v>11.9547616975102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21.05</v>
      </c>
      <c r="K438" s="3" t="n">
        <f aca="false">(E438-E437)/0.02</f>
        <v>-176.393560817078</v>
      </c>
      <c r="L438" s="3" t="n">
        <f aca="false">(F438-F437)/0.02</f>
        <v>-105.506216415298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12.5</v>
      </c>
      <c r="C439" s="1" t="n">
        <v>-3.438</v>
      </c>
      <c r="D439" s="1" t="n">
        <v>3.533</v>
      </c>
      <c r="E439" s="2" t="n">
        <f aca="false">B439*S$1+C439*S$2</f>
        <v>8.77873877152157</v>
      </c>
      <c r="F439" s="2" t="n">
        <f aca="false">B439*S$2-C439*S$1</f>
        <v>9.53958015750085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19.55</v>
      </c>
      <c r="K439" s="3" t="n">
        <f aca="false">(E439-E438)/0.02</f>
        <v>-68.9907082294057</v>
      </c>
      <c r="L439" s="3" t="n">
        <f aca="false">(F439-F438)/0.02</f>
        <v>-120.759077000468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11.88</v>
      </c>
      <c r="C440" s="1" t="n">
        <v>-2.103</v>
      </c>
      <c r="D440" s="1" t="n">
        <v>3.899</v>
      </c>
      <c r="E440" s="2" t="n">
        <f aca="false">B440*S$1+C440*S$2</f>
        <v>8.96039116965591</v>
      </c>
      <c r="F440" s="2" t="n">
        <f aca="false">B440*S$2-C440*S$1</f>
        <v>8.07888600530744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18.3</v>
      </c>
      <c r="K440" s="3" t="n">
        <f aca="false">(E440-E439)/0.02</f>
        <v>9.08261990671724</v>
      </c>
      <c r="L440" s="3" t="n">
        <f aca="false">(F440-F439)/0.02</f>
        <v>-73.0347076096708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12.04</v>
      </c>
      <c r="C441" s="1" t="n">
        <v>-0.7668</v>
      </c>
      <c r="D441" s="1" t="n">
        <v>3.98</v>
      </c>
      <c r="E441" s="2" t="n">
        <f aca="false">B441*S$1+C441*S$2</f>
        <v>9.80415698590935</v>
      </c>
      <c r="F441" s="2" t="n">
        <f aca="false">B441*S$2-C441*S$1</f>
        <v>7.03051122150053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4.05</v>
      </c>
      <c r="K441" s="3" t="n">
        <f aca="false">(E441-E440)/0.02</f>
        <v>42.1882908126718</v>
      </c>
      <c r="L441" s="3" t="n">
        <f aca="false">(F441-F440)/0.02</f>
        <v>-52.4187391903452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11.86</v>
      </c>
      <c r="C442" s="1" t="n">
        <v>1.28</v>
      </c>
      <c r="D442" s="1" t="n">
        <v>3.594</v>
      </c>
      <c r="E442" s="2" t="n">
        <f aca="false">B442*S$1+C442*S$2</f>
        <v>10.7361470786337</v>
      </c>
      <c r="F442" s="2" t="n">
        <f aca="false">B442*S$2-C442*S$1</f>
        <v>5.19934091072559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-19.3</v>
      </c>
      <c r="K442" s="3" t="n">
        <f aca="false">(E442-E441)/0.02</f>
        <v>46.5995046362184</v>
      </c>
      <c r="L442" s="3" t="n">
        <f aca="false">(F442-F441)/0.02</f>
        <v>-91.5585155387475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11.41</v>
      </c>
      <c r="C443" s="1" t="n">
        <v>3.742</v>
      </c>
      <c r="D443" s="1" t="n">
        <v>2.903</v>
      </c>
      <c r="E443" s="2" t="n">
        <f aca="false">B443*S$1+C443*S$2</f>
        <v>11.6591866639055</v>
      </c>
      <c r="F443" s="2" t="n">
        <f aca="false">B443*S$2-C443*S$1</f>
        <v>2.87298282908352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-34.55</v>
      </c>
      <c r="K443" s="3" t="n">
        <f aca="false">(E443-E442)/0.02</f>
        <v>46.151979263588</v>
      </c>
      <c r="L443" s="3" t="n">
        <f aca="false">(F443-F442)/0.02</f>
        <v>-116.317904082103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11.57</v>
      </c>
      <c r="C444" s="1" t="n">
        <v>5.762</v>
      </c>
      <c r="D444" s="1" t="n">
        <v>2.211</v>
      </c>
      <c r="E444" s="2" t="n">
        <f aca="false">B444*S$1+C444*S$2</f>
        <v>12.8653112730416</v>
      </c>
      <c r="F444" s="2" t="n">
        <f aca="false">B444*S$2-C444*S$1</f>
        <v>1.24471275712486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-34.6</v>
      </c>
      <c r="K444" s="3" t="n">
        <f aca="false">(E444-E443)/0.02</f>
        <v>60.3062304568051</v>
      </c>
      <c r="L444" s="3" t="n">
        <f aca="false">(F444-F443)/0.02</f>
        <v>-81.4135035979334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12.37</v>
      </c>
      <c r="C445" s="1" t="n">
        <v>7.429</v>
      </c>
      <c r="D445" s="1" t="n">
        <v>1.643</v>
      </c>
      <c r="E445" s="2" t="n">
        <f aca="false">B445*S$1+C445*S$2</f>
        <v>14.4271251634435</v>
      </c>
      <c r="F445" s="2" t="n">
        <f aca="false">B445*S$2-C445*S$1</f>
        <v>0.254951992218656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28.4</v>
      </c>
      <c r="K445" s="3" t="n">
        <f aca="false">(E445-E444)/0.02</f>
        <v>78.0906945200947</v>
      </c>
      <c r="L445" s="3" t="n">
        <f aca="false">(F445-F444)/0.02</f>
        <v>-49.48803824531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12.58</v>
      </c>
      <c r="C446" s="1" t="n">
        <v>9.271</v>
      </c>
      <c r="D446" s="1" t="n">
        <v>1.224</v>
      </c>
      <c r="E446" s="2" t="n">
        <f aca="false">B446*S$1+C446*S$2</f>
        <v>15.5813265483539</v>
      </c>
      <c r="F446" s="2" t="n">
        <f aca="false">B446*S$2-C446*S$1</f>
        <v>-1.19586955541251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20.95</v>
      </c>
      <c r="K446" s="3" t="n">
        <f aca="false">(E446-E445)/0.02</f>
        <v>57.7100692455207</v>
      </c>
      <c r="L446" s="3" t="n">
        <f aca="false">(F446-F445)/0.02</f>
        <v>-72.5410773815582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11.29</v>
      </c>
      <c r="C447" s="1" t="n">
        <v>10.6</v>
      </c>
      <c r="D447" s="1" t="n">
        <v>1.121</v>
      </c>
      <c r="E447" s="2" t="n">
        <f aca="false">B447*S$1+C447*S$2</f>
        <v>15.191607206478</v>
      </c>
      <c r="F447" s="2" t="n">
        <f aca="false">B447*S$2-C447*S$1</f>
        <v>-3.00652132606523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5.15</v>
      </c>
      <c r="K447" s="3" t="n">
        <f aca="false">(E447-E446)/0.02</f>
        <v>-19.485967093793</v>
      </c>
      <c r="L447" s="3" t="n">
        <f aca="false">(F447-F446)/0.02</f>
        <v>-90.5325885326361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9.021</v>
      </c>
      <c r="C448" s="1" t="n">
        <v>10.16</v>
      </c>
      <c r="D448" s="1" t="n">
        <v>1.513</v>
      </c>
      <c r="E448" s="2" t="n">
        <f aca="false">B448*S$1+C448*S$2</f>
        <v>13.0342216000365</v>
      </c>
      <c r="F448" s="2" t="n">
        <f aca="false">B448*S$2-C448*S$1</f>
        <v>-3.83576697430155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19.6</v>
      </c>
      <c r="K448" s="3" t="n">
        <f aca="false">(E448-E447)/0.02</f>
        <v>-107.869280322077</v>
      </c>
      <c r="L448" s="3" t="n">
        <f aca="false">(F448-F447)/0.02</f>
        <v>-41.4622824118157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6.829</v>
      </c>
      <c r="C449" s="1" t="n">
        <v>8.476</v>
      </c>
      <c r="D449" s="1" t="n">
        <v>2.247</v>
      </c>
      <c r="E449" s="2" t="n">
        <f aca="false">B449*S$1+C449*S$2</f>
        <v>10.2829161322929</v>
      </c>
      <c r="F449" s="2" t="n">
        <f aca="false">B449*S$2-C449*S$1</f>
        <v>-3.56923700757331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36.7</v>
      </c>
      <c r="K449" s="3" t="n">
        <f aca="false">(E449-E448)/0.02</f>
        <v>-137.56527338718</v>
      </c>
      <c r="L449" s="3" t="n">
        <f aca="false">(F449-F448)/0.02</f>
        <v>13.3264983364117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5.051</v>
      </c>
      <c r="C450" s="1" t="n">
        <v>7.816</v>
      </c>
      <c r="D450" s="1" t="n">
        <v>2.857</v>
      </c>
      <c r="E450" s="2" t="n">
        <f aca="false">B450*S$1+C450*S$2</f>
        <v>8.42533990293284</v>
      </c>
      <c r="F450" s="2" t="n">
        <f aca="false">B450*S$2-C450*S$1</f>
        <v>-3.95172171591671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30.5</v>
      </c>
      <c r="K450" s="3" t="n">
        <f aca="false">(E450-E449)/0.02</f>
        <v>-92.878811468002</v>
      </c>
      <c r="L450" s="3" t="n">
        <f aca="false">(F450-F449)/0.02</f>
        <v>-19.1242354171698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3.443</v>
      </c>
      <c r="C451" s="1" t="n">
        <v>9.327</v>
      </c>
      <c r="D451" s="1" t="n">
        <v>2.987</v>
      </c>
      <c r="E451" s="2" t="n">
        <f aca="false">B451*S$1+C451*S$2</f>
        <v>7.86238657256968</v>
      </c>
      <c r="F451" s="2" t="n">
        <f aca="false">B451*S$2-C451*S$1</f>
        <v>-6.08523256609606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6.5</v>
      </c>
      <c r="K451" s="3" t="n">
        <f aca="false">(E451-E450)/0.02</f>
        <v>-28.147666518158</v>
      </c>
      <c r="L451" s="3" t="n">
        <f aca="false">(F451-F450)/0.02</f>
        <v>-106.675542508968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2.189</v>
      </c>
      <c r="C452" s="1" t="n">
        <v>11.66</v>
      </c>
      <c r="D452" s="1" t="n">
        <v>2.64</v>
      </c>
      <c r="E452" s="2" t="n">
        <f aca="false">B452*S$1+C452*S$2</f>
        <v>8.03523590344559</v>
      </c>
      <c r="F452" s="2" t="n">
        <f aca="false">B452*S$2-C452*S$1</f>
        <v>-8.72824753177744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-17.35</v>
      </c>
      <c r="K452" s="3" t="n">
        <f aca="false">(E452-E451)/0.02</f>
        <v>8.64246654379541</v>
      </c>
      <c r="L452" s="3" t="n">
        <f aca="false">(F452-F451)/0.02</f>
        <v>-132.150748284069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1.962</v>
      </c>
      <c r="C453" s="1" t="n">
        <v>13.13</v>
      </c>
      <c r="D453" s="1" t="n">
        <v>2.021</v>
      </c>
      <c r="E453" s="2" t="n">
        <f aca="false">B453*S$1+C453*S$2</f>
        <v>8.62171030404089</v>
      </c>
      <c r="F453" s="2" t="n">
        <f aca="false">B453*S$2-C453*S$1</f>
        <v>-10.0951699061083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-30.95</v>
      </c>
      <c r="K453" s="3" t="n">
        <f aca="false">(E453-E452)/0.02</f>
        <v>29.3237200297652</v>
      </c>
      <c r="L453" s="3" t="n">
        <f aca="false">(F453-F452)/0.02</f>
        <v>-68.3461187165442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3.026</v>
      </c>
      <c r="C454" s="1" t="n">
        <v>13.8</v>
      </c>
      <c r="D454" s="1" t="n">
        <v>1.397</v>
      </c>
      <c r="E454" s="2" t="n">
        <f aca="false">B454*S$1+C454*S$2</f>
        <v>9.87907938538757</v>
      </c>
      <c r="F454" s="2" t="n">
        <f aca="false">B454*S$2-C454*S$1</f>
        <v>-10.099528033389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-31.2</v>
      </c>
      <c r="K454" s="3" t="n">
        <f aca="false">(E454-E453)/0.02</f>
        <v>62.8684540673342</v>
      </c>
      <c r="L454" s="3" t="n">
        <f aca="false">(F454-F453)/0.02</f>
        <v>-0.217906364033826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4.884</v>
      </c>
      <c r="C455" s="1" t="n">
        <v>14.23</v>
      </c>
      <c r="D455" s="1" t="n">
        <v>1.118</v>
      </c>
      <c r="E455" s="2" t="n">
        <f aca="false">B455*S$1+C455*S$2</f>
        <v>11.6826180316665</v>
      </c>
      <c r="F455" s="2" t="n">
        <f aca="false">B455*S$2-C455*S$1</f>
        <v>-9.47959872179097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-13.95</v>
      </c>
      <c r="K455" s="3" t="n">
        <f aca="false">(E455-E454)/0.02</f>
        <v>90.1769323139459</v>
      </c>
      <c r="L455" s="3" t="n">
        <f aca="false">(F455-F454)/0.02</f>
        <v>30.9964655799016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6.875</v>
      </c>
      <c r="C456" s="1" t="n">
        <v>13.79</v>
      </c>
      <c r="D456" s="1" t="n">
        <v>1.458</v>
      </c>
      <c r="E456" s="2" t="n">
        <f aca="false">B456*S$1+C456*S$2</f>
        <v>13.1379173148513</v>
      </c>
      <c r="F456" s="2" t="n">
        <f aca="false">B456*S$2-C456*S$1</f>
        <v>-8.05138830439383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17</v>
      </c>
      <c r="K456" s="3" t="n">
        <f aca="false">(E456-E455)/0.02</f>
        <v>72.7649641592416</v>
      </c>
      <c r="L456" s="3" t="n">
        <f aca="false">(F456-F455)/0.02</f>
        <v>71.410520869857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8.68</v>
      </c>
      <c r="C457" s="1" t="n">
        <v>11.62</v>
      </c>
      <c r="D457" s="1" t="n">
        <v>2.26</v>
      </c>
      <c r="E457" s="2" t="n">
        <f aca="false">B457*S$1+C457*S$2</f>
        <v>13.5187193250276</v>
      </c>
      <c r="F457" s="2" t="n">
        <f aca="false">B457*S$2-C457*S$1</f>
        <v>-5.25461966379345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40.1</v>
      </c>
      <c r="K457" s="3" t="n">
        <f aca="false">(E457-E456)/0.02</f>
        <v>19.0401005088147</v>
      </c>
      <c r="L457" s="3" t="n">
        <f aca="false">(F457-F456)/0.02</f>
        <v>139.838432030019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10.23</v>
      </c>
      <c r="C458" s="1" t="n">
        <v>8.745</v>
      </c>
      <c r="D458" s="1" t="n">
        <v>2.936</v>
      </c>
      <c r="E458" s="2" t="n">
        <f aca="false">B458*S$1+C458*S$2</f>
        <v>13.3096759893996</v>
      </c>
      <c r="F458" s="2" t="n">
        <f aca="false">B458*S$2-C458*S$1</f>
        <v>-1.99510652778226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33.8</v>
      </c>
      <c r="K458" s="3" t="n">
        <f aca="false">(E458-E457)/0.02</f>
        <v>-10.4521667814002</v>
      </c>
      <c r="L458" s="3" t="n">
        <f aca="false">(F458-F457)/0.02</f>
        <v>162.97565680056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11.66</v>
      </c>
      <c r="C459" s="1" t="n">
        <v>7.195</v>
      </c>
      <c r="D459" s="1" t="n">
        <v>3.018</v>
      </c>
      <c r="E459" s="2" t="n">
        <f aca="false">B459*S$1+C459*S$2</f>
        <v>13.7010099073418</v>
      </c>
      <c r="F459" s="2" t="n">
        <f aca="false">B459*S$2-C459*S$1</f>
        <v>0.0771525691136841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4.09999999999999</v>
      </c>
      <c r="K459" s="3" t="n">
        <f aca="false">(E459-E458)/0.02</f>
        <v>19.566695897111</v>
      </c>
      <c r="L459" s="3" t="n">
        <f aca="false">(F459-F458)/0.02</f>
        <v>103.612954844797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13.47</v>
      </c>
      <c r="C460" s="1" t="n">
        <v>7.295</v>
      </c>
      <c r="D460" s="1" t="n">
        <v>2.574</v>
      </c>
      <c r="E460" s="2" t="n">
        <f aca="false">B460*S$1+C460*S$2</f>
        <v>15.2889688878083</v>
      </c>
      <c r="F460" s="2" t="n">
        <f aca="false">B460*S$2-C460*S$1</f>
        <v>0.951501627760143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-22.2</v>
      </c>
      <c r="K460" s="3" t="n">
        <f aca="false">(E460-E459)/0.02</f>
        <v>79.3979490233227</v>
      </c>
      <c r="L460" s="3" t="n">
        <f aca="false">(F460-F459)/0.02</f>
        <v>43.7174529323229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16.23</v>
      </c>
      <c r="C461" s="1" t="n">
        <v>7.323</v>
      </c>
      <c r="D461" s="1" t="n">
        <v>1.934</v>
      </c>
      <c r="E461" s="2" t="n">
        <f aca="false">B461*S$1+C461*S$2</f>
        <v>17.6444193725986</v>
      </c>
      <c r="F461" s="2" t="n">
        <f aca="false">B461*S$2-C461*S$1</f>
        <v>2.39033345035141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32</v>
      </c>
      <c r="K461" s="3" t="n">
        <f aca="false">(E461-E460)/0.02</f>
        <v>117.772524239513</v>
      </c>
      <c r="L461" s="3" t="n">
        <f aca="false">(F461-F460)/0.02</f>
        <v>71.9415911295632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19.63</v>
      </c>
      <c r="C462" s="1" t="n">
        <v>6.196</v>
      </c>
      <c r="D462" s="1" t="n">
        <v>1.235</v>
      </c>
      <c r="E462" s="2" t="n">
        <f aca="false">B462*S$1+C462*S$2</f>
        <v>19.9305638887396</v>
      </c>
      <c r="F462" s="2" t="n">
        <f aca="false">B462*S$2-C462*S$1</f>
        <v>5.1478091531126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-34.95</v>
      </c>
      <c r="K462" s="3" t="n">
        <f aca="false">(E462-E461)/0.02</f>
        <v>114.307225807051</v>
      </c>
      <c r="L462" s="3" t="n">
        <f aca="false">(F462-F461)/0.02</f>
        <v>137.873785138059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22.26</v>
      </c>
      <c r="C463" s="1" t="n">
        <v>5.08</v>
      </c>
      <c r="D463" s="1" t="n">
        <v>0.4604</v>
      </c>
      <c r="E463" s="2" t="n">
        <f aca="false">B463*S$1+C463*S$2</f>
        <v>21.5695404827467</v>
      </c>
      <c r="F463" s="2" t="n">
        <f aca="false">B463*S$2-C463*S$1</f>
        <v>7.4879184933565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-38.73</v>
      </c>
      <c r="K463" s="3" t="n">
        <f aca="false">(E463-E462)/0.02</f>
        <v>81.9488297003574</v>
      </c>
      <c r="L463" s="3" t="n">
        <f aca="false">(F463-F462)/0.02</f>
        <v>117.005467012195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22.99</v>
      </c>
      <c r="C464" s="1" t="n">
        <v>5.655</v>
      </c>
      <c r="D464" s="1" t="n">
        <v>-0.2717</v>
      </c>
      <c r="E464" s="2" t="n">
        <f aca="false">B464*S$1+C464*S$2</f>
        <v>22.493319169875</v>
      </c>
      <c r="F464" s="2" t="n">
        <f aca="false">B464*S$2-C464*S$1</f>
        <v>7.38713190095679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-36.605</v>
      </c>
      <c r="K464" s="3" t="n">
        <f aca="false">(E464-E463)/0.02</f>
        <v>46.1889343564142</v>
      </c>
      <c r="L464" s="3" t="n">
        <f aca="false">(F464-F463)/0.02</f>
        <v>-5.03932961998528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22.32</v>
      </c>
      <c r="C465" s="1" t="n">
        <v>7.771</v>
      </c>
      <c r="D465" s="1" t="n">
        <v>-0.8008</v>
      </c>
      <c r="E465" s="2" t="n">
        <f aca="false">B465*S$1+C465*S$2</f>
        <v>23.0464361085677</v>
      </c>
      <c r="F465" s="2" t="n">
        <f aca="false">B465*S$2-C465*S$1</f>
        <v>5.23761622245355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-26.455</v>
      </c>
      <c r="K465" s="3" t="n">
        <f aca="false">(E465-E464)/0.02</f>
        <v>27.6558469346327</v>
      </c>
      <c r="L465" s="3" t="n">
        <f aca="false">(F465-F464)/0.02</f>
        <v>-107.475783925162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21.99</v>
      </c>
      <c r="C466" s="1" t="n">
        <v>9.734</v>
      </c>
      <c r="D466" s="1" t="n">
        <v>-1.25</v>
      </c>
      <c r="E466" s="2" t="n">
        <f aca="false">B466*S$1+C466*S$2</f>
        <v>23.8068117525258</v>
      </c>
      <c r="F466" s="2" t="n">
        <f aca="false">B466*S$2-C466*S$1</f>
        <v>3.39802445250153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-22.46</v>
      </c>
      <c r="K466" s="3" t="n">
        <f aca="false">(E466-E465)/0.02</f>
        <v>38.0187821979082</v>
      </c>
      <c r="L466" s="3" t="n">
        <f aca="false">(F466-F465)/0.02</f>
        <v>-91.9795884976011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23.1</v>
      </c>
      <c r="C467" s="1" t="n">
        <v>10.43</v>
      </c>
      <c r="D467" s="1" t="n">
        <v>-1.914</v>
      </c>
      <c r="E467" s="2" t="n">
        <f aca="false">B467*S$1+C467*S$2</f>
        <v>25.1169689471658</v>
      </c>
      <c r="F467" s="2" t="n">
        <f aca="false">B467*S$2-C467*S$1</f>
        <v>3.39599336087551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-33.2</v>
      </c>
      <c r="K467" s="3" t="n">
        <f aca="false">(E467-E466)/0.02</f>
        <v>65.5078597319973</v>
      </c>
      <c r="L467" s="3" t="n">
        <f aca="false">(F467-F466)/0.02</f>
        <v>-0.1015545813007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25.1</v>
      </c>
      <c r="C468" s="1" t="n">
        <v>10.31</v>
      </c>
      <c r="D468" s="1" t="n">
        <v>-2.774</v>
      </c>
      <c r="E468" s="2" t="n">
        <f aca="false">B468*S$1+C468*S$2</f>
        <v>26.7494748277706</v>
      </c>
      <c r="F468" s="2" t="n">
        <f aca="false">B468*S$2-C468*S$1</f>
        <v>4.55759766088069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-43</v>
      </c>
      <c r="K468" s="3" t="n">
        <f aca="false">(E468-E467)/0.02</f>
        <v>81.6252940302434</v>
      </c>
      <c r="L468" s="3" t="n">
        <f aca="false">(F468-F467)/0.02</f>
        <v>58.080215000259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26.61</v>
      </c>
      <c r="C469" s="1" t="n">
        <v>10.31</v>
      </c>
      <c r="D469" s="1" t="n">
        <v>-3.387</v>
      </c>
      <c r="E469" s="2" t="n">
        <f aca="false">B469*S$1+C469*S$2</f>
        <v>28.0300274529668</v>
      </c>
      <c r="F469" s="2" t="n">
        <f aca="false">B469*S$2-C469*S$1</f>
        <v>5.35777574987283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-30.65</v>
      </c>
      <c r="K469" s="3" t="n">
        <f aca="false">(E469-E468)/0.02</f>
        <v>64.02763125981</v>
      </c>
      <c r="L469" s="3" t="n">
        <f aca="false">(F469-F468)/0.02</f>
        <v>40.0089044496069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26.73</v>
      </c>
      <c r="C470" s="1" t="n">
        <v>10.62</v>
      </c>
      <c r="D470" s="1" t="n">
        <v>-3.382</v>
      </c>
      <c r="E470" s="2" t="n">
        <f aca="false">B470*S$1+C470*S$2</f>
        <v>28.2960681964179</v>
      </c>
      <c r="F470" s="2" t="n">
        <f aca="false">B470*S$2-C470*S$1</f>
        <v>5.15847115177233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0.249999999999995</v>
      </c>
      <c r="K470" s="3" t="n">
        <f aca="false">(E470-E469)/0.02</f>
        <v>13.3020371725532</v>
      </c>
      <c r="L470" s="3" t="n">
        <f aca="false">(F470-F469)/0.02</f>
        <v>-9.96522990502529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25.23</v>
      </c>
      <c r="C471" s="1" t="n">
        <v>10.62</v>
      </c>
      <c r="D471" s="1" t="n">
        <v>-2.829</v>
      </c>
      <c r="E471" s="2" t="n">
        <f aca="false">B471*S$1+C471*S$2</f>
        <v>27.0239960521833</v>
      </c>
      <c r="F471" s="2" t="n">
        <f aca="false">B471*S$2-C471*S$1</f>
        <v>4.36359225542252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27.65</v>
      </c>
      <c r="K471" s="3" t="n">
        <f aca="false">(E471-E470)/0.02</f>
        <v>-63.6036072117319</v>
      </c>
      <c r="L471" s="3" t="n">
        <f aca="false">(F471-F470)/0.02</f>
        <v>-39.7439448174904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21.9</v>
      </c>
      <c r="C472" s="1" t="n">
        <v>9.819</v>
      </c>
      <c r="D472" s="1" t="n">
        <v>-2.004</v>
      </c>
      <c r="E472" s="2" t="n">
        <f aca="false">B472*S$1+C472*S$2</f>
        <v>23.7755305613316</v>
      </c>
      <c r="F472" s="2" t="n">
        <f aca="false">B472*S$2-C472*S$1</f>
        <v>3.27824763054724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41.25</v>
      </c>
      <c r="K472" s="3" t="n">
        <f aca="false">(E472-E471)/0.02</f>
        <v>-162.423274542585</v>
      </c>
      <c r="L472" s="3" t="n">
        <f aca="false">(F472-F471)/0.02</f>
        <v>-54.267231243764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16.5</v>
      </c>
      <c r="C473" s="1" t="n">
        <v>8.52</v>
      </c>
      <c r="D473" s="1" t="n">
        <v>-0.9735</v>
      </c>
      <c r="E473" s="2" t="n">
        <f aca="false">B473*S$1+C473*S$2</f>
        <v>18.5077057178479</v>
      </c>
      <c r="F473" s="2" t="n">
        <f aca="false">B473*S$2-C473*S$1</f>
        <v>1.51829808059513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51.525</v>
      </c>
      <c r="K473" s="3" t="n">
        <f aca="false">(E473-E472)/0.02</f>
        <v>-263.391242174182</v>
      </c>
      <c r="L473" s="3" t="n">
        <f aca="false">(F473-F472)/0.02</f>
        <v>-87.9974774976053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9.41</v>
      </c>
      <c r="C474" s="1" t="n">
        <v>7.462</v>
      </c>
      <c r="D474" s="1" t="n">
        <v>0.3256</v>
      </c>
      <c r="E474" s="2" t="n">
        <f aca="false">B474*S$1+C474*S$2</f>
        <v>11.9343901345401</v>
      </c>
      <c r="F474" s="2" t="n">
        <f aca="false">B474*S$2-C474*S$1</f>
        <v>-1.34159461708479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64.955</v>
      </c>
      <c r="K474" s="3" t="n">
        <f aca="false">(E474-E473)/0.02</f>
        <v>-328.66577916539</v>
      </c>
      <c r="L474" s="3" t="n">
        <f aca="false">(F474-F473)/0.02</f>
        <v>-142.994634883996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1.937</v>
      </c>
      <c r="C475" s="1" t="n">
        <v>7.155</v>
      </c>
      <c r="D475" s="1" t="n">
        <v>1.716</v>
      </c>
      <c r="E475" s="2" t="n">
        <f aca="false">B475*S$1+C475*S$2</f>
        <v>5.43424149784358</v>
      </c>
      <c r="F475" s="2" t="n">
        <f aca="false">B475*S$2-C475*S$1</f>
        <v>-5.04133051317951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69.52</v>
      </c>
      <c r="K475" s="3" t="n">
        <f aca="false">(E475-E474)/0.02</f>
        <v>-325.007431834828</v>
      </c>
      <c r="L475" s="3" t="n">
        <f aca="false">(F475-F474)/0.02</f>
        <v>-184.986794804736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-4.255</v>
      </c>
      <c r="C476" s="1" t="n">
        <v>7.658</v>
      </c>
      <c r="D476" s="1" t="n">
        <v>2.734</v>
      </c>
      <c r="E476" s="2" t="n">
        <f aca="false">B476*S$1+C476*S$2</f>
        <v>0.449677076352291</v>
      </c>
      <c r="F476" s="2" t="n">
        <f aca="false">B476*S$2-C476*S$1</f>
        <v>-8.7491587896782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50.9</v>
      </c>
      <c r="K476" s="3" t="n">
        <f aca="false">(E476-E475)/0.02</f>
        <v>-249.228221074564</v>
      </c>
      <c r="L476" s="3" t="n">
        <f aca="false">(F476-F475)/0.02</f>
        <v>-185.391413824934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-8.074</v>
      </c>
      <c r="C477" s="1" t="n">
        <v>8.75</v>
      </c>
      <c r="D477" s="1" t="n">
        <v>3.06</v>
      </c>
      <c r="E477" s="2" t="n">
        <f aca="false">B477*S$1+C477*S$2</f>
        <v>-2.21034676632644</v>
      </c>
      <c r="F477" s="2" t="n">
        <f aca="false">B477*S$2-C477*S$1</f>
        <v>-11.6989889807876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16.3</v>
      </c>
      <c r="K477" s="3" t="n">
        <f aca="false">(E477-E476)/0.02</f>
        <v>-133.001192133937</v>
      </c>
      <c r="L477" s="3" t="n">
        <f aca="false">(F477-F476)/0.02</f>
        <v>-147.491509555471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-9.375</v>
      </c>
      <c r="C478" s="1" t="n">
        <v>9.941</v>
      </c>
      <c r="D478" s="1" t="n">
        <v>2.842</v>
      </c>
      <c r="E478" s="2" t="n">
        <f aca="false">B478*S$1+C478*S$2</f>
        <v>-2.6825234957242</v>
      </c>
      <c r="F478" s="2" t="n">
        <f aca="false">B478*S$2-C478*S$1</f>
        <v>-13.3984392260773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-10.9</v>
      </c>
      <c r="K478" s="3" t="n">
        <f aca="false">(E478-E477)/0.02</f>
        <v>-23.6088364698881</v>
      </c>
      <c r="L478" s="3" t="n">
        <f aca="false">(F478-F477)/0.02</f>
        <v>-84.9725122644852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-8.682</v>
      </c>
      <c r="C479" s="1" t="n">
        <v>10.5</v>
      </c>
      <c r="D479" s="1" t="n">
        <v>2.474</v>
      </c>
      <c r="E479" s="2" t="n">
        <f aca="false">B479*S$1+C479*S$2</f>
        <v>-1.79860129638144</v>
      </c>
      <c r="F479" s="2" t="n">
        <f aca="false">B479*S$2-C479*S$1</f>
        <v>-13.5052640617152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-18.4</v>
      </c>
      <c r="K479" s="3" t="n">
        <f aca="false">(E479-E478)/0.02</f>
        <v>44.1961099671382</v>
      </c>
      <c r="L479" s="3" t="n">
        <f aca="false">(F479-F478)/0.02</f>
        <v>-5.34124178189153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-6.722</v>
      </c>
      <c r="C480" s="1" t="n">
        <v>10.1</v>
      </c>
      <c r="D480" s="1" t="n">
        <v>2.097</v>
      </c>
      <c r="E480" s="2" t="n">
        <f aca="false">B480*S$1+C480*S$2</f>
        <v>-0.348394733608126</v>
      </c>
      <c r="F480" s="2" t="n">
        <f aca="false">B480*S$2-C480*S$1</f>
        <v>-12.1274030653555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-18.85</v>
      </c>
      <c r="K480" s="3" t="n">
        <f aca="false">(E480-E479)/0.02</f>
        <v>72.5103281386656</v>
      </c>
      <c r="L480" s="3" t="n">
        <f aca="false">(F480-F479)/0.02</f>
        <v>68.8930498179825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-4.206</v>
      </c>
      <c r="C481" s="1" t="n">
        <v>9.555</v>
      </c>
      <c r="D481" s="1" t="n">
        <v>1.516</v>
      </c>
      <c r="E481" s="2" t="n">
        <f aca="false">B481*S$1+C481*S$2</f>
        <v>1.49648827731434</v>
      </c>
      <c r="F481" s="2" t="n">
        <f aca="false">B481*S$2-C481*S$1</f>
        <v>-10.3319399841395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-29.05</v>
      </c>
      <c r="K481" s="3" t="n">
        <f aca="false">(E481-E480)/0.02</f>
        <v>92.2441505461235</v>
      </c>
      <c r="L481" s="3" t="n">
        <f aca="false">(F481-F480)/0.02</f>
        <v>89.7731540607998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-1.955</v>
      </c>
      <c r="C482" s="1" t="n">
        <v>10.23</v>
      </c>
      <c r="D482" s="1" t="n">
        <v>0.6384</v>
      </c>
      <c r="E482" s="2" t="n">
        <f aca="false">B482*S$1+C482*S$2</f>
        <v>3.76314004511987</v>
      </c>
      <c r="F482" s="2" t="n">
        <f aca="false">B482*S$2-C482*S$1</f>
        <v>-9.71152418525615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-43.88</v>
      </c>
      <c r="K482" s="3" t="n">
        <f aca="false">(E482-E481)/0.02</f>
        <v>113.332588390276</v>
      </c>
      <c r="L482" s="3" t="n">
        <f aca="false">(F482-F481)/0.02</f>
        <v>31.0207899441678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-0.948</v>
      </c>
      <c r="C483" s="1" t="n">
        <v>12.35</v>
      </c>
      <c r="D483" s="1" t="n">
        <v>-0.1479</v>
      </c>
      <c r="E483" s="2" t="n">
        <f aca="false">B483*S$1+C483*S$2</f>
        <v>5.74055331812379</v>
      </c>
      <c r="F483" s="2" t="n">
        <f aca="false">B483*S$2-C483*S$1</f>
        <v>-10.9757574500249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-39.315</v>
      </c>
      <c r="K483" s="3" t="n">
        <f aca="false">(E483-E482)/0.02</f>
        <v>98.8706636501957</v>
      </c>
      <c r="L483" s="3" t="n">
        <f aca="false">(F483-F482)/0.02</f>
        <v>-63.2116632384392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-1.806</v>
      </c>
      <c r="C484" s="1" t="n">
        <v>14.49</v>
      </c>
      <c r="D484" s="1" t="n">
        <v>-0.2676</v>
      </c>
      <c r="E484" s="2" t="n">
        <f aca="false">B484*S$1+C484*S$2</f>
        <v>6.14695527708063</v>
      </c>
      <c r="F484" s="2" t="n">
        <f aca="false">B484*S$2-C484*S$1</f>
        <v>-13.2452511045118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-5.985</v>
      </c>
      <c r="K484" s="3" t="n">
        <f aca="false">(E484-E483)/0.02</f>
        <v>20.3200979478422</v>
      </c>
      <c r="L484" s="3" t="n">
        <f aca="false">(F484-F483)/0.02</f>
        <v>-113.474682724342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-4.003</v>
      </c>
      <c r="C485" s="1" t="n">
        <v>15.27</v>
      </c>
      <c r="D485" s="1" t="n">
        <v>0.4106</v>
      </c>
      <c r="E485" s="2" t="n">
        <f aca="false">B485*S$1+C485*S$2</f>
        <v>4.69713063592687</v>
      </c>
      <c r="F485" s="2" t="n">
        <f aca="false">B485*S$2-C485*S$1</f>
        <v>-15.0709612430341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33.91</v>
      </c>
      <c r="K485" s="3" t="n">
        <f aca="false">(E485-E484)/0.02</f>
        <v>-72.4912320576884</v>
      </c>
      <c r="L485" s="3" t="n">
        <f aca="false">(F485-F484)/0.02</f>
        <v>-91.2855069261181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-5.895</v>
      </c>
      <c r="C486" s="1" t="n">
        <v>15</v>
      </c>
      <c r="D486" s="1" t="n">
        <v>1.404</v>
      </c>
      <c r="E486" s="2" t="n">
        <f aca="false">B486*S$1+C486*S$2</f>
        <v>2.94954543665594</v>
      </c>
      <c r="F486" s="2" t="n">
        <f aca="false">B486*S$2-C486*S$1</f>
        <v>-15.8445955050011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49.67</v>
      </c>
      <c r="K486" s="3" t="n">
        <f aca="false">(E486-E485)/0.02</f>
        <v>-87.3792599635462</v>
      </c>
      <c r="L486" s="3" t="n">
        <f aca="false">(F486-F485)/0.02</f>
        <v>-38.6817130983495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-6.028</v>
      </c>
      <c r="C487" s="1" t="n">
        <v>14.94</v>
      </c>
      <c r="D487" s="1" t="n">
        <v>2.087</v>
      </c>
      <c r="E487" s="2" t="n">
        <f aca="false">B487*S$1+C487*S$2</f>
        <v>2.80495988401315</v>
      </c>
      <c r="F487" s="2" t="n">
        <f aca="false">B487*S$2-C487*S$1</f>
        <v>-15.8641918813748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34.15</v>
      </c>
      <c r="K487" s="3" t="n">
        <f aca="false">(E487-E486)/0.02</f>
        <v>-7.22927763213987</v>
      </c>
      <c r="L487" s="3" t="n">
        <f aca="false">(F487-F486)/0.02</f>
        <v>-0.979818818681455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-4.476</v>
      </c>
      <c r="C488" s="1" t="n">
        <v>15.49</v>
      </c>
      <c r="D488" s="1" t="n">
        <v>2.163</v>
      </c>
      <c r="E488" s="2" t="n">
        <f aca="false">B488*S$1+C488*S$2</f>
        <v>4.41258612457618</v>
      </c>
      <c r="F488" s="2" t="n">
        <f aca="false">B488*S$2-C488*S$1</f>
        <v>-15.5081836361709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3.79999999999998</v>
      </c>
      <c r="K488" s="3" t="n">
        <f aca="false">(E488-E487)/0.02</f>
        <v>80.3813120281518</v>
      </c>
      <c r="L488" s="3" t="n">
        <f aca="false">(F488-F487)/0.02</f>
        <v>17.800412260195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-2.584</v>
      </c>
      <c r="C489" s="1" t="n">
        <v>16.01</v>
      </c>
      <c r="D489" s="1" t="n">
        <v>1.67</v>
      </c>
      <c r="E489" s="2" t="n">
        <f aca="false">B489*S$1+C489*S$2</f>
        <v>6.29265113990541</v>
      </c>
      <c r="F489" s="2" t="n">
        <f aca="false">B489*S$2-C489*S$1</f>
        <v>-14.946561398243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-24.65</v>
      </c>
      <c r="K489" s="3" t="n">
        <f aca="false">(E489-E488)/0.02</f>
        <v>94.0032507664613</v>
      </c>
      <c r="L489" s="3" t="n">
        <f aca="false">(F489-F488)/0.02</f>
        <v>28.081111896394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-1.432</v>
      </c>
      <c r="C490" s="1" t="n">
        <v>16</v>
      </c>
      <c r="D490" s="1" t="n">
        <v>0.811</v>
      </c>
      <c r="E490" s="2" t="n">
        <f aca="false">B490*S$1+C490*S$2</f>
        <v>7.26430335403528</v>
      </c>
      <c r="F490" s="2" t="n">
        <f aca="false">B490*S$2-C490*S$1</f>
        <v>-14.3276139248848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-42.95</v>
      </c>
      <c r="K490" s="3" t="n">
        <f aca="false">(E490-E489)/0.02</f>
        <v>48.5826107064935</v>
      </c>
      <c r="L490" s="3" t="n">
        <f aca="false">(F490-F489)/0.02</f>
        <v>30.9473736679109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-0.9247</v>
      </c>
      <c r="C491" s="1" t="n">
        <v>15.56</v>
      </c>
      <c r="D491" s="1" t="n">
        <v>-0.07113</v>
      </c>
      <c r="E491" s="2" t="n">
        <f aca="false">B491*S$1+C491*S$2</f>
        <v>7.46135367695282</v>
      </c>
      <c r="F491" s="2" t="n">
        <f aca="false">B491*S$2-C491*S$1</f>
        <v>-13.6856447198304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-44.1065</v>
      </c>
      <c r="K491" s="3" t="n">
        <f aca="false">(E491-E490)/0.02</f>
        <v>9.85251614587721</v>
      </c>
      <c r="L491" s="3" t="n">
        <f aca="false">(F491-F490)/0.02</f>
        <v>32.0984602527166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-0.3898</v>
      </c>
      <c r="C492" s="1" t="n">
        <v>14.77</v>
      </c>
      <c r="D492" s="1" t="n">
        <v>-0.6367</v>
      </c>
      <c r="E492" s="2" t="n">
        <f aca="false">B492*S$1+C492*S$2</f>
        <v>7.49633838484266</v>
      </c>
      <c r="F492" s="2" t="n">
        <f aca="false">B492*S$2-C492*S$1</f>
        <v>-12.7322329094285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-28.2785</v>
      </c>
      <c r="K492" s="3" t="n">
        <f aca="false">(E492-E491)/0.02</f>
        <v>1.74923539449203</v>
      </c>
      <c r="L492" s="3" t="n">
        <f aca="false">(F492-F491)/0.02</f>
        <v>47.6705905200959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0.4947</v>
      </c>
      <c r="C493" s="1" t="n">
        <v>13.67</v>
      </c>
      <c r="D493" s="1" t="n">
        <v>-0.9307</v>
      </c>
      <c r="E493" s="2" t="n">
        <f aca="false">B493*S$1+C493*S$2</f>
        <v>7.6635257352365</v>
      </c>
      <c r="F493" s="2" t="n">
        <f aca="false">B493*S$2-C493*S$1</f>
        <v>-11.3306664144422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-14.7</v>
      </c>
      <c r="K493" s="3" t="n">
        <f aca="false">(E493-E492)/0.02</f>
        <v>8.35936751969166</v>
      </c>
      <c r="L493" s="3" t="n">
        <f aca="false">(F493-F492)/0.02</f>
        <v>70.0783247493169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1.636</v>
      </c>
      <c r="C494" s="1" t="n">
        <v>12.93</v>
      </c>
      <c r="D494" s="1" t="n">
        <v>-1.466</v>
      </c>
      <c r="E494" s="2" t="n">
        <f aca="false">B494*S$1+C494*S$2</f>
        <v>8.23926277184725</v>
      </c>
      <c r="F494" s="2" t="n">
        <f aca="false">B494*S$2-C494*S$1</f>
        <v>-10.0983139670171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-26.765</v>
      </c>
      <c r="K494" s="3" t="n">
        <f aca="false">(E494-E493)/0.02</f>
        <v>28.7868518305379</v>
      </c>
      <c r="L494" s="3" t="n">
        <f aca="false">(F494-F493)/0.02</f>
        <v>61.6176223712557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2.87</v>
      </c>
      <c r="C495" s="1" t="n">
        <v>13.53</v>
      </c>
      <c r="D495" s="1" t="n">
        <v>-2.629</v>
      </c>
      <c r="E495" s="2" t="n">
        <f aca="false">B495*S$1+C495*S$2</f>
        <v>9.6037056810442</v>
      </c>
      <c r="F495" s="2" t="n">
        <f aca="false">B495*S$2-C495*S$1</f>
        <v>-9.95322245264715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-58.15</v>
      </c>
      <c r="K495" s="3" t="n">
        <f aca="false">(E495-E494)/0.02</f>
        <v>68.2221454598476</v>
      </c>
      <c r="L495" s="3" t="n">
        <f aca="false">(F495-F494)/0.02</f>
        <v>7.2545757184959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3.874</v>
      </c>
      <c r="C496" s="1" t="n">
        <v>15.48</v>
      </c>
      <c r="D496" s="1" t="n">
        <v>-4.086</v>
      </c>
      <c r="E496" s="2" t="n">
        <f aca="false">B496*S$1+C496*S$2</f>
        <v>11.48848853484</v>
      </c>
      <c r="F496" s="2" t="n">
        <f aca="false">B496*S$2-C496*S$1</f>
        <v>-11.074877298862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-72.85</v>
      </c>
      <c r="K496" s="3" t="n">
        <f aca="false">(E496-E495)/0.02</f>
        <v>94.2391426897901</v>
      </c>
      <c r="L496" s="3" t="n">
        <f aca="false">(F496-F495)/0.02</f>
        <v>-56.0827423107447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4.031</v>
      </c>
      <c r="C497" s="1" t="n">
        <v>17.59</v>
      </c>
      <c r="D497" s="1" t="n">
        <v>-5.096</v>
      </c>
      <c r="E497" s="2" t="n">
        <f aca="false">B497*S$1+C497*S$2</f>
        <v>12.7397617334686</v>
      </c>
      <c r="F497" s="2" t="n">
        <f aca="false">B497*S$2-C497*S$1</f>
        <v>-12.7810614572675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-50.5</v>
      </c>
      <c r="K497" s="3" t="n">
        <f aca="false">(E497-E496)/0.02</f>
        <v>62.563659931431</v>
      </c>
      <c r="L497" s="3" t="n">
        <f aca="false">(F497-F496)/0.02</f>
        <v>-85.3092079202723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2.938</v>
      </c>
      <c r="C498" s="1" t="n">
        <v>18.92</v>
      </c>
      <c r="D498" s="1" t="n">
        <v>-5.338</v>
      </c>
      <c r="E498" s="2" t="n">
        <f aca="false">B498*S$1+C498*S$2</f>
        <v>12.5176377857998</v>
      </c>
      <c r="F498" s="2" t="n">
        <f aca="false">B498*S$2-C498*S$1</f>
        <v>-14.4881671809624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-12.1</v>
      </c>
      <c r="K498" s="3" t="n">
        <f aca="false">(E498-E497)/0.02</f>
        <v>-11.1061973834405</v>
      </c>
      <c r="L498" s="3" t="n">
        <f aca="false">(F498-F497)/0.02</f>
        <v>-85.3552861847471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0.926</v>
      </c>
      <c r="C499" s="1" t="n">
        <v>19.55</v>
      </c>
      <c r="D499" s="1" t="n">
        <v>-5.109</v>
      </c>
      <c r="E499" s="2" t="n">
        <f aca="false">B499*S$1+C499*S$2</f>
        <v>11.1452141528</v>
      </c>
      <c r="F499" s="2" t="n">
        <f aca="false">B499*S$2-C499*S$1</f>
        <v>-16.0886350411782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11.45</v>
      </c>
      <c r="K499" s="3" t="n">
        <f aca="false">(E499-E498)/0.02</f>
        <v>-68.6211816499905</v>
      </c>
      <c r="L499" s="3" t="n">
        <f aca="false">(F499-F498)/0.02</f>
        <v>-80.0233930107878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1.374</v>
      </c>
      <c r="C500" s="1" t="n">
        <v>19.69</v>
      </c>
      <c r="D500" s="1" t="n">
        <v>-4.701</v>
      </c>
      <c r="E500" s="2" t="n">
        <f aca="false">B500*S$1+C500*S$2</f>
        <v>9.26889222863288</v>
      </c>
      <c r="F500" s="2" t="n">
        <f aca="false">B500*S$2-C500*S$1</f>
        <v>-17.4261760823765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20.4</v>
      </c>
      <c r="K500" s="3" t="n">
        <f aca="false">(E500-E499)/0.02</f>
        <v>-93.8160962083566</v>
      </c>
      <c r="L500" s="3" t="n">
        <f aca="false">(F500-F499)/0.02</f>
        <v>-66.8770520599134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3.862</v>
      </c>
      <c r="C501" s="1" t="n">
        <v>18.9</v>
      </c>
      <c r="D501" s="1" t="n">
        <v>-4.011</v>
      </c>
      <c r="E501" s="2" t="n">
        <f aca="false">B501*S$1+C501*S$2</f>
        <v>6.74031234665146</v>
      </c>
      <c r="F501" s="2" t="n">
        <f aca="false">B501*S$2-C501*S$1</f>
        <v>-18.0746572158251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34.5</v>
      </c>
      <c r="K501" s="3" t="n">
        <f aca="false">(E501-E500)/0.02</f>
        <v>-126.428994099071</v>
      </c>
      <c r="L501" s="3" t="n">
        <f aca="false">(F501-F500)/0.02</f>
        <v>-32.4240566724319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6.803</v>
      </c>
      <c r="C502" s="1" t="n">
        <v>16.78</v>
      </c>
      <c r="D502" s="1" t="n">
        <v>-2.95</v>
      </c>
      <c r="E502" s="2" t="n">
        <f aca="false">B502*S$1+C502*S$2</f>
        <v>3.12277405568101</v>
      </c>
      <c r="F502" s="2" t="n">
        <f aca="false">B502*S$2-C502*S$1</f>
        <v>-17.8352878080833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53.05</v>
      </c>
      <c r="K502" s="3" t="n">
        <f aca="false">(E502-E501)/0.02</f>
        <v>-180.876914548522</v>
      </c>
      <c r="L502" s="3" t="n">
        <f aca="false">(F502-F501)/0.02</f>
        <v>11.9684703870883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9.879</v>
      </c>
      <c r="C503" s="1" t="n">
        <v>13.91</v>
      </c>
      <c r="D503" s="1" t="n">
        <v>-1.888</v>
      </c>
      <c r="E503" s="2" t="n">
        <f aca="false">B503*S$1+C503*S$2</f>
        <v>-1.00669017644545</v>
      </c>
      <c r="F503" s="2" t="n">
        <f aca="false">B503*S$2-C503*S$1</f>
        <v>-17.0314214288957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53.1</v>
      </c>
      <c r="K503" s="3" t="n">
        <f aca="false">(E503-E502)/0.02</f>
        <v>-206.473211606323</v>
      </c>
      <c r="L503" s="3" t="n">
        <f aca="false">(F503-F502)/0.02</f>
        <v>40.1933189593803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2.02</v>
      </c>
      <c r="C504" s="1" t="n">
        <v>11.32</v>
      </c>
      <c r="D504" s="1" t="n">
        <v>-1.386</v>
      </c>
      <c r="E504" s="2" t="n">
        <f aca="false">B504*S$1+C504*S$2</f>
        <v>-4.19485204468036</v>
      </c>
      <c r="F504" s="2" t="n">
        <f aca="false">B504*S$2-C504*S$1</f>
        <v>-15.9695340045739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25.1</v>
      </c>
      <c r="K504" s="3" t="n">
        <f aca="false">(E504-E503)/0.02</f>
        <v>-159.408093411745</v>
      </c>
      <c r="L504" s="3" t="n">
        <f aca="false">(F504-F503)/0.02</f>
        <v>53.0943712160926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12.41</v>
      </c>
      <c r="C505" s="1" t="n">
        <v>9.564</v>
      </c>
      <c r="D505" s="1" t="n">
        <v>-1.619</v>
      </c>
      <c r="E505" s="2" t="n">
        <f aca="false">B505*S$1+C505*S$2</f>
        <v>-5.45612903017488</v>
      </c>
      <c r="F505" s="2" t="n">
        <f aca="false">B505*S$2-C505*S$1</f>
        <v>-14.6870300607741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-11.65</v>
      </c>
      <c r="K505" s="3" t="n">
        <f aca="false">(E505-E504)/0.02</f>
        <v>-63.0638492747258</v>
      </c>
      <c r="L505" s="3" t="n">
        <f aca="false">(F505-F504)/0.02</f>
        <v>64.1251971899867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1.17</v>
      </c>
      <c r="C506" s="1" t="n">
        <v>8.743</v>
      </c>
      <c r="D506" s="1" t="n">
        <v>-2.31</v>
      </c>
      <c r="E506" s="2" t="n">
        <f aca="false">B506*S$1+C506*S$2</f>
        <v>-4.83961310687637</v>
      </c>
      <c r="F506" s="2" t="n">
        <f aca="false">B506*S$2-C506*S$1</f>
        <v>-13.3336826861805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34.55</v>
      </c>
      <c r="K506" s="3" t="n">
        <f aca="false">(E506-E505)/0.02</f>
        <v>30.8257961649254</v>
      </c>
      <c r="L506" s="3" t="n">
        <f aca="false">(F506-F505)/0.02</f>
        <v>67.66736872968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8.891</v>
      </c>
      <c r="C507" s="1" t="n">
        <v>8.973</v>
      </c>
      <c r="D507" s="1" t="n">
        <v>-3.154</v>
      </c>
      <c r="E507" s="2" t="n">
        <f aca="false">B507*S$1+C507*S$2</f>
        <v>-2.78503006496224</v>
      </c>
      <c r="F507" s="2" t="n">
        <f aca="false">B507*S$2-C507*S$1</f>
        <v>-12.321047745109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42.2</v>
      </c>
      <c r="K507" s="3" t="n">
        <f aca="false">(E507-E506)/0.02</f>
        <v>102.729152095707</v>
      </c>
      <c r="L507" s="3" t="n">
        <f aca="false">(F507-F506)/0.02</f>
        <v>50.6317470535747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6.087</v>
      </c>
      <c r="C508" s="1" t="n">
        <v>10.12</v>
      </c>
      <c r="D508" s="1" t="n">
        <v>-4.031</v>
      </c>
      <c r="E508" s="2" t="n">
        <f aca="false">B508*S$1+C508*S$2</f>
        <v>0.200714192735869</v>
      </c>
      <c r="F508" s="2" t="n">
        <f aca="false">B508*S$2-C508*S$1</f>
        <v>-11.8078652944905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43.85</v>
      </c>
      <c r="K508" s="3" t="n">
        <f aca="false">(E508-E507)/0.02</f>
        <v>149.287212884905</v>
      </c>
      <c r="L508" s="3" t="n">
        <f aca="false">(F508-F507)/0.02</f>
        <v>25.6591225309244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3.356</v>
      </c>
      <c r="C509" s="1" t="n">
        <v>11.33</v>
      </c>
      <c r="D509" s="1" t="n">
        <v>-4.857</v>
      </c>
      <c r="E509" s="2" t="n">
        <f aca="false">B509*S$1+C509*S$2</f>
        <v>3.15793585306125</v>
      </c>
      <c r="F509" s="2" t="n">
        <f aca="false">B509*S$2-C509*S$1</f>
        <v>-11.3867939802189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-41.3</v>
      </c>
      <c r="K509" s="3" t="n">
        <f aca="false">(E509-E508)/0.02</f>
        <v>147.861083016269</v>
      </c>
      <c r="L509" s="3" t="n">
        <f aca="false">(F509-F508)/0.02</f>
        <v>21.0535657135804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1.58</v>
      </c>
      <c r="C510" s="1" t="n">
        <v>11.62</v>
      </c>
      <c r="D510" s="1" t="n">
        <v>-5.484</v>
      </c>
      <c r="E510" s="2" t="n">
        <f aca="false">B510*S$1+C510*S$2</f>
        <v>4.81774585846269</v>
      </c>
      <c r="F510" s="2" t="n">
        <f aca="false">B510*S$2-C510*S$1</f>
        <v>-10.6915913148261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-31.35</v>
      </c>
      <c r="K510" s="3" t="n">
        <f aca="false">(E510-E509)/0.02</f>
        <v>82.9905002700721</v>
      </c>
      <c r="L510" s="3" t="n">
        <f aca="false">(F510-F509)/0.02</f>
        <v>34.7601332696405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1.268</v>
      </c>
      <c r="C511" s="1" t="n">
        <v>10.83</v>
      </c>
      <c r="D511" s="1" t="n">
        <v>-5.815</v>
      </c>
      <c r="E511" s="2" t="n">
        <f aca="false">B511*S$1+C511*S$2</f>
        <v>4.66370064571926</v>
      </c>
      <c r="F511" s="2" t="n">
        <f aca="false">B511*S$2-C511*S$1</f>
        <v>-9.8562985084218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16.55</v>
      </c>
      <c r="K511" s="3" t="n">
        <f aca="false">(E511-E510)/0.02</f>
        <v>-7.70226063717128</v>
      </c>
      <c r="L511" s="3" t="n">
        <f aca="false">(F511-F510)/0.02</f>
        <v>41.7646403202167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2.006</v>
      </c>
      <c r="C512" s="1" t="n">
        <v>9.419</v>
      </c>
      <c r="D512" s="1" t="n">
        <v>-5.854</v>
      </c>
      <c r="E512" s="2" t="n">
        <f aca="false">B512*S$1+C512*S$2</f>
        <v>3.29012506892277</v>
      </c>
      <c r="F512" s="2" t="n">
        <f aca="false">B512*S$2-C512*S$1</f>
        <v>-9.05078306174919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1.94999999999999</v>
      </c>
      <c r="K512" s="3" t="n">
        <f aca="false">(E512-E511)/0.02</f>
        <v>-68.6787788398247</v>
      </c>
      <c r="L512" s="3" t="n">
        <f aca="false">(F512-F511)/0.02</f>
        <v>40.2757723336306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3.161</v>
      </c>
      <c r="C513" s="1" t="n">
        <v>7.428</v>
      </c>
      <c r="D513" s="1" t="n">
        <v>-5.514</v>
      </c>
      <c r="E513" s="2" t="n">
        <f aca="false">B513*S$1+C513*S$2</f>
        <v>1.25556026277378</v>
      </c>
      <c r="F513" s="2" t="n">
        <f aca="false">B513*S$2-C513*S$1</f>
        <v>-7.97437605249109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17</v>
      </c>
      <c r="K513" s="3" t="n">
        <f aca="false">(E513-E512)/0.02</f>
        <v>-101.728240307449</v>
      </c>
      <c r="L513" s="3" t="n">
        <f aca="false">(F513-F512)/0.02</f>
        <v>53.8203504629046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4.896</v>
      </c>
      <c r="C514" s="1" t="n">
        <v>4.323</v>
      </c>
      <c r="D514" s="1" t="n">
        <v>-4.538</v>
      </c>
      <c r="E514" s="2" t="n">
        <f aca="false">B514*S$1+C514*S$2</f>
        <v>-1.86120249950172</v>
      </c>
      <c r="F514" s="2" t="n">
        <f aca="false">B514*S$2-C514*S$1</f>
        <v>-6.26059663737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48.8</v>
      </c>
      <c r="K514" s="3" t="n">
        <f aca="false">(E514-E513)/0.02</f>
        <v>-155.838138113775</v>
      </c>
      <c r="L514" s="3" t="n">
        <f aca="false">(F514-F513)/0.02</f>
        <v>85.6889707560546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7.806</v>
      </c>
      <c r="C515" s="1" t="n">
        <v>0.03522</v>
      </c>
      <c r="D515" s="1" t="n">
        <v>-2.807</v>
      </c>
      <c r="E515" s="2" t="n">
        <f aca="false">B515*S$1+C515*S$2</f>
        <v>-6.60119968211077</v>
      </c>
      <c r="F515" s="2" t="n">
        <f aca="false">B515*S$2-C515*S$1</f>
        <v>-4.16641803055103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86.55</v>
      </c>
      <c r="K515" s="3" t="n">
        <f aca="false">(E515-E514)/0.02</f>
        <v>-236.999859130453</v>
      </c>
      <c r="L515" s="3" t="n">
        <f aca="false">(F515-F514)/0.02</f>
        <v>104.708930340949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11.66</v>
      </c>
      <c r="C516" s="1" t="n">
        <v>-4.417</v>
      </c>
      <c r="D516" s="1" t="n">
        <v>-0.7111</v>
      </c>
      <c r="E516" s="2" t="n">
        <f aca="false">B516*S$1+C516*S$2</f>
        <v>-12.228894191302</v>
      </c>
      <c r="F516" s="2" t="n">
        <f aca="false">B516*S$2-C516*S$1</f>
        <v>-2.43303018023624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104.795</v>
      </c>
      <c r="K516" s="3" t="n">
        <f aca="false">(E516-E515)/0.02</f>
        <v>-281.384725459561</v>
      </c>
      <c r="L516" s="3" t="n">
        <f aca="false">(F516-F515)/0.02</f>
        <v>86.6693925157395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15.25</v>
      </c>
      <c r="C517" s="1" t="n">
        <v>-7.693</v>
      </c>
      <c r="D517" s="1" t="n">
        <v>0.9786</v>
      </c>
      <c r="E517" s="2" t="n">
        <f aca="false">B517*S$1+C517*S$2</f>
        <v>-17.0094023661315</v>
      </c>
      <c r="F517" s="2" t="n">
        <f aca="false">B517*S$2-C517*S$1</f>
        <v>-1.55723477582499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84.485</v>
      </c>
      <c r="K517" s="3" t="n">
        <f aca="false">(E517-E516)/0.02</f>
        <v>-239.025408741478</v>
      </c>
      <c r="L517" s="3" t="n">
        <f aca="false">(F517-F516)/0.02</f>
        <v>43.7897702205623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17.79</v>
      </c>
      <c r="C518" s="1" t="n">
        <v>-9.304</v>
      </c>
      <c r="D518" s="1" t="n">
        <v>1.749</v>
      </c>
      <c r="E518" s="2" t="n">
        <f aca="false">B518*S$1+C518*S$2</f>
        <v>-20.0171444650486</v>
      </c>
      <c r="F518" s="2" t="n">
        <f aca="false">B518*S$2-C518*S$1</f>
        <v>-1.53702422406933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38.52</v>
      </c>
      <c r="K518" s="3" t="n">
        <f aca="false">(E518-E517)/0.02</f>
        <v>-150.387104945851</v>
      </c>
      <c r="L518" s="3" t="n">
        <f aca="false">(F518-F517)/0.02</f>
        <v>1.01052758778315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19.61</v>
      </c>
      <c r="C519" s="1" t="n">
        <v>-9.826</v>
      </c>
      <c r="D519" s="1" t="n">
        <v>1.776</v>
      </c>
      <c r="E519" s="2" t="n">
        <f aca="false">B519*S$1+C519*S$2</f>
        <v>-21.837209855983</v>
      </c>
      <c r="F519" s="2" t="n">
        <f aca="false">B519*S$2-C519*S$1</f>
        <v>-2.0587961787801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1.35</v>
      </c>
      <c r="K519" s="3" t="n">
        <f aca="false">(E519-E518)/0.02</f>
        <v>-91.0032695467214</v>
      </c>
      <c r="L519" s="3" t="n">
        <f aca="false">(F519-F518)/0.02</f>
        <v>-26.0885977355389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21.24</v>
      </c>
      <c r="C520" s="1" t="n">
        <v>-10.13</v>
      </c>
      <c r="D520" s="1" t="n">
        <v>1.616</v>
      </c>
      <c r="E520" s="2" t="n">
        <f aca="false">B520*S$1+C520*S$2</f>
        <v>-23.3806237090449</v>
      </c>
      <c r="F520" s="2" t="n">
        <f aca="false">B520*S$2-C520*S$1</f>
        <v>-2.66475795824868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8</v>
      </c>
      <c r="K520" s="3" t="n">
        <f aca="false">(E520-E519)/0.02</f>
        <v>-77.1706926530934</v>
      </c>
      <c r="L520" s="3" t="n">
        <f aca="false">(F520-F519)/0.02</f>
        <v>-30.2980889734286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22.41</v>
      </c>
      <c r="C521" s="1" t="n">
        <v>-10.62</v>
      </c>
      <c r="D521" s="1" t="n">
        <v>1.525</v>
      </c>
      <c r="E521" s="2" t="n">
        <f aca="false">B521*S$1+C521*S$2</f>
        <v>-24.6325004210221</v>
      </c>
      <c r="F521" s="2" t="n">
        <f aca="false">B521*S$2-C521*S$1</f>
        <v>-2.86921993028488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-4.55000000000001</v>
      </c>
      <c r="K521" s="3" t="n">
        <f aca="false">(E521-E520)/0.02</f>
        <v>-62.5938355988644</v>
      </c>
      <c r="L521" s="3" t="n">
        <f aca="false">(F521-F520)/0.02</f>
        <v>-10.2230986018101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22.39</v>
      </c>
      <c r="C522" s="1" t="n">
        <v>-11.1</v>
      </c>
      <c r="D522" s="1" t="n">
        <v>1.281</v>
      </c>
      <c r="E522" s="2" t="n">
        <f aca="false">B522*S$1+C522*S$2</f>
        <v>-24.869900705931</v>
      </c>
      <c r="F522" s="2" t="n">
        <f aca="false">B522*S$2-C522*S$1</f>
        <v>-2.45155845884513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-12.2</v>
      </c>
      <c r="K522" s="3" t="n">
        <f aca="false">(E522-E521)/0.02</f>
        <v>-11.8700142454406</v>
      </c>
      <c r="L522" s="3" t="n">
        <f aca="false">(F522-F521)/0.02</f>
        <v>20.8830735719874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21.16</v>
      </c>
      <c r="C523" s="1" t="n">
        <v>-11.2</v>
      </c>
      <c r="D523" s="1" t="n">
        <v>0.6596</v>
      </c>
      <c r="E523" s="2" t="n">
        <f aca="false">B523*S$1+C523*S$2</f>
        <v>-23.8797934740819</v>
      </c>
      <c r="F523" s="2" t="n">
        <f aca="false">B523*S$2-C523*S$1</f>
        <v>-1.71495295422264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-31.07</v>
      </c>
      <c r="K523" s="3" t="n">
        <f aca="false">(E523-E522)/0.02</f>
        <v>49.5053615924542</v>
      </c>
      <c r="L523" s="3" t="n">
        <f aca="false">(F523-F522)/0.02</f>
        <v>36.8302752311243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19.45</v>
      </c>
      <c r="C524" s="1" t="n">
        <v>-10.82</v>
      </c>
      <c r="D524" s="1" t="n">
        <v>-0.1588</v>
      </c>
      <c r="E524" s="2" t="n">
        <f aca="false">B524*S$1+C524*S$2</f>
        <v>-22.2282619092458</v>
      </c>
      <c r="F524" s="2" t="n">
        <f aca="false">B524*S$2-C524*S$1</f>
        <v>-1.13104928892331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40.92</v>
      </c>
      <c r="K524" s="3" t="n">
        <f aca="false">(E524-E523)/0.02</f>
        <v>82.5765782418053</v>
      </c>
      <c r="L524" s="3" t="n">
        <f aca="false">(F524-F523)/0.02</f>
        <v>29.1951832649669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17.89</v>
      </c>
      <c r="C525" s="1" t="n">
        <v>-10.19</v>
      </c>
      <c r="D525" s="1" t="n">
        <v>-0.7776</v>
      </c>
      <c r="E525" s="2" t="n">
        <f aca="false">B525*S$1+C525*S$2</f>
        <v>-20.5714577427748</v>
      </c>
      <c r="F525" s="2" t="n">
        <f aca="false">B525*S$2-C525*S$1</f>
        <v>-0.838645537298056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-30.94</v>
      </c>
      <c r="K525" s="3" t="n">
        <f aca="false">(E525-E524)/0.02</f>
        <v>82.8402083235472</v>
      </c>
      <c r="L525" s="3" t="n">
        <f aca="false">(F525-F524)/0.02</f>
        <v>14.6201875812625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16.67</v>
      </c>
      <c r="C526" s="1" t="n">
        <v>-9.672</v>
      </c>
      <c r="D526" s="1" t="n">
        <v>-1.006</v>
      </c>
      <c r="E526" s="2" t="n">
        <f aca="false">B526*S$1+C526*S$2</f>
        <v>-19.2623408865912</v>
      </c>
      <c r="F526" s="2" t="n">
        <f aca="false">B526*S$2-C526*S$1</f>
        <v>-0.631432948742573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-11.42</v>
      </c>
      <c r="K526" s="3" t="n">
        <f aca="false">(E526-E525)/0.02</f>
        <v>65.4558428091818</v>
      </c>
      <c r="L526" s="3" t="n">
        <f aca="false">(F526-F525)/0.02</f>
        <v>10.3606294277742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15.78</v>
      </c>
      <c r="C527" s="1" t="n">
        <v>-9.511</v>
      </c>
      <c r="D527" s="1" t="n">
        <v>-0.9267</v>
      </c>
      <c r="E527" s="2" t="n">
        <f aca="false">B527*S$1+C527*S$2</f>
        <v>-18.4222610794704</v>
      </c>
      <c r="F527" s="2" t="n">
        <f aca="false">B527*S$2-C527*S$1</f>
        <v>-0.296340547056206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3.965</v>
      </c>
      <c r="K527" s="3" t="n">
        <f aca="false">(E527-E526)/0.02</f>
        <v>42.0039903560387</v>
      </c>
      <c r="L527" s="3" t="n">
        <f aca="false">(F527-F526)/0.02</f>
        <v>16.7546200843184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15.11</v>
      </c>
      <c r="C528" s="1" t="n">
        <v>-9.77</v>
      </c>
      <c r="D528" s="1" t="n">
        <v>-0.6982</v>
      </c>
      <c r="E528" s="2" t="n">
        <f aca="false">B528*S$1+C528*S$2</f>
        <v>-17.991317944482</v>
      </c>
      <c r="F528" s="2" t="n">
        <f aca="false">B528*S$2-C528*S$1</f>
        <v>0.278349816884557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11.425</v>
      </c>
      <c r="K528" s="3" t="n">
        <f aca="false">(E528-E527)/0.02</f>
        <v>21.5471567494202</v>
      </c>
      <c r="L528" s="3" t="n">
        <f aca="false">(F528-F527)/0.02</f>
        <v>28.7345181970381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14.15</v>
      </c>
      <c r="C529" s="1" t="n">
        <v>-10.24</v>
      </c>
      <c r="D529" s="1" t="n">
        <v>-0.5033</v>
      </c>
      <c r="E529" s="2" t="n">
        <f aca="false">B529*S$1+C529*S$2</f>
        <v>-17.4262538263614</v>
      </c>
      <c r="F529" s="2" t="n">
        <f aca="false">B529*S$2-C529*S$1</f>
        <v>1.18565491574195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9.745</v>
      </c>
      <c r="K529" s="3" t="n">
        <f aca="false">(E529-E528)/0.02</f>
        <v>28.253205906028</v>
      </c>
      <c r="L529" s="3" t="n">
        <f aca="false">(F529-F528)/0.02</f>
        <v>45.3652549428698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12.31</v>
      </c>
      <c r="C530" s="1" t="n">
        <v>-10.56</v>
      </c>
      <c r="D530" s="1" t="n">
        <v>-0.5811</v>
      </c>
      <c r="E530" s="2" t="n">
        <f aca="false">B530*S$1+C530*S$2</f>
        <v>-16.0354194939883</v>
      </c>
      <c r="F530" s="2" t="n">
        <f aca="false">B530*S$2-C530*S$1</f>
        <v>2.43208175270111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-3.89</v>
      </c>
      <c r="K530" s="3" t="n">
        <f aca="false">(E530-E529)/0.02</f>
        <v>69.5417166186598</v>
      </c>
      <c r="L530" s="3" t="n">
        <f aca="false">(F530-F529)/0.02</f>
        <v>62.3213418479577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9.881</v>
      </c>
      <c r="C531" s="1" t="n">
        <v>-10.51</v>
      </c>
      <c r="D531" s="1" t="n">
        <v>-1.055</v>
      </c>
      <c r="E531" s="2" t="n">
        <f aca="false">B531*S$1+C531*S$2</f>
        <v>-13.9490147052126</v>
      </c>
      <c r="F531" s="2" t="n">
        <f aca="false">B531*S$2-C531*S$1</f>
        <v>3.67685324071574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-23.695</v>
      </c>
      <c r="K531" s="3" t="n">
        <f aca="false">(E531-E530)/0.02</f>
        <v>104.320239438781</v>
      </c>
      <c r="L531" s="3" t="n">
        <f aca="false">(F531-F530)/0.02</f>
        <v>62.2385744007316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7.917</v>
      </c>
      <c r="C532" s="1" t="n">
        <v>-10.25</v>
      </c>
      <c r="D532" s="1" t="n">
        <v>-1.744</v>
      </c>
      <c r="E532" s="2" t="n">
        <f aca="false">B532*S$1+C532*S$2</f>
        <v>-12.1456692356608</v>
      </c>
      <c r="F532" s="2" t="n">
        <f aca="false">B532*S$2-C532*S$1</f>
        <v>4.49712217066908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-34.45</v>
      </c>
      <c r="K532" s="3" t="n">
        <f aca="false">(E532-E531)/0.02</f>
        <v>90.1672734775927</v>
      </c>
      <c r="L532" s="3" t="n">
        <f aca="false">(F532-F531)/0.02</f>
        <v>41.0134464976672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7.008</v>
      </c>
      <c r="C533" s="1" t="n">
        <v>-10.01</v>
      </c>
      <c r="D533" s="1" t="n">
        <v>-2.363</v>
      </c>
      <c r="E533" s="2" t="n">
        <f aca="false">B533*S$1+C533*S$2</f>
        <v>-11.2476128928386</v>
      </c>
      <c r="F533" s="2" t="n">
        <f aca="false">B533*S$2-C533*S$1</f>
        <v>4.77528723877952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30.95</v>
      </c>
      <c r="K533" s="3" t="n">
        <f aca="false">(E533-E532)/0.02</f>
        <v>44.902817141108</v>
      </c>
      <c r="L533" s="3" t="n">
        <f aca="false">(F533-F532)/0.02</f>
        <v>13.9082534055221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6.42</v>
      </c>
      <c r="C534" s="1" t="n">
        <v>-9.607</v>
      </c>
      <c r="D534" s="1" t="n">
        <v>-2.876</v>
      </c>
      <c r="E534" s="2" t="n">
        <f aca="false">B534*S$1+C534*S$2</f>
        <v>-10.5354031488127</v>
      </c>
      <c r="F534" s="2" t="n">
        <f aca="false">B534*S$2-C534*S$1</f>
        <v>4.74511638339761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25.65</v>
      </c>
      <c r="K534" s="3" t="n">
        <f aca="false">(E534-E533)/0.02</f>
        <v>35.610487201298</v>
      </c>
      <c r="L534" s="3" t="n">
        <f aca="false">(F534-F533)/0.02</f>
        <v>-1.50854276909578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4.936</v>
      </c>
      <c r="C535" s="1" t="n">
        <v>-8.821</v>
      </c>
      <c r="D535" s="1" t="n">
        <v>-3.468</v>
      </c>
      <c r="E535" s="2" t="n">
        <f aca="false">B535*S$1+C535*S$2</f>
        <v>-8.86038323242922</v>
      </c>
      <c r="F535" s="2" t="n">
        <f aca="false">B535*S$2-C535*S$1</f>
        <v>4.86495076794073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29.6</v>
      </c>
      <c r="K535" s="3" t="n">
        <f aca="false">(E535-E534)/0.02</f>
        <v>83.7509958191718</v>
      </c>
      <c r="L535" s="3" t="n">
        <f aca="false">(F535-F534)/0.02</f>
        <v>5.99171922715627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.209</v>
      </c>
      <c r="C536" s="1" t="n">
        <v>-8.001</v>
      </c>
      <c r="D536" s="1" t="n">
        <v>-4.176</v>
      </c>
      <c r="E536" s="2" t="n">
        <f aca="false">B536*S$1+C536*S$2</f>
        <v>-6.11322227753942</v>
      </c>
      <c r="F536" s="2" t="n">
        <f aca="false">B536*S$2-C536*S$1</f>
        <v>5.61464116265641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35.4</v>
      </c>
      <c r="K536" s="3" t="n">
        <f aca="false">(E536-E535)/0.02</f>
        <v>137.35804774449</v>
      </c>
      <c r="L536" s="3" t="n">
        <f aca="false">(F536-F535)/0.02</f>
        <v>37.484519735784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1.056</v>
      </c>
      <c r="C537" s="1" t="n">
        <v>-8.008</v>
      </c>
      <c r="D537" s="1" t="n">
        <v>-4.79</v>
      </c>
      <c r="E537" s="2" t="n">
        <f aca="false">B537*S$1+C537*S$2</f>
        <v>-3.34805467843832</v>
      </c>
      <c r="F537" s="2" t="n">
        <f aca="false">B537*S$2-C537*S$1</f>
        <v>7.35076389705092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-30.7</v>
      </c>
      <c r="K537" s="3" t="n">
        <f aca="false">(E537-E536)/0.02</f>
        <v>138.258379955055</v>
      </c>
      <c r="L537" s="3" t="n">
        <f aca="false">(F537-F536)/0.02</f>
        <v>86.8061367197255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3.964</v>
      </c>
      <c r="C538" s="1" t="n">
        <v>-9.254</v>
      </c>
      <c r="D538" s="1" t="n">
        <v>-5.115</v>
      </c>
      <c r="E538" s="2" t="n">
        <f aca="false">B538*S$1+C538*S$2</f>
        <v>-1.54221021805001</v>
      </c>
      <c r="F538" s="2" t="n">
        <f aca="false">B538*S$2-C538*S$1</f>
        <v>9.94843704525199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-16.25</v>
      </c>
      <c r="K538" s="3" t="n">
        <f aca="false">(E538-E537)/0.02</f>
        <v>90.2922230194157</v>
      </c>
      <c r="L538" s="3" t="n">
        <f aca="false">(F538-F537)/0.02</f>
        <v>129.883657410053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5.942</v>
      </c>
      <c r="C539" s="1" t="n">
        <v>-11.2</v>
      </c>
      <c r="D539" s="1" t="n">
        <v>-5.119</v>
      </c>
      <c r="E539" s="2" t="n">
        <f aca="false">B539*S$1+C539*S$2</f>
        <v>-0.895993972050412</v>
      </c>
      <c r="F539" s="2" t="n">
        <f aca="false">B539*S$2-C539*S$1</f>
        <v>12.6469189450257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-0.199999999999978</v>
      </c>
      <c r="K539" s="3" t="n">
        <f aca="false">(E539-E538)/0.02</f>
        <v>32.3108122999797</v>
      </c>
      <c r="L539" s="3" t="n">
        <f aca="false">(F539-F538)/0.02</f>
        <v>134.924094988684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6.641</v>
      </c>
      <c r="C540" s="1" t="n">
        <v>-13.03</v>
      </c>
      <c r="D540" s="1" t="n">
        <v>-4.792</v>
      </c>
      <c r="E540" s="2" t="n">
        <f aca="false">B540*S$1+C540*S$2</f>
        <v>-1.27296060638383</v>
      </c>
      <c r="F540" s="2" t="n">
        <f aca="false">B540*S$2-C540*S$1</f>
        <v>14.5692605266909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16.35</v>
      </c>
      <c r="K540" s="3" t="n">
        <f aca="false">(E540-E539)/0.02</f>
        <v>-18.8483317166711</v>
      </c>
      <c r="L540" s="3" t="n">
        <f aca="false">(F540-F539)/0.02</f>
        <v>96.1170790832634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5.99</v>
      </c>
      <c r="C541" s="1" t="n">
        <v>-14.47</v>
      </c>
      <c r="D541" s="1" t="n">
        <v>-4.101</v>
      </c>
      <c r="E541" s="2" t="n">
        <f aca="false">B541*S$1+C541*S$2</f>
        <v>-2.58812365747748</v>
      </c>
      <c r="F541" s="2" t="n">
        <f aca="false">B541*S$2-C541*S$1</f>
        <v>15.4454723441404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34.55</v>
      </c>
      <c r="K541" s="3" t="n">
        <f aca="false">(E541-E540)/0.02</f>
        <v>-65.7581525546825</v>
      </c>
      <c r="L541" s="3" t="n">
        <f aca="false">(F541-F540)/0.02</f>
        <v>43.8105908724719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4.463</v>
      </c>
      <c r="C542" s="1" t="n">
        <v>-15.78</v>
      </c>
      <c r="D542" s="1" t="n">
        <v>-3.153</v>
      </c>
      <c r="E542" s="2" t="n">
        <f aca="false">B542*S$1+C542*S$2</f>
        <v>-4.57728733645384</v>
      </c>
      <c r="F542" s="2" t="n">
        <f aca="false">B542*S$2-C542*S$1</f>
        <v>15.7472286336212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47.4</v>
      </c>
      <c r="K542" s="3" t="n">
        <f aca="false">(E542-E541)/0.02</f>
        <v>-99.458183948818</v>
      </c>
      <c r="L542" s="3" t="n">
        <f aca="false">(F542-F541)/0.02</f>
        <v>15.0878144740407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2.815</v>
      </c>
      <c r="C543" s="1" t="n">
        <v>-17.07</v>
      </c>
      <c r="D543" s="1" t="n">
        <v>-2.189</v>
      </c>
      <c r="E543" s="2" t="n">
        <f aca="false">B543*S$1+C543*S$2</f>
        <v>-6.65846644978047</v>
      </c>
      <c r="F543" s="2" t="n">
        <f aca="false">B543*S$2-C543*S$1</f>
        <v>15.9679037302067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48.2</v>
      </c>
      <c r="K543" s="3" t="n">
        <f aca="false">(E543-E542)/0.02</f>
        <v>-104.058955666331</v>
      </c>
      <c r="L543" s="3" t="n">
        <f aca="false">(F543-F542)/0.02</f>
        <v>11.0337548292734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1.407</v>
      </c>
      <c r="C544" s="1" t="n">
        <v>-18.17</v>
      </c>
      <c r="D544" s="1" t="n">
        <v>-1.348</v>
      </c>
      <c r="E544" s="2" t="n">
        <f aca="false">B544*S$1+C544*S$2</f>
        <v>-8.43542935982524</v>
      </c>
      <c r="F544" s="2" t="n">
        <f aca="false">B544*S$2-C544*S$1</f>
        <v>16.1546303119384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42.05</v>
      </c>
      <c r="K544" s="3" t="n">
        <f aca="false">(E544-E543)/0.02</f>
        <v>-88.8481455022387</v>
      </c>
      <c r="L544" s="3" t="n">
        <f aca="false">(F544-F543)/0.02</f>
        <v>9.33632908658586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0.1543</v>
      </c>
      <c r="C545" s="1" t="n">
        <v>-18.87</v>
      </c>
      <c r="D545" s="1" t="n">
        <v>-0.6187</v>
      </c>
      <c r="E545" s="2" t="n">
        <f aca="false">B545*S$1+C545*S$2</f>
        <v>-9.86872269484364</v>
      </c>
      <c r="F545" s="2" t="n">
        <f aca="false">B545*S$2-C545*S$1</f>
        <v>16.0844341169429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36.465</v>
      </c>
      <c r="K545" s="3" t="n">
        <f aca="false">(E545-E544)/0.02</f>
        <v>-71.6646667509199</v>
      </c>
      <c r="L545" s="3" t="n">
        <f aca="false">(F545-F544)/0.02</f>
        <v>-3.50980974977198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0.8017</v>
      </c>
      <c r="C546" s="1" t="n">
        <v>-19.21</v>
      </c>
      <c r="D546" s="1" t="n">
        <v>-0.05499</v>
      </c>
      <c r="E546" s="2" t="n">
        <f aca="false">B546*S$1+C546*S$2</f>
        <v>-10.8596292246085</v>
      </c>
      <c r="F546" s="2" t="n">
        <f aca="false">B546*S$2-C546*S$1</f>
        <v>15.8661676530292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28.1855</v>
      </c>
      <c r="K546" s="3" t="n">
        <f aca="false">(E546-E545)/0.02</f>
        <v>-49.5453264882416</v>
      </c>
      <c r="L546" s="3" t="n">
        <f aca="false">(F546-F545)/0.02</f>
        <v>-10.9133231956879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0.9226</v>
      </c>
      <c r="C547" s="1" t="n">
        <v>-19.35</v>
      </c>
      <c r="D547" s="1" t="n">
        <v>0.2233</v>
      </c>
      <c r="E547" s="2" t="n">
        <f aca="false">B547*S$1+C547*S$2</f>
        <v>-11.0363469364264</v>
      </c>
      <c r="F547" s="2" t="n">
        <f aca="false">B547*S$2-C547*S$1</f>
        <v>15.9208271474453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13.9145</v>
      </c>
      <c r="K547" s="3" t="n">
        <f aca="false">(E547-E546)/0.02</f>
        <v>-8.83588559089814</v>
      </c>
      <c r="L547" s="3" t="n">
        <f aca="false">(F547-F546)/0.02</f>
        <v>2.73297472080518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0.06001</v>
      </c>
      <c r="C548" s="1" t="n">
        <v>-19.38</v>
      </c>
      <c r="D548" s="1" t="n">
        <v>0.2836</v>
      </c>
      <c r="E548" s="2" t="n">
        <f aca="false">B548*S$1+C548*S$2</f>
        <v>-10.3207267070899</v>
      </c>
      <c r="F548" s="2" t="n">
        <f aca="false">B548*S$2-C548*S$1</f>
        <v>16.4033716484649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3.015</v>
      </c>
      <c r="K548" s="3" t="n">
        <f aca="false">(E548-E547)/0.02</f>
        <v>35.7810114668289</v>
      </c>
      <c r="L548" s="3" t="n">
        <f aca="false">(F548-F547)/0.02</f>
        <v>24.1272250509805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1.09</v>
      </c>
      <c r="C549" s="1" t="n">
        <v>-19.13</v>
      </c>
      <c r="D549" s="1" t="n">
        <v>0.3467</v>
      </c>
      <c r="E549" s="2" t="n">
        <f aca="false">B549*S$1+C549*S$2</f>
        <v>-9.21298309997071</v>
      </c>
      <c r="F549" s="2" t="n">
        <f aca="false">B549*S$2-C549*S$1</f>
        <v>16.8007720774866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3.155</v>
      </c>
      <c r="K549" s="3" t="n">
        <f aca="false">(E549-E548)/0.02</f>
        <v>55.3871803559576</v>
      </c>
      <c r="L549" s="3" t="n">
        <f aca="false">(F549-F548)/0.02</f>
        <v>19.8700214510863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1.769</v>
      </c>
      <c r="C550" s="1" t="n">
        <v>-18.04</v>
      </c>
      <c r="D550" s="1" t="n">
        <v>0.3943</v>
      </c>
      <c r="E550" s="2" t="n">
        <f aca="false">B550*S$1+C550*S$2</f>
        <v>-8.0595464446663</v>
      </c>
      <c r="F550" s="2" t="n">
        <f aca="false">B550*S$2-C550*S$1</f>
        <v>16.2362148330905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2.38</v>
      </c>
      <c r="K550" s="3" t="n">
        <f aca="false">(E550-E549)/0.02</f>
        <v>57.6718327652203</v>
      </c>
      <c r="L550" s="3" t="n">
        <f aca="false">(F550-F549)/0.02</f>
        <v>-28.227862219808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2</v>
      </c>
      <c r="C551" s="1" t="n">
        <v>-15.75</v>
      </c>
      <c r="D551" s="1" t="n">
        <v>0.1432</v>
      </c>
      <c r="E551" s="2" t="n">
        <f aca="false">B551*S$1+C551*S$2</f>
        <v>-6.65013221936013</v>
      </c>
      <c r="F551" s="2" t="n">
        <f aca="false">B551*S$2-C551*S$1</f>
        <v>14.4165960429301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-12.555</v>
      </c>
      <c r="K551" s="3" t="n">
        <f aca="false">(E551-E550)/0.02</f>
        <v>70.4707112653087</v>
      </c>
      <c r="L551" s="3" t="n">
        <f aca="false">(F551-F550)/0.02</f>
        <v>-90.9809395080173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2.09</v>
      </c>
      <c r="C552" s="1" t="n">
        <v>-12.7</v>
      </c>
      <c r="D552" s="1" t="n">
        <v>-0.3933</v>
      </c>
      <c r="E552" s="2" t="n">
        <f aca="false">B552*S$1+C552*S$2</f>
        <v>-4.95755413479477</v>
      </c>
      <c r="F552" s="2" t="n">
        <f aca="false">B552*S$2-C552*S$1</f>
        <v>11.877742083434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-26.825</v>
      </c>
      <c r="K552" s="3" t="n">
        <f aca="false">(E552-E551)/0.02</f>
        <v>84.6289042282677</v>
      </c>
      <c r="L552" s="3" t="n">
        <f aca="false">(F552-F551)/0.02</f>
        <v>-126.942697974806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1.566</v>
      </c>
      <c r="C553" s="1" t="n">
        <v>-9.965</v>
      </c>
      <c r="D553" s="1" t="n">
        <v>-0.642</v>
      </c>
      <c r="E553" s="2" t="n">
        <f aca="false">B553*S$1+C553*S$2</f>
        <v>-3.95260214950292</v>
      </c>
      <c r="F553" s="2" t="n">
        <f aca="false">B553*S$2-C553*S$1</f>
        <v>9.28065284598798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-12.435</v>
      </c>
      <c r="K553" s="3" t="n">
        <f aca="false">(E553-E552)/0.02</f>
        <v>50.2475992645924</v>
      </c>
      <c r="L553" s="3" t="n">
        <f aca="false">(F553-F552)/0.02</f>
        <v>-129.854461872301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-0.5175</v>
      </c>
      <c r="C554" s="1" t="n">
        <v>-8.054</v>
      </c>
      <c r="D554" s="1" t="n">
        <v>-0.0794</v>
      </c>
      <c r="E554" s="2" t="n">
        <f aca="false">B554*S$1+C554*S$2</f>
        <v>-4.70683464389518</v>
      </c>
      <c r="F554" s="2" t="n">
        <f aca="false">B554*S$2-C554*S$1</f>
        <v>6.55594614720317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28.13</v>
      </c>
      <c r="K554" s="3" t="n">
        <f aca="false">(E554-E553)/0.02</f>
        <v>-37.711624719613</v>
      </c>
      <c r="L554" s="3" t="n">
        <f aca="false">(F554-F553)/0.02</f>
        <v>-136.235334939241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-4.002</v>
      </c>
      <c r="C555" s="1" t="n">
        <v>-6.552</v>
      </c>
      <c r="D555" s="1" t="n">
        <v>1.105</v>
      </c>
      <c r="E555" s="2" t="n">
        <f aca="false">B555*S$1+C555*S$2</f>
        <v>-6.86591950007398</v>
      </c>
      <c r="F555" s="2" t="n">
        <f aca="false">B555*S$2-C555*S$1</f>
        <v>3.43567423055562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59.22</v>
      </c>
      <c r="K555" s="3" t="n">
        <f aca="false">(E555-E554)/0.02</f>
        <v>-107.95424280894</v>
      </c>
      <c r="L555" s="3" t="n">
        <f aca="false">(F555-F554)/0.02</f>
        <v>-156.013595832378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-7.075</v>
      </c>
      <c r="C556" s="1" t="n">
        <v>-5.139</v>
      </c>
      <c r="D556" s="1" t="n">
        <v>2.267</v>
      </c>
      <c r="E556" s="2" t="n">
        <f aca="false">B556*S$1+C556*S$2</f>
        <v>-8.72319537920116</v>
      </c>
      <c r="F556" s="2" t="n">
        <f aca="false">B556*S$2-C556*S$1</f>
        <v>0.608940371697949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58.1</v>
      </c>
      <c r="K556" s="3" t="n">
        <f aca="false">(E556-E555)/0.02</f>
        <v>-92.863793956359</v>
      </c>
      <c r="L556" s="3" t="n">
        <f aca="false">(F556-F555)/0.02</f>
        <v>-141.336692942883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-7.873</v>
      </c>
      <c r="C557" s="1" t="n">
        <v>-4.424</v>
      </c>
      <c r="D557" s="1" t="n">
        <v>3.068</v>
      </c>
      <c r="E557" s="2" t="n">
        <f aca="false">B557*S$1+C557*S$2</f>
        <v>-9.02104548600724</v>
      </c>
      <c r="F557" s="2" t="n">
        <f aca="false">B557*S$2-C557*S$1</f>
        <v>-0.420289589911994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40.05</v>
      </c>
      <c r="K557" s="3" t="n">
        <f aca="false">(E557-E556)/0.02</f>
        <v>-14.8925053403043</v>
      </c>
      <c r="L557" s="3" t="n">
        <f aca="false">(F557-F556)/0.02</f>
        <v>-51.4614980804971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-6.404</v>
      </c>
      <c r="C558" s="1" t="n">
        <v>-5.123</v>
      </c>
      <c r="D558" s="1" t="n">
        <v>3.652</v>
      </c>
      <c r="E558" s="2" t="n">
        <f aca="false">B558*S$1+C558*S$2</f>
        <v>-8.14567639845246</v>
      </c>
      <c r="F558" s="2" t="n">
        <f aca="false">B558*S$2-C558*S$1</f>
        <v>0.950947428459926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29.2</v>
      </c>
      <c r="K558" s="3" t="n">
        <f aca="false">(E558-E557)/0.02</f>
        <v>43.768454377739</v>
      </c>
      <c r="L558" s="3" t="n">
        <f aca="false">(F558-F557)/0.02</f>
        <v>68.561850918596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-4.421</v>
      </c>
      <c r="C559" s="1" t="n">
        <v>-6.814</v>
      </c>
      <c r="D559" s="1" t="n">
        <v>4.193</v>
      </c>
      <c r="E559" s="2" t="n">
        <f aca="false">B559*S$1+C559*S$2</f>
        <v>-7.36009049959262</v>
      </c>
      <c r="F559" s="2" t="n">
        <f aca="false">B559*S$2-C559*S$1</f>
        <v>3.43582666003489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27.05</v>
      </c>
      <c r="K559" s="3" t="n">
        <f aca="false">(E559-E558)/0.02</f>
        <v>39.2792949429921</v>
      </c>
      <c r="L559" s="3" t="n">
        <f aca="false">(F559-F558)/0.02</f>
        <v>124.243961578748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3.469</v>
      </c>
      <c r="C560" s="1" t="n">
        <v>-8.265</v>
      </c>
      <c r="D560" s="1" t="n">
        <v>4.635</v>
      </c>
      <c r="E560" s="2" t="n">
        <f aca="false">B560*S$1+C560*S$2</f>
        <v>-7.32166156445408</v>
      </c>
      <c r="F560" s="2" t="n">
        <f aca="false">B560*S$2-C560*S$1</f>
        <v>5.17082758710787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22.1</v>
      </c>
      <c r="K560" s="3" t="n">
        <f aca="false">(E560-E559)/0.02</f>
        <v>1.92144675692685</v>
      </c>
      <c r="L560" s="3" t="n">
        <f aca="false">(F560-F559)/0.02</f>
        <v>86.7500463536492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3.464</v>
      </c>
      <c r="C561" s="1" t="n">
        <v>-8.821</v>
      </c>
      <c r="D561" s="1" t="n">
        <v>4.869</v>
      </c>
      <c r="E561" s="2" t="n">
        <f aca="false">B561*S$1+C561*S$2</f>
        <v>-7.61205643488696</v>
      </c>
      <c r="F561" s="2" t="n">
        <f aca="false">B561*S$2-C561*S$1</f>
        <v>5.64499192489201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11.7</v>
      </c>
      <c r="K561" s="3" t="n">
        <f aca="false">(E561-E560)/0.02</f>
        <v>-14.5197435216439</v>
      </c>
      <c r="L561" s="3" t="n">
        <f aca="false">(F561-F560)/0.02</f>
        <v>23.708216889207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3.193</v>
      </c>
      <c r="C562" s="1" t="n">
        <v>-8.74</v>
      </c>
      <c r="D562" s="1" t="n">
        <v>4.869</v>
      </c>
      <c r="E562" s="2" t="n">
        <f aca="false">B562*S$1+C562*S$2</f>
        <v>-7.33931194042568</v>
      </c>
      <c r="F562" s="2" t="n">
        <f aca="false">B562*S$2-C562*S$1</f>
        <v>5.71990814971054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0</v>
      </c>
      <c r="K562" s="3" t="n">
        <f aca="false">(E562-E561)/0.02</f>
        <v>13.637224723064</v>
      </c>
      <c r="L562" s="3" t="n">
        <f aca="false">(F562-F561)/0.02</f>
        <v>3.74581124092641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1.774</v>
      </c>
      <c r="C563" s="1" t="n">
        <v>-8.248</v>
      </c>
      <c r="D563" s="1" t="n">
        <v>4.601</v>
      </c>
      <c r="E563" s="2" t="n">
        <f aca="false">B563*S$1+C563*S$2</f>
        <v>-5.87521141397697</v>
      </c>
      <c r="F563" s="2" t="n">
        <f aca="false">B563*S$2-C563*S$1</f>
        <v>6.0546239223485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13.4</v>
      </c>
      <c r="K563" s="3" t="n">
        <f aca="false">(E563-E562)/0.02</f>
        <v>73.2050263224353</v>
      </c>
      <c r="L563" s="3" t="n">
        <f aca="false">(F563-F562)/0.02</f>
        <v>16.7357886318977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0.6381</v>
      </c>
      <c r="C564" s="1" t="n">
        <v>-7.109</v>
      </c>
      <c r="D564" s="1" t="n">
        <v>4.054</v>
      </c>
      <c r="E564" s="2" t="n">
        <f aca="false">B564*S$1+C564*S$2</f>
        <v>-3.22605655927644</v>
      </c>
      <c r="F564" s="2" t="n">
        <f aca="false">B564*S$2-C564*S$1</f>
        <v>6.36691539808324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27.35</v>
      </c>
      <c r="K564" s="3" t="n">
        <f aca="false">(E564-E563)/0.02</f>
        <v>132.457742735027</v>
      </c>
      <c r="L564" s="3" t="n">
        <f aca="false">(F564-F563)/0.02</f>
        <v>15.6145737867373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3.305</v>
      </c>
      <c r="C565" s="1" t="n">
        <v>-5.322</v>
      </c>
      <c r="D565" s="1" t="n">
        <v>3.393</v>
      </c>
      <c r="E565" s="2" t="n">
        <f aca="false">B565*S$1+C565*S$2</f>
        <v>-0.0174313664521284</v>
      </c>
      <c r="F565" s="2" t="n">
        <f aca="false">B565*S$2-C565*S$1</f>
        <v>6.26469513603524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33.05</v>
      </c>
      <c r="K565" s="3" t="n">
        <f aca="false">(E565-E564)/0.02</f>
        <v>160.431259641216</v>
      </c>
      <c r="L565" s="3" t="n">
        <f aca="false">(F565-F564)/0.02</f>
        <v>-5.11101310239992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5.631</v>
      </c>
      <c r="C566" s="1" t="n">
        <v>-3.536</v>
      </c>
      <c r="D566" s="1" t="n">
        <v>2.88</v>
      </c>
      <c r="E566" s="2" t="n">
        <f aca="false">B566*S$1+C566*S$2</f>
        <v>2.90156431112822</v>
      </c>
      <c r="F566" s="2" t="n">
        <f aca="false">B566*S$2-C566*S$1</f>
        <v>5.9826734449063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25.65</v>
      </c>
      <c r="K566" s="3" t="n">
        <f aca="false">(E566-E565)/0.02</f>
        <v>145.949783879018</v>
      </c>
      <c r="L566" s="3" t="n">
        <f aca="false">(F566-F565)/0.02</f>
        <v>-14.1010845564471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7.37</v>
      </c>
      <c r="C567" s="1" t="n">
        <v>-2.411</v>
      </c>
      <c r="D567" s="1" t="n">
        <v>2.607</v>
      </c>
      <c r="E567" s="2" t="n">
        <f aca="false">B567*S$1+C567*S$2</f>
        <v>4.9724791226066</v>
      </c>
      <c r="F567" s="2" t="n">
        <f aca="false">B567*S$2-C567*S$1</f>
        <v>5.95014893723186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13.65</v>
      </c>
      <c r="K567" s="3" t="n">
        <f aca="false">(E567-E566)/0.02</f>
        <v>103.545740573919</v>
      </c>
      <c r="L567" s="3" t="n">
        <f aca="false">(F567-F566)/0.02</f>
        <v>-1.62622538372181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8.415</v>
      </c>
      <c r="C568" s="1" t="n">
        <v>-2.026</v>
      </c>
      <c r="D568" s="1" t="n">
        <v>2.485</v>
      </c>
      <c r="E568" s="2" t="n">
        <f aca="false">B568*S$1+C568*S$2</f>
        <v>6.06270829981985</v>
      </c>
      <c r="F568" s="2" t="n">
        <f aca="false">B568*S$2-C568*S$1</f>
        <v>6.17741605133534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6.10000000000002</v>
      </c>
      <c r="K568" s="3" t="n">
        <f aca="false">(E568-E567)/0.02</f>
        <v>54.5114588606625</v>
      </c>
      <c r="L568" s="3" t="n">
        <f aca="false">(F568-F567)/0.02</f>
        <v>11.3633557051737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8.664</v>
      </c>
      <c r="C569" s="1" t="n">
        <v>-2.15</v>
      </c>
      <c r="D569" s="1" t="n">
        <v>2.492</v>
      </c>
      <c r="E569" s="2" t="n">
        <f aca="false">B569*S$1+C569*S$2</f>
        <v>6.20816228699788</v>
      </c>
      <c r="F569" s="2" t="n">
        <f aca="false">B569*S$2-C569*S$1</f>
        <v>6.4145239120528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0.350000000000006</v>
      </c>
      <c r="K569" s="3" t="n">
        <f aca="false">(E569-E568)/0.02</f>
        <v>7.27269935890162</v>
      </c>
      <c r="L569" s="3" t="n">
        <f aca="false">(F569-F568)/0.02</f>
        <v>11.8553930358733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8.125</v>
      </c>
      <c r="C570" s="1" t="n">
        <v>-2.617</v>
      </c>
      <c r="D570" s="1" t="n">
        <v>2.677</v>
      </c>
      <c r="E570" s="2" t="n">
        <f aca="false">B570*S$1+C570*S$2</f>
        <v>5.50359206677266</v>
      </c>
      <c r="F570" s="2" t="n">
        <f aca="false">B570*S$2-C570*S$1</f>
        <v>6.52493588953616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9.25</v>
      </c>
      <c r="K570" s="3" t="n">
        <f aca="false">(E570-E569)/0.02</f>
        <v>-35.228511011261</v>
      </c>
      <c r="L570" s="3" t="n">
        <f aca="false">(F570-F569)/0.02</f>
        <v>5.52059887416769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7.031</v>
      </c>
      <c r="C571" s="1" t="n">
        <v>-3.121</v>
      </c>
      <c r="D571" s="1" t="n">
        <v>2.919</v>
      </c>
      <c r="E571" s="2" t="n">
        <f aca="false">B571*S$1+C571*S$2</f>
        <v>4.308748140404</v>
      </c>
      <c r="F571" s="2" t="n">
        <f aca="false">B571*S$2-C571*S$1</f>
        <v>6.37262045492787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12.1</v>
      </c>
      <c r="K571" s="3" t="n">
        <f aca="false">(E571-E570)/0.02</f>
        <v>-59.7421963184333</v>
      </c>
      <c r="L571" s="3" t="n">
        <f aca="false">(F571-F570)/0.02</f>
        <v>-7.61577173041439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5.75</v>
      </c>
      <c r="C572" s="1" t="n">
        <v>-3.1</v>
      </c>
      <c r="D572" s="1" t="n">
        <v>2.924</v>
      </c>
      <c r="E572" s="2" t="n">
        <f aca="false">B572*S$1+C572*S$2</f>
        <v>3.23352683377651</v>
      </c>
      <c r="F572" s="2" t="n">
        <f aca="false">B572*S$2-C572*S$1</f>
        <v>5.67598486742585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0.249999999999995</v>
      </c>
      <c r="K572" s="3" t="n">
        <f aca="false">(E572-E571)/0.02</f>
        <v>-53.7610653313742</v>
      </c>
      <c r="L572" s="3" t="n">
        <f aca="false">(F572-F571)/0.02</f>
        <v>-34.831779375101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4.604</v>
      </c>
      <c r="C573" s="1" t="n">
        <v>-2.258</v>
      </c>
      <c r="D573" s="1" t="n">
        <v>2.554</v>
      </c>
      <c r="E573" s="2" t="n">
        <f aca="false">B573*S$1+C573*S$2</f>
        <v>2.70785573606561</v>
      </c>
      <c r="F573" s="2" t="n">
        <f aca="false">B573*S$2-C573*S$1</f>
        <v>4.35464089365089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-18.5</v>
      </c>
      <c r="K573" s="3" t="n">
        <f aca="false">(E573-E572)/0.02</f>
        <v>-26.2835548855453</v>
      </c>
      <c r="L573" s="3" t="n">
        <f aca="false">(F573-F572)/0.02</f>
        <v>-66.0671986887482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3.769</v>
      </c>
      <c r="C574" s="1" t="n">
        <v>-0.9301</v>
      </c>
      <c r="D574" s="1" t="n">
        <v>1.977</v>
      </c>
      <c r="E574" s="2" t="n">
        <f aca="false">B574*S$1+C574*S$2</f>
        <v>2.70341536675027</v>
      </c>
      <c r="F574" s="2" t="n">
        <f aca="false">B574*S$2-C574*S$1</f>
        <v>2.78603524113004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-28.85</v>
      </c>
      <c r="K574" s="3" t="n">
        <f aca="false">(E574-E573)/0.02</f>
        <v>-0.222018465767149</v>
      </c>
      <c r="L574" s="3" t="n">
        <f aca="false">(F574-F573)/0.02</f>
        <v>-78.4302826260422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3.279</v>
      </c>
      <c r="C575" s="1" t="n">
        <v>0.3979</v>
      </c>
      <c r="D575" s="1" t="n">
        <v>1.414</v>
      </c>
      <c r="E575" s="2" t="n">
        <f aca="false">B575*S$1+C575*S$2</f>
        <v>2.99160458253531</v>
      </c>
      <c r="F575" s="2" t="n">
        <f aca="false">B575*S$2-C575*S$1</f>
        <v>1.40016692996004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-28.15</v>
      </c>
      <c r="K575" s="3" t="n">
        <f aca="false">(E575-E574)/0.02</f>
        <v>14.4094607892524</v>
      </c>
      <c r="L575" s="3" t="n">
        <f aca="false">(F575-F574)/0.02</f>
        <v>-69.2934155585002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3.034</v>
      </c>
      <c r="C576" s="1" t="n">
        <v>1.643</v>
      </c>
      <c r="D576" s="1" t="n">
        <v>0.933</v>
      </c>
      <c r="E576" s="2" t="n">
        <f aca="false">B576*S$1+C576*S$2</f>
        <v>3.44363527487375</v>
      </c>
      <c r="F576" s="2" t="n">
        <f aca="false">B576*S$2-C576*S$1</f>
        <v>0.214432025698536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24.05</v>
      </c>
      <c r="K576" s="3" t="n">
        <f aca="false">(E576-E575)/0.02</f>
        <v>22.6015346169219</v>
      </c>
      <c r="L576" s="3" t="n">
        <f aca="false">(F576-F575)/0.02</f>
        <v>-59.2867452130751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2.867</v>
      </c>
      <c r="C577" s="1" t="n">
        <v>2.898</v>
      </c>
      <c r="D577" s="1" t="n">
        <v>0.5561</v>
      </c>
      <c r="E577" s="2" t="n">
        <f aca="false">B577*S$1+C577*S$2</f>
        <v>3.9670599194283</v>
      </c>
      <c r="F577" s="2" t="n">
        <f aca="false">B577*S$2-C577*S$1</f>
        <v>-0.938364852104724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18.845</v>
      </c>
      <c r="K577" s="3" t="n">
        <f aca="false">(E577-E576)/0.02</f>
        <v>26.1712322277275</v>
      </c>
      <c r="L577" s="3" t="n">
        <f aca="false">(F577-F576)/0.02</f>
        <v>-57.639843890163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2.65</v>
      </c>
      <c r="C578" s="1" t="n">
        <v>3.95</v>
      </c>
      <c r="D578" s="1" t="n">
        <v>0.3546</v>
      </c>
      <c r="E578" s="2" t="n">
        <f aca="false">B578*S$1+C578*S$2</f>
        <v>4.34050854853569</v>
      </c>
      <c r="F578" s="2" t="n">
        <f aca="false">B578*S$2-C578*S$1</f>
        <v>-1.94550392959989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10.075</v>
      </c>
      <c r="K578" s="3" t="n">
        <f aca="false">(E578-E577)/0.02</f>
        <v>18.6724314553693</v>
      </c>
      <c r="L578" s="3" t="n">
        <f aca="false">(F578-F577)/0.02</f>
        <v>-50.3569538747583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2.341</v>
      </c>
      <c r="C579" s="1" t="n">
        <v>4.43</v>
      </c>
      <c r="D579" s="1" t="n">
        <v>0.312</v>
      </c>
      <c r="E579" s="2" t="n">
        <f aca="false">B579*S$1+C579*S$2</f>
        <v>4.33282293365529</v>
      </c>
      <c r="F579" s="2" t="n">
        <f aca="false">B579*S$2-C579*S$1</f>
        <v>-2.51631206840303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2.13</v>
      </c>
      <c r="K579" s="3" t="n">
        <f aca="false">(E579-E578)/0.02</f>
        <v>-0.384280744019838</v>
      </c>
      <c r="L579" s="3" t="n">
        <f aca="false">(F579-F578)/0.02</f>
        <v>-28.5404069401572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1.866</v>
      </c>
      <c r="C580" s="1" t="n">
        <v>4.259</v>
      </c>
      <c r="D580" s="1" t="n">
        <v>0.2895</v>
      </c>
      <c r="E580" s="2" t="n">
        <f aca="false">B580*S$1+C580*S$2</f>
        <v>3.83938389379711</v>
      </c>
      <c r="F580" s="2" t="n">
        <f aca="false">B580*S$2-C580*S$1</f>
        <v>-2.62300749447106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-1.125</v>
      </c>
      <c r="K580" s="3" t="n">
        <f aca="false">(E580-E579)/0.02</f>
        <v>-24.671951992909</v>
      </c>
      <c r="L580" s="3" t="n">
        <f aca="false">(F580-F579)/0.02</f>
        <v>-5.33477130340121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1.048</v>
      </c>
      <c r="C581" s="1" t="n">
        <v>3.543</v>
      </c>
      <c r="D581" s="1" t="n">
        <v>0.2684</v>
      </c>
      <c r="E581" s="2" t="n">
        <f aca="false">B581*S$1+C581*S$2</f>
        <v>2.76625835795018</v>
      </c>
      <c r="F581" s="2" t="n">
        <f aca="false">B581*S$2-C581*S$1</f>
        <v>-2.44927901576582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-1.055</v>
      </c>
      <c r="K581" s="3" t="n">
        <f aca="false">(E581-E580)/0.02</f>
        <v>-53.6562767923466</v>
      </c>
      <c r="L581" s="3" t="n">
        <f aca="false">(F581-F580)/0.02</f>
        <v>8.68642393526196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-0.1828</v>
      </c>
      <c r="C582" s="1" t="n">
        <v>2.226</v>
      </c>
      <c r="D582" s="1" t="n">
        <v>0.45</v>
      </c>
      <c r="E582" s="2" t="n">
        <f aca="false">B582*S$1+C582*S$2</f>
        <v>1.02457709020572</v>
      </c>
      <c r="F582" s="2" t="n">
        <f aca="false">B582*S$2-C582*S$1</f>
        <v>-1.98462430354603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9.08</v>
      </c>
      <c r="K582" s="3" t="n">
        <f aca="false">(E582-E581)/0.02</f>
        <v>-87.084063387223</v>
      </c>
      <c r="L582" s="3" t="n">
        <f aca="false">(F582-F581)/0.02</f>
        <v>23.2327356109892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-1.532</v>
      </c>
      <c r="C583" s="1" t="n">
        <v>0.3171</v>
      </c>
      <c r="D583" s="1" t="n">
        <v>0.9272</v>
      </c>
      <c r="E583" s="2" t="n">
        <f aca="false">B583*S$1+C583*S$2</f>
        <v>-1.1311722846233</v>
      </c>
      <c r="F583" s="2" t="n">
        <f aca="false">B583*S$2-C583*S$1</f>
        <v>-1.08075236409647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23.86</v>
      </c>
      <c r="K583" s="3" t="n">
        <f aca="false">(E583-E582)/0.02</f>
        <v>-107.787468741451</v>
      </c>
      <c r="L583" s="3" t="n">
        <f aca="false">(F583-F582)/0.02</f>
        <v>45.1935969724781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-2.497</v>
      </c>
      <c r="C584" s="1" t="n">
        <v>-1.58</v>
      </c>
      <c r="D584" s="1" t="n">
        <v>1.39</v>
      </c>
      <c r="E584" s="2" t="n">
        <f aca="false">B584*S$1+C584*S$2</f>
        <v>-2.95484853359106</v>
      </c>
      <c r="F584" s="2" t="n">
        <f aca="false">B584*S$2-C584*S$1</f>
        <v>0.0167075891368405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23.14</v>
      </c>
      <c r="K584" s="3" t="n">
        <f aca="false">(E584-E583)/0.02</f>
        <v>-91.1838124483882</v>
      </c>
      <c r="L584" s="3" t="n">
        <f aca="false">(F584-F583)/0.02</f>
        <v>54.8729976616656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-2.863</v>
      </c>
      <c r="C585" s="1" t="n">
        <v>-2.516</v>
      </c>
      <c r="D585" s="1" t="n">
        <v>1.377</v>
      </c>
      <c r="E585" s="2" t="n">
        <f aca="false">B585*S$1+C585*S$2</f>
        <v>-3.76123856810659</v>
      </c>
      <c r="F585" s="2" t="n">
        <f aca="false">B585*S$2-C585*S$1</f>
        <v>0.616530156429902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-0.649999999999995</v>
      </c>
      <c r="K585" s="3" t="n">
        <f aca="false">(E585-E584)/0.02</f>
        <v>-40.3195017257766</v>
      </c>
      <c r="L585" s="3" t="n">
        <f aca="false">(F585-F584)/0.02</f>
        <v>29.9911283646531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-2.878</v>
      </c>
      <c r="C586" s="1" t="n">
        <v>-2.175</v>
      </c>
      <c r="D586" s="1" t="n">
        <v>0.7692</v>
      </c>
      <c r="E586" s="2" t="n">
        <f aca="false">B586*S$1+C586*S$2</f>
        <v>-3.59325682044541</v>
      </c>
      <c r="F586" s="2" t="n">
        <f aca="false">B586*S$2-C586*S$1</f>
        <v>0.319396966677063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-30.39</v>
      </c>
      <c r="K586" s="3" t="n">
        <f aca="false">(E586-E585)/0.02</f>
        <v>8.39908738305883</v>
      </c>
      <c r="L586" s="3" t="n">
        <f aca="false">(F586-F585)/0.02</f>
        <v>-14.856659487642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-2.772</v>
      </c>
      <c r="C587" s="1" t="n">
        <v>-1.323</v>
      </c>
      <c r="D587" s="1" t="n">
        <v>-0.1342</v>
      </c>
      <c r="E587" s="2" t="n">
        <f aca="false">B587*S$1+C587*S$2</f>
        <v>-3.05187250912614</v>
      </c>
      <c r="F587" s="2" t="n">
        <f aca="false">B587*S$2-C587*S$1</f>
        <v>-0.346968569239492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-45.17</v>
      </c>
      <c r="K587" s="3" t="n">
        <f aca="false">(E587-E586)/0.02</f>
        <v>27.0692155659636</v>
      </c>
      <c r="L587" s="3" t="n">
        <f aca="false">(F587-F586)/0.02</f>
        <v>-33.3182767958278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-2.325</v>
      </c>
      <c r="C588" s="1" t="n">
        <v>-1.093</v>
      </c>
      <c r="D588" s="1" t="n">
        <v>-0.9906</v>
      </c>
      <c r="E588" s="2" t="n">
        <f aca="false">B588*S$1+C588*S$2</f>
        <v>-2.55091357937058</v>
      </c>
      <c r="F588" s="2" t="n">
        <f aca="false">B588*S$2-C588*S$1</f>
        <v>-0.305145720243228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-42.82</v>
      </c>
      <c r="K588" s="3" t="n">
        <f aca="false">(E588-E587)/0.02</f>
        <v>25.047946487778</v>
      </c>
      <c r="L588" s="3" t="n">
        <f aca="false">(F588-F587)/0.02</f>
        <v>2.09114244981322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-1.218</v>
      </c>
      <c r="C589" s="1" t="n">
        <v>-1.953</v>
      </c>
      <c r="D589" s="1" t="n">
        <v>-1.666</v>
      </c>
      <c r="E589" s="2" t="n">
        <f aca="false">B589*S$1+C589*S$2</f>
        <v>-2.06785490416598</v>
      </c>
      <c r="F589" s="2" t="n">
        <f aca="false">B589*S$2-C589*S$1</f>
        <v>1.01079626795746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-33.77</v>
      </c>
      <c r="K589" s="3" t="n">
        <f aca="false">(E589-E588)/0.02</f>
        <v>24.1529337602304</v>
      </c>
      <c r="L589" s="3" t="n">
        <f aca="false">(F589-F588)/0.02</f>
        <v>65.7970994100342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0.2601</v>
      </c>
      <c r="C590" s="1" t="n">
        <v>-3.447</v>
      </c>
      <c r="D590" s="1" t="n">
        <v>-2.138</v>
      </c>
      <c r="E590" s="2" t="n">
        <f aca="false">B590*S$1+C590*S$2</f>
        <v>-1.60605439400157</v>
      </c>
      <c r="F590" s="2" t="n">
        <f aca="false">B590*S$2-C590*S$1</f>
        <v>3.06105378807826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-23.6</v>
      </c>
      <c r="K590" s="3" t="n">
        <f aca="false">(E590-E589)/0.02</f>
        <v>23.0900255082202</v>
      </c>
      <c r="L590" s="3" t="n">
        <f aca="false">(F590-F589)/0.02</f>
        <v>102.51287600604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.257</v>
      </c>
      <c r="C591" s="1" t="n">
        <v>-4.775</v>
      </c>
      <c r="D591" s="1" t="n">
        <v>-2.374</v>
      </c>
      <c r="E591" s="2" t="n">
        <f aca="false">B591*S$1+C591*S$2</f>
        <v>-1.46436802984493</v>
      </c>
      <c r="F591" s="2" t="n">
        <f aca="false">B591*S$2-C591*S$1</f>
        <v>4.71553817428807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-11.8</v>
      </c>
      <c r="K591" s="3" t="n">
        <f aca="false">(E591-E590)/0.02</f>
        <v>7.08431820783224</v>
      </c>
      <c r="L591" s="3" t="n">
        <f aca="false">(F591-F590)/0.02</f>
        <v>82.7242193104908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1.314</v>
      </c>
      <c r="C592" s="1" t="n">
        <v>-5.484</v>
      </c>
      <c r="D592" s="1" t="n">
        <v>-2.425</v>
      </c>
      <c r="E592" s="2" t="n">
        <f aca="false">B592*S$1+C592*S$2</f>
        <v>-1.79174204670535</v>
      </c>
      <c r="F592" s="2" t="n">
        <f aca="false">B592*S$2-C592*S$1</f>
        <v>5.34700967252427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-2.54999999999999</v>
      </c>
      <c r="K592" s="3" t="n">
        <f aca="false">(E592-E591)/0.02</f>
        <v>-16.3687008430213</v>
      </c>
      <c r="L592" s="3" t="n">
        <f aca="false">(F592-F591)/0.02</f>
        <v>31.5735749118099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0.9457</v>
      </c>
      <c r="C593" s="1" t="n">
        <v>-5.681</v>
      </c>
      <c r="D593" s="1" t="n">
        <v>-2.475</v>
      </c>
      <c r="E593" s="2" t="n">
        <f aca="false">B593*S$1+C593*S$2</f>
        <v>-2.20847225557371</v>
      </c>
      <c r="F593" s="2" t="n">
        <f aca="false">B593*S$2-C593*S$1</f>
        <v>5.31890588245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-2.50000000000001</v>
      </c>
      <c r="K593" s="3" t="n">
        <f aca="false">(E593-E592)/0.02</f>
        <v>-20.8365104434176</v>
      </c>
      <c r="L593" s="3" t="n">
        <f aca="false">(F593-F592)/0.02</f>
        <v>-1.40518950371367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0.9478</v>
      </c>
      <c r="C594" s="1" t="n">
        <v>-5.733</v>
      </c>
      <c r="D594" s="1" t="n">
        <v>-2.643</v>
      </c>
      <c r="E594" s="2" t="n">
        <f aca="false">B594*S$1+C594*S$2</f>
        <v>-2.2342471563119</v>
      </c>
      <c r="F594" s="2" t="n">
        <f aca="false">B594*S$2-C594*S$1</f>
        <v>5.36411721390502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-8.39999999999998</v>
      </c>
      <c r="K594" s="3" t="n">
        <f aca="false">(E594-E593)/0.02</f>
        <v>-1.28874503690992</v>
      </c>
      <c r="L594" s="3" t="n">
        <f aca="false">(F594-F593)/0.02</f>
        <v>2.26056657275118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1.289</v>
      </c>
      <c r="C595" s="1" t="n">
        <v>-5.846</v>
      </c>
      <c r="D595" s="1" t="n">
        <v>-2.791</v>
      </c>
      <c r="E595" s="2" t="n">
        <f aca="false">B595*S$1+C595*S$2</f>
        <v>-2.00477402276168</v>
      </c>
      <c r="F595" s="2" t="n">
        <f aca="false">B595*S$2-C595*S$1</f>
        <v>5.64075510172707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7.40000000000001</v>
      </c>
      <c r="K595" s="3" t="n">
        <f aca="false">(E595-E594)/0.02</f>
        <v>11.473656677511</v>
      </c>
      <c r="L595" s="3" t="n">
        <f aca="false">(F595-F594)/0.02</f>
        <v>13.8318943911023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1.167</v>
      </c>
      <c r="C596" s="1" t="n">
        <v>-5.918</v>
      </c>
      <c r="D596" s="1" t="n">
        <v>-2.693</v>
      </c>
      <c r="E596" s="2" t="n">
        <f aca="false">B596*S$1+C596*S$2</f>
        <v>-2.14639007751756</v>
      </c>
      <c r="F596" s="2" t="n">
        <f aca="false">B596*S$2-C596*S$1</f>
        <v>5.63716441441388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4.89999999999999</v>
      </c>
      <c r="K596" s="3" t="n">
        <f aca="false">(E596-E595)/0.02</f>
        <v>-7.08080273779375</v>
      </c>
      <c r="L596" s="3" t="n">
        <f aca="false">(F596-F595)/0.02</f>
        <v>-0.179534365659384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0.2018</v>
      </c>
      <c r="C597" s="1" t="n">
        <v>-5.803</v>
      </c>
      <c r="D597" s="1" t="n">
        <v>-2.399</v>
      </c>
      <c r="E597" s="2" t="n">
        <f aca="false">B597*S$1+C597*S$2</f>
        <v>-2.90398538454092</v>
      </c>
      <c r="F597" s="2" t="n">
        <f aca="false">B597*S$2-C597*S$1</f>
        <v>5.028160809518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14.7</v>
      </c>
      <c r="K597" s="3" t="n">
        <f aca="false">(E597-E596)/0.02</f>
        <v>-37.8797653511682</v>
      </c>
      <c r="L597" s="3" t="n">
        <f aca="false">(F597-F596)/0.02</f>
        <v>-30.4501802447939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-0.9058</v>
      </c>
      <c r="C598" s="1" t="n">
        <v>-5.59</v>
      </c>
      <c r="D598" s="1" t="n">
        <v>-2.274</v>
      </c>
      <c r="E598" s="2" t="n">
        <f aca="false">B598*S$1+C598*S$2</f>
        <v>-3.73041065256211</v>
      </c>
      <c r="F598" s="2" t="n">
        <f aca="false">B598*S$2-C598*S$1</f>
        <v>4.26058798797198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6.25</v>
      </c>
      <c r="K598" s="3" t="n">
        <f aca="false">(E598-E597)/0.02</f>
        <v>-41.3212634010592</v>
      </c>
      <c r="L598" s="3" t="n">
        <f aca="false">(F598-F597)/0.02</f>
        <v>-38.3786410773008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-1.26</v>
      </c>
      <c r="C599" s="1" t="n">
        <v>-5.567</v>
      </c>
      <c r="D599" s="1" t="n">
        <v>-2.561</v>
      </c>
      <c r="E599" s="2" t="n">
        <f aca="false">B599*S$1+C599*S$2</f>
        <v>-4.01860114514335</v>
      </c>
      <c r="F599" s="2" t="n">
        <f aca="false">B599*S$2-C599*S$1</f>
        <v>4.05338547836899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-14.35</v>
      </c>
      <c r="K599" s="3" t="n">
        <f aca="false">(E599-E598)/0.02</f>
        <v>-14.4095246290621</v>
      </c>
      <c r="L599" s="3" t="n">
        <f aca="false">(F599-F598)/0.02</f>
        <v>-10.3601254801499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-1.024</v>
      </c>
      <c r="C600" s="1" t="n">
        <v>-5.949</v>
      </c>
      <c r="D600" s="1" t="n">
        <v>-3.013</v>
      </c>
      <c r="E600" s="2" t="n">
        <f aca="false">B600*S$1+C600*S$2</f>
        <v>-4.02089095338752</v>
      </c>
      <c r="F600" s="2" t="n">
        <f aca="false">B600*S$2-C600*S$1</f>
        <v>4.50240079745978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-22.6</v>
      </c>
      <c r="K600" s="3" t="n">
        <f aca="false">(E600-E599)/0.02</f>
        <v>-0.11449041220839</v>
      </c>
      <c r="L600" s="3" t="n">
        <f aca="false">(F600-F599)/0.02</f>
        <v>22.4507659545395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-1.293</v>
      </c>
      <c r="C601" s="1" t="n">
        <v>-6.736</v>
      </c>
      <c r="D601" s="1" t="n">
        <v>-3.118</v>
      </c>
      <c r="E601" s="2" t="n">
        <f aca="false">B601*S$1+C601*S$2</f>
        <v>-4.66606235220513</v>
      </c>
      <c r="F601" s="2" t="n">
        <f aca="false">B601*S$2-C601*S$1</f>
        <v>5.02726636705615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-5.25</v>
      </c>
      <c r="K601" s="3" t="n">
        <f aca="false">(E601-E600)/0.02</f>
        <v>-32.2585699408805</v>
      </c>
      <c r="L601" s="3" t="n">
        <f aca="false">(F601-F600)/0.02</f>
        <v>26.2432784798188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-2.667</v>
      </c>
      <c r="C602" s="1" t="n">
        <v>-7.798</v>
      </c>
      <c r="D602" s="1" t="n">
        <v>-2.686</v>
      </c>
      <c r="E602" s="2" t="n">
        <f aca="false">B602*S$1+C602*S$2</f>
        <v>-6.39405469493972</v>
      </c>
      <c r="F602" s="2" t="n">
        <f aca="false">B602*S$2-C602*S$1</f>
        <v>5.19978437611785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21.6</v>
      </c>
      <c r="K602" s="3" t="n">
        <f aca="false">(E602-E601)/0.02</f>
        <v>-86.3996171367297</v>
      </c>
      <c r="L602" s="3" t="n">
        <f aca="false">(F602-F601)/0.02</f>
        <v>8.62590045308505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-4.404</v>
      </c>
      <c r="C603" s="1" t="n">
        <v>-8.978</v>
      </c>
      <c r="D603" s="1" t="n">
        <v>-2.033</v>
      </c>
      <c r="E603" s="2" t="n">
        <f aca="false">B603*S$1+C603*S$2</f>
        <v>-8.49241896975861</v>
      </c>
      <c r="F603" s="2" t="n">
        <f aca="false">B603*S$2-C603*S$1</f>
        <v>5.28001136760936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32.65</v>
      </c>
      <c r="K603" s="3" t="n">
        <f aca="false">(E603-E602)/0.02</f>
        <v>-104.918213740945</v>
      </c>
      <c r="L603" s="3" t="n">
        <f aca="false">(F603-F602)/0.02</f>
        <v>4.01134957457527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-5.244</v>
      </c>
      <c r="C604" s="1" t="n">
        <v>-10.07</v>
      </c>
      <c r="D604" s="1" t="n">
        <v>-1.55</v>
      </c>
      <c r="E604" s="2" t="n">
        <f aca="false">B604*S$1+C604*S$2</f>
        <v>-9.78345120707267</v>
      </c>
      <c r="F604" s="2" t="n">
        <f aca="false">B604*S$2-C604*S$1</f>
        <v>5.76094770665628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24.15</v>
      </c>
      <c r="K604" s="3" t="n">
        <f aca="false">(E604-E603)/0.02</f>
        <v>-64.5516118657029</v>
      </c>
      <c r="L604" s="3" t="n">
        <f aca="false">(F604-F603)/0.02</f>
        <v>24.0468169523463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-4.805</v>
      </c>
      <c r="C605" s="1" t="n">
        <v>-10.81</v>
      </c>
      <c r="D605" s="1" t="n">
        <v>-1.275</v>
      </c>
      <c r="E605" s="2" t="n">
        <f aca="false">B605*S$1+C605*S$2</f>
        <v>-9.80329834839257</v>
      </c>
      <c r="F605" s="2" t="n">
        <f aca="false">B605*S$2-C605*S$1</f>
        <v>6.62113785481042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13.75</v>
      </c>
      <c r="K605" s="3" t="n">
        <f aca="false">(E605-E604)/0.02</f>
        <v>-0.992357065995009</v>
      </c>
      <c r="L605" s="3" t="n">
        <f aca="false">(F605-F604)/0.02</f>
        <v>43.0095074077066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-3.836</v>
      </c>
      <c r="C606" s="1" t="n">
        <v>-10.97</v>
      </c>
      <c r="D606" s="1" t="n">
        <v>-0.9973</v>
      </c>
      <c r="E606" s="2" t="n">
        <f aca="false">B606*S$1+C606*S$2</f>
        <v>-9.06632682549431</v>
      </c>
      <c r="F606" s="2" t="n">
        <f aca="false">B606*S$2-C606*S$1</f>
        <v>7.27031731723742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13.885</v>
      </c>
      <c r="K606" s="3" t="n">
        <f aca="false">(E606-E605)/0.02</f>
        <v>36.8485761449132</v>
      </c>
      <c r="L606" s="3" t="n">
        <f aca="false">(F606-F605)/0.02</f>
        <v>32.4589731213502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-3.155</v>
      </c>
      <c r="C607" s="1" t="n">
        <v>-10.55</v>
      </c>
      <c r="D607" s="1" t="n">
        <v>-0.6472</v>
      </c>
      <c r="E607" s="2" t="n">
        <f aca="false">B607*S$1+C607*S$2</f>
        <v>-8.26623998103384</v>
      </c>
      <c r="F607" s="2" t="n">
        <f aca="false">B607*S$2-C607*S$1</f>
        <v>7.27501213579453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17.505</v>
      </c>
      <c r="K607" s="3" t="n">
        <f aca="false">(E607-E606)/0.02</f>
        <v>40.0043422230236</v>
      </c>
      <c r="L607" s="3" t="n">
        <f aca="false">(F607-F606)/0.02</f>
        <v>0.234740927855714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-2.716</v>
      </c>
      <c r="C608" s="1" t="n">
        <v>-9.834</v>
      </c>
      <c r="D608" s="1" t="n">
        <v>-0.3633</v>
      </c>
      <c r="E608" s="2" t="n">
        <f aca="false">B608*S$1+C608*S$2</f>
        <v>-7.51452467363019</v>
      </c>
      <c r="F608" s="2" t="n">
        <f aca="false">B608*S$2-C608*S$1</f>
        <v>6.90044425594491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14.195</v>
      </c>
      <c r="K608" s="3" t="n">
        <f aca="false">(E608-E607)/0.02</f>
        <v>37.5857653701823</v>
      </c>
      <c r="L608" s="3" t="n">
        <f aca="false">(F608-F607)/0.02</f>
        <v>-18.7283939924813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-1.826</v>
      </c>
      <c r="C609" s="1" t="n">
        <v>-9.159</v>
      </c>
      <c r="D609" s="1" t="n">
        <v>-0.2799</v>
      </c>
      <c r="E609" s="2" t="n">
        <f aca="false">B609*S$1+C609*S$2</f>
        <v>-6.40206636469356</v>
      </c>
      <c r="F609" s="2" t="n">
        <f aca="false">B609*S$2-C609*S$1</f>
        <v>6.79963993620687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4.17</v>
      </c>
      <c r="K609" s="3" t="n">
        <f aca="false">(E609-E608)/0.02</f>
        <v>55.6229154468316</v>
      </c>
      <c r="L609" s="3" t="n">
        <f aca="false">(F609-F608)/0.02</f>
        <v>-5.04021598690168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-0.01639</v>
      </c>
      <c r="C610" s="1" t="n">
        <v>-8.512</v>
      </c>
      <c r="D610" s="1" t="n">
        <v>-0.4345</v>
      </c>
      <c r="E610" s="2" t="n">
        <f aca="false">B610*S$1+C610*S$2</f>
        <v>-4.52457228544904</v>
      </c>
      <c r="F610" s="2" t="n">
        <f aca="false">B610*S$2-C610*S$1</f>
        <v>7.20990001774272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-7.73</v>
      </c>
      <c r="K610" s="3" t="n">
        <f aca="false">(E610-E609)/0.02</f>
        <v>93.8747039622257</v>
      </c>
      <c r="L610" s="3" t="n">
        <f aca="false">(F610-F609)/0.02</f>
        <v>20.5130040767921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2.498</v>
      </c>
      <c r="C611" s="1" t="n">
        <v>-7.435</v>
      </c>
      <c r="D611" s="1" t="n">
        <v>-0.8469</v>
      </c>
      <c r="E611" s="2" t="n">
        <f aca="false">B611*S$1+C611*S$2</f>
        <v>-1.82152558537513</v>
      </c>
      <c r="F611" s="2" t="n">
        <f aca="false">B611*S$2-C611*S$1</f>
        <v>7.62897591697757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-20.62</v>
      </c>
      <c r="K611" s="3" t="n">
        <f aca="false">(E611-E610)/0.02</f>
        <v>135.152335003696</v>
      </c>
      <c r="L611" s="3" t="n">
        <f aca="false">(F611-F610)/0.02</f>
        <v>20.9537949617428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5.096</v>
      </c>
      <c r="C612" s="1" t="n">
        <v>-5.505</v>
      </c>
      <c r="D612" s="1" t="n">
        <v>-1.487</v>
      </c>
      <c r="E612" s="2" t="n">
        <f aca="false">B612*S$1+C612*S$2</f>
        <v>1.40444754840935</v>
      </c>
      <c r="F612" s="2" t="n">
        <f aca="false">B612*S$2-C612*S$1</f>
        <v>7.36897333987354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-32.005</v>
      </c>
      <c r="K612" s="3" t="n">
        <f aca="false">(E612-E611)/0.02</f>
        <v>161.298656689224</v>
      </c>
      <c r="L612" s="3" t="n">
        <f aca="false">(F612-F611)/0.02</f>
        <v>-13.0001288552018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7.275</v>
      </c>
      <c r="C613" s="1" t="n">
        <v>-2.876</v>
      </c>
      <c r="D613" s="1" t="n">
        <v>-2.174</v>
      </c>
      <c r="E613" s="2" t="n">
        <f aca="false">B613*S$1+C613*S$2</f>
        <v>4.6455020956033</v>
      </c>
      <c r="F613" s="2" t="n">
        <f aca="false">B613*S$2-C613*S$1</f>
        <v>6.29414897184245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-34.35</v>
      </c>
      <c r="K613" s="3" t="n">
        <f aca="false">(E613-E612)/0.02</f>
        <v>162.052727359697</v>
      </c>
      <c r="L613" s="3" t="n">
        <f aca="false">(F613-F612)/0.02</f>
        <v>-53.7412184015545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8.925</v>
      </c>
      <c r="C614" s="1" t="n">
        <v>-0.1486</v>
      </c>
      <c r="D614" s="1" t="n">
        <v>-2.708</v>
      </c>
      <c r="E614" s="2" t="n">
        <f aca="false">B614*S$1+C614*S$2</f>
        <v>7.49008325553105</v>
      </c>
      <c r="F614" s="2" t="n">
        <f aca="false">B614*S$2-C614*S$1</f>
        <v>4.8555493803702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-26.7</v>
      </c>
      <c r="K614" s="3" t="n">
        <f aca="false">(E614-E613)/0.02</f>
        <v>142.229057996387</v>
      </c>
      <c r="L614" s="3" t="n">
        <f aca="false">(F614-F613)/0.02</f>
        <v>-71.9299795736124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10.27</v>
      </c>
      <c r="C615" s="1" t="n">
        <v>2.25</v>
      </c>
      <c r="D615" s="1" t="n">
        <v>-3.123</v>
      </c>
      <c r="E615" s="2" t="n">
        <f aca="false">B615*S$1+C615*S$2</f>
        <v>9.90177229205121</v>
      </c>
      <c r="F615" s="2" t="n">
        <f aca="false">B615*S$2-C615*S$1</f>
        <v>3.53416262732306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-20.75</v>
      </c>
      <c r="K615" s="3" t="n">
        <f aca="false">(E615-E614)/0.02</f>
        <v>120.584451826008</v>
      </c>
      <c r="L615" s="3" t="n">
        <f aca="false">(F615-F614)/0.02</f>
        <v>-66.0693376523572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11.55</v>
      </c>
      <c r="C616" s="1" t="n">
        <v>4.261</v>
      </c>
      <c r="D616" s="1" t="n">
        <v>-3.591</v>
      </c>
      <c r="E616" s="2" t="n">
        <f aca="false">B616*S$1+C616*S$2</f>
        <v>12.0529414955044</v>
      </c>
      <c r="F616" s="2" t="n">
        <f aca="false">B616*S$2-C616*S$1</f>
        <v>2.50703456417099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-23.4</v>
      </c>
      <c r="K616" s="3" t="n">
        <f aca="false">(E616-E615)/0.02</f>
        <v>107.55846017266</v>
      </c>
      <c r="L616" s="3" t="n">
        <f aca="false">(F616-F615)/0.02</f>
        <v>-51.3564031576035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12.73</v>
      </c>
      <c r="C617" s="1" t="n">
        <v>5.782</v>
      </c>
      <c r="D617" s="1" t="n">
        <v>-4.046</v>
      </c>
      <c r="E617" s="2" t="n">
        <f aca="false">B617*S$1+C617*S$2</f>
        <v>13.8596454498677</v>
      </c>
      <c r="F617" s="2" t="n">
        <f aca="false">B617*S$2-C617*S$1</f>
        <v>1.84245814171224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22.75</v>
      </c>
      <c r="K617" s="3" t="n">
        <f aca="false">(E617-E616)/0.02</f>
        <v>90.3351977181642</v>
      </c>
      <c r="L617" s="3" t="n">
        <f aca="false">(F617-F616)/0.02</f>
        <v>-33.2288211229371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13.38</v>
      </c>
      <c r="C618" s="1" t="n">
        <v>6.53</v>
      </c>
      <c r="D618" s="1" t="n">
        <v>-4.15</v>
      </c>
      <c r="E618" s="2" t="n">
        <f aca="false">B618*S$1+C618*S$2</f>
        <v>14.8072563220158</v>
      </c>
      <c r="F618" s="2" t="n">
        <f aca="false">B618*S$2-C618*S$1</f>
        <v>1.55256568753882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5.20000000000001</v>
      </c>
      <c r="K618" s="3" t="n">
        <f aca="false">(E618-E617)/0.02</f>
        <v>47.3805436074058</v>
      </c>
      <c r="L618" s="3" t="n">
        <f aca="false">(F618-F617)/0.02</f>
        <v>-14.4946227086712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13.18</v>
      </c>
      <c r="C619" s="1" t="n">
        <v>6.57</v>
      </c>
      <c r="D619" s="1" t="n">
        <v>-3.74</v>
      </c>
      <c r="E619" s="2" t="n">
        <f aca="false">B619*S$1+C619*S$2</f>
        <v>14.6588434733539</v>
      </c>
      <c r="F619" s="2" t="n">
        <f aca="false">B619*S$2-C619*S$1</f>
        <v>1.41265991084592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20.5</v>
      </c>
      <c r="K619" s="3" t="n">
        <f aca="false">(E619-E618)/0.02</f>
        <v>-7.42064243309786</v>
      </c>
      <c r="L619" s="3" t="n">
        <f aca="false">(F619-F618)/0.02</f>
        <v>-6.99528883464491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12.31</v>
      </c>
      <c r="C620" s="1" t="n">
        <v>6.576</v>
      </c>
      <c r="D620" s="1" t="n">
        <v>-3.104</v>
      </c>
      <c r="E620" s="2" t="n">
        <f aca="false">B620*S$1+C620*S$2</f>
        <v>13.9242211452832</v>
      </c>
      <c r="F620" s="2" t="n">
        <f aca="false">B620*S$2-C620*S$1</f>
        <v>0.946541862386096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31.8</v>
      </c>
      <c r="K620" s="3" t="n">
        <f aca="false">(E620-E619)/0.02</f>
        <v>-36.7311164035346</v>
      </c>
      <c r="L620" s="3" t="n">
        <f aca="false">(F620-F619)/0.02</f>
        <v>-23.3059024229913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11.41</v>
      </c>
      <c r="C621" s="1" t="n">
        <v>7.099</v>
      </c>
      <c r="D621" s="1" t="n">
        <v>-2.627</v>
      </c>
      <c r="E621" s="2" t="n">
        <f aca="false">B621*S$1+C621*S$2</f>
        <v>13.4381256339363</v>
      </c>
      <c r="F621" s="2" t="n">
        <f aca="false">B621*S$2-C621*S$1</f>
        <v>0.0260853702864008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23.85</v>
      </c>
      <c r="K621" s="3" t="n">
        <f aca="false">(E621-E620)/0.02</f>
        <v>-24.3047755673409</v>
      </c>
      <c r="L621" s="3" t="n">
        <f aca="false">(F621-F620)/0.02</f>
        <v>-46.0228246049848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10.9</v>
      </c>
      <c r="C622" s="1" t="n">
        <v>7.796</v>
      </c>
      <c r="D622" s="1" t="n">
        <v>-2.333</v>
      </c>
      <c r="E622" s="2" t="n">
        <f aca="false">B622*S$1+C622*S$2</f>
        <v>13.3749748320671</v>
      </c>
      <c r="F622" s="2" t="n">
        <f aca="false">B622*S$2-C622*S$1</f>
        <v>-0.835262977493564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14.7</v>
      </c>
      <c r="K622" s="3" t="n">
        <f aca="false">(E622-E621)/0.02</f>
        <v>-3.15754009346163</v>
      </c>
      <c r="L622" s="3" t="n">
        <f aca="false">(F622-F621)/0.02</f>
        <v>-43.0674173889982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10.66</v>
      </c>
      <c r="C623" s="1" t="n">
        <v>7.872</v>
      </c>
      <c r="D623" s="1" t="n">
        <v>-1.983</v>
      </c>
      <c r="E623" s="2" t="n">
        <f aca="false">B623*S$1+C623*S$2</f>
        <v>13.2117171530713</v>
      </c>
      <c r="F623" s="2" t="n">
        <f aca="false">B623*S$2-C623*S$1</f>
        <v>-1.02689525621742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17.5</v>
      </c>
      <c r="K623" s="3" t="n">
        <f aca="false">(E623-E622)/0.02</f>
        <v>-8.16288394979097</v>
      </c>
      <c r="L623" s="3" t="n">
        <f aca="false">(F623-F622)/0.02</f>
        <v>-9.58161393619283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10.39</v>
      </c>
      <c r="C624" s="1" t="n">
        <v>7.179</v>
      </c>
      <c r="D624" s="1" t="n">
        <v>-1.501</v>
      </c>
      <c r="E624" s="2" t="n">
        <f aca="false">B624*S$1+C624*S$2</f>
        <v>12.6155101169954</v>
      </c>
      <c r="F624" s="2" t="n">
        <f aca="false">B624*S$2-C624*S$1</f>
        <v>-0.582276126923983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24.1</v>
      </c>
      <c r="K624" s="3" t="n">
        <f aca="false">(E624-E623)/0.02</f>
        <v>-29.8103518037923</v>
      </c>
      <c r="L624" s="3" t="n">
        <f aca="false">(F624-F623)/0.02</f>
        <v>22.2309564646719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10.16</v>
      </c>
      <c r="C625" s="1" t="n">
        <v>6.395</v>
      </c>
      <c r="D625" s="1" t="n">
        <v>-1.08</v>
      </c>
      <c r="E625" s="2" t="n">
        <f aca="false">B625*S$1+C625*S$2</f>
        <v>12.0050023517206</v>
      </c>
      <c r="F625" s="2" t="n">
        <f aca="false">B625*S$2-C625*S$1</f>
        <v>-0.0392878503109815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21.05</v>
      </c>
      <c r="K625" s="3" t="n">
        <f aca="false">(E625-E624)/0.02</f>
        <v>-30.5253882637405</v>
      </c>
      <c r="L625" s="3" t="n">
        <f aca="false">(F625-F624)/0.02</f>
        <v>27.1494138306501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10.28</v>
      </c>
      <c r="C626" s="1" t="n">
        <v>6.101</v>
      </c>
      <c r="D626" s="1" t="n">
        <v>-0.881</v>
      </c>
      <c r="E626" s="2" t="n">
        <f aca="false">B626*S$1+C626*S$2</f>
        <v>11.9509718595748</v>
      </c>
      <c r="F626" s="2" t="n">
        <f aca="false">B626*S$2-C626*S$1</f>
        <v>0.273628601666991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9.95</v>
      </c>
      <c r="K626" s="3" t="n">
        <f aca="false">(E626-E625)/0.02</f>
        <v>-2.70152460728959</v>
      </c>
      <c r="L626" s="3" t="n">
        <f aca="false">(F626-F625)/0.02</f>
        <v>15.6458225988986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10.74</v>
      </c>
      <c r="C627" s="1" t="n">
        <v>6.219</v>
      </c>
      <c r="D627" s="1" t="n">
        <v>-0.8704</v>
      </c>
      <c r="E627" s="2" t="n">
        <f aca="false">B627*S$1+C627*S$2</f>
        <v>12.4036044569863</v>
      </c>
      <c r="F627" s="2" t="n">
        <f aca="false">B627*S$2-C627*S$1</f>
        <v>0.417321787867808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0.530000000000003</v>
      </c>
      <c r="K627" s="3" t="n">
        <f aca="false">(E627-E626)/0.02</f>
        <v>22.6316298705737</v>
      </c>
      <c r="L627" s="3" t="n">
        <f aca="false">(F627-F626)/0.02</f>
        <v>7.18465931004082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11.02</v>
      </c>
      <c r="C628" s="1" t="n">
        <v>6.554</v>
      </c>
      <c r="D628" s="1" t="n">
        <v>-0.9776</v>
      </c>
      <c r="E628" s="2" t="n">
        <f aca="false">B628*S$1+C628*S$2</f>
        <v>12.8185808774282</v>
      </c>
      <c r="F628" s="2" t="n">
        <f aca="false">B628*S$2-C628*S$1</f>
        <v>0.281603069640702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-5.36</v>
      </c>
      <c r="K628" s="3" t="n">
        <f aca="false">(E628-E627)/0.02</f>
        <v>20.7488210220961</v>
      </c>
      <c r="L628" s="3" t="n">
        <f aca="false">(F628-F627)/0.02</f>
        <v>-6.7859359113553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10.64</v>
      </c>
      <c r="C629" s="1" t="n">
        <v>7.403</v>
      </c>
      <c r="D629" s="1" t="n">
        <v>-1.229</v>
      </c>
      <c r="E629" s="2" t="n">
        <f aca="false">B629*S$1+C629*S$2</f>
        <v>12.9462240562228</v>
      </c>
      <c r="F629" s="2" t="n">
        <f aca="false">B629*S$2-C629*S$1</f>
        <v>-0.639759084404721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-12.57</v>
      </c>
      <c r="K629" s="3" t="n">
        <f aca="false">(E629-E628)/0.02</f>
        <v>6.3821589397274</v>
      </c>
      <c r="L629" s="3" t="n">
        <f aca="false">(F629-F628)/0.02</f>
        <v>-46.0681077022711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9.676</v>
      </c>
      <c r="C630" s="1" t="n">
        <v>9.249</v>
      </c>
      <c r="D630" s="1" t="n">
        <v>-1.658</v>
      </c>
      <c r="E630" s="2" t="n">
        <f aca="false">B630*S$1+C630*S$2</f>
        <v>13.1069366533025</v>
      </c>
      <c r="F630" s="2" t="n">
        <f aca="false">B630*S$2-C630*S$1</f>
        <v>-2.71609804063029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-21.45</v>
      </c>
      <c r="K630" s="3" t="n">
        <f aca="false">(E630-E629)/0.02</f>
        <v>8.03562985398516</v>
      </c>
      <c r="L630" s="3" t="n">
        <f aca="false">(F630-F629)/0.02</f>
        <v>-103.816947811279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8.606</v>
      </c>
      <c r="C631" s="1" t="n">
        <v>12.04</v>
      </c>
      <c r="D631" s="1" t="n">
        <v>-2.189</v>
      </c>
      <c r="E631" s="2" t="n">
        <f aca="false">B631*S$1+C631*S$2</f>
        <v>13.67852985689</v>
      </c>
      <c r="F631" s="2" t="n">
        <f aca="false">B631*S$2-C631*S$1</f>
        <v>-5.65001388973241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26.55</v>
      </c>
      <c r="K631" s="3" t="n">
        <f aca="false">(E631-E630)/0.02</f>
        <v>28.5796601793749</v>
      </c>
      <c r="L631" s="3" t="n">
        <f aca="false">(F631-F630)/0.02</f>
        <v>-146.695792455106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7.861</v>
      </c>
      <c r="C632" s="1" t="n">
        <v>15.01</v>
      </c>
      <c r="D632" s="1" t="n">
        <v>-2.675</v>
      </c>
      <c r="E632" s="2" t="n">
        <f aca="false">B632*S$1+C632*S$2</f>
        <v>14.6205942400261</v>
      </c>
      <c r="F632" s="2" t="n">
        <f aca="false">B632*S$2-C632*S$1</f>
        <v>-8.56350658717073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-24.3</v>
      </c>
      <c r="K632" s="3" t="n">
        <f aca="false">(E632-E631)/0.02</f>
        <v>47.1032191568041</v>
      </c>
      <c r="L632" s="3" t="n">
        <f aca="false">(F632-F631)/0.02</f>
        <v>-145.674634871916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7.537</v>
      </c>
      <c r="C633" s="1" t="n">
        <v>17.14</v>
      </c>
      <c r="D633" s="1" t="n">
        <v>-2.971</v>
      </c>
      <c r="E633" s="2" t="n">
        <f aca="false">B633*S$1+C633*S$2</f>
        <v>15.4745546896881</v>
      </c>
      <c r="F633" s="2" t="n">
        <f aca="false">B633*S$2-C633*S$1</f>
        <v>-10.5415428735955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-14.8</v>
      </c>
      <c r="K633" s="3" t="n">
        <f aca="false">(E633-E632)/0.02</f>
        <v>42.6980224831023</v>
      </c>
      <c r="L633" s="3" t="n">
        <f aca="false">(F633-F632)/0.02</f>
        <v>-98.9018143212372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7.514</v>
      </c>
      <c r="C634" s="1" t="n">
        <v>17.66</v>
      </c>
      <c r="D634" s="1" t="n">
        <v>-2.969</v>
      </c>
      <c r="E634" s="2" t="n">
        <f aca="false">B634*S$1+C634*S$2</f>
        <v>15.7306076008778</v>
      </c>
      <c r="F634" s="2" t="n">
        <f aca="false">B634*S$2-C634*S$1</f>
        <v>-10.9947160266742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0.100000000000011</v>
      </c>
      <c r="K634" s="3" t="n">
        <f aca="false">(E634-E633)/0.02</f>
        <v>12.8026455594834</v>
      </c>
      <c r="L634" s="3" t="n">
        <f aca="false">(F634-F633)/0.02</f>
        <v>-22.6586576539352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7.625</v>
      </c>
      <c r="C635" s="1" t="n">
        <v>16.35</v>
      </c>
      <c r="D635" s="1" t="n">
        <v>-2.647</v>
      </c>
      <c r="E635" s="2" t="n">
        <f aca="false">B635*S$1+C635*S$2</f>
        <v>15.1305467034056</v>
      </c>
      <c r="F635" s="2" t="n">
        <f aca="false">B635*S$2-C635*S$1</f>
        <v>-9.82495198237938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16.1</v>
      </c>
      <c r="K635" s="3" t="n">
        <f aca="false">(E635-E634)/0.02</f>
        <v>-30.0030448736067</v>
      </c>
      <c r="L635" s="3" t="n">
        <f aca="false">(F635-F634)/0.02</f>
        <v>58.4882022147401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7.668</v>
      </c>
      <c r="C636" s="1" t="n">
        <v>13.77</v>
      </c>
      <c r="D636" s="1" t="n">
        <v>-2.134</v>
      </c>
      <c r="E636" s="2" t="n">
        <f aca="false">B636*S$1+C636*S$2</f>
        <v>13.7998210698187</v>
      </c>
      <c r="F636" s="2" t="n">
        <f aca="false">B636*S$2-C636*S$1</f>
        <v>-7.61420136593377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25.65</v>
      </c>
      <c r="K636" s="3" t="n">
        <f aca="false">(E636-E635)/0.02</f>
        <v>-66.5362816793472</v>
      </c>
      <c r="L636" s="3" t="n">
        <f aca="false">(F636-F635)/0.02</f>
        <v>110.53753082228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7.418</v>
      </c>
      <c r="C637" s="1" t="n">
        <v>10.95</v>
      </c>
      <c r="D637" s="1" t="n">
        <v>-1.654</v>
      </c>
      <c r="E637" s="2" t="n">
        <f aca="false">B637*S$1+C637*S$2</f>
        <v>12.093436720642</v>
      </c>
      <c r="F637" s="2" t="n">
        <f aca="false">B637*S$2-C637*S$1</f>
        <v>-5.35518555083095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24</v>
      </c>
      <c r="K637" s="3" t="n">
        <f aca="false">(E637-E636)/0.02</f>
        <v>-85.3192174588372</v>
      </c>
      <c r="L637" s="3" t="n">
        <f aca="false">(F637-F636)/0.02</f>
        <v>112.950790755141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6.794</v>
      </c>
      <c r="C638" s="1" t="n">
        <v>8.665</v>
      </c>
      <c r="D638" s="1" t="n">
        <v>-1.383</v>
      </c>
      <c r="E638" s="2" t="n">
        <f aca="false">B638*S$1+C638*S$2</f>
        <v>10.3533891898675</v>
      </c>
      <c r="F638" s="2" t="n">
        <f aca="false">B638*S$2-C638*S$1</f>
        <v>-3.74806527199504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13.55</v>
      </c>
      <c r="K638" s="3" t="n">
        <f aca="false">(E638-E637)/0.02</f>
        <v>-87.0023765387241</v>
      </c>
      <c r="L638" s="3" t="n">
        <f aca="false">(F638-F637)/0.02</f>
        <v>80.3560139417957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6.056</v>
      </c>
      <c r="C639" s="1" t="n">
        <v>7.099</v>
      </c>
      <c r="D639" s="1" t="n">
        <v>-1.398</v>
      </c>
      <c r="E639" s="2" t="n">
        <f aca="false">B639*S$1+C639*S$2</f>
        <v>8.89767612711484</v>
      </c>
      <c r="F639" s="2" t="n">
        <f aca="false">B639*S$2-C639*S$1</f>
        <v>-2.81110237041818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-0.749999999999995</v>
      </c>
      <c r="K639" s="3" t="n">
        <f aca="false">(E639-E638)/0.02</f>
        <v>-72.785653137632</v>
      </c>
      <c r="L639" s="3" t="n">
        <f aca="false">(F639-F638)/0.02</f>
        <v>46.8481450788429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5.689</v>
      </c>
      <c r="C640" s="1" t="n">
        <v>6.11</v>
      </c>
      <c r="D640" s="1" t="n">
        <v>-1.716</v>
      </c>
      <c r="E640" s="2" t="n">
        <f aca="false">B640*S$1+C640*S$2</f>
        <v>8.06235232349879</v>
      </c>
      <c r="F640" s="2" t="n">
        <f aca="false">B640*S$2-C640*S$1</f>
        <v>-2.16686317329306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-15.9</v>
      </c>
      <c r="K640" s="3" t="n">
        <f aca="false">(E640-E639)/0.02</f>
        <v>-41.7661901808025</v>
      </c>
      <c r="L640" s="3" t="n">
        <f aca="false">(F640-F639)/0.02</f>
        <v>32.211959856256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5.957</v>
      </c>
      <c r="C641" s="1" t="n">
        <v>5.674</v>
      </c>
      <c r="D641" s="1" t="n">
        <v>-2.261</v>
      </c>
      <c r="E641" s="2" t="n">
        <f aca="false">B641*S$1+C641*S$2</f>
        <v>8.05858441406303</v>
      </c>
      <c r="F641" s="2" t="n">
        <f aca="false">B641*S$2-C641*S$1</f>
        <v>-1.65509584055436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-27.25</v>
      </c>
      <c r="K641" s="3" t="n">
        <f aca="false">(E641-E640)/0.02</f>
        <v>-0.18839547178775</v>
      </c>
      <c r="L641" s="3" t="n">
        <f aca="false">(F641-F640)/0.02</f>
        <v>25.588366636935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6.551</v>
      </c>
      <c r="C642" s="1" t="n">
        <v>5.743</v>
      </c>
      <c r="D642" s="1" t="n">
        <v>-2.777</v>
      </c>
      <c r="E642" s="2" t="n">
        <f aca="false">B642*S$1+C642*S$2</f>
        <v>8.59888941241204</v>
      </c>
      <c r="F642" s="2" t="n">
        <f aca="false">B642*S$2-C642*S$1</f>
        <v>-1.39883911623463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-25.8</v>
      </c>
      <c r="K642" s="3" t="n">
        <f aca="false">(E642-E641)/0.02</f>
        <v>27.0152499174504</v>
      </c>
      <c r="L642" s="3" t="n">
        <f aca="false">(F642-F641)/0.02</f>
        <v>12.8128362159865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6.824</v>
      </c>
      <c r="C643" s="1" t="n">
        <v>5.898</v>
      </c>
      <c r="D643" s="1" t="n">
        <v>-2.953</v>
      </c>
      <c r="E643" s="2" t="n">
        <f aca="false">B643*S$1+C643*S$2</f>
        <v>8.91254402861889</v>
      </c>
      <c r="F643" s="2" t="n">
        <f aca="false">B643*S$2-C643*S$1</f>
        <v>-1.38561861200321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-8.79999999999999</v>
      </c>
      <c r="K643" s="3" t="n">
        <f aca="false">(E643-E642)/0.02</f>
        <v>15.6827308103425</v>
      </c>
      <c r="L643" s="3" t="n">
        <f aca="false">(F643-F642)/0.02</f>
        <v>0.661025211570965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6.43</v>
      </c>
      <c r="C644" s="1" t="n">
        <v>5.539</v>
      </c>
      <c r="D644" s="1" t="n">
        <v>-2.707</v>
      </c>
      <c r="E644" s="2" t="n">
        <f aca="false">B644*S$1+C644*S$2</f>
        <v>8.38817206287354</v>
      </c>
      <c r="F644" s="2" t="n">
        <f aca="false">B644*S$2-C644*S$1</f>
        <v>-1.28995753559094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12.3</v>
      </c>
      <c r="K644" s="3" t="n">
        <f aca="false">(E644-E643)/0.02</f>
        <v>-26.2185982872676</v>
      </c>
      <c r="L644" s="3" t="n">
        <f aca="false">(F644-F643)/0.02</f>
        <v>4.7830538206137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5.591</v>
      </c>
      <c r="C645" s="1" t="n">
        <v>4.475</v>
      </c>
      <c r="D645" s="1" t="n">
        <v>-2.276</v>
      </c>
      <c r="E645" s="2" t="n">
        <f aca="false">B645*S$1+C645*S$2</f>
        <v>7.11282561305417</v>
      </c>
      <c r="F645" s="2" t="n">
        <f aca="false">B645*S$2-C645*S$1</f>
        <v>-0.832236623972158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21.55</v>
      </c>
      <c r="K645" s="3" t="n">
        <f aca="false">(E645-E644)/0.02</f>
        <v>-63.7673224909685</v>
      </c>
      <c r="L645" s="3" t="n">
        <f aca="false">(F645-F644)/0.02</f>
        <v>22.8860455809389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4.681</v>
      </c>
      <c r="C646" s="1" t="n">
        <v>3.076</v>
      </c>
      <c r="D646" s="1" t="n">
        <v>-1.949</v>
      </c>
      <c r="E646" s="2" t="n">
        <f aca="false">B646*S$1+C646*S$2</f>
        <v>5.59974479488957</v>
      </c>
      <c r="F646" s="2" t="n">
        <f aca="false">B646*S$2-C646*S$1</f>
        <v>-0.128043867901534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16.35</v>
      </c>
      <c r="K646" s="3" t="n">
        <f aca="false">(E646-E645)/0.02</f>
        <v>-75.6540409082301</v>
      </c>
      <c r="L646" s="3" t="n">
        <f aca="false">(F646-F645)/0.02</f>
        <v>35.2096378035312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3.763</v>
      </c>
      <c r="C647" s="1" t="n">
        <v>1.772</v>
      </c>
      <c r="D647" s="1" t="n">
        <v>-1.78</v>
      </c>
      <c r="E647" s="2" t="n">
        <f aca="false">B647*S$1+C647*S$2</f>
        <v>4.13022192205787</v>
      </c>
      <c r="F647" s="2" t="n">
        <f aca="false">B647*S$2-C647*S$1</f>
        <v>0.491344964920363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8.45</v>
      </c>
      <c r="K647" s="3" t="n">
        <f aca="false">(E647-E646)/0.02</f>
        <v>-73.4761436415849</v>
      </c>
      <c r="L647" s="3" t="n">
        <f aca="false">(F647-F646)/0.02</f>
        <v>30.9694416410949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2.726</v>
      </c>
      <c r="C648" s="1" t="n">
        <v>0.6192</v>
      </c>
      <c r="D648" s="1" t="n">
        <v>-1.647</v>
      </c>
      <c r="E648" s="2" t="n">
        <f aca="false">B648*S$1+C648*S$2</f>
        <v>2.63990511853562</v>
      </c>
      <c r="F648" s="2" t="n">
        <f aca="false">B648*S$2-C648*S$1</f>
        <v>0.919448533159658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6.65</v>
      </c>
      <c r="K648" s="3" t="n">
        <f aca="false">(E648-E647)/0.02</f>
        <v>-74.5158401761126</v>
      </c>
      <c r="L648" s="3" t="n">
        <f aca="false">(F648-F647)/0.02</f>
        <v>21.4051784119647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1.704</v>
      </c>
      <c r="C649" s="1" t="n">
        <v>-0.5706</v>
      </c>
      <c r="D649" s="1" t="n">
        <v>-1.497</v>
      </c>
      <c r="E649" s="2" t="n">
        <f aca="false">B649*S$1+C649*S$2</f>
        <v>1.14270202367908</v>
      </c>
      <c r="F649" s="2" t="n">
        <f aca="false">B649*S$2-C649*S$1</f>
        <v>1.38687866992024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7.5</v>
      </c>
      <c r="K649" s="3" t="n">
        <f aca="false">(E649-E648)/0.02</f>
        <v>-74.8601547428267</v>
      </c>
      <c r="L649" s="3" t="n">
        <f aca="false">(F649-F648)/0.02</f>
        <v>23.371506838029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1.03</v>
      </c>
      <c r="C650" s="1" t="n">
        <v>-1.796</v>
      </c>
      <c r="D650" s="1" t="n">
        <v>-1.416</v>
      </c>
      <c r="E650" s="2" t="n">
        <f aca="false">B650*S$1+C650*S$2</f>
        <v>-0.0782454595217172</v>
      </c>
      <c r="F650" s="2" t="n">
        <f aca="false">B650*S$2-C650*S$1</f>
        <v>2.06891122285714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4.05000000000001</v>
      </c>
      <c r="K650" s="3" t="n">
        <f aca="false">(E650-E649)/0.02</f>
        <v>-61.04737416004</v>
      </c>
      <c r="L650" s="3" t="n">
        <f aca="false">(F650-F649)/0.02</f>
        <v>34.1016276468452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0.8628</v>
      </c>
      <c r="C651" s="1" t="n">
        <v>-2.72</v>
      </c>
      <c r="D651" s="1" t="n">
        <v>-1.504</v>
      </c>
      <c r="E651" s="2" t="n">
        <f aca="false">B651*S$1+C651*S$2</f>
        <v>-0.709684501350553</v>
      </c>
      <c r="F651" s="2" t="n">
        <f aca="false">B651*S$2-C651*S$1</f>
        <v>2.76390516272589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-4.4</v>
      </c>
      <c r="K651" s="3" t="n">
        <f aca="false">(E651-E650)/0.02</f>
        <v>-31.5719520914418</v>
      </c>
      <c r="L651" s="3" t="n">
        <f aca="false">(F651-F650)/0.02</f>
        <v>34.7496969934373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1.154</v>
      </c>
      <c r="C652" s="1" t="n">
        <v>-2.966</v>
      </c>
      <c r="D652" s="1" t="n">
        <v>-1.797</v>
      </c>
      <c r="E652" s="2" t="n">
        <f aca="false">B652*S$1+C652*S$2</f>
        <v>-0.59309303475117</v>
      </c>
      <c r="F652" s="2" t="n">
        <f aca="false">B652*S$2-C652*S$1</f>
        <v>3.12683748412508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14.65</v>
      </c>
      <c r="K652" s="3" t="n">
        <f aca="false">(E652-E651)/0.02</f>
        <v>5.82957332996914</v>
      </c>
      <c r="L652" s="3" t="n">
        <f aca="false">(F652-F651)/0.02</f>
        <v>18.1466160699595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1.932</v>
      </c>
      <c r="C653" s="1" t="n">
        <v>-2.547</v>
      </c>
      <c r="D653" s="1" t="n">
        <v>-2.282</v>
      </c>
      <c r="E653" s="2" t="n">
        <f aca="false">B653*S$1+C653*S$2</f>
        <v>0.288724555772242</v>
      </c>
      <c r="F653" s="2" t="n">
        <f aca="false">B653*S$2-C653*S$1</f>
        <v>3.18378251940897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24.25</v>
      </c>
      <c r="K653" s="3" t="n">
        <f aca="false">(E653-E652)/0.02</f>
        <v>44.0908795261706</v>
      </c>
      <c r="L653" s="3" t="n">
        <f aca="false">(F653-F652)/0.02</f>
        <v>2.84725176419454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3.171</v>
      </c>
      <c r="C654" s="1" t="n">
        <v>-1.934</v>
      </c>
      <c r="D654" s="1" t="n">
        <v>-2.883</v>
      </c>
      <c r="E654" s="2" t="n">
        <f aca="false">B654*S$1+C654*S$2</f>
        <v>1.66429665588501</v>
      </c>
      <c r="F654" s="2" t="n">
        <f aca="false">B654*S$2-C654*S$1</f>
        <v>3.32049900485002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30.05</v>
      </c>
      <c r="K654" s="3" t="n">
        <f aca="false">(E654-E653)/0.02</f>
        <v>68.7786050056383</v>
      </c>
      <c r="L654" s="3" t="n">
        <f aca="false">(F654-F653)/0.02</f>
        <v>6.83582427205258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4.344</v>
      </c>
      <c r="C655" s="1" t="n">
        <v>-1.603</v>
      </c>
      <c r="D655" s="1" t="n">
        <v>-3.43</v>
      </c>
      <c r="E655" s="2" t="n">
        <f aca="false">B655*S$1+C655*S$2</f>
        <v>2.83446034913769</v>
      </c>
      <c r="F655" s="2" t="n">
        <f aca="false">B655*S$2-C655*S$1</f>
        <v>3.66139038196779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27.35</v>
      </c>
      <c r="K655" s="3" t="n">
        <f aca="false">(E655-E654)/0.02</f>
        <v>58.508184662634</v>
      </c>
      <c r="L655" s="3" t="n">
        <f aca="false">(F655-F654)/0.02</f>
        <v>17.0445688558887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4.616</v>
      </c>
      <c r="C656" s="1" t="n">
        <v>-1.571</v>
      </c>
      <c r="D656" s="1" t="n">
        <v>-3.731</v>
      </c>
      <c r="E656" s="2" t="n">
        <f aca="false">B656*S$1+C656*S$2</f>
        <v>3.0820868477477</v>
      </c>
      <c r="F656" s="2" t="n">
        <f aca="false">B656*S$2-C656*S$1</f>
        <v>3.77839088276222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-15.05</v>
      </c>
      <c r="K656" s="3" t="n">
        <f aca="false">(E656-E655)/0.02</f>
        <v>12.3813249305005</v>
      </c>
      <c r="L656" s="3" t="n">
        <f aca="false">(F656-F655)/0.02</f>
        <v>5.85002503972127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3.753</v>
      </c>
      <c r="C657" s="1" t="n">
        <v>-1.547</v>
      </c>
      <c r="D657" s="1" t="n">
        <v>-3.725</v>
      </c>
      <c r="E657" s="2" t="n">
        <f aca="false">B657*S$1+C657*S$2</f>
        <v>2.3629394031063</v>
      </c>
      <c r="F657" s="2" t="n">
        <f aca="false">B657*S$2-C657*S$1</f>
        <v>3.30071740342121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0.299999999999989</v>
      </c>
      <c r="K657" s="3" t="n">
        <f aca="false">(E657-E656)/0.02</f>
        <v>-35.9573722320699</v>
      </c>
      <c r="L657" s="3" t="n">
        <f aca="false">(F657-F656)/0.02</f>
        <v>-23.8836739670505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2.463</v>
      </c>
      <c r="C658" s="1" t="n">
        <v>-1.526</v>
      </c>
      <c r="D658" s="1" t="n">
        <v>-3.486</v>
      </c>
      <c r="E658" s="2" t="n">
        <f aca="false">B658*S$1+C658*S$2</f>
        <v>1.28008566361341</v>
      </c>
      <c r="F658" s="2" t="n">
        <f aca="false">B658*S$2-C658*S$1</f>
        <v>2.59931254254109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11.95</v>
      </c>
      <c r="K658" s="3" t="n">
        <f aca="false">(E658-E657)/0.02</f>
        <v>-54.1426869746446</v>
      </c>
      <c r="L658" s="3" t="n">
        <f aca="false">(F658-F657)/0.02</f>
        <v>-35.070243044006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1.533</v>
      </c>
      <c r="C659" s="1" t="n">
        <v>-1.919</v>
      </c>
      <c r="D659" s="1" t="n">
        <v>-3.094</v>
      </c>
      <c r="E659" s="2" t="n">
        <f aca="false">B659*S$1+C659*S$2</f>
        <v>0.283142663344281</v>
      </c>
      <c r="F659" s="2" t="n">
        <f aca="false">B659*S$2-C659*S$1</f>
        <v>2.43977052859368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19.6</v>
      </c>
      <c r="K659" s="3" t="n">
        <f aca="false">(E659-E658)/0.02</f>
        <v>-49.8471500134563</v>
      </c>
      <c r="L659" s="3" t="n">
        <f aca="false">(F659-F658)/0.02</f>
        <v>-7.97710069737025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0.9774</v>
      </c>
      <c r="C660" s="1" t="n">
        <v>-2.92</v>
      </c>
      <c r="D660" s="1" t="n">
        <v>-2.584</v>
      </c>
      <c r="E660" s="2" t="n">
        <f aca="false">B660*S$1+C660*S$2</f>
        <v>-0.718482042377667</v>
      </c>
      <c r="F660" s="2" t="n">
        <f aca="false">B660*S$2-C660*S$1</f>
        <v>2.9942435296383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25.5</v>
      </c>
      <c r="K660" s="3" t="n">
        <f aca="false">(E660-E659)/0.02</f>
        <v>-50.0812352860974</v>
      </c>
      <c r="L660" s="3" t="n">
        <f aca="false">(F660-F659)/0.02</f>
        <v>27.7236500522307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0.3643</v>
      </c>
      <c r="C661" s="1" t="n">
        <v>-4.055</v>
      </c>
      <c r="D661" s="1" t="n">
        <v>-2.02</v>
      </c>
      <c r="E661" s="2" t="n">
        <f aca="false">B661*S$1+C661*S$2</f>
        <v>-1.83987869503586</v>
      </c>
      <c r="F661" s="2" t="n">
        <f aca="false">B661*S$2-C661*S$1</f>
        <v>3.63188461787446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28.2</v>
      </c>
      <c r="K661" s="3" t="n">
        <f aca="false">(E661-E660)/0.02</f>
        <v>-56.0698326329096</v>
      </c>
      <c r="L661" s="3" t="n">
        <f aca="false">(F661-F660)/0.02</f>
        <v>31.8820544118083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-0.3541</v>
      </c>
      <c r="C662" s="1" t="n">
        <v>-4.718</v>
      </c>
      <c r="D662" s="1" t="n">
        <v>-1.506</v>
      </c>
      <c r="E662" s="2" t="n">
        <f aca="false">B662*S$1+C662*S$2</f>
        <v>-2.80045291950125</v>
      </c>
      <c r="F662" s="2" t="n">
        <f aca="false">B662*S$2-C662*S$1</f>
        <v>3.81344650620104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25.7</v>
      </c>
      <c r="K662" s="3" t="n">
        <f aca="false">(E662-E661)/0.02</f>
        <v>-48.0287112232696</v>
      </c>
      <c r="L662" s="3" t="n">
        <f aca="false">(F662-F661)/0.02</f>
        <v>9.07809441632881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-0.8152</v>
      </c>
      <c r="C663" s="1" t="n">
        <v>-4.94</v>
      </c>
      <c r="D663" s="1" t="n">
        <v>-1.096</v>
      </c>
      <c r="E663" s="2" t="n">
        <f aca="false">B663*S$1+C663*S$2</f>
        <v>-3.30912997329875</v>
      </c>
      <c r="F663" s="2" t="n">
        <f aca="false">B663*S$2-C663*S$1</f>
        <v>3.75736741080984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20.5</v>
      </c>
      <c r="K663" s="3" t="n">
        <f aca="false">(E663-E662)/0.02</f>
        <v>-25.433852689875</v>
      </c>
      <c r="L663" s="3" t="n">
        <f aca="false">(F663-F662)/0.02</f>
        <v>-2.80395476956021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-0.8344</v>
      </c>
      <c r="C664" s="1" t="n">
        <v>-5.229</v>
      </c>
      <c r="D664" s="1" t="n">
        <v>-0.7787</v>
      </c>
      <c r="E664" s="2" t="n">
        <f aca="false">B664*S$1+C664*S$2</f>
        <v>-3.47855916410835</v>
      </c>
      <c r="F664" s="2" t="n">
        <f aca="false">B664*S$2-C664*S$1</f>
        <v>3.99227886072577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15.865</v>
      </c>
      <c r="K664" s="3" t="n">
        <f aca="false">(E664-E663)/0.02</f>
        <v>-8.47145954047999</v>
      </c>
      <c r="L664" s="3" t="n">
        <f aca="false">(F664-F663)/0.02</f>
        <v>11.7455724957965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0.5623</v>
      </c>
      <c r="C665" s="1" t="n">
        <v>-5.736</v>
      </c>
      <c r="D665" s="1" t="n">
        <v>-0.5746</v>
      </c>
      <c r="E665" s="2" t="n">
        <f aca="false">B665*S$1+C665*S$2</f>
        <v>-3.51647434411042</v>
      </c>
      <c r="F665" s="2" t="n">
        <f aca="false">B665*S$2-C665*S$1</f>
        <v>4.56643027727493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10.205</v>
      </c>
      <c r="K665" s="3" t="n">
        <f aca="false">(E665-E664)/0.02</f>
        <v>-1.89575900010355</v>
      </c>
      <c r="L665" s="3" t="n">
        <f aca="false">(F665-F664)/0.02</f>
        <v>28.7075708274581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0.1887</v>
      </c>
      <c r="C666" s="1" t="n">
        <v>-6.02</v>
      </c>
      <c r="D666" s="1" t="n">
        <v>-0.5506</v>
      </c>
      <c r="E666" s="2" t="n">
        <f aca="false">B666*S$1+C666*S$2</f>
        <v>-3.35014064642861</v>
      </c>
      <c r="F666" s="2" t="n">
        <f aca="false">B666*S$2-C666*S$1</f>
        <v>5.00525377370088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1.2</v>
      </c>
      <c r="K666" s="3" t="n">
        <f aca="false">(E666-E665)/0.02</f>
        <v>8.31668488409052</v>
      </c>
      <c r="L666" s="3" t="n">
        <f aca="false">(F666-F665)/0.02</f>
        <v>21.9411748212975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0.08151</v>
      </c>
      <c r="C667" s="1" t="n">
        <v>-5.699</v>
      </c>
      <c r="D667" s="1" t="n">
        <v>-0.6823</v>
      </c>
      <c r="E667" s="2" t="n">
        <f aca="false">B667*S$1+C667*S$2</f>
        <v>-2.95088548654732</v>
      </c>
      <c r="F667" s="2" t="n">
        <f aca="false">B667*S$2-C667*S$1</f>
        <v>4.87621981922312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-6.585</v>
      </c>
      <c r="K667" s="3" t="n">
        <f aca="false">(E667-E666)/0.02</f>
        <v>19.9627579940643</v>
      </c>
      <c r="L667" s="3" t="n">
        <f aca="false">(F667-F666)/0.02</f>
        <v>-6.4516977238879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0.07799</v>
      </c>
      <c r="C668" s="1" t="n">
        <v>-4.941</v>
      </c>
      <c r="D668" s="1" t="n">
        <v>-0.8142</v>
      </c>
      <c r="E668" s="2" t="n">
        <f aca="false">B668*S$1+C668*S$2</f>
        <v>-2.68447035559551</v>
      </c>
      <c r="F668" s="2" t="n">
        <f aca="false">B668*S$2-C668*S$1</f>
        <v>4.14887723969135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-6.595</v>
      </c>
      <c r="K668" s="3" t="n">
        <f aca="false">(E668-E667)/0.02</f>
        <v>13.320756547591</v>
      </c>
      <c r="L668" s="3" t="n">
        <f aca="false">(F668-F667)/0.02</f>
        <v>-36.3671289765884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0.7395</v>
      </c>
      <c r="C669" s="1" t="n">
        <v>-4.179</v>
      </c>
      <c r="D669" s="1" t="n">
        <v>-0.8387</v>
      </c>
      <c r="E669" s="2" t="n">
        <f aca="false">B669*S$1+C669*S$2</f>
        <v>-2.84166417233824</v>
      </c>
      <c r="F669" s="2" t="n">
        <f aca="false">B669*S$2-C669*S$1</f>
        <v>3.15211769793725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-1.225</v>
      </c>
      <c r="K669" s="3" t="n">
        <f aca="false">(E669-E668)/0.02</f>
        <v>-7.85969083713678</v>
      </c>
      <c r="L669" s="3" t="n">
        <f aca="false">(F669-F668)/0.02</f>
        <v>-49.8379770877052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1.35</v>
      </c>
      <c r="C670" s="1" t="n">
        <v>-3.691</v>
      </c>
      <c r="D670" s="1" t="n">
        <v>-0.8071</v>
      </c>
      <c r="E670" s="2" t="n">
        <f aca="false">B670*S$1+C670*S$2</f>
        <v>-3.10079693409593</v>
      </c>
      <c r="F670" s="2" t="n">
        <f aca="false">B670*S$2-C670*S$1</f>
        <v>2.41475451619854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1.58</v>
      </c>
      <c r="K670" s="3" t="n">
        <f aca="false">(E670-E669)/0.02</f>
        <v>-12.9566380878847</v>
      </c>
      <c r="L670" s="3" t="n">
        <f aca="false">(F670-F669)/0.02</f>
        <v>-36.8681590869354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1.295</v>
      </c>
      <c r="C671" s="1" t="n">
        <v>-3.601</v>
      </c>
      <c r="D671" s="1" t="n">
        <v>-0.7596</v>
      </c>
      <c r="E671" s="2" t="n">
        <f aca="false">B671*S$1+C671*S$2</f>
        <v>-3.00646155502634</v>
      </c>
      <c r="F671" s="2" t="n">
        <f aca="false">B671*S$2-C671*S$1</f>
        <v>2.36757574707729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2.375</v>
      </c>
      <c r="K671" s="3" t="n">
        <f aca="false">(E671-E670)/0.02</f>
        <v>4.71676895347961</v>
      </c>
      <c r="L671" s="3" t="n">
        <f aca="false">(F671-F670)/0.02</f>
        <v>-2.35893845606259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0.786</v>
      </c>
      <c r="C672" s="1" t="n">
        <v>-3.94</v>
      </c>
      <c r="D672" s="1" t="n">
        <v>-0.5719</v>
      </c>
      <c r="E672" s="2" t="n">
        <f aca="false">B672*S$1+C672*S$2</f>
        <v>-2.75444770465778</v>
      </c>
      <c r="F672" s="2" t="n">
        <f aca="false">B672*S$2-C672*S$1</f>
        <v>2.92479295716902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9.38500000000001</v>
      </c>
      <c r="K672" s="3" t="n">
        <f aca="false">(E672-E671)/0.02</f>
        <v>12.6006925184282</v>
      </c>
      <c r="L672" s="3" t="n">
        <f aca="false">(F672-F671)/0.02</f>
        <v>27.8608605045865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0.6025</v>
      </c>
      <c r="C673" s="1" t="n">
        <v>-4.459</v>
      </c>
      <c r="D673" s="1" t="n">
        <v>-0.1497</v>
      </c>
      <c r="E673" s="2" t="n">
        <f aca="false">B673*S$1+C673*S$2</f>
        <v>-2.87385897715011</v>
      </c>
      <c r="F673" s="2" t="n">
        <f aca="false">B673*S$2-C673*S$1</f>
        <v>3.462170104061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21.11</v>
      </c>
      <c r="K673" s="3" t="n">
        <f aca="false">(E673-E672)/0.02</f>
        <v>-5.97056362461643</v>
      </c>
      <c r="L673" s="3" t="n">
        <f aca="false">(F673-F672)/0.02</f>
        <v>26.8688573445989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0.9022</v>
      </c>
      <c r="C674" s="1" t="n">
        <v>-4.611</v>
      </c>
      <c r="D674" s="1" t="n">
        <v>0.3003</v>
      </c>
      <c r="E674" s="2" t="n">
        <f aca="false">B674*S$1+C674*S$2</f>
        <v>-3.20856671973164</v>
      </c>
      <c r="F674" s="2" t="n">
        <f aca="false">B674*S$2-C674*S$1</f>
        <v>3.43225661118608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22.5</v>
      </c>
      <c r="K674" s="3" t="n">
        <f aca="false">(E674-E673)/0.02</f>
        <v>-16.7353871290764</v>
      </c>
      <c r="L674" s="3" t="n">
        <f aca="false">(F674-F673)/0.02</f>
        <v>-1.49567464374574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0.9847</v>
      </c>
      <c r="C675" s="1" t="n">
        <v>-4.028</v>
      </c>
      <c r="D675" s="1" t="n">
        <v>0.4209</v>
      </c>
      <c r="E675" s="2" t="n">
        <f aca="false">B675*S$1+C675*S$2</f>
        <v>-2.96958775661658</v>
      </c>
      <c r="F675" s="2" t="n">
        <f aca="false">B675*S$2-C675*S$1</f>
        <v>2.89412623182765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6.03</v>
      </c>
      <c r="K675" s="3" t="n">
        <f aca="false">(E675-E674)/0.02</f>
        <v>11.9489481557527</v>
      </c>
      <c r="L675" s="3" t="n">
        <f aca="false">(F675-F674)/0.02</f>
        <v>-26.9065189679218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0.405</v>
      </c>
      <c r="C676" s="1" t="n">
        <v>-2.924</v>
      </c>
      <c r="D676" s="1" t="n">
        <v>0.1404</v>
      </c>
      <c r="E676" s="2" t="n">
        <f aca="false">B676*S$1+C676*S$2</f>
        <v>-1.89294340756124</v>
      </c>
      <c r="F676" s="2" t="n">
        <f aca="false">B676*S$2-C676*S$1</f>
        <v>2.26507533114694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-14.025</v>
      </c>
      <c r="K676" s="3" t="n">
        <f aca="false">(E676-E675)/0.02</f>
        <v>53.8322174527669</v>
      </c>
      <c r="L676" s="3" t="n">
        <f aca="false">(F676-F675)/0.02</f>
        <v>-31.4525450340353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0.373</v>
      </c>
      <c r="C677" s="1" t="n">
        <v>-1.824</v>
      </c>
      <c r="D677" s="1" t="n">
        <v>-0.2427</v>
      </c>
      <c r="E677" s="2" t="n">
        <f aca="false">B677*S$1+C677*S$2</f>
        <v>-0.650250798095019</v>
      </c>
      <c r="F677" s="2" t="n">
        <f aca="false">B677*S$2-C677*S$1</f>
        <v>1.74449961294831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19.155</v>
      </c>
      <c r="K677" s="3" t="n">
        <f aca="false">(E677-E676)/0.02</f>
        <v>62.1346304733112</v>
      </c>
      <c r="L677" s="3" t="n">
        <f aca="false">(F677-F676)/0.02</f>
        <v>-26.0287859099317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0.7871</v>
      </c>
      <c r="C678" s="1" t="n">
        <v>-1.034</v>
      </c>
      <c r="D678" s="1" t="n">
        <v>-0.4601</v>
      </c>
      <c r="E678" s="2" t="n">
        <f aca="false">B678*S$1+C678*S$2</f>
        <v>0.119562137267589</v>
      </c>
      <c r="F678" s="2" t="n">
        <f aca="false">B678*S$2-C678*S$1</f>
        <v>1.2939811843037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-10.87</v>
      </c>
      <c r="K678" s="3" t="n">
        <f aca="false">(E678-E677)/0.02</f>
        <v>38.4906467681304</v>
      </c>
      <c r="L678" s="3" t="n">
        <f aca="false">(F678-F677)/0.02</f>
        <v>-22.5259214322303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1.009</v>
      </c>
      <c r="C679" s="1" t="n">
        <v>-0.5218</v>
      </c>
      <c r="D679" s="1" t="n">
        <v>-0.5697</v>
      </c>
      <c r="E679" s="2" t="n">
        <f aca="false">B679*S$1+C679*S$2</f>
        <v>0.579168656944947</v>
      </c>
      <c r="F679" s="2" t="n">
        <f aca="false">B679*S$2-C679*S$1</f>
        <v>0.977200034185727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-5.48</v>
      </c>
      <c r="K679" s="3" t="n">
        <f aca="false">(E679-E678)/0.02</f>
        <v>22.9803259838679</v>
      </c>
      <c r="L679" s="3" t="n">
        <f aca="false">(F679-F678)/0.02</f>
        <v>-15.8390575058987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1.459</v>
      </c>
      <c r="C680" s="1" t="n">
        <v>-0.1614</v>
      </c>
      <c r="D680" s="1" t="n">
        <v>-0.7628</v>
      </c>
      <c r="E680" s="2" t="n">
        <f aca="false">B680*S$1+C680*S$2</f>
        <v>1.15177320304499</v>
      </c>
      <c r="F680" s="2" t="n">
        <f aca="false">B680*S$2-C680*S$1</f>
        <v>0.910027169235893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-9.655</v>
      </c>
      <c r="K680" s="3" t="n">
        <f aca="false">(E680-E679)/0.02</f>
        <v>28.630227305002</v>
      </c>
      <c r="L680" s="3" t="n">
        <f aca="false">(F680-F679)/0.02</f>
        <v>-3.35864324749168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1.981</v>
      </c>
      <c r="C681" s="1" t="n">
        <v>0.1643</v>
      </c>
      <c r="D681" s="1" t="n">
        <v>-1.056</v>
      </c>
      <c r="E681" s="2" t="n">
        <f aca="false">B681*S$1+C681*S$2</f>
        <v>1.7670490135994</v>
      </c>
      <c r="F681" s="2" t="n">
        <f aca="false">B681*S$2-C681*S$1</f>
        <v>0.910435760247478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14.66</v>
      </c>
      <c r="K681" s="3" t="n">
        <f aca="false">(E681-E680)/0.02</f>
        <v>30.7637905277205</v>
      </c>
      <c r="L681" s="3" t="n">
        <f aca="false">(F681-F680)/0.02</f>
        <v>0.020429550579254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2.118</v>
      </c>
      <c r="C682" s="1" t="n">
        <v>0.5867</v>
      </c>
      <c r="D682" s="1" t="n">
        <v>-1.319</v>
      </c>
      <c r="E682" s="2" t="n">
        <f aca="false">B682*S$1+C682*S$2</f>
        <v>2.10706949998493</v>
      </c>
      <c r="F682" s="2" t="n">
        <f aca="false">B682*S$2-C682*S$1</f>
        <v>0.624819183630953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-13.15</v>
      </c>
      <c r="K682" s="3" t="n">
        <f aca="false">(E682-E681)/0.02</f>
        <v>17.0010243192768</v>
      </c>
      <c r="L682" s="3" t="n">
        <f aca="false">(F682-F681)/0.02</f>
        <v>-14.2808288308263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1.863</v>
      </c>
      <c r="C683" s="1" t="n">
        <v>1.11</v>
      </c>
      <c r="D683" s="1" t="n">
        <v>-1.484</v>
      </c>
      <c r="E683" s="2" t="n">
        <f aca="false">B683*S$1+C683*S$2</f>
        <v>2.16812398643828</v>
      </c>
      <c r="F683" s="2" t="n">
        <f aca="false">B683*S$2-C683*S$1</f>
        <v>0.0459062025328278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-8.25</v>
      </c>
      <c r="K683" s="3" t="n">
        <f aca="false">(E683-E682)/0.02</f>
        <v>3.05272432266739</v>
      </c>
      <c r="L683" s="3" t="n">
        <f aca="false">(F683-F682)/0.02</f>
        <v>-28.9456490549063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1.541</v>
      </c>
      <c r="C684" s="1" t="n">
        <v>1.469</v>
      </c>
      <c r="D684" s="1" t="n">
        <v>-1.548</v>
      </c>
      <c r="E684" s="2" t="n">
        <f aca="false">B684*S$1+C684*S$2</f>
        <v>2.08529351533563</v>
      </c>
      <c r="F684" s="2" t="n">
        <f aca="false">B684*S$2-C684*S$1</f>
        <v>-0.429177067070421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-3.2</v>
      </c>
      <c r="K684" s="3" t="n">
        <f aca="false">(E684-E683)/0.02</f>
        <v>-4.14152355513244</v>
      </c>
      <c r="L684" s="3" t="n">
        <f aca="false">(F684-F683)/0.02</f>
        <v>-23.7541634801624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1.14</v>
      </c>
      <c r="C685" s="1" t="n">
        <v>1.352</v>
      </c>
      <c r="D685" s="1" t="n">
        <v>-1.468</v>
      </c>
      <c r="E685" s="2" t="n">
        <f aca="false">B685*S$1+C685*S$2</f>
        <v>1.68322567486162</v>
      </c>
      <c r="F685" s="2" t="n">
        <f aca="false">B685*S$2-C685*S$1</f>
        <v>-0.542453064777634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4</v>
      </c>
      <c r="K685" s="3" t="n">
        <f aca="false">(E685-E684)/0.02</f>
        <v>-20.1033920237006</v>
      </c>
      <c r="L685" s="3" t="n">
        <f aca="false">(F685-F684)/0.02</f>
        <v>-5.66379988536067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0.3685</v>
      </c>
      <c r="C686" s="1" t="n">
        <v>0.7605</v>
      </c>
      <c r="D686" s="1" t="n">
        <v>-1.203</v>
      </c>
      <c r="E686" s="2" t="n">
        <f aca="false">B686*S$1+C686*S$2</f>
        <v>0.715509323882995</v>
      </c>
      <c r="F686" s="2" t="n">
        <f aca="false">B686*S$2-C686*S$1</f>
        <v>-0.449665328257026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13.25</v>
      </c>
      <c r="K686" s="3" t="n">
        <f aca="false">(E686-E685)/0.02</f>
        <v>-48.3858175489312</v>
      </c>
      <c r="L686" s="3" t="n">
        <f aca="false">(F686-F685)/0.02</f>
        <v>4.63938682603042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0.6937</v>
      </c>
      <c r="C687" s="1" t="n">
        <v>-0.009093</v>
      </c>
      <c r="D687" s="1" t="n">
        <v>-0.8574</v>
      </c>
      <c r="E687" s="2" t="n">
        <f aca="false">B687*S$1+C687*S$2</f>
        <v>-0.593109520173385</v>
      </c>
      <c r="F687" s="2" t="n">
        <f aca="false">B687*S$2-C687*S$1</f>
        <v>-0.359893692260224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17.28</v>
      </c>
      <c r="K687" s="3" t="n">
        <f aca="false">(E687-E686)/0.02</f>
        <v>-65.430942202819</v>
      </c>
      <c r="L687" s="3" t="n">
        <f aca="false">(F687-F686)/0.02</f>
        <v>4.48858179984011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1.564</v>
      </c>
      <c r="C688" s="1" t="n">
        <v>-0.716</v>
      </c>
      <c r="D688" s="1" t="n">
        <v>-0.6135</v>
      </c>
      <c r="E688" s="2" t="n">
        <f aca="false">B688*S$1+C688*S$2</f>
        <v>-1.70576941557963</v>
      </c>
      <c r="F688" s="2" t="n">
        <f aca="false">B688*S$2-C688*S$1</f>
        <v>-0.221591292412731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12.195</v>
      </c>
      <c r="K688" s="3" t="n">
        <f aca="false">(E688-E687)/0.02</f>
        <v>-55.632994770312</v>
      </c>
      <c r="L688" s="3" t="n">
        <f aca="false">(F688-F687)/0.02</f>
        <v>6.91511999237462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1.984</v>
      </c>
      <c r="C689" s="1" t="n">
        <v>-1.312</v>
      </c>
      <c r="D689" s="1" t="n">
        <v>-0.5367</v>
      </c>
      <c r="E689" s="2" t="n">
        <f aca="false">B689*S$1+C689*S$2</f>
        <v>-2.37778149744831</v>
      </c>
      <c r="F689" s="2" t="n">
        <f aca="false">B689*S$2-C689*S$1</f>
        <v>0.0612792819185524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3.84</v>
      </c>
      <c r="K689" s="3" t="n">
        <f aca="false">(E689-E688)/0.02</f>
        <v>-33.6006040934345</v>
      </c>
      <c r="L689" s="3" t="n">
        <f aca="false">(F689-F688)/0.02</f>
        <v>14.1435287165642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2.103</v>
      </c>
      <c r="C690" s="1" t="n">
        <v>-1.748</v>
      </c>
      <c r="D690" s="1" t="n">
        <v>-0.5517</v>
      </c>
      <c r="E690" s="2" t="n">
        <f aca="false">B690*S$1+C690*S$2</f>
        <v>-2.70974402009661</v>
      </c>
      <c r="F690" s="2" t="n">
        <f aca="false">B690*S$2-C690*S$1</f>
        <v>0.367967859399003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-0.750000000000001</v>
      </c>
      <c r="K690" s="3" t="n">
        <f aca="false">(E690-E689)/0.02</f>
        <v>-16.5981261324146</v>
      </c>
      <c r="L690" s="3" t="n">
        <f aca="false">(F690-F689)/0.02</f>
        <v>15.3344288740225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2.019</v>
      </c>
      <c r="C691" s="1" t="n">
        <v>-1.895</v>
      </c>
      <c r="D691" s="1" t="n">
        <v>-0.6031</v>
      </c>
      <c r="E691" s="2" t="n">
        <f aca="false">B691*S$1+C691*S$2</f>
        <v>-2.71640611186175</v>
      </c>
      <c r="F691" s="2" t="n">
        <f aca="false">B691*S$2-C691*S$1</f>
        <v>0.537144147729587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-2.57</v>
      </c>
      <c r="K691" s="3" t="n">
        <f aca="false">(E691-E690)/0.02</f>
        <v>-0.33310458825706</v>
      </c>
      <c r="L691" s="3" t="n">
        <f aca="false">(F691-F690)/0.02</f>
        <v>8.4588144165292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1.595</v>
      </c>
      <c r="C692" s="1" t="n">
        <v>-1.725</v>
      </c>
      <c r="D692" s="1" t="n">
        <v>-0.7152</v>
      </c>
      <c r="E692" s="2" t="n">
        <f aca="false">B692*S$1+C692*S$2</f>
        <v>-2.26674744417178</v>
      </c>
      <c r="F692" s="2" t="n">
        <f aca="false">B692*S$2-C692*S$1</f>
        <v>0.617661739417873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-5.605</v>
      </c>
      <c r="K692" s="3" t="n">
        <f aca="false">(E692-E691)/0.02</f>
        <v>22.4829333844985</v>
      </c>
      <c r="L692" s="3" t="n">
        <f aca="false">(F692-F691)/0.02</f>
        <v>4.02587958441432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0.8222</v>
      </c>
      <c r="C693" s="1" t="n">
        <v>-1.39</v>
      </c>
      <c r="D693" s="1" t="n">
        <v>-0.8938</v>
      </c>
      <c r="E693" s="2" t="n">
        <f aca="false">B693*S$1+C693*S$2</f>
        <v>-1.43385292194397</v>
      </c>
      <c r="F693" s="2" t="n">
        <f aca="false">B693*S$2-C693*S$1</f>
        <v>0.743087234604891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-8.93000000000001</v>
      </c>
      <c r="K693" s="3" t="n">
        <f aca="false">(E693-E692)/0.02</f>
        <v>41.6447261113905</v>
      </c>
      <c r="L693" s="3" t="n">
        <f aca="false">(F693-F692)/0.02</f>
        <v>6.2712747593509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0.01323</v>
      </c>
      <c r="C694" s="1" t="n">
        <v>-1</v>
      </c>
      <c r="D694" s="1" t="n">
        <v>-1.091</v>
      </c>
      <c r="E694" s="2" t="n">
        <f aca="false">B694*S$1+C694*S$2</f>
        <v>-0.518699587921055</v>
      </c>
      <c r="F694" s="2" t="n">
        <f aca="false">B694*S$2-C694*S$1</f>
        <v>0.855058928022231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-9.86</v>
      </c>
      <c r="K694" s="3" t="n">
        <f aca="false">(E694-E693)/0.02</f>
        <v>45.7576667011456</v>
      </c>
      <c r="L694" s="3" t="n">
        <f aca="false">(F694-F693)/0.02</f>
        <v>5.59858467086702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0.6547</v>
      </c>
      <c r="C695" s="1" t="n">
        <v>-0.4725</v>
      </c>
      <c r="D695" s="1" t="n">
        <v>-1.286</v>
      </c>
      <c r="E695" s="2" t="n">
        <f aca="false">B695*S$1+C695*S$2</f>
        <v>0.304830236203423</v>
      </c>
      <c r="F695" s="2" t="n">
        <f aca="false">B695*S$2-C695*S$1</f>
        <v>0.747640867727391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-9.75</v>
      </c>
      <c r="K695" s="3" t="n">
        <f aca="false">(E695-E694)/0.02</f>
        <v>41.1764912062239</v>
      </c>
      <c r="L695" s="3" t="n">
        <f aca="false">(F695-F694)/0.02</f>
        <v>-5.37090301474204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1.044</v>
      </c>
      <c r="C696" s="1" t="n">
        <v>0.2944</v>
      </c>
      <c r="D696" s="1" t="n">
        <v>-1.491</v>
      </c>
      <c r="E696" s="2" t="n">
        <f aca="false">B696*S$1+C696*S$2</f>
        <v>1.04137044377756</v>
      </c>
      <c r="F696" s="2" t="n">
        <f aca="false">B696*S$2-C696*S$1</f>
        <v>0.303570352351014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-10.25</v>
      </c>
      <c r="K696" s="3" t="n">
        <f aca="false">(E696-E695)/0.02</f>
        <v>36.8270103787071</v>
      </c>
      <c r="L696" s="3" t="n">
        <f aca="false">(F696-F695)/0.02</f>
        <v>-22.2035257688188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1.107</v>
      </c>
      <c r="C697" s="1" t="n">
        <v>1.168</v>
      </c>
      <c r="D697" s="1" t="n">
        <v>-1.66</v>
      </c>
      <c r="E697" s="2" t="n">
        <f aca="false">B697*S$1+C697*S$2</f>
        <v>1.55773494306955</v>
      </c>
      <c r="F697" s="2" t="n">
        <f aca="false">B697*S$2-C697*S$1</f>
        <v>-0.403899550804548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-8.44999999999999</v>
      </c>
      <c r="K697" s="3" t="n">
        <f aca="false">(E697-E696)/0.02</f>
        <v>25.8182249645991</v>
      </c>
      <c r="L697" s="3" t="n">
        <f aca="false">(F697-F696)/0.02</f>
        <v>-35.3734951577781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0.7255</v>
      </c>
      <c r="C698" s="1" t="n">
        <v>1.84</v>
      </c>
      <c r="D698" s="1" t="n">
        <v>-1.698</v>
      </c>
      <c r="E698" s="2" t="n">
        <f aca="false">B698*S$1+C698*S$2</f>
        <v>1.59031033995058</v>
      </c>
      <c r="F698" s="2" t="n">
        <f aca="false">B698*S$2-C698*S$1</f>
        <v>-1.17595207072663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-1.9</v>
      </c>
      <c r="K698" s="3" t="n">
        <f aca="false">(E698-E697)/0.02</f>
        <v>1.62876984405187</v>
      </c>
      <c r="L698" s="3" t="n">
        <f aca="false">(F698-F697)/0.02</f>
        <v>-38.6026259961043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0.05925</v>
      </c>
      <c r="C699" s="1" t="n">
        <v>2.099</v>
      </c>
      <c r="D699" s="1" t="n">
        <v>-1.599</v>
      </c>
      <c r="E699" s="2" t="n">
        <f aca="false">B699*S$1+C699*S$2</f>
        <v>1.16254738532277</v>
      </c>
      <c r="F699" s="2" t="n">
        <f aca="false">B699*S$2-C699*S$1</f>
        <v>-1.74865523742652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4.95</v>
      </c>
      <c r="K699" s="3" t="n">
        <f aca="false">(E699-E698)/0.02</f>
        <v>-21.3881477313909</v>
      </c>
      <c r="L699" s="3" t="n">
        <f aca="false">(F699-F698)/0.02</f>
        <v>-28.6351583349944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0.4663</v>
      </c>
      <c r="C700" s="1" t="n">
        <v>1.933</v>
      </c>
      <c r="D700" s="1" t="n">
        <v>-1.461</v>
      </c>
      <c r="E700" s="2" t="n">
        <f aca="false">B700*S$1+C700*S$2</f>
        <v>0.628889110525044</v>
      </c>
      <c r="F700" s="2" t="n">
        <f aca="false">B700*S$2-C700*S$1</f>
        <v>-1.88637832278232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6.9</v>
      </c>
      <c r="K700" s="3" t="n">
        <f aca="false">(E700-E699)/0.02</f>
        <v>-26.6829137398861</v>
      </c>
      <c r="L700" s="3" t="n">
        <f aca="false">(F700-F699)/0.02</f>
        <v>-6.88615426778971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0.6674</v>
      </c>
      <c r="C701" s="1" t="n">
        <v>1.407</v>
      </c>
      <c r="D701" s="1" t="n">
        <v>-1.332</v>
      </c>
      <c r="E701" s="2" t="n">
        <f aca="false">B701*S$1+C701*S$2</f>
        <v>0.179609105401321</v>
      </c>
      <c r="F701" s="2" t="n">
        <f aca="false">B701*S$2-C701*S$1</f>
        <v>-1.54687178824133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6.45</v>
      </c>
      <c r="K701" s="3" t="n">
        <f aca="false">(E701-E700)/0.02</f>
        <v>-22.4640002561862</v>
      </c>
      <c r="L701" s="3" t="n">
        <f aca="false">(F701-F700)/0.02</f>
        <v>16.9753267270491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0.8474</v>
      </c>
      <c r="C702" s="1" t="n">
        <v>0.5238</v>
      </c>
      <c r="D702" s="1" t="n">
        <v>-1.12</v>
      </c>
      <c r="E702" s="2" t="n">
        <f aca="false">B702*S$1+C702*S$2</f>
        <v>-0.441064246077603</v>
      </c>
      <c r="F702" s="2" t="n">
        <f aca="false">B702*S$2-C702*S$1</f>
        <v>-0.893261177277954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10.6</v>
      </c>
      <c r="K702" s="3" t="n">
        <f aca="false">(E702-E701)/0.02</f>
        <v>-31.0336675739462</v>
      </c>
      <c r="L702" s="3" t="n">
        <f aca="false">(F702-F701)/0.02</f>
        <v>32.6805305481689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1.356</v>
      </c>
      <c r="C703" s="1" t="n">
        <v>-0.7444</v>
      </c>
      <c r="D703" s="1" t="n">
        <v>-0.7364</v>
      </c>
      <c r="E703" s="2" t="n">
        <f aca="false">B703*S$1+C703*S$2</f>
        <v>-1.54442511868331</v>
      </c>
      <c r="F703" s="2" t="n">
        <f aca="false">B703*S$2-C703*S$1</f>
        <v>-0.0872835195213825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19.18</v>
      </c>
      <c r="K703" s="3" t="n">
        <f aca="false">(E703-E702)/0.02</f>
        <v>-55.1680436302854</v>
      </c>
      <c r="L703" s="3" t="n">
        <f aca="false">(F703-F702)/0.02</f>
        <v>40.2988828878286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2.134</v>
      </c>
      <c r="C704" s="1" t="n">
        <v>-2.32</v>
      </c>
      <c r="D704" s="1" t="n">
        <v>-0.2667</v>
      </c>
      <c r="E704" s="2" t="n">
        <f aca="false">B704*S$1+C704*S$2</f>
        <v>-3.03914733021885</v>
      </c>
      <c r="F704" s="2" t="n">
        <f aca="false">B704*S$2-C704*S$1</f>
        <v>0.836623873209249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23.485</v>
      </c>
      <c r="K704" s="3" t="n">
        <f aca="false">(E704-E703)/0.02</f>
        <v>-74.7361105767768</v>
      </c>
      <c r="L704" s="3" t="n">
        <f aca="false">(F704-F703)/0.02</f>
        <v>46.1953696365316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2.882</v>
      </c>
      <c r="C705" s="1" t="n">
        <v>-3.96</v>
      </c>
      <c r="D705" s="1" t="n">
        <v>0.08324</v>
      </c>
      <c r="E705" s="2" t="n">
        <f aca="false">B705*S$1+C705*S$2</f>
        <v>-4.54255489948631</v>
      </c>
      <c r="F705" s="2" t="n">
        <f aca="false">B705*S$2-C705*S$1</f>
        <v>1.83104314125935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17.497</v>
      </c>
      <c r="K705" s="3" t="n">
        <f aca="false">(E705-E704)/0.02</f>
        <v>-75.1703784633732</v>
      </c>
      <c r="L705" s="3" t="n">
        <f aca="false">(F705-F704)/0.02</f>
        <v>49.7209634025051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3.472</v>
      </c>
      <c r="C706" s="1" t="n">
        <v>-5.346</v>
      </c>
      <c r="D706" s="1" t="n">
        <v>0.1774</v>
      </c>
      <c r="E706" s="2" t="n">
        <f aca="false">B706*S$1+C706*S$2</f>
        <v>-5.77737137644582</v>
      </c>
      <c r="F706" s="2" t="n">
        <f aca="false">B706*S$2-C706*S$1</f>
        <v>2.69378543663457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4.708</v>
      </c>
      <c r="K706" s="3" t="n">
        <f aca="false">(E706-E705)/0.02</f>
        <v>-61.7408238479757</v>
      </c>
      <c r="L706" s="3" t="n">
        <f aca="false">(F706-F705)/0.02</f>
        <v>43.1371147687608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3.989</v>
      </c>
      <c r="C707" s="1" t="n">
        <v>-6.242</v>
      </c>
      <c r="D707" s="1" t="n">
        <v>0.0451</v>
      </c>
      <c r="E707" s="2" t="n">
        <f aca="false">B707*S$1+C707*S$2</f>
        <v>-6.69061990291165</v>
      </c>
      <c r="F707" s="2" t="n">
        <f aca="false">B707*S$2-C707*S$1</f>
        <v>3.17966827118216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6.615</v>
      </c>
      <c r="K707" s="3" t="n">
        <f aca="false">(E707-E706)/0.02</f>
        <v>-45.6624263232912</v>
      </c>
      <c r="L707" s="3" t="n">
        <f aca="false">(F707-F706)/0.02</f>
        <v>24.2941417273795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4.47</v>
      </c>
      <c r="C708" s="1" t="n">
        <v>-6.582</v>
      </c>
      <c r="D708" s="1" t="n">
        <v>-0.1856</v>
      </c>
      <c r="E708" s="2" t="n">
        <f aca="false">B708*S$1+C708*S$2</f>
        <v>-7.27870358700218</v>
      </c>
      <c r="F708" s="2" t="n">
        <f aca="false">B708*S$2-C708*S$1</f>
        <v>3.21311345777917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-11.535</v>
      </c>
      <c r="K708" s="3" t="n">
        <f aca="false">(E708-E707)/0.02</f>
        <v>-29.4041842045266</v>
      </c>
      <c r="L708" s="3" t="n">
        <f aca="false">(F708-F707)/0.02</f>
        <v>1.67225932985069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4.807</v>
      </c>
      <c r="C709" s="1" t="n">
        <v>-6.434</v>
      </c>
      <c r="D709" s="1" t="n">
        <v>-0.4123</v>
      </c>
      <c r="E709" s="2" t="n">
        <f aca="false">B709*S$1+C709*S$2</f>
        <v>-7.48606774430038</v>
      </c>
      <c r="F709" s="2" t="n">
        <f aca="false">B709*S$2-C709*S$1</f>
        <v>2.90901954750143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-11.335</v>
      </c>
      <c r="K709" s="3" t="n">
        <f aca="false">(E709-E708)/0.02</f>
        <v>-10.3682078649101</v>
      </c>
      <c r="L709" s="3" t="n">
        <f aca="false">(F709-F708)/0.02</f>
        <v>-15.2046955138871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4.867</v>
      </c>
      <c r="C710" s="1" t="n">
        <v>-5.94</v>
      </c>
      <c r="D710" s="1" t="n">
        <v>-0.6238</v>
      </c>
      <c r="E710" s="2" t="n">
        <f aca="false">B710*S$1+C710*S$2</f>
        <v>-7.27517051353856</v>
      </c>
      <c r="F710" s="2" t="n">
        <f aca="false">B710*S$2-C710*S$1</f>
        <v>2.45828863214616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-10.575</v>
      </c>
      <c r="K710" s="3" t="n">
        <f aca="false">(E710-E709)/0.02</f>
        <v>10.5448615380909</v>
      </c>
      <c r="L710" s="3" t="n">
        <f aca="false">(F710-F709)/0.02</f>
        <v>-22.5365457677633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4.629</v>
      </c>
      <c r="C711" s="1" t="n">
        <v>-5.316</v>
      </c>
      <c r="D711" s="1" t="n">
        <v>-0.8504</v>
      </c>
      <c r="E711" s="2" t="n">
        <f aca="false">B711*S$1+C711*S$2</f>
        <v>-6.74266544577181</v>
      </c>
      <c r="F711" s="2" t="n">
        <f aca="false">B711*S$2-C711*S$1</f>
        <v>2.05522740503206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-11.33</v>
      </c>
      <c r="K711" s="3" t="n">
        <f aca="false">(E711-E710)/0.02</f>
        <v>26.6252533883375</v>
      </c>
      <c r="L711" s="3" t="n">
        <f aca="false">(F711-F710)/0.02</f>
        <v>-20.1530613557053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4.269</v>
      </c>
      <c r="C712" s="1" t="n">
        <v>-4.854</v>
      </c>
      <c r="D712" s="1" t="n">
        <v>-1.046</v>
      </c>
      <c r="E712" s="2" t="n">
        <f aca="false">B712*S$1+C712*S$2</f>
        <v>-6.19254543107976</v>
      </c>
      <c r="F712" s="2" t="n">
        <f aca="false">B712*S$2-C712*S$1</f>
        <v>1.85420011973174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-9.78</v>
      </c>
      <c r="K712" s="3" t="n">
        <f aca="false">(E712-E711)/0.02</f>
        <v>27.5060007346027</v>
      </c>
      <c r="L712" s="3" t="n">
        <f aca="false">(F712-F711)/0.02</f>
        <v>-10.0513642650158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4.117</v>
      </c>
      <c r="C713" s="1" t="n">
        <v>-4.806</v>
      </c>
      <c r="D713" s="1" t="n">
        <v>-1.071</v>
      </c>
      <c r="E713" s="2" t="n">
        <f aca="false">B713*S$1+C713*S$2</f>
        <v>-6.03820599578079</v>
      </c>
      <c r="F713" s="2" t="n">
        <f aca="false">B713*S$2-C713*S$1</f>
        <v>1.89404153927968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-1.25</v>
      </c>
      <c r="K713" s="3" t="n">
        <f aca="false">(E713-E712)/0.02</f>
        <v>7.71697176494852</v>
      </c>
      <c r="L713" s="3" t="n">
        <f aca="false">(F713-F712)/0.02</f>
        <v>1.99207097739693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4.387</v>
      </c>
      <c r="C714" s="1" t="n">
        <v>-5.219</v>
      </c>
      <c r="D714" s="1" t="n">
        <v>-0.8521</v>
      </c>
      <c r="E714" s="2" t="n">
        <f aca="false">B714*S$1+C714*S$2</f>
        <v>-6.48603563787134</v>
      </c>
      <c r="F714" s="2" t="n">
        <f aca="false">B714*S$2-C714*S$1</f>
        <v>2.10120720164932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10.945</v>
      </c>
      <c r="K714" s="3" t="n">
        <f aca="false">(E714-E713)/0.02</f>
        <v>-22.3914821045274</v>
      </c>
      <c r="L714" s="3" t="n">
        <f aca="false">(F714-F713)/0.02</f>
        <v>10.3582831184819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4.878</v>
      </c>
      <c r="C715" s="1" t="n">
        <v>-5.881</v>
      </c>
      <c r="D715" s="1" t="n">
        <v>-0.5466</v>
      </c>
      <c r="E715" s="2" t="n">
        <f aca="false">B715*S$1+C715*S$2</f>
        <v>-7.25323380600652</v>
      </c>
      <c r="F715" s="2" t="n">
        <f aca="false">B715*S$2-C715*S$1</f>
        <v>2.40242468256637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15.275</v>
      </c>
      <c r="K715" s="3" t="n">
        <f aca="false">(E715-E714)/0.02</f>
        <v>-38.3599084067593</v>
      </c>
      <c r="L715" s="3" t="n">
        <f aca="false">(F715-F714)/0.02</f>
        <v>15.0608740458525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5.128</v>
      </c>
      <c r="C716" s="1" t="n">
        <v>-6.438</v>
      </c>
      <c r="D716" s="1" t="n">
        <v>-0.4184</v>
      </c>
      <c r="E716" s="2" t="n">
        <f aca="false">B716*S$1+C716*S$2</f>
        <v>-7.76041086022353</v>
      </c>
      <c r="F716" s="2" t="n">
        <f aca="false">B716*S$2-C716*S$1</f>
        <v>2.7423076560672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6.41</v>
      </c>
      <c r="K716" s="3" t="n">
        <f aca="false">(E716-E715)/0.02</f>
        <v>-25.3588527108501</v>
      </c>
      <c r="L716" s="3" t="n">
        <f aca="false">(F716-F715)/0.02</f>
        <v>16.9941486750414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4.924</v>
      </c>
      <c r="C717" s="1" t="n">
        <v>-6.588</v>
      </c>
      <c r="D717" s="1" t="n">
        <v>-0.5584</v>
      </c>
      <c r="E717" s="2" t="n">
        <f aca="false">B717*S$1+C717*S$2</f>
        <v>-7.6668969382426</v>
      </c>
      <c r="F717" s="2" t="n">
        <f aca="false">B717*S$2-C717*S$1</f>
        <v>2.97761840039423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-7</v>
      </c>
      <c r="K717" s="3" t="n">
        <f aca="false">(E717-E716)/0.02</f>
        <v>4.67569609904648</v>
      </c>
      <c r="L717" s="3" t="n">
        <f aca="false">(F717-F716)/0.02</f>
        <v>11.7655372163519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4.498</v>
      </c>
      <c r="C718" s="1" t="n">
        <v>-6.218</v>
      </c>
      <c r="D718" s="1" t="n">
        <v>-0.8131</v>
      </c>
      <c r="E718" s="2" t="n">
        <f aca="false">B718*S$1+C718*S$2</f>
        <v>-7.10955832151367</v>
      </c>
      <c r="F718" s="2" t="n">
        <f aca="false">B718*S$2-C718*S$1</f>
        <v>2.8895862113797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-12.735</v>
      </c>
      <c r="K718" s="3" t="n">
        <f aca="false">(E718-E717)/0.02</f>
        <v>27.8669308364462</v>
      </c>
      <c r="L718" s="3" t="n">
        <f aca="false">(F718-F717)/0.02</f>
        <v>-4.40160945072663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-4.147</v>
      </c>
      <c r="C719" s="1" t="n">
        <v>-5.443</v>
      </c>
      <c r="D719" s="1" t="n">
        <v>-1.008</v>
      </c>
      <c r="E719" s="2" t="n">
        <f aca="false">B719*S$1+C719*S$2</f>
        <v>-6.40120600998203</v>
      </c>
      <c r="F719" s="2" t="n">
        <f aca="false">B719*S$2-C719*S$1</f>
        <v>2.41835059860433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-9.745</v>
      </c>
      <c r="K719" s="3" t="n">
        <f aca="false">(E719-E718)/0.02</f>
        <v>35.417615576582</v>
      </c>
      <c r="L719" s="3" t="n">
        <f aca="false">(F719-F718)/0.02</f>
        <v>-23.5617806387688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-3.856</v>
      </c>
      <c r="C720" s="1" t="n">
        <v>-4.531</v>
      </c>
      <c r="D720" s="1" t="n">
        <v>-1.125</v>
      </c>
      <c r="E720" s="2" t="n">
        <f aca="false">B720*S$1+C720*S$2</f>
        <v>-5.67113764501983</v>
      </c>
      <c r="F720" s="2" t="n">
        <f aca="false">B720*S$2-C720*S$1</f>
        <v>1.79913724080153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-5.85</v>
      </c>
      <c r="K720" s="3" t="n">
        <f aca="false">(E720-E719)/0.02</f>
        <v>36.5034182481102</v>
      </c>
      <c r="L720" s="3" t="n">
        <f aca="false">(F720-F719)/0.02</f>
        <v>-30.9606678901399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-3.43</v>
      </c>
      <c r="C721" s="1" t="n">
        <v>-3.738</v>
      </c>
      <c r="D721" s="1" t="n">
        <v>-1.213</v>
      </c>
      <c r="E721" s="2" t="n">
        <f aca="false">B721*S$1+C721*S$2</f>
        <v>-4.88964317952026</v>
      </c>
      <c r="F721" s="2" t="n">
        <f aca="false">B721*S$2-C721*S$1</f>
        <v>1.35238070711283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-4.4</v>
      </c>
      <c r="K721" s="3" t="n">
        <f aca="false">(E721-E720)/0.02</f>
        <v>39.0747232749784</v>
      </c>
      <c r="L721" s="3" t="n">
        <f aca="false">(F721-F720)/0.02</f>
        <v>-22.337826684435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-2.845</v>
      </c>
      <c r="C722" s="1" t="n">
        <v>-3.202</v>
      </c>
      <c r="D722" s="1" t="n">
        <v>-1.251</v>
      </c>
      <c r="E722" s="2" t="n">
        <f aca="false">B722*S$1+C722*S$2</f>
        <v>-4.10949831763975</v>
      </c>
      <c r="F722" s="2" t="n">
        <f aca="false">B722*S$2-C722*S$1</f>
        <v>1.20782969714941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1.89999999999999</v>
      </c>
      <c r="K722" s="3" t="n">
        <f aca="false">(E722-E721)/0.02</f>
        <v>39.0072430940254</v>
      </c>
      <c r="L722" s="3" t="n">
        <f aca="false">(F722-F721)/0.02</f>
        <v>-7.22755049817099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-2.28</v>
      </c>
      <c r="C723" s="1" t="n">
        <v>-2.963</v>
      </c>
      <c r="D723" s="1" t="n">
        <v>-1.189</v>
      </c>
      <c r="E723" s="2" t="n">
        <f aca="false">B723*S$1+C723*S$2</f>
        <v>-3.50370043915964</v>
      </c>
      <c r="F723" s="2" t="n">
        <f aca="false">B723*S$2-C723*S$1</f>
        <v>1.30455058645978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3.09999999999999</v>
      </c>
      <c r="K723" s="3" t="n">
        <f aca="false">(E723-E722)/0.02</f>
        <v>30.2898939240059</v>
      </c>
      <c r="L723" s="3" t="n">
        <f aca="false">(F723-F722)/0.02</f>
        <v>4.83604446551877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-1.919</v>
      </c>
      <c r="C724" s="1" t="n">
        <v>-3.038</v>
      </c>
      <c r="D724" s="1" t="n">
        <v>-1.036</v>
      </c>
      <c r="E724" s="2" t="n">
        <f aca="false">B724*S$1+C724*S$2</f>
        <v>-3.23729902126466</v>
      </c>
      <c r="F724" s="2" t="n">
        <f aca="false">B724*S$2-C724*S$1</f>
        <v>1.5594550480597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7.65</v>
      </c>
      <c r="K724" s="3" t="n">
        <f aca="false">(E724-E723)/0.02</f>
        <v>13.320070894749</v>
      </c>
      <c r="L724" s="3" t="n">
        <f aca="false">(F724-F723)/0.02</f>
        <v>12.7452230799959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-1.857</v>
      </c>
      <c r="C725" s="1" t="n">
        <v>-3.371</v>
      </c>
      <c r="D725" s="1" t="n">
        <v>-0.8317</v>
      </c>
      <c r="E725" s="2" t="n">
        <f aca="false">B725*S$1+C725*S$2</f>
        <v>-3.36118315429262</v>
      </c>
      <c r="F725" s="2" t="n">
        <f aca="false">B725*S$2-C725*S$1</f>
        <v>1.87471005846225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10.215</v>
      </c>
      <c r="K725" s="3" t="n">
        <f aca="false">(E725-E724)/0.02</f>
        <v>-6.19420665139794</v>
      </c>
      <c r="L725" s="3" t="n">
        <f aca="false">(F725-F724)/0.02</f>
        <v>15.7627505201274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-2.107</v>
      </c>
      <c r="C726" s="1" t="n">
        <v>-3.74</v>
      </c>
      <c r="D726" s="1" t="n">
        <v>-0.5744</v>
      </c>
      <c r="E726" s="2" t="n">
        <f aca="false">B726*S$1+C726*S$2</f>
        <v>-3.76873538683378</v>
      </c>
      <c r="F726" s="2" t="n">
        <f aca="false">B726*S$2-C726*S$1</f>
        <v>2.05515998988567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12.865</v>
      </c>
      <c r="K726" s="3" t="n">
        <f aca="false">(E726-E725)/0.02</f>
        <v>-20.377611627058</v>
      </c>
      <c r="L726" s="3" t="n">
        <f aca="false">(F726-F725)/0.02</f>
        <v>9.02249657117098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-2.539</v>
      </c>
      <c r="C727" s="1" t="n">
        <v>-3.844</v>
      </c>
      <c r="D727" s="1" t="n">
        <v>-0.2842</v>
      </c>
      <c r="E727" s="2" t="n">
        <f aca="false">B727*S$1+C727*S$2</f>
        <v>-4.19020376785361</v>
      </c>
      <c r="F727" s="2" t="n">
        <f aca="false">B727*S$2-C727*S$1</f>
        <v>1.91443186973719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14.51</v>
      </c>
      <c r="K727" s="3" t="n">
        <f aca="false">(E727-E726)/0.02</f>
        <v>-21.0734190509914</v>
      </c>
      <c r="L727" s="3" t="n">
        <f aca="false">(F727-F726)/0.02</f>
        <v>-7.03640600742381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-2.889</v>
      </c>
      <c r="C728" s="1" t="n">
        <v>-3.575</v>
      </c>
      <c r="D728" s="1" t="n">
        <v>-0.06159</v>
      </c>
      <c r="E728" s="2" t="n">
        <f aca="false">B728*S$1+C728*S$2</f>
        <v>-4.34447231942962</v>
      </c>
      <c r="F728" s="2" t="n">
        <f aca="false">B728*S$2-C728*S$1</f>
        <v>1.50083518938949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11.1305</v>
      </c>
      <c r="K728" s="3" t="n">
        <f aca="false">(E728-E727)/0.02</f>
        <v>-7.71342757880085</v>
      </c>
      <c r="L728" s="3" t="n">
        <f aca="false">(F728-F727)/0.02</f>
        <v>-20.679834017385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-2.947</v>
      </c>
      <c r="C729" s="1" t="n">
        <v>-3.142</v>
      </c>
      <c r="D729" s="1" t="n">
        <v>0.01036</v>
      </c>
      <c r="E729" s="2" t="n">
        <f aca="false">B729*S$1+C729*S$2</f>
        <v>-4.16420406759372</v>
      </c>
      <c r="F729" s="2" t="n">
        <f aca="false">B729*S$2-C729*S$1</f>
        <v>1.10289504642824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3.5975</v>
      </c>
      <c r="K729" s="3" t="n">
        <f aca="false">(E729-E728)/0.02</f>
        <v>9.01341259179525</v>
      </c>
      <c r="L729" s="3" t="n">
        <f aca="false">(F729-F728)/0.02</f>
        <v>-19.8970071480629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-2.71</v>
      </c>
      <c r="C730" s="1" t="n">
        <v>-2.819</v>
      </c>
      <c r="D730" s="1" t="n">
        <v>-0.024</v>
      </c>
      <c r="E730" s="2" t="n">
        <f aca="false">B730*S$1+C730*S$2</f>
        <v>-3.79205274645732</v>
      </c>
      <c r="F730" s="2" t="n">
        <f aca="false">B730*S$2-C730*S$1</f>
        <v>0.95456637699298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-1.718</v>
      </c>
      <c r="K730" s="3" t="n">
        <f aca="false">(E730-E729)/0.02</f>
        <v>18.6075660568199</v>
      </c>
      <c r="L730" s="3" t="n">
        <f aca="false">(F730-F729)/0.02</f>
        <v>-7.41643347176281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-2.307</v>
      </c>
      <c r="C731" s="1" t="n">
        <v>-2.606</v>
      </c>
      <c r="D731" s="1" t="n">
        <v>-0.07163</v>
      </c>
      <c r="E731" s="2" t="n">
        <f aca="false">B731*S$1+C731*S$2</f>
        <v>-3.33741656042461</v>
      </c>
      <c r="F731" s="2" t="n">
        <f aca="false">B731*S$2-C731*S$1</f>
        <v>0.987489595997642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-2.3815</v>
      </c>
      <c r="K731" s="3" t="n">
        <f aca="false">(E731-E730)/0.02</f>
        <v>22.7318093016356</v>
      </c>
      <c r="L731" s="3" t="n">
        <f aca="false">(F731-F730)/0.02</f>
        <v>1.64616095023314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-1.852</v>
      </c>
      <c r="C732" s="1" t="n">
        <v>-2.262</v>
      </c>
      <c r="D732" s="1" t="n">
        <v>-0.128</v>
      </c>
      <c r="E732" s="2" t="n">
        <f aca="false">B732*S$1+C732*S$2</f>
        <v>-2.76926244977721</v>
      </c>
      <c r="F732" s="2" t="n">
        <f aca="false">B732*S$2-C732*S$1</f>
        <v>0.93687431614594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-2.8185</v>
      </c>
      <c r="K732" s="3" t="n">
        <f aca="false">(E732-E731)/0.02</f>
        <v>28.4077055323698</v>
      </c>
      <c r="L732" s="3" t="n">
        <f aca="false">(F732-F731)/0.02</f>
        <v>-2.53076399258512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-1.458</v>
      </c>
      <c r="C733" s="1" t="n">
        <v>-1.682</v>
      </c>
      <c r="D733" s="1" t="n">
        <v>-0.2322</v>
      </c>
      <c r="E733" s="2" t="n">
        <f aca="false">B733*S$1+C733*S$2</f>
        <v>-2.12777832663632</v>
      </c>
      <c r="F733" s="2" t="n">
        <f aca="false">B733*S$2-C733*S$1</f>
        <v>0.653794610483096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-5.21</v>
      </c>
      <c r="K733" s="3" t="n">
        <f aca="false">(E733-E732)/0.02</f>
        <v>32.0742061570446</v>
      </c>
      <c r="L733" s="3" t="n">
        <f aca="false">(F733-F732)/0.02</f>
        <v>-14.1539852831422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-1.24</v>
      </c>
      <c r="C734" s="1" t="n">
        <v>-1.087</v>
      </c>
      <c r="D734" s="1" t="n">
        <v>-0.336</v>
      </c>
      <c r="E734" s="2" t="n">
        <f aca="false">B734*S$1+C734*S$2</f>
        <v>-1.62760187945546</v>
      </c>
      <c r="F734" s="2" t="n">
        <f aca="false">B734*S$2-C734*S$1</f>
        <v>0.264728392872861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-5.19</v>
      </c>
      <c r="K734" s="3" t="n">
        <f aca="false">(E734-E733)/0.02</f>
        <v>25.0088223590429</v>
      </c>
      <c r="L734" s="3" t="n">
        <f aca="false">(F734-F733)/0.02</f>
        <v>-19.4533108805117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-1.169</v>
      </c>
      <c r="C735" s="1" t="n">
        <v>-0.7427</v>
      </c>
      <c r="D735" s="1" t="n">
        <v>-0.3533</v>
      </c>
      <c r="E735" s="2" t="n">
        <f aca="false">B735*S$1+C735*S$2</f>
        <v>-1.38493926195286</v>
      </c>
      <c r="F735" s="2" t="n">
        <f aca="false">B735*S$2-C735*S$1</f>
        <v>0.0103697011267611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-0.864999999999999</v>
      </c>
      <c r="K735" s="3" t="n">
        <f aca="false">(E735-E734)/0.02</f>
        <v>12.1331308751299</v>
      </c>
      <c r="L735" s="3" t="n">
        <f aca="false">(F735-F734)/0.02</f>
        <v>-12.717934587305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-1.019</v>
      </c>
      <c r="C736" s="1" t="n">
        <v>-0.5973</v>
      </c>
      <c r="D736" s="1" t="n">
        <v>-0.3281</v>
      </c>
      <c r="E736" s="2" t="n">
        <f aca="false">B736*S$1+C736*S$2</f>
        <v>-1.18068178650989</v>
      </c>
      <c r="F736" s="2" t="n">
        <f aca="false">B736*S$2-C736*S$1</f>
        <v>-0.0334486024194025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1.26</v>
      </c>
      <c r="K736" s="3" t="n">
        <f aca="false">(E736-E735)/0.02</f>
        <v>10.2128737721486</v>
      </c>
      <c r="L736" s="3" t="n">
        <f aca="false">(F736-F735)/0.02</f>
        <v>-2.19091517730818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-0.6116</v>
      </c>
      <c r="C737" s="1" t="n">
        <v>-0.3513</v>
      </c>
      <c r="D737" s="1" t="n">
        <v>-0.4102</v>
      </c>
      <c r="E737" s="2" t="n">
        <f aca="false">B737*S$1+C737*S$2</f>
        <v>-0.704826853134395</v>
      </c>
      <c r="F737" s="2" t="n">
        <f aca="false">B737*S$2-C737*S$1</f>
        <v>-0.0261793258252757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-4.105</v>
      </c>
      <c r="K737" s="3" t="n">
        <f aca="false">(E737-E736)/0.02</f>
        <v>23.7927466687748</v>
      </c>
      <c r="L737" s="3" t="n">
        <f aca="false">(F737-F736)/0.02</f>
        <v>0.36346382970634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-0.05331</v>
      </c>
      <c r="C738" s="1" t="n">
        <v>0.1369</v>
      </c>
      <c r="D738" s="1" t="n">
        <v>-0.6372</v>
      </c>
      <c r="E738" s="2" t="n">
        <f aca="false">B738*S$1+C738*S$2</f>
        <v>0.0273365032674267</v>
      </c>
      <c r="F738" s="2" t="n">
        <f aca="false">B738*S$2-C738*S$1</f>
        <v>-0.144347780340087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-11.35</v>
      </c>
      <c r="K738" s="3" t="n">
        <f aca="false">(E738-E737)/0.02</f>
        <v>36.6081678200911</v>
      </c>
      <c r="L738" s="3" t="n">
        <f aca="false">(F738-F737)/0.02</f>
        <v>-5.90842272574056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0.4249</v>
      </c>
      <c r="C739" s="1" t="n">
        <v>0.6896</v>
      </c>
      <c r="D739" s="1" t="n">
        <v>-0.8579</v>
      </c>
      <c r="E739" s="2" t="n">
        <f aca="false">B739*S$1+C739*S$2</f>
        <v>0.725767960672084</v>
      </c>
      <c r="F739" s="2" t="n">
        <f aca="false">B739*S$2-C739*S$1</f>
        <v>-0.359651271736783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-11.035</v>
      </c>
      <c r="K739" s="3" t="n">
        <f aca="false">(E739-E738)/0.02</f>
        <v>34.9215728702328</v>
      </c>
      <c r="L739" s="3" t="n">
        <f aca="false">(F739-F738)/0.02</f>
        <v>-10.7651745698348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0.7813</v>
      </c>
      <c r="C740" s="1" t="n">
        <v>1.089</v>
      </c>
      <c r="D740" s="1" t="n">
        <v>-0.9246</v>
      </c>
      <c r="E740" s="2" t="n">
        <f aca="false">B740*S$1+C740*S$2</f>
        <v>1.23966205627698</v>
      </c>
      <c r="F740" s="2" t="n">
        <f aca="false">B740*S$2-C740*S$1</f>
        <v>-0.509498455568945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3.335</v>
      </c>
      <c r="K740" s="3" t="n">
        <f aca="false">(E740-E739)/0.02</f>
        <v>25.6947047802446</v>
      </c>
      <c r="L740" s="3" t="n">
        <f aca="false">(F740-F739)/0.02</f>
        <v>-7.49235919160811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1.148</v>
      </c>
      <c r="C741" s="1" t="n">
        <v>1.352</v>
      </c>
      <c r="D741" s="1" t="n">
        <v>-0.8642</v>
      </c>
      <c r="E741" s="2" t="n">
        <f aca="false">B741*S$1+C741*S$2</f>
        <v>1.69001005963087</v>
      </c>
      <c r="F741" s="2" t="n">
        <f aca="false">B741*S$2-C741*S$1</f>
        <v>-0.538213710663769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3.02</v>
      </c>
      <c r="K741" s="3" t="n">
        <f aca="false">(E741-E740)/0.02</f>
        <v>22.5174001676947</v>
      </c>
      <c r="L741" s="3" t="n">
        <f aca="false">(F741-F740)/0.02</f>
        <v>-1.4357627547412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1.544</v>
      </c>
      <c r="C742" s="1" t="n">
        <v>1.638</v>
      </c>
      <c r="D742" s="1" t="n">
        <v>-0.8008</v>
      </c>
      <c r="E742" s="2" t="n">
        <f aca="false">B742*S$1+C742*S$2</f>
        <v>2.17739401527951</v>
      </c>
      <c r="F742" s="2" t="n">
        <f aca="false">B742*S$2-C742*S$1</f>
        <v>-0.570907437528157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3.17</v>
      </c>
      <c r="K742" s="3" t="n">
        <f aca="false">(E742-E741)/0.02</f>
        <v>24.3691977824321</v>
      </c>
      <c r="L742" s="3" t="n">
        <f aca="false">(F742-F741)/0.02</f>
        <v>-1.63468634321942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1.807</v>
      </c>
      <c r="C743" s="1" t="n">
        <v>1.993</v>
      </c>
      <c r="D743" s="1" t="n">
        <v>-0.7891</v>
      </c>
      <c r="E743" s="2" t="n">
        <f aca="false">B743*S$1+C743*S$2</f>
        <v>2.58855200337144</v>
      </c>
      <c r="F743" s="2" t="n">
        <f aca="false">B743*S$2-C743*S$1</f>
        <v>-0.732595745170356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0.584999999999997</v>
      </c>
      <c r="K743" s="3" t="n">
        <f aca="false">(E743-E742)/0.02</f>
        <v>20.5578994045964</v>
      </c>
      <c r="L743" s="3" t="n">
        <f aca="false">(F743-F742)/0.02</f>
        <v>-8.08441538210993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1.824</v>
      </c>
      <c r="C744" s="1" t="n">
        <v>2.342</v>
      </c>
      <c r="D744" s="1" t="n">
        <v>-0.7984</v>
      </c>
      <c r="E744" s="2" t="n">
        <f aca="false">B744*S$1+C744*S$2</f>
        <v>2.78791064422349</v>
      </c>
      <c r="F744" s="2" t="n">
        <f aca="false">B744*S$2-C744*S$1</f>
        <v>-1.01955590323698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0.464999999999999</v>
      </c>
      <c r="K744" s="3" t="n">
        <f aca="false">(E744-E743)/0.02</f>
        <v>9.9679320426024</v>
      </c>
      <c r="L744" s="3" t="n">
        <f aca="false">(F744-F743)/0.02</f>
        <v>-14.3480079033314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1.694</v>
      </c>
      <c r="C745" s="1" t="n">
        <v>2.649</v>
      </c>
      <c r="D745" s="1" t="n">
        <v>-0.8052</v>
      </c>
      <c r="E745" s="2" t="n">
        <f aca="false">B745*S$1+C745*S$2</f>
        <v>2.84034960584275</v>
      </c>
      <c r="F745" s="2" t="n">
        <f aca="false">B745*S$2-C745*S$1</f>
        <v>-1.34879617310732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0.340000000000001</v>
      </c>
      <c r="K745" s="3" t="n">
        <f aca="false">(E745-E744)/0.02</f>
        <v>2.62194808096292</v>
      </c>
      <c r="L745" s="3" t="n">
        <f aca="false">(F745-F744)/0.02</f>
        <v>-16.462013493517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1.589</v>
      </c>
      <c r="C746" s="1" t="n">
        <v>2.938</v>
      </c>
      <c r="D746" s="1" t="n">
        <v>-0.8217</v>
      </c>
      <c r="E746" s="2" t="n">
        <f aca="false">B746*S$1+C746*S$2</f>
        <v>2.90445122310972</v>
      </c>
      <c r="F746" s="2" t="n">
        <f aca="false">B746*S$2-C746*S$1</f>
        <v>-1.64952359564102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-0.824999999999998</v>
      </c>
      <c r="K746" s="3" t="n">
        <f aca="false">(E746-E745)/0.02</f>
        <v>3.20508086334859</v>
      </c>
      <c r="L746" s="3" t="n">
        <f aca="false">(F746-F745)/0.02</f>
        <v>-15.0363711266847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1.568</v>
      </c>
      <c r="C747" s="1" t="n">
        <v>3.163</v>
      </c>
      <c r="D747" s="1" t="n">
        <v>-0.8453</v>
      </c>
      <c r="E747" s="2" t="n">
        <f aca="false">B747*S$1+C747*S$2</f>
        <v>3.0058740475429</v>
      </c>
      <c r="F747" s="2" t="n">
        <f aca="false">B747*S$2-C747*S$1</f>
        <v>-1.85146272182511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-1.18</v>
      </c>
      <c r="K747" s="3" t="n">
        <f aca="false">(E747-E746)/0.02</f>
        <v>5.07114122165928</v>
      </c>
      <c r="L747" s="3" t="n">
        <f aca="false">(F747-F746)/0.02</f>
        <v>-10.0969563092046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1.588</v>
      </c>
      <c r="C748" s="1" t="n">
        <v>3.198</v>
      </c>
      <c r="D748" s="1" t="n">
        <v>-0.837</v>
      </c>
      <c r="E748" s="2" t="n">
        <f aca="false">B748*S$1+C748*S$2</f>
        <v>3.04138218371419</v>
      </c>
      <c r="F748" s="2" t="n">
        <f aca="false">B748*S$2-C748*S$1</f>
        <v>-1.87054601990592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0.415000000000004</v>
      </c>
      <c r="K748" s="3" t="n">
        <f aca="false">(E748-E747)/0.02</f>
        <v>1.77540680856454</v>
      </c>
      <c r="L748" s="3" t="n">
        <f aca="false">(F748-F747)/0.02</f>
        <v>-0.954164904040533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1.598</v>
      </c>
      <c r="C749" s="1" t="n">
        <v>2.986</v>
      </c>
      <c r="D749" s="1" t="n">
        <v>-0.7524</v>
      </c>
      <c r="E749" s="2" t="n">
        <f aca="false">B749*S$1+C749*S$2</f>
        <v>2.93751978065832</v>
      </c>
      <c r="F749" s="2" t="n">
        <f aca="false">B749*S$2-C749*S$1</f>
        <v>-1.68546063087843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4.23</v>
      </c>
      <c r="K749" s="3" t="n">
        <f aca="false">(E749-E748)/0.02</f>
        <v>-5.19312015279376</v>
      </c>
      <c r="L749" s="3" t="n">
        <f aca="false">(F749-F748)/0.02</f>
        <v>9.25426945137469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1.563</v>
      </c>
      <c r="C750" s="1" t="n">
        <v>2.609</v>
      </c>
      <c r="D750" s="1" t="n">
        <v>-0.5729</v>
      </c>
      <c r="E750" s="2" t="n">
        <f aca="false">B750*S$1+C750*S$2</f>
        <v>2.70805853467693</v>
      </c>
      <c r="F750" s="2" t="n">
        <f aca="false">B750*S$2-C750*S$1</f>
        <v>-1.38429367287562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8.975</v>
      </c>
      <c r="K750" s="3" t="n">
        <f aca="false">(E750-E749)/0.02</f>
        <v>-11.4730622990697</v>
      </c>
      <c r="L750" s="3" t="n">
        <f aca="false">(F750-F749)/0.02</f>
        <v>15.0583479001405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1.452</v>
      </c>
      <c r="C751" s="1" t="n">
        <v>2.195</v>
      </c>
      <c r="D751" s="1" t="n">
        <v>-0.3228</v>
      </c>
      <c r="E751" s="2" t="n">
        <f aca="false">B751*S$1+C751*S$2</f>
        <v>2.39453862061102</v>
      </c>
      <c r="F751" s="2" t="n">
        <f aca="false">B751*S$2-C751*S$1</f>
        <v>-1.09202279939674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12.505</v>
      </c>
      <c r="K751" s="3" t="n">
        <f aca="false">(E751-E750)/0.02</f>
        <v>-15.6759957032955</v>
      </c>
      <c r="L751" s="3" t="n">
        <f aca="false">(F751-F750)/0.02</f>
        <v>14.6135436739438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1.266</v>
      </c>
      <c r="C752" s="1" t="n">
        <v>1.822</v>
      </c>
      <c r="D752" s="1" t="n">
        <v>-0.07465</v>
      </c>
      <c r="E752" s="2" t="n">
        <f aca="false">B752*S$1+C752*S$2</f>
        <v>2.03914178916694</v>
      </c>
      <c r="F752" s="2" t="n">
        <f aca="false">B752*S$2-C752*S$1</f>
        <v>-0.874265842677771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12.4075</v>
      </c>
      <c r="K752" s="3" t="n">
        <f aca="false">(E752-E751)/0.02</f>
        <v>-17.769841572204</v>
      </c>
      <c r="L752" s="3" t="n">
        <f aca="false">(F752-F751)/0.02</f>
        <v>10.8878478359485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1.06</v>
      </c>
      <c r="C753" s="1" t="n">
        <v>1.535</v>
      </c>
      <c r="D753" s="1" t="n">
        <v>0.08851</v>
      </c>
      <c r="E753" s="2" t="n">
        <f aca="false">B753*S$1+C753*S$2</f>
        <v>1.71235705252378</v>
      </c>
      <c r="F753" s="2" t="n">
        <f aca="false">B753*S$2-C753*S$1</f>
        <v>-0.740039407512917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8.158</v>
      </c>
      <c r="K753" s="3" t="n">
        <f aca="false">(E753-E752)/0.02</f>
        <v>-16.3392368321577</v>
      </c>
      <c r="L753" s="3" t="n">
        <f aca="false">(F753-F752)/0.02</f>
        <v>6.71132175824271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0.8983</v>
      </c>
      <c r="C754" s="1" t="n">
        <v>1.347</v>
      </c>
      <c r="D754" s="1" t="n">
        <v>0.1393</v>
      </c>
      <c r="E754" s="2" t="n">
        <f aca="false">B754*S$1+C754*S$2</f>
        <v>1.47560285369944</v>
      </c>
      <c r="F754" s="2" t="n">
        <f aca="false">B754*S$2-C754*S$1</f>
        <v>-0.666294310462018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2.5395</v>
      </c>
      <c r="K754" s="3" t="n">
        <f aca="false">(E754-E753)/0.02</f>
        <v>-11.8377099412168</v>
      </c>
      <c r="L754" s="3" t="n">
        <f aca="false">(F754-F753)/0.02</f>
        <v>3.68725485254494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0.785</v>
      </c>
      <c r="C755" s="1" t="n">
        <v>1.219</v>
      </c>
      <c r="D755" s="1" t="n">
        <v>0.1165</v>
      </c>
      <c r="E755" s="2" t="n">
        <f aca="false">B755*S$1+C755*S$2</f>
        <v>1.31168933858307</v>
      </c>
      <c r="F755" s="2" t="n">
        <f aca="false">B755*S$2-C755*S$1</f>
        <v>-0.617784006791617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-1.14</v>
      </c>
      <c r="K755" s="3" t="n">
        <f aca="false">(E755-E754)/0.02</f>
        <v>-8.19567575581865</v>
      </c>
      <c r="L755" s="3" t="n">
        <f aca="false">(F755-F754)/0.02</f>
        <v>2.42551518352002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0.6581</v>
      </c>
      <c r="C756" s="1" t="n">
        <v>1.121</v>
      </c>
      <c r="D756" s="1" t="n">
        <v>0.0553</v>
      </c>
      <c r="E756" s="2" t="n">
        <f aca="false">B756*S$1+C756*S$2</f>
        <v>1.15213994728597</v>
      </c>
      <c r="F756" s="2" t="n">
        <f aca="false">B756*S$2-C756*S$1</f>
        <v>-0.601922047999481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-3.06</v>
      </c>
      <c r="K756" s="3" t="n">
        <f aca="false">(E756-E755)/0.02</f>
        <v>-7.97746956485523</v>
      </c>
      <c r="L756" s="3" t="n">
        <f aca="false">(F756-F755)/0.02</f>
        <v>0.793097939606802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0.4685</v>
      </c>
      <c r="C757" s="1" t="n">
        <v>1.109</v>
      </c>
      <c r="D757" s="1" t="n">
        <v>-0.06108</v>
      </c>
      <c r="E757" s="2" t="n">
        <f aca="false">B757*S$1+C757*S$2</f>
        <v>0.98499099708391</v>
      </c>
      <c r="F757" s="2" t="n">
        <f aca="false">B757*S$2-C757*S$1</f>
        <v>-0.69221816334422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-5.819</v>
      </c>
      <c r="K757" s="3" t="n">
        <f aca="false">(E757-E756)/0.02</f>
        <v>-8.35744751010283</v>
      </c>
      <c r="L757" s="3" t="n">
        <f aca="false">(F757-F756)/0.02</f>
        <v>-4.51480576723693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0.2633</v>
      </c>
      <c r="C758" s="1" t="n">
        <v>1.25</v>
      </c>
      <c r="D758" s="1" t="n">
        <v>-0.2514</v>
      </c>
      <c r="E758" s="2" t="n">
        <f aca="false">B758*S$1+C758*S$2</f>
        <v>0.885690144009493</v>
      </c>
      <c r="F758" s="2" t="n">
        <f aca="false">B758*S$2-C758*S$1</f>
        <v>-0.92053237792293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-9.516</v>
      </c>
      <c r="K758" s="3" t="n">
        <f aca="false">(E758-E757)/0.02</f>
        <v>-4.96504265372085</v>
      </c>
      <c r="L758" s="3" t="n">
        <f aca="false">(F758-F757)/0.02</f>
        <v>-11.4157107289355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0.1746</v>
      </c>
      <c r="C759" s="1" t="n">
        <v>1.45</v>
      </c>
      <c r="D759" s="1" t="n">
        <v>-0.4685</v>
      </c>
      <c r="E759" s="2" t="n">
        <f aca="false">B759*S$1+C759*S$2</f>
        <v>0.916452130727059</v>
      </c>
      <c r="F759" s="2" t="n">
        <f aca="false">B759*S$2-C759*S$1</f>
        <v>-1.1371458358917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10.855</v>
      </c>
      <c r="K759" s="3" t="n">
        <f aca="false">(E759-E758)/0.02</f>
        <v>1.53809933587831</v>
      </c>
      <c r="L759" s="3" t="n">
        <f aca="false">(F759-F758)/0.02</f>
        <v>-10.8306728984385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0.2899</v>
      </c>
      <c r="C760" s="1" t="n">
        <v>1.487</v>
      </c>
      <c r="D760" s="1" t="n">
        <v>-0.623</v>
      </c>
      <c r="E760" s="2" t="n">
        <f aca="false">B760*S$1+C760*S$2</f>
        <v>1.03383908899052</v>
      </c>
      <c r="F760" s="2" t="n">
        <f aca="false">B760*S$2-C760*S$1</f>
        <v>-1.1074239242834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-7.725</v>
      </c>
      <c r="K760" s="3" t="n">
        <f aca="false">(E760-E759)/0.02</f>
        <v>5.86934791317322</v>
      </c>
      <c r="L760" s="3" t="n">
        <f aca="false">(F760-F759)/0.02</f>
        <v>1.48609558041504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0.5314</v>
      </c>
      <c r="C761" s="1" t="n">
        <v>1.268</v>
      </c>
      <c r="D761" s="1" t="n">
        <v>-0.6726</v>
      </c>
      <c r="E761" s="2" t="n">
        <f aca="false">B761*S$1+C761*S$2</f>
        <v>1.12259038534523</v>
      </c>
      <c r="F761" s="2" t="n">
        <f aca="false">B761*S$2-C761*S$1</f>
        <v>-0.793725888912823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-2.48</v>
      </c>
      <c r="K761" s="3" t="n">
        <f aca="false">(E761-E760)/0.02</f>
        <v>4.43756481773525</v>
      </c>
      <c r="L761" s="3" t="n">
        <f aca="false">(F761-F760)/0.02</f>
        <v>15.6849017685288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0.7084</v>
      </c>
      <c r="C762" s="1" t="n">
        <v>0.966</v>
      </c>
      <c r="D762" s="1" t="n">
        <v>-0.6641</v>
      </c>
      <c r="E762" s="2" t="n">
        <f aca="false">B762*S$1+C762*S$2</f>
        <v>1.11265928056649</v>
      </c>
      <c r="F762" s="2" t="n">
        <f aca="false">B762*S$2-C762*S$1</f>
        <v>-0.443819654104305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0.424999999999998</v>
      </c>
      <c r="K762" s="3" t="n">
        <f aca="false">(E762-E761)/0.02</f>
        <v>-0.496555238937024</v>
      </c>
      <c r="L762" s="3" t="n">
        <f aca="false">(F762-F761)/0.02</f>
        <v>17.4953117404259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0.7018</v>
      </c>
      <c r="C763" s="1" t="n">
        <v>0.8186</v>
      </c>
      <c r="D763" s="1" t="n">
        <v>-0.6885</v>
      </c>
      <c r="E763" s="2" t="n">
        <f aca="false">B763*S$1+C763*S$2</f>
        <v>1.02895206358388</v>
      </c>
      <c r="F763" s="2" t="n">
        <f aca="false">B763*S$2-C763*S$1</f>
        <v>-0.322314831874787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-1.22</v>
      </c>
      <c r="K763" s="3" t="n">
        <f aca="false">(E763-E762)/0.02</f>
        <v>-4.18536084913035</v>
      </c>
      <c r="L763" s="3" t="n">
        <f aca="false">(F763-F762)/0.02</f>
        <v>6.0752411114759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0.554</v>
      </c>
      <c r="C764" s="1" t="n">
        <v>0.8748</v>
      </c>
      <c r="D764" s="1" t="n">
        <v>-0.8027</v>
      </c>
      <c r="E764" s="2" t="n">
        <f aca="false">B764*S$1+C764*S$2</f>
        <v>0.933392017621868</v>
      </c>
      <c r="F764" s="2" t="n">
        <f aca="false">B764*S$2-C764*S$1</f>
        <v>-0.448297202132446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-5.71</v>
      </c>
      <c r="K764" s="3" t="n">
        <f aca="false">(E764-E763)/0.02</f>
        <v>-4.77800229810067</v>
      </c>
      <c r="L764" s="3" t="n">
        <f aca="false">(F764-F763)/0.02</f>
        <v>-6.29911851288294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0.3679</v>
      </c>
      <c r="C765" s="1" t="n">
        <v>0.9805</v>
      </c>
      <c r="D765" s="1" t="n">
        <v>-0.9774</v>
      </c>
      <c r="E765" s="2" t="n">
        <f aca="false">B765*S$1+C765*S$2</f>
        <v>0.831582733156607</v>
      </c>
      <c r="F765" s="2" t="n">
        <f aca="false">B765*S$2-C765*S$1</f>
        <v>-0.63655386096998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8.735</v>
      </c>
      <c r="K765" s="3" t="n">
        <f aca="false">(E765-E764)/0.02</f>
        <v>-5.09046422326306</v>
      </c>
      <c r="L765" s="3" t="n">
        <f aca="false">(F765-F764)/0.02</f>
        <v>-9.41283294187668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0.1813</v>
      </c>
      <c r="C766" s="1" t="n">
        <v>0.946</v>
      </c>
      <c r="D766" s="1" t="n">
        <v>-1.109</v>
      </c>
      <c r="E766" s="2" t="n">
        <f aca="false">B766*S$1+C766*S$2</f>
        <v>0.655054743797772</v>
      </c>
      <c r="F766" s="2" t="n">
        <f aca="false">B766*S$2-C766*S$1</f>
        <v>-0.706179136358499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6.58</v>
      </c>
      <c r="K766" s="3" t="n">
        <f aca="false">(E766-E765)/0.02</f>
        <v>-8.82639946794174</v>
      </c>
      <c r="L766" s="3" t="n">
        <f aca="false">(F766-F765)/0.02</f>
        <v>-3.48126376942596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-0.02392</v>
      </c>
      <c r="C767" s="1" t="n">
        <v>0.6611</v>
      </c>
      <c r="D767" s="1" t="n">
        <v>-1.106</v>
      </c>
      <c r="E767" s="2" t="n">
        <f aca="false">B767*S$1+C767*S$2</f>
        <v>0.33004431512451</v>
      </c>
      <c r="F767" s="2" t="n">
        <f aca="false">B767*S$2-C767*S$1</f>
        <v>-0.573320265169471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0.149999999999995</v>
      </c>
      <c r="K767" s="3" t="n">
        <f aca="false">(E767-E766)/0.02</f>
        <v>-16.2505214336631</v>
      </c>
      <c r="L767" s="3" t="n">
        <f aca="false">(F767-F766)/0.02</f>
        <v>6.64294355945137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-0.2493</v>
      </c>
      <c r="C768" s="1" t="n">
        <v>0.1224</v>
      </c>
      <c r="D768" s="1" t="n">
        <v>-0.9761</v>
      </c>
      <c r="E768" s="2" t="n">
        <f aca="false">B768*S$1+C768*S$2</f>
        <v>-0.146556272429653</v>
      </c>
      <c r="F768" s="2" t="n">
        <f aca="false">B768*S$2-C768*S$1</f>
        <v>-0.235909959542885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6.49500000000001</v>
      </c>
      <c r="K768" s="3" t="n">
        <f aca="false">(E768-E767)/0.02</f>
        <v>-23.8300293777081</v>
      </c>
      <c r="L768" s="3" t="n">
        <f aca="false">(F768-F767)/0.02</f>
        <v>16.8705152813293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-0.4748</v>
      </c>
      <c r="C769" s="1" t="n">
        <v>-0.5483</v>
      </c>
      <c r="D769" s="1" t="n">
        <v>-0.8183</v>
      </c>
      <c r="E769" s="2" t="n">
        <f aca="false">B769*S$1+C769*S$2</f>
        <v>-0.693207968634137</v>
      </c>
      <c r="F769" s="2" t="n">
        <f aca="false">B769*S$2-C769*S$1</f>
        <v>0.213379104464643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7.89</v>
      </c>
      <c r="K769" s="3" t="n">
        <f aca="false">(E769-E768)/0.02</f>
        <v>-27.3325848102242</v>
      </c>
      <c r="L769" s="3" t="n">
        <f aca="false">(F769-F768)/0.02</f>
        <v>22.4644532003764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-0.687</v>
      </c>
      <c r="C770" s="1" t="n">
        <v>-1.14</v>
      </c>
      <c r="D770" s="1" t="n">
        <v>-0.7135</v>
      </c>
      <c r="E770" s="2" t="n">
        <f aca="false">B770*S$1+C770*S$2</f>
        <v>-1.18671700328532</v>
      </c>
      <c r="F770" s="2" t="n">
        <f aca="false">B770*S$2-C770*S$1</f>
        <v>0.602720295090114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5.24</v>
      </c>
      <c r="K770" s="3" t="n">
        <f aca="false">(E770-E769)/0.02</f>
        <v>-24.6754517325591</v>
      </c>
      <c r="L770" s="3" t="n">
        <f aca="false">(F770-F769)/0.02</f>
        <v>19.4670595312736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-0.864</v>
      </c>
      <c r="C771" s="1" t="n">
        <v>-1.489</v>
      </c>
      <c r="D771" s="1" t="n">
        <v>-0.6485</v>
      </c>
      <c r="E771" s="2" t="n">
        <f aca="false">B771*S$1+C771*S$2</f>
        <v>-1.52176333952239</v>
      </c>
      <c r="F771" s="2" t="n">
        <f aca="false">B771*S$2-C771*S$1</f>
        <v>0.804893370879429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3.25</v>
      </c>
      <c r="K771" s="3" t="n">
        <f aca="false">(E771-E770)/0.02</f>
        <v>-16.7523168118538</v>
      </c>
      <c r="L771" s="3" t="n">
        <f aca="false">(F771-F770)/0.02</f>
        <v>10.1086537894658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-0.9672</v>
      </c>
      <c r="C772" s="1" t="n">
        <v>-1.575</v>
      </c>
      <c r="D772" s="1" t="n">
        <v>-0.5726</v>
      </c>
      <c r="E772" s="2" t="n">
        <f aca="false">B772*S$1+C772*S$2</f>
        <v>-1.65485495976979</v>
      </c>
      <c r="F772" s="2" t="n">
        <f aca="false">B772*S$2-C772*S$1</f>
        <v>0.823137839080015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3.795</v>
      </c>
      <c r="K772" s="3" t="n">
        <f aca="false">(E772-E771)/0.02</f>
        <v>-6.65458101236993</v>
      </c>
      <c r="L772" s="3" t="n">
        <f aca="false">(F772-F771)/0.02</f>
        <v>0.912223410029295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-0.9887</v>
      </c>
      <c r="C773" s="1" t="n">
        <v>-1.469</v>
      </c>
      <c r="D773" s="1" t="n">
        <v>-0.4932</v>
      </c>
      <c r="E773" s="2" t="n">
        <f aca="false">B773*S$1+C773*S$2</f>
        <v>-1.61691655182844</v>
      </c>
      <c r="F773" s="2" t="n">
        <f aca="false">B773*S$2-C773*S$1</f>
        <v>0.72185147670642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3.97</v>
      </c>
      <c r="K773" s="3" t="n">
        <f aca="false">(E773-E772)/0.02</f>
        <v>1.89692039706781</v>
      </c>
      <c r="L773" s="3" t="n">
        <f aca="false">(F773-F772)/0.02</f>
        <v>-5.06431811867974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-0.9673</v>
      </c>
      <c r="C774" s="1" t="n">
        <v>-1.207</v>
      </c>
      <c r="D774" s="1" t="n">
        <v>-0.4672</v>
      </c>
      <c r="E774" s="2" t="n">
        <f aca="false">B774*S$1+C774*S$2</f>
        <v>-1.45992947534159</v>
      </c>
      <c r="F774" s="2" t="n">
        <f aca="false">B774*S$2-C774*S$1</f>
        <v>0.511003147768027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1.3</v>
      </c>
      <c r="K774" s="3" t="n">
        <f aca="false">(E774-E773)/0.02</f>
        <v>7.84935382434238</v>
      </c>
      <c r="L774" s="3" t="n">
        <f aca="false">(F774-F773)/0.02</f>
        <v>-10.5424164469197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-0.9151</v>
      </c>
      <c r="C775" s="1" t="n">
        <v>-0.7835</v>
      </c>
      <c r="D775" s="1" t="n">
        <v>-0.51</v>
      </c>
      <c r="E775" s="2" t="n">
        <f aca="false">B775*S$1+C775*S$2</f>
        <v>-1.19124055631946</v>
      </c>
      <c r="F775" s="2" t="n">
        <f aca="false">B775*S$2-C775*S$1</f>
        <v>0.179516564638754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-2.14</v>
      </c>
      <c r="K775" s="3" t="n">
        <f aca="false">(E775-E774)/0.02</f>
        <v>13.4344459511064</v>
      </c>
      <c r="L775" s="3" t="n">
        <f aca="false">(F775-F774)/0.02</f>
        <v>-16.5743291564637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-0.7698</v>
      </c>
      <c r="C776" s="1" t="n">
        <v>-0.2211</v>
      </c>
      <c r="D776" s="1" t="n">
        <v>-0.5664</v>
      </c>
      <c r="E776" s="2" t="n">
        <f aca="false">B776*S$1+C776*S$2</f>
        <v>-0.769992573743178</v>
      </c>
      <c r="F776" s="2" t="n">
        <f aca="false">B776*S$2-C776*S$1</f>
        <v>-0.220428415546535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2.82</v>
      </c>
      <c r="K776" s="3" t="n">
        <f aca="false">(E776-E775)/0.02</f>
        <v>21.0623991288142</v>
      </c>
      <c r="L776" s="3" t="n">
        <f aca="false">(F776-F775)/0.02</f>
        <v>-19.9972490092645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-0.4739</v>
      </c>
      <c r="C777" s="1" t="n">
        <v>0.4035</v>
      </c>
      <c r="D777" s="1" t="n">
        <v>-0.5881</v>
      </c>
      <c r="E777" s="2" t="n">
        <f aca="false">B777*S$1+C777*S$2</f>
        <v>-0.188067569650432</v>
      </c>
      <c r="F777" s="2" t="n">
        <f aca="false">B777*S$2-C777*S$1</f>
        <v>-0.593316146119234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1.085</v>
      </c>
      <c r="K777" s="3" t="n">
        <f aca="false">(E777-E776)/0.02</f>
        <v>29.0962502046373</v>
      </c>
      <c r="L777" s="3" t="n">
        <f aca="false">(F777-F776)/0.02</f>
        <v>-18.6443865286349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-0.05976</v>
      </c>
      <c r="C778" s="1" t="n">
        <v>1.009</v>
      </c>
      <c r="D778" s="1" t="n">
        <v>-0.6018</v>
      </c>
      <c r="E778" s="2" t="n">
        <f aca="false">B778*S$1+C778*S$2</f>
        <v>0.484009183384996</v>
      </c>
      <c r="F778" s="2" t="n">
        <f aca="false">B778*S$2-C778*S$1</f>
        <v>-0.88734850425241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-0.685000000000002</v>
      </c>
      <c r="K778" s="3" t="n">
        <f aca="false">(E778-E777)/0.02</f>
        <v>33.6038376517714</v>
      </c>
      <c r="L778" s="3" t="n">
        <f aca="false">(F778-F777)/0.02</f>
        <v>-14.7016179066588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0.4002</v>
      </c>
      <c r="C779" s="1" t="n">
        <v>1.545</v>
      </c>
      <c r="D779" s="1" t="n">
        <v>-0.6724</v>
      </c>
      <c r="E779" s="2" t="n">
        <f aca="false">B779*S$1+C779*S$2</f>
        <v>1.1581141113221</v>
      </c>
      <c r="F779" s="2" t="n">
        <f aca="false">B779*S$2-C779*S$1</f>
        <v>-1.09816061901555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-3.53</v>
      </c>
      <c r="K779" s="3" t="n">
        <f aca="false">(E779-E778)/0.02</f>
        <v>33.7052463968554</v>
      </c>
      <c r="L779" s="3" t="n">
        <f aca="false">(F779-F778)/0.02</f>
        <v>-10.540605738157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0.8788</v>
      </c>
      <c r="C780" s="1" t="n">
        <v>1.981</v>
      </c>
      <c r="D780" s="1" t="n">
        <v>-0.8091</v>
      </c>
      <c r="E780" s="2" t="n">
        <f aca="false">B780*S$1+C780*S$2</f>
        <v>1.79503472934825</v>
      </c>
      <c r="F780" s="2" t="n">
        <f aca="false">B780*S$2-C780*S$1</f>
        <v>-1.21429022907774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-6.835</v>
      </c>
      <c r="K780" s="3" t="n">
        <f aca="false">(E780-E779)/0.02</f>
        <v>31.8460309013071</v>
      </c>
      <c r="L780" s="3" t="n">
        <f aca="false">(F780-F779)/0.02</f>
        <v>-5.8064805031095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1.354</v>
      </c>
      <c r="C781" s="1" t="n">
        <v>2.292</v>
      </c>
      <c r="D781" s="1" t="n">
        <v>-0.935</v>
      </c>
      <c r="E781" s="2" t="n">
        <f aca="false">B781*S$1+C781*S$2</f>
        <v>2.36283207581831</v>
      </c>
      <c r="F781" s="2" t="n">
        <f aca="false">B781*S$2-C781*S$1</f>
        <v>-1.22621555261877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-6.295</v>
      </c>
      <c r="K781" s="3" t="n">
        <f aca="false">(E781-E780)/0.02</f>
        <v>28.389867323503</v>
      </c>
      <c r="L781" s="3" t="n">
        <f aca="false">(F781-F780)/0.02</f>
        <v>-0.596266177051452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1.718</v>
      </c>
      <c r="C782" s="1" t="n">
        <v>2.452</v>
      </c>
      <c r="D782" s="1" t="n">
        <v>-0.9563</v>
      </c>
      <c r="E782" s="2" t="n">
        <f aca="false">B782*S$1+C782*S$2</f>
        <v>2.75630866509656</v>
      </c>
      <c r="F782" s="2" t="n">
        <f aca="false">B782*S$2-C782*S$1</f>
        <v>-1.16901263582291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-1.065</v>
      </c>
      <c r="K782" s="3" t="n">
        <f aca="false">(E782-E781)/0.02</f>
        <v>19.6738294639126</v>
      </c>
      <c r="L782" s="3" t="n">
        <f aca="false">(F782-F781)/0.02</f>
        <v>2.8601458397929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1.84</v>
      </c>
      <c r="C783" s="1" t="n">
        <v>2.461</v>
      </c>
      <c r="D783" s="1" t="n">
        <v>-0.8567</v>
      </c>
      <c r="E783" s="2" t="n">
        <f aca="false">B783*S$1+C783*S$2</f>
        <v>2.86453980620574</v>
      </c>
      <c r="F783" s="2" t="n">
        <f aca="false">B783*S$2-C783*S$1</f>
        <v>-1.11199491845187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4.98</v>
      </c>
      <c r="K783" s="3" t="n">
        <f aca="false">(E783-E782)/0.02</f>
        <v>5.41155705545915</v>
      </c>
      <c r="L783" s="3" t="n">
        <f aca="false">(F783-F782)/0.02</f>
        <v>2.85088586855218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1.729</v>
      </c>
      <c r="C784" s="1" t="n">
        <v>2.393</v>
      </c>
      <c r="D784" s="1" t="n">
        <v>-0.7139</v>
      </c>
      <c r="E784" s="2" t="n">
        <f aca="false">B784*S$1+C784*S$2</f>
        <v>2.73437195756452</v>
      </c>
      <c r="F784" s="2" t="n">
        <f aca="false">B784*S$2-C784*S$1</f>
        <v>-1.11314868624312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7.14</v>
      </c>
      <c r="K784" s="3" t="n">
        <f aca="false">(E784-E783)/0.02</f>
        <v>-6.50839243206107</v>
      </c>
      <c r="L784" s="3" t="n">
        <f aca="false">(F784-F783)/0.02</f>
        <v>-0.0576883895624492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1.569</v>
      </c>
      <c r="C785" s="1" t="n">
        <v>2.385</v>
      </c>
      <c r="D785" s="1" t="n">
        <v>-0.6221</v>
      </c>
      <c r="E785" s="2" t="n">
        <f aca="false">B785*S$1+C785*S$2</f>
        <v>2.59444490806563</v>
      </c>
      <c r="F785" s="2" t="n">
        <f aca="false">B785*S$2-C785*S$1</f>
        <v>-1.19115138375118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4.59</v>
      </c>
      <c r="K785" s="3" t="n">
        <f aca="false">(E785-E784)/0.02</f>
        <v>-6.9963524749447</v>
      </c>
      <c r="L785" s="3" t="n">
        <f aca="false">(F785-F784)/0.02</f>
        <v>-3.90013487540306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1.543</v>
      </c>
      <c r="C786" s="1" t="n">
        <v>2.52</v>
      </c>
      <c r="D786" s="1" t="n">
        <v>-0.6069</v>
      </c>
      <c r="E786" s="2" t="n">
        <f aca="false">B786*S$1+C786*S$2</f>
        <v>2.64393475823704</v>
      </c>
      <c r="F786" s="2" t="n">
        <f aca="false">B786*S$2-C786*S$1</f>
        <v>-1.31941577760236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0.76</v>
      </c>
      <c r="K786" s="3" t="n">
        <f aca="false">(E786-E785)/0.02</f>
        <v>2.47449250857081</v>
      </c>
      <c r="L786" s="3" t="n">
        <f aca="false">(F786-F785)/0.02</f>
        <v>-6.41321969255907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1.67</v>
      </c>
      <c r="C787" s="1" t="n">
        <v>2.723</v>
      </c>
      <c r="D787" s="1" t="n">
        <v>-0.6257</v>
      </c>
      <c r="E787" s="2" t="n">
        <f aca="false">B787*S$1+C787*S$2</f>
        <v>2.85921047708825</v>
      </c>
      <c r="F787" s="2" t="n">
        <f aca="false">B787*S$2-C787*S$1</f>
        <v>-1.4242697945645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0.940000000000002</v>
      </c>
      <c r="K787" s="3" t="n">
        <f aca="false">(E787-E786)/0.02</f>
        <v>10.7637859425603</v>
      </c>
      <c r="L787" s="3" t="n">
        <f aca="false">(F787-F786)/0.02</f>
        <v>-5.24270084810686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1.827</v>
      </c>
      <c r="C788" s="1" t="n">
        <v>2.834</v>
      </c>
      <c r="D788" s="1" t="n">
        <v>-0.6393</v>
      </c>
      <c r="E788" s="2" t="n">
        <f aca="false">B788*S$1+C788*S$2</f>
        <v>3.05117506651469</v>
      </c>
      <c r="F788" s="2" t="n">
        <f aca="false">B788*S$2-C788*S$1</f>
        <v>-1.43520580875325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-0.679999999999997</v>
      </c>
      <c r="K788" s="3" t="n">
        <f aca="false">(E788-E787)/0.02</f>
        <v>9.59822947132225</v>
      </c>
      <c r="L788" s="3" t="n">
        <f aca="false">(F788-F787)/0.02</f>
        <v>-0.546800709437512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1.895</v>
      </c>
      <c r="C789" s="1" t="n">
        <v>2.791</v>
      </c>
      <c r="D789" s="1" t="n">
        <v>-0.6492</v>
      </c>
      <c r="E789" s="2" t="n">
        <f aca="false">B789*S$1+C789*S$2</f>
        <v>3.0860558086913</v>
      </c>
      <c r="F789" s="2" t="n">
        <f aca="false">B789*S$2-C789*S$1</f>
        <v>-1.36270523065066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-0.495000000000001</v>
      </c>
      <c r="K789" s="3" t="n">
        <f aca="false">(E789-E788)/0.02</f>
        <v>1.74403710883047</v>
      </c>
      <c r="L789" s="3" t="n">
        <f aca="false">(F789-F788)/0.02</f>
        <v>3.62502890512924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1.871</v>
      </c>
      <c r="C790" s="1" t="n">
        <v>2.66</v>
      </c>
      <c r="D790" s="1" t="n">
        <v>-0.6618</v>
      </c>
      <c r="E790" s="2" t="n">
        <f aca="false">B790*S$1+C790*S$2</f>
        <v>2.996283230769</v>
      </c>
      <c r="F790" s="2" t="n">
        <f aca="false">B790*S$2-C790*S$1</f>
        <v>-1.26432899239577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-0.630000000000003</v>
      </c>
      <c r="K790" s="3" t="n">
        <f aca="false">(E790-E789)/0.02</f>
        <v>-4.48862889611523</v>
      </c>
      <c r="L790" s="3" t="n">
        <f aca="false">(F790-F789)/0.02</f>
        <v>4.91881191274474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1.824</v>
      </c>
      <c r="C791" s="1" t="n">
        <v>2.497</v>
      </c>
      <c r="D791" s="1" t="n">
        <v>-0.6571</v>
      </c>
      <c r="E791" s="2" t="n">
        <f aca="false">B791*S$1+C791*S$2</f>
        <v>2.87004813017963</v>
      </c>
      <c r="F791" s="2" t="n">
        <f aca="false">B791*S$2-C791*S$1</f>
        <v>-1.15100335814123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0.235000000000002</v>
      </c>
      <c r="K791" s="3" t="n">
        <f aca="false">(E791-E790)/0.02</f>
        <v>-6.31175502946819</v>
      </c>
      <c r="L791" s="3" t="n">
        <f aca="false">(F791-F790)/0.02</f>
        <v>5.66628171272685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1.792</v>
      </c>
      <c r="C792" s="1" t="n">
        <v>2.292</v>
      </c>
      <c r="D792" s="1" t="n">
        <v>-0.6255</v>
      </c>
      <c r="E792" s="2" t="n">
        <f aca="false">B792*S$1+C792*S$2</f>
        <v>2.73427714193482</v>
      </c>
      <c r="F792" s="2" t="n">
        <f aca="false">B792*S$2-C792*S$1</f>
        <v>-0.994110914884625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1.58</v>
      </c>
      <c r="K792" s="3" t="n">
        <f aca="false">(E792-E791)/0.02</f>
        <v>-6.78854941224065</v>
      </c>
      <c r="L792" s="3" t="n">
        <f aca="false">(F792-F791)/0.02</f>
        <v>7.84462216283023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1.726</v>
      </c>
      <c r="C793" s="1" t="n">
        <v>2.087</v>
      </c>
      <c r="D793" s="1" t="n">
        <v>-0.6095</v>
      </c>
      <c r="E793" s="2" t="n">
        <f aca="false">B793*S$1+C793*S$2</f>
        <v>2.56967251842069</v>
      </c>
      <c r="F793" s="2" t="n">
        <f aca="false">B793*S$2-C793*S$1</f>
        <v>-0.85523572661195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0.799999999999995</v>
      </c>
      <c r="K793" s="3" t="n">
        <f aca="false">(E793-E792)/0.02</f>
        <v>-8.23023117570654</v>
      </c>
      <c r="L793" s="3" t="n">
        <f aca="false">(F793-F792)/0.02</f>
        <v>6.94375941363377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1.568</v>
      </c>
      <c r="C794" s="1" t="n">
        <v>2.018</v>
      </c>
      <c r="D794" s="1" t="n">
        <v>-0.6633</v>
      </c>
      <c r="E794" s="2" t="n">
        <f aca="false">B794*S$1+C794*S$2</f>
        <v>2.39911648999588</v>
      </c>
      <c r="F794" s="2" t="n">
        <f aca="false">B794*S$2-C794*S$1</f>
        <v>-0.880447651726002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-2.69</v>
      </c>
      <c r="K794" s="3" t="n">
        <f aca="false">(E794-E793)/0.02</f>
        <v>-8.52780142124034</v>
      </c>
      <c r="L794" s="3" t="n">
        <f aca="false">(F794-F793)/0.02</f>
        <v>-1.26059625570263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1.358</v>
      </c>
      <c r="C795" s="1" t="n">
        <v>2.172</v>
      </c>
      <c r="D795" s="1" t="n">
        <v>-0.7744</v>
      </c>
      <c r="E795" s="2" t="n">
        <f aca="false">B795*S$1+C795*S$2</f>
        <v>2.30263395649495</v>
      </c>
      <c r="F795" s="2" t="n">
        <f aca="false">B795*S$2-C795*S$1</f>
        <v>-1.12233010402307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5.555</v>
      </c>
      <c r="K795" s="3" t="n">
        <f aca="false">(E795-E794)/0.02</f>
        <v>-4.82412667504679</v>
      </c>
      <c r="L795" s="3" t="n">
        <f aca="false">(F795-F794)/0.02</f>
        <v>-12.0941226148532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1.213</v>
      </c>
      <c r="C796" s="1" t="n">
        <v>2.462</v>
      </c>
      <c r="D796" s="1" t="n">
        <v>-0.8644</v>
      </c>
      <c r="E796" s="2" t="n">
        <f aca="false">B796*S$1+C796*S$2</f>
        <v>2.3333435691799</v>
      </c>
      <c r="F796" s="2" t="n">
        <f aca="false">B796*S$2-C796*S$1</f>
        <v>-1.44510234522224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-4.5</v>
      </c>
      <c r="K796" s="3" t="n">
        <f aca="false">(E796-E795)/0.02</f>
        <v>1.5354806342474</v>
      </c>
      <c r="L796" s="3" t="n">
        <f aca="false">(F796-F795)/0.02</f>
        <v>-16.1386120599589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1.202</v>
      </c>
      <c r="C797" s="1" t="n">
        <v>2.735</v>
      </c>
      <c r="D797" s="1" t="n">
        <v>-0.8747</v>
      </c>
      <c r="E797" s="2" t="n">
        <f aca="false">B797*S$1+C797*S$2</f>
        <v>2.46868299925784</v>
      </c>
      <c r="F797" s="2" t="n">
        <f aca="false">B797*S$2-C797*S$1</f>
        <v>-1.68244858737951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-0.515000000000004</v>
      </c>
      <c r="K797" s="3" t="n">
        <f aca="false">(E797-E796)/0.02</f>
        <v>6.7669715038972</v>
      </c>
      <c r="L797" s="3" t="n">
        <f aca="false">(F797-F796)/0.02</f>
        <v>-11.8673121078635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1.301</v>
      </c>
      <c r="C798" s="1" t="n">
        <v>2.93</v>
      </c>
      <c r="D798" s="1" t="n">
        <v>-0.825</v>
      </c>
      <c r="E798" s="2" t="n">
        <f aca="false">B798*S$1+C798*S$2</f>
        <v>2.6559740173028</v>
      </c>
      <c r="F798" s="2" t="n">
        <f aca="false">B798*S$2-C798*S$1</f>
        <v>-1.79535595897093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2.485</v>
      </c>
      <c r="K798" s="3" t="n">
        <f aca="false">(E798-E797)/0.02</f>
        <v>9.36455090224806</v>
      </c>
      <c r="L798" s="3" t="n">
        <f aca="false">(F798-F797)/0.02</f>
        <v>-5.6453685795708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1.472</v>
      </c>
      <c r="C799" s="1" t="n">
        <v>3.072</v>
      </c>
      <c r="D799" s="1" t="n">
        <v>-0.7816</v>
      </c>
      <c r="E799" s="2" t="n">
        <f aca="false">B799*S$1+C799*S$2</f>
        <v>2.87623877726666</v>
      </c>
      <c r="F799" s="2" t="n">
        <f aca="false">B799*S$2-C799*S$1</f>
        <v>-1.82516259444126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2.17</v>
      </c>
      <c r="K799" s="3" t="n">
        <f aca="false">(E799-E798)/0.02</f>
        <v>11.0132379981932</v>
      </c>
      <c r="L799" s="3" t="n">
        <f aca="false">(F799-F798)/0.02</f>
        <v>-1.49033177351672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1.726</v>
      </c>
      <c r="C800" s="1" t="n">
        <v>3.175</v>
      </c>
      <c r="D800" s="1" t="n">
        <v>-0.7946</v>
      </c>
      <c r="E800" s="2" t="n">
        <f aca="false">B800*S$1+C800*S$2</f>
        <v>3.14622467790642</v>
      </c>
      <c r="F800" s="2" t="n">
        <f aca="false">B800*S$2-C800*S$1</f>
        <v>-1.77791205523014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-0.650000000000001</v>
      </c>
      <c r="K800" s="3" t="n">
        <f aca="false">(E800-E799)/0.02</f>
        <v>13.4992950319876</v>
      </c>
      <c r="L800" s="3" t="n">
        <f aca="false">(F800-F799)/0.02</f>
        <v>2.36252696055612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2.036</v>
      </c>
      <c r="C801" s="1" t="n">
        <v>3.243</v>
      </c>
      <c r="D801" s="1" t="n">
        <v>-0.8711</v>
      </c>
      <c r="E801" s="2" t="n">
        <f aca="false">B801*S$1+C801*S$2</f>
        <v>3.44515409768277</v>
      </c>
      <c r="F801" s="2" t="n">
        <f aca="false">B801*S$2-C801*S$1</f>
        <v>-1.67130435385648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-3.825</v>
      </c>
      <c r="K801" s="3" t="n">
        <f aca="false">(E801-E800)/0.02</f>
        <v>14.9464709888175</v>
      </c>
      <c r="L801" s="3" t="n">
        <f aca="false">(F801-F800)/0.02</f>
        <v>5.33038506868282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2.264</v>
      </c>
      <c r="C802" s="1" t="n">
        <v>3.291</v>
      </c>
      <c r="D802" s="1" t="n">
        <v>-0.9723</v>
      </c>
      <c r="E802" s="2" t="n">
        <f aca="false">B802*S$1+C802*S$2</f>
        <v>3.66394518828963</v>
      </c>
      <c r="F802" s="2" t="n">
        <f aca="false">B802*S$2-C802*S$1</f>
        <v>-1.59118907022682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5.06</v>
      </c>
      <c r="K802" s="3" t="n">
        <f aca="false">(E802-E801)/0.02</f>
        <v>10.939554530343</v>
      </c>
      <c r="L802" s="3" t="n">
        <f aca="false">(F802-F801)/0.02</f>
        <v>4.00576418148311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2.281</v>
      </c>
      <c r="C803" s="1" t="n">
        <v>3.294</v>
      </c>
      <c r="D803" s="1" t="n">
        <v>-1.023</v>
      </c>
      <c r="E803" s="2" t="n">
        <f aca="false">B803*S$1+C803*S$2</f>
        <v>3.67995176371698</v>
      </c>
      <c r="F803" s="2" t="n">
        <f aca="false">B803*S$2-C803*S$1</f>
        <v>-1.58472458702333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2.53499999999999</v>
      </c>
      <c r="K803" s="3" t="n">
        <f aca="false">(E803-E802)/0.02</f>
        <v>0.800328771367953</v>
      </c>
      <c r="L803" s="3" t="n">
        <f aca="false">(F803-F802)/0.02</f>
        <v>0.323224160174762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2.135</v>
      </c>
      <c r="C804" s="1" t="n">
        <v>3.166</v>
      </c>
      <c r="D804" s="1" t="n">
        <v>-0.9555</v>
      </c>
      <c r="E804" s="2" t="n">
        <f aca="false">B804*S$1+C804*S$2</f>
        <v>3.4883070758563</v>
      </c>
      <c r="F804" s="2" t="n">
        <f aca="false">B804*S$2-C804*S$1</f>
        <v>-1.55354264329335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3.37499999999999</v>
      </c>
      <c r="K804" s="3" t="n">
        <f aca="false">(E804-E803)/0.02</f>
        <v>-9.58223439303443</v>
      </c>
      <c r="L804" s="3" t="n">
        <f aca="false">(F804-F803)/0.02</f>
        <v>1.55909718649873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2.02</v>
      </c>
      <c r="C805" s="1" t="n">
        <v>2.876</v>
      </c>
      <c r="D805" s="1" t="n">
        <v>-0.778</v>
      </c>
      <c r="E805" s="2" t="n">
        <f aca="false">B805*S$1+C805*S$2</f>
        <v>3.23710495817068</v>
      </c>
      <c r="F805" s="2" t="n">
        <f aca="false">B805*S$2-C805*S$1</f>
        <v>-1.36854941079481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8.875</v>
      </c>
      <c r="K805" s="3" t="n">
        <f aca="false">(E805-E804)/0.02</f>
        <v>-12.5601058842809</v>
      </c>
      <c r="L805" s="3" t="n">
        <f aca="false">(F805-F804)/0.02</f>
        <v>9.24966162492725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2.069</v>
      </c>
      <c r="C806" s="1" t="n">
        <v>2.561</v>
      </c>
      <c r="D806" s="1" t="n">
        <v>-0.5766</v>
      </c>
      <c r="E806" s="2" t="n">
        <f aca="false">B806*S$1+C806*S$2</f>
        <v>3.11173474664888</v>
      </c>
      <c r="F806" s="2" t="n">
        <f aca="false">B806*S$2-C806*S$1</f>
        <v>-1.07544821655811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10.07</v>
      </c>
      <c r="K806" s="3" t="n">
        <f aca="false">(E806-E805)/0.02</f>
        <v>-6.26851057608973</v>
      </c>
      <c r="L806" s="3" t="n">
        <f aca="false">(F806-F805)/0.02</f>
        <v>14.6550597118351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2.242</v>
      </c>
      <c r="C807" s="1" t="n">
        <v>2.401</v>
      </c>
      <c r="D807" s="1" t="n">
        <v>-0.4325</v>
      </c>
      <c r="E807" s="2" t="n">
        <f aca="false">B807*S$1+C807*S$2</f>
        <v>3.17365998500663</v>
      </c>
      <c r="F807" s="2" t="n">
        <f aca="false">B807*S$2-C807*S$1</f>
        <v>-0.848084488460733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7.205</v>
      </c>
      <c r="K807" s="3" t="n">
        <f aca="false">(E807-E806)/0.02</f>
        <v>3.09626191788743</v>
      </c>
      <c r="L807" s="3" t="n">
        <f aca="false">(F807-F806)/0.02</f>
        <v>11.3681864048686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2.399</v>
      </c>
      <c r="C808" s="1" t="n">
        <v>2.419</v>
      </c>
      <c r="D808" s="1" t="n">
        <v>-0.3497</v>
      </c>
      <c r="E808" s="2" t="n">
        <f aca="false">B808*S$1+C808*S$2</f>
        <v>3.31634208285939</v>
      </c>
      <c r="F808" s="2" t="n">
        <f aca="false">B808*S$2-C808*S$1</f>
        <v>-0.780152029706936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4.14</v>
      </c>
      <c r="K808" s="3" t="n">
        <f aca="false">(E808-E807)/0.02</f>
        <v>7.13410489263784</v>
      </c>
      <c r="L808" s="3" t="n">
        <f aca="false">(F808-F807)/0.02</f>
        <v>3.39662293768989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2.424</v>
      </c>
      <c r="C809" s="1" t="n">
        <v>2.468</v>
      </c>
      <c r="D809" s="1" t="n">
        <v>-0.2873</v>
      </c>
      <c r="E809" s="2" t="n">
        <f aca="false">B809*S$1+C809*S$2</f>
        <v>3.36350932921073</v>
      </c>
      <c r="F809" s="2" t="n">
        <f aca="false">B809*S$2-C809*S$1</f>
        <v>-0.808458404812771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3.12</v>
      </c>
      <c r="K809" s="3" t="n">
        <f aca="false">(E809-E808)/0.02</f>
        <v>2.35836231756688</v>
      </c>
      <c r="L809" s="3" t="n">
        <f aca="false">(F809-F808)/0.02</f>
        <v>-1.41531875529176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2.259</v>
      </c>
      <c r="C810" s="1" t="n">
        <v>2.399</v>
      </c>
      <c r="D810" s="1" t="n">
        <v>-0.2358</v>
      </c>
      <c r="E810" s="2" t="n">
        <f aca="false">B810*S$1+C810*S$2</f>
        <v>3.18701696411283</v>
      </c>
      <c r="F810" s="2" t="n">
        <f aca="false">B810*S$2-C810*S$1</f>
        <v>-0.837379764776456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2.575</v>
      </c>
      <c r="K810" s="3" t="n">
        <f aca="false">(E810-E809)/0.02</f>
        <v>-8.82461825489505</v>
      </c>
      <c r="L810" s="3" t="n">
        <f aca="false">(F810-F809)/0.02</f>
        <v>-1.44606799818426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1.913</v>
      </c>
      <c r="C811" s="1" t="n">
        <v>2.171</v>
      </c>
      <c r="D811" s="1" t="n">
        <v>-0.214</v>
      </c>
      <c r="E811" s="2" t="n">
        <f aca="false">B811*S$1+C811*S$2</f>
        <v>2.77277073059753</v>
      </c>
      <c r="F811" s="2" t="n">
        <f aca="false">B811*S$2-C811*S$1</f>
        <v>-0.82737686427748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1.09</v>
      </c>
      <c r="K811" s="3" t="n">
        <f aca="false">(E811-E810)/0.02</f>
        <v>-20.7123116757647</v>
      </c>
      <c r="L811" s="3" t="n">
        <f aca="false">(F811-F810)/0.02</f>
        <v>0.500145024948828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1.466</v>
      </c>
      <c r="C812" s="1" t="n">
        <v>1.802</v>
      </c>
      <c r="D812" s="1" t="n">
        <v>-0.2001</v>
      </c>
      <c r="E812" s="2" t="n">
        <f aca="false">B812*S$1+C812*S$2</f>
        <v>2.19815302311356</v>
      </c>
      <c r="F812" s="2" t="n">
        <f aca="false">B812*S$2-C812*S$1</f>
        <v>-0.751321027908001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0.695</v>
      </c>
      <c r="K812" s="3" t="n">
        <f aca="false">(E812-E811)/0.02</f>
        <v>-28.7308853741987</v>
      </c>
      <c r="L812" s="3" t="n">
        <f aca="false">(F812-F811)/0.02</f>
        <v>3.80279181847391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1.025</v>
      </c>
      <c r="C813" s="1" t="n">
        <v>1.321</v>
      </c>
      <c r="D813" s="1" t="n">
        <v>-0.124</v>
      </c>
      <c r="E813" s="2" t="n">
        <f aca="false">B813*S$1+C813*S$2</f>
        <v>1.5692726466124</v>
      </c>
      <c r="F813" s="2" t="n">
        <f aca="false">B813*S$2-C813*S$1</f>
        <v>-0.577104289183604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3.805</v>
      </c>
      <c r="K813" s="3" t="n">
        <f aca="false">(E813-E812)/0.02</f>
        <v>-31.4440188250578</v>
      </c>
      <c r="L813" s="3" t="n">
        <f aca="false">(F813-F812)/0.02</f>
        <v>8.71083693621988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0.6312</v>
      </c>
      <c r="C814" s="1" t="n">
        <v>0.7883</v>
      </c>
      <c r="D814" s="1" t="n">
        <v>0.03947</v>
      </c>
      <c r="E814" s="2" t="n">
        <f aca="false">B814*S$1+C814*S$2</f>
        <v>0.953023314288972</v>
      </c>
      <c r="F814" s="2" t="n">
        <f aca="false">B814*S$2-C814*S$1</f>
        <v>-0.334031274616112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8.1735</v>
      </c>
      <c r="K814" s="3" t="n">
        <f aca="false">(E814-E813)/0.02</f>
        <v>-30.8124666161714</v>
      </c>
      <c r="L814" s="3" t="n">
        <f aca="false">(F814-F813)/0.02</f>
        <v>12.1536507283746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0.2606</v>
      </c>
      <c r="C815" s="1" t="n">
        <v>0.301</v>
      </c>
      <c r="D815" s="1" t="n">
        <v>0.2079</v>
      </c>
      <c r="E815" s="2" t="n">
        <f aca="false">B815*S$1+C815*S$2</f>
        <v>0.380507032392559</v>
      </c>
      <c r="F815" s="2" t="n">
        <f aca="false">B815*S$2-C815*S$1</f>
        <v>-0.117165516683911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8.4215</v>
      </c>
      <c r="K815" s="3" t="n">
        <f aca="false">(E815-E814)/0.02</f>
        <v>-28.6258140948206</v>
      </c>
      <c r="L815" s="3" t="n">
        <f aca="false">(F815-F814)/0.02</f>
        <v>10.84328789661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0.06227</v>
      </c>
      <c r="C816" s="1" t="n">
        <v>-0.05655</v>
      </c>
      <c r="D816" s="1" t="n">
        <v>0.2659</v>
      </c>
      <c r="E816" s="2" t="n">
        <f aca="false">B816*S$1+C816*S$2</f>
        <v>-0.0827748893400484</v>
      </c>
      <c r="F816" s="2" t="n">
        <f aca="false">B816*S$2-C816*S$1</f>
        <v>0.0149590472538442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2.9</v>
      </c>
      <c r="K816" s="3" t="n">
        <f aca="false">(E816-E815)/0.02</f>
        <v>-23.1640960866304</v>
      </c>
      <c r="L816" s="3" t="n">
        <f aca="false">(F816-F815)/0.02</f>
        <v>6.60622819688776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0.2413</v>
      </c>
      <c r="C817" s="1" t="n">
        <v>-0.2694</v>
      </c>
      <c r="D817" s="1" t="n">
        <v>0.1982</v>
      </c>
      <c r="E817" s="2" t="n">
        <f aca="false">B817*S$1+C817*S$2</f>
        <v>-0.347394255386971</v>
      </c>
      <c r="F817" s="2" t="n">
        <f aca="false">B817*S$2-C817*S$1</f>
        <v>0.100594638645069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-3.385</v>
      </c>
      <c r="K817" s="3" t="n">
        <f aca="false">(E817-E816)/0.02</f>
        <v>-13.2309683023461</v>
      </c>
      <c r="L817" s="3" t="n">
        <f aca="false">(F817-F816)/0.02</f>
        <v>4.28177956956123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0.2474</v>
      </c>
      <c r="C818" s="1" t="n">
        <v>-0.4016</v>
      </c>
      <c r="D818" s="1" t="n">
        <v>0.1089</v>
      </c>
      <c r="E818" s="2" t="n">
        <f aca="false">B818*S$1+C818*S$2</f>
        <v>-0.422622675505155</v>
      </c>
      <c r="F818" s="2" t="n">
        <f aca="false">B818*S$2-C818*S$1</f>
        <v>0.209474089445126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-4.465</v>
      </c>
      <c r="K818" s="3" t="n">
        <f aca="false">(E818-E817)/0.02</f>
        <v>-3.76142100590919</v>
      </c>
      <c r="L818" s="3" t="n">
        <f aca="false">(F818-F817)/0.02</f>
        <v>5.44397254000285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0.2116</v>
      </c>
      <c r="C819" s="1" t="n">
        <v>-0.558</v>
      </c>
      <c r="D819" s="1" t="n">
        <v>0.0952</v>
      </c>
      <c r="E819" s="2" t="n">
        <f aca="false">B819*S$1+C819*S$2</f>
        <v>-0.475141926588828</v>
      </c>
      <c r="F819" s="2" t="n">
        <f aca="false">B819*S$2-C819*S$1</f>
        <v>0.36107992134354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-0.685</v>
      </c>
      <c r="K819" s="3" t="n">
        <f aca="false">(E819-E818)/0.02</f>
        <v>-2.62596255418366</v>
      </c>
      <c r="L819" s="3" t="n">
        <f aca="false">(F819-F818)/0.02</f>
        <v>7.58029159492069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0.2907</v>
      </c>
      <c r="C820" s="1" t="n">
        <v>-0.7966</v>
      </c>
      <c r="D820" s="1" t="n">
        <v>0.1334</v>
      </c>
      <c r="E820" s="2" t="n">
        <f aca="false">B820*S$1+C820*S$2</f>
        <v>-0.668661267440844</v>
      </c>
      <c r="F820" s="2" t="n">
        <f aca="false">B820*S$2-C820*S$1</f>
        <v>0.521507583285616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1.91</v>
      </c>
      <c r="K820" s="3" t="n">
        <f aca="false">(E820-E819)/0.02</f>
        <v>-9.6759670426008</v>
      </c>
      <c r="L820" s="3" t="n">
        <f aca="false">(F820-F819)/0.02</f>
        <v>8.02138309710384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-0.474</v>
      </c>
      <c r="C821" s="1" t="n">
        <v>-1.048</v>
      </c>
      <c r="D821" s="1" t="n">
        <v>0.1184</v>
      </c>
      <c r="E821" s="2" t="n">
        <f aca="false">B821*S$1+C821*S$2</f>
        <v>-0.957330186494545</v>
      </c>
      <c r="F821" s="2" t="n">
        <f aca="false">B821*S$2-C821*S$1</f>
        <v>0.637572673525395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-0.749999999999999</v>
      </c>
      <c r="K821" s="3" t="n">
        <f aca="false">(E821-E820)/0.02</f>
        <v>-14.433445952685</v>
      </c>
      <c r="L821" s="3" t="n">
        <f aca="false">(F821-F820)/0.02</f>
        <v>5.80325451198895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0.6171</v>
      </c>
      <c r="C822" s="1" t="n">
        <v>-1.161</v>
      </c>
      <c r="D822" s="1" t="n">
        <v>0.001675</v>
      </c>
      <c r="E822" s="2" t="n">
        <f aca="false">B822*S$1+C822*S$2</f>
        <v>-1.13856674591288</v>
      </c>
      <c r="F822" s="2" t="n">
        <f aca="false">B822*S$2-C822*S$1</f>
        <v>0.6575706616793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-5.83625</v>
      </c>
      <c r="K822" s="3" t="n">
        <f aca="false">(E822-E821)/0.02</f>
        <v>-9.06182797091683</v>
      </c>
      <c r="L822" s="3" t="n">
        <f aca="false">(F822-F821)/0.02</f>
        <v>0.999899407695221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0.6519</v>
      </c>
      <c r="C823" s="1" t="n">
        <v>-1.066</v>
      </c>
      <c r="D823" s="1" t="n">
        <v>-0.1534</v>
      </c>
      <c r="E823" s="2" t="n">
        <f aca="false">B823*S$1+C823*S$2</f>
        <v>-1.11773648955697</v>
      </c>
      <c r="F823" s="2" t="n">
        <f aca="false">B823*S$2-C823*S$1</f>
        <v>0.558564902149124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-7.75375</v>
      </c>
      <c r="K823" s="3" t="n">
        <f aca="false">(E823-E822)/0.02</f>
        <v>1.04151281779553</v>
      </c>
      <c r="L823" s="3" t="n">
        <f aca="false">(F823-F822)/0.02</f>
        <v>-4.9502879765088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0.6587</v>
      </c>
      <c r="C824" s="1" t="n">
        <v>-0.8582</v>
      </c>
      <c r="D824" s="1" t="n">
        <v>-0.2659</v>
      </c>
      <c r="E824" s="2" t="n">
        <f aca="false">B824*S$1+C824*S$2</f>
        <v>-1.01338599350317</v>
      </c>
      <c r="F824" s="2" t="n">
        <f aca="false">B824*S$2-C824*S$1</f>
        <v>0.378737056771033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-5.625</v>
      </c>
      <c r="K824" s="3" t="n">
        <f aca="false">(E824-E823)/0.02</f>
        <v>5.21752480268982</v>
      </c>
      <c r="L824" s="3" t="n">
        <f aca="false">(F824-F823)/0.02</f>
        <v>-8.99139226890455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0.7087</v>
      </c>
      <c r="C825" s="1" t="n">
        <v>-0.6835</v>
      </c>
      <c r="D825" s="1" t="n">
        <v>-0.3449</v>
      </c>
      <c r="E825" s="2" t="n">
        <f aca="false">B825*S$1+C825*S$2</f>
        <v>-0.963211502849455</v>
      </c>
      <c r="F825" s="2" t="n">
        <f aca="false">B825*S$2-C825*S$1</f>
        <v>0.204087091160845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-3.95</v>
      </c>
      <c r="K825" s="3" t="n">
        <f aca="false">(E825-E824)/0.02</f>
        <v>2.50872453268597</v>
      </c>
      <c r="L825" s="3" t="n">
        <f aca="false">(F825-F824)/0.02</f>
        <v>-8.7324982805094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0.7445</v>
      </c>
      <c r="C826" s="1" t="n">
        <v>-0.5837</v>
      </c>
      <c r="D826" s="1" t="n">
        <v>-0.4582</v>
      </c>
      <c r="E826" s="2" t="n">
        <f aca="false">B826*S$1+C826*S$2</f>
        <v>-0.940685682121381</v>
      </c>
      <c r="F826" s="2" t="n">
        <f aca="false">B826*S$2-C826*S$1</f>
        <v>0.100480781504885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-5.665</v>
      </c>
      <c r="K826" s="3" t="n">
        <f aca="false">(E826-E825)/0.02</f>
        <v>1.12629103640369</v>
      </c>
      <c r="L826" s="3" t="n">
        <f aca="false">(F826-F825)/0.02</f>
        <v>-5.180315482798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0.6847</v>
      </c>
      <c r="C827" s="1" t="n">
        <v>-0.5182</v>
      </c>
      <c r="D827" s="1" t="n">
        <v>-0.6092</v>
      </c>
      <c r="E827" s="2" t="n">
        <f aca="false">B827*S$1+C827*S$2</f>
        <v>-0.855262694163952</v>
      </c>
      <c r="F827" s="2" t="n">
        <f aca="false">B827*S$2-C827*S$1</f>
        <v>0.0766228032077845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-7.55</v>
      </c>
      <c r="K827" s="3" t="n">
        <f aca="false">(E827-E826)/0.02</f>
        <v>4.27114939787146</v>
      </c>
      <c r="L827" s="3" t="n">
        <f aca="false">(F827-F826)/0.02</f>
        <v>-1.19289891485501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0.5647</v>
      </c>
      <c r="C828" s="1" t="n">
        <v>-0.4775</v>
      </c>
      <c r="D828" s="1" t="n">
        <v>-0.7073</v>
      </c>
      <c r="E828" s="2" t="n">
        <f aca="false">B828*S$1+C828*S$2</f>
        <v>-0.731929208570889</v>
      </c>
      <c r="F828" s="2" t="n">
        <f aca="false">B828*S$2-C828*S$1</f>
        <v>0.105697557402203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4.905</v>
      </c>
      <c r="K828" s="3" t="n">
        <f aca="false">(E828-E827)/0.02</f>
        <v>6.16667427965313</v>
      </c>
      <c r="L828" s="3" t="n">
        <f aca="false">(F828-F827)/0.02</f>
        <v>1.4537377097209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0.4802</v>
      </c>
      <c r="C829" s="1" t="n">
        <v>-0.4977</v>
      </c>
      <c r="D829" s="1" t="n">
        <v>-0.6803</v>
      </c>
      <c r="E829" s="2" t="n">
        <f aca="false">B829*S$1+C829*S$2</f>
        <v>-0.670973513583182</v>
      </c>
      <c r="F829" s="2" t="n">
        <f aca="false">B829*S$2-C829*S$1</f>
        <v>0.167606306772268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1.35</v>
      </c>
      <c r="K829" s="3" t="n">
        <f aca="false">(E829-E828)/0.02</f>
        <v>3.04778474938536</v>
      </c>
      <c r="L829" s="3" t="n">
        <f aca="false">(F829-F828)/0.02</f>
        <v>3.09543746850328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0.4394</v>
      </c>
      <c r="C830" s="1" t="n">
        <v>-0.5849</v>
      </c>
      <c r="D830" s="1" t="n">
        <v>-0.5694</v>
      </c>
      <c r="E830" s="2" t="n">
        <f aca="false">B830*S$1+C830*S$2</f>
        <v>-0.682582111101135</v>
      </c>
      <c r="F830" s="2" t="n">
        <f aca="false">B830*S$2-C830*S$1</f>
        <v>0.263176806737823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5.545</v>
      </c>
      <c r="K830" s="3" t="n">
        <f aca="false">(E830-E829)/0.02</f>
        <v>-0.580429875897665</v>
      </c>
      <c r="L830" s="3" t="n">
        <f aca="false">(F830-F829)/0.02</f>
        <v>4.77852499827776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0.3785</v>
      </c>
      <c r="C831" s="1" t="n">
        <v>-0.7037</v>
      </c>
      <c r="D831" s="1" t="n">
        <v>-0.4709</v>
      </c>
      <c r="E831" s="2" t="n">
        <f aca="false">B831*S$1+C831*S$2</f>
        <v>-0.693890390636114</v>
      </c>
      <c r="F831" s="2" t="n">
        <f aca="false">B831*S$2-C831*S$1</f>
        <v>0.396197003753009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4.925</v>
      </c>
      <c r="K831" s="3" t="n">
        <f aca="false">(E831-E830)/0.02</f>
        <v>-0.565413976748924</v>
      </c>
      <c r="L831" s="3" t="n">
        <f aca="false">(F831-F830)/0.02</f>
        <v>6.65100985075928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0.3043</v>
      </c>
      <c r="C832" s="1" t="n">
        <v>-0.827</v>
      </c>
      <c r="D832" s="1" t="n">
        <v>-0.4162</v>
      </c>
      <c r="E832" s="2" t="n">
        <f aca="false">B832*S$1+C832*S$2</f>
        <v>-0.696304267181261</v>
      </c>
      <c r="F832" s="2" t="n">
        <f aca="false">B832*S$2-C832*S$1</f>
        <v>0.5400813434152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2.735</v>
      </c>
      <c r="K832" s="3" t="n">
        <f aca="false">(E832-E831)/0.02</f>
        <v>-0.120693827257368</v>
      </c>
      <c r="L832" s="3" t="n">
        <f aca="false">(F832-F831)/0.02</f>
        <v>7.19421698310956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0.307</v>
      </c>
      <c r="C833" s="1" t="n">
        <v>-0.9394</v>
      </c>
      <c r="D833" s="1" t="n">
        <v>-0.3657</v>
      </c>
      <c r="E833" s="2" t="n">
        <f aca="false">B833*S$1+C833*S$2</f>
        <v>-0.758156922340695</v>
      </c>
      <c r="F833" s="2" t="n">
        <f aca="false">B833*S$2-C833*S$1</f>
        <v>0.633971167409753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2.525</v>
      </c>
      <c r="K833" s="3" t="n">
        <f aca="false">(E833-E832)/0.02</f>
        <v>-3.09263275797173</v>
      </c>
      <c r="L833" s="3" t="n">
        <f aca="false">(F833-F832)/0.02</f>
        <v>4.69449119972763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0.4077</v>
      </c>
      <c r="C834" s="1" t="n">
        <v>-1.006</v>
      </c>
      <c r="D834" s="1" t="n">
        <v>-0.3065</v>
      </c>
      <c r="E834" s="2" t="n">
        <f aca="false">B834*S$1+C834*S$2</f>
        <v>-0.878847988621579</v>
      </c>
      <c r="F834" s="2" t="n">
        <f aca="false">B834*S$2-C834*S$1</f>
        <v>0.637088300705487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2.96</v>
      </c>
      <c r="K834" s="3" t="n">
        <f aca="false">(E834-E833)/0.02</f>
        <v>-6.03455331404418</v>
      </c>
      <c r="L834" s="3" t="n">
        <f aca="false">(F834-F833)/0.02</f>
        <v>0.155856664786708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0.499</v>
      </c>
      <c r="C835" s="1" t="n">
        <v>-1.013</v>
      </c>
      <c r="D835" s="1" t="n">
        <v>-0.2876</v>
      </c>
      <c r="E835" s="2" t="n">
        <f aca="false">B835*S$1+C835*S$2</f>
        <v>-0.959984214650293</v>
      </c>
      <c r="F835" s="2" t="n">
        <f aca="false">B835*S$2-C835*S$1</f>
        <v>0.59464300855409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0.944999999999999</v>
      </c>
      <c r="K835" s="3" t="n">
        <f aca="false">(E835-E834)/0.02</f>
        <v>-4.0568113014357</v>
      </c>
      <c r="L835" s="3" t="n">
        <f aca="false">(F835-F834)/0.02</f>
        <v>-2.12226460756984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0.4854</v>
      </c>
      <c r="C836" s="1" t="n">
        <v>-1.022</v>
      </c>
      <c r="D836" s="1" t="n">
        <v>-0.3352</v>
      </c>
      <c r="E836" s="2" t="n">
        <f aca="false">B836*S$1+C836*S$2</f>
        <v>-0.953220033920665</v>
      </c>
      <c r="F836" s="2" t="n">
        <f aca="false">B836*S$2-C836*S$1</f>
        <v>0.60948234341307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2.38</v>
      </c>
      <c r="K836" s="3" t="n">
        <f aca="false">(E836-E835)/0.02</f>
        <v>0.338209036481424</v>
      </c>
      <c r="L836" s="3" t="n">
        <f aca="false">(F836-F835)/0.02</f>
        <v>0.741966742948974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0.4041</v>
      </c>
      <c r="C837" s="1" t="n">
        <v>-1.119</v>
      </c>
      <c r="D837" s="1" t="n">
        <v>-0.3873</v>
      </c>
      <c r="E837" s="2" t="n">
        <f aca="false">B837*S$1+C837*S$2</f>
        <v>-0.935675892333768</v>
      </c>
      <c r="F837" s="2" t="n">
        <f aca="false">B837*S$2-C837*S$1</f>
        <v>0.734825444922403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-2.605</v>
      </c>
      <c r="K837" s="3" t="n">
        <f aca="false">(E837-E836)/0.02</f>
        <v>0.877207079344827</v>
      </c>
      <c r="L837" s="3" t="n">
        <f aca="false">(F837-F836)/0.02</f>
        <v>6.26715507546665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0.3435</v>
      </c>
      <c r="C838" s="1" t="n">
        <v>-1.305</v>
      </c>
      <c r="D838" s="1" t="n">
        <v>-0.3557</v>
      </c>
      <c r="E838" s="2" t="n">
        <f aca="false">B838*S$1+C838*S$2</f>
        <v>-0.982849160854065</v>
      </c>
      <c r="F838" s="2" t="n">
        <f aca="false">B838*S$2-C838*S$1</f>
        <v>0.92467549822003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1.58</v>
      </c>
      <c r="K838" s="3" t="n">
        <f aca="false">(E838-E837)/0.02</f>
        <v>-2.35866342601483</v>
      </c>
      <c r="L838" s="3" t="n">
        <f aca="false">(F838-F837)/0.02</f>
        <v>9.49250266488138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0.3125</v>
      </c>
      <c r="C839" s="1" t="n">
        <v>-1.476</v>
      </c>
      <c r="D839" s="1" t="n">
        <v>-0.2305</v>
      </c>
      <c r="E839" s="2" t="n">
        <f aca="false">B839*S$1+C839*S$2</f>
        <v>-1.04717586405709</v>
      </c>
      <c r="F839" s="2" t="n">
        <f aca="false">B839*S$2-C839*S$1</f>
        <v>1.08611921985401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6.26</v>
      </c>
      <c r="K839" s="3" t="n">
        <f aca="false">(E839-E838)/0.02</f>
        <v>-3.21633516015145</v>
      </c>
      <c r="L839" s="3" t="n">
        <f aca="false">(F839-F838)/0.02</f>
        <v>8.07218608169892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0.2671</v>
      </c>
      <c r="C840" s="1" t="n">
        <v>-1.523</v>
      </c>
      <c r="D840" s="1" t="n">
        <v>-0.08684</v>
      </c>
      <c r="E840" s="2" t="n">
        <f aca="false">B840*S$1+C840*S$2</f>
        <v>-1.03358068591055</v>
      </c>
      <c r="F840" s="2" t="n">
        <f aca="false">B840*S$2-C840*S$1</f>
        <v>1.15003581496955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7.183</v>
      </c>
      <c r="K840" s="3" t="n">
        <f aca="false">(E840-E839)/0.02</f>
        <v>0.679758907327055</v>
      </c>
      <c r="L840" s="3" t="n">
        <f aca="false">(F840-F839)/0.02</f>
        <v>3.19582975577696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0.2045</v>
      </c>
      <c r="C841" s="1" t="n">
        <v>-1.406</v>
      </c>
      <c r="D841" s="1" t="n">
        <v>-0.006919</v>
      </c>
      <c r="E841" s="2" t="n">
        <f aca="false">B841*S$1+C841*S$2</f>
        <v>-0.918492321175875</v>
      </c>
      <c r="F841" s="2" t="n">
        <f aca="false">B841*S$2-C841*S$1</f>
        <v>1.08398713366024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3.99605</v>
      </c>
      <c r="K841" s="3" t="n">
        <f aca="false">(E841-E840)/0.02</f>
        <v>5.75441823673387</v>
      </c>
      <c r="L841" s="3" t="n">
        <f aca="false">(F841-F840)/0.02</f>
        <v>-3.30243406546515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0.1398</v>
      </c>
      <c r="C842" s="1" t="n">
        <v>-1.147</v>
      </c>
      <c r="D842" s="1" t="n">
        <v>-0.02591</v>
      </c>
      <c r="E842" s="2" t="n">
        <f aca="false">B842*S$1+C842*S$2</f>
        <v>-0.726374519918154</v>
      </c>
      <c r="F842" s="2" t="n">
        <f aca="false">B842*S$2-C842*S$1</f>
        <v>0.898628453151619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-0.94955</v>
      </c>
      <c r="K842" s="3" t="n">
        <f aca="false">(E842-E841)/0.02</f>
        <v>9.60589006288604</v>
      </c>
      <c r="L842" s="3" t="n">
        <f aca="false">(F842-F841)/0.02</f>
        <v>-9.2679340254313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0.02333</v>
      </c>
      <c r="C843" s="1" t="n">
        <v>-0.8183</v>
      </c>
      <c r="D843" s="1" t="n">
        <v>-0.1387</v>
      </c>
      <c r="E843" s="2" t="n">
        <f aca="false">B843*S$1+C843*S$2</f>
        <v>-0.453417896005361</v>
      </c>
      <c r="F843" s="2" t="n">
        <f aca="false">B843*S$2-C843*S$1</f>
        <v>0.681594740650243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-5.6395</v>
      </c>
      <c r="K843" s="3" t="n">
        <f aca="false">(E843-E842)/0.02</f>
        <v>13.6478311956397</v>
      </c>
      <c r="L843" s="3" t="n">
        <f aca="false">(F843-F842)/0.02</f>
        <v>-10.8516856250688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0.2117</v>
      </c>
      <c r="C844" s="1" t="n">
        <v>-0.5334</v>
      </c>
      <c r="D844" s="1" t="n">
        <v>-0.3125</v>
      </c>
      <c r="E844" s="2" t="n">
        <f aca="false">B844*S$1+C844*S$2</f>
        <v>-0.103127153585676</v>
      </c>
      <c r="F844" s="2" t="n">
        <f aca="false">B844*S$2-C844*S$1</f>
        <v>0.564532762728007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-8.69</v>
      </c>
      <c r="K844" s="3" t="n">
        <f aca="false">(E844-E843)/0.02</f>
        <v>17.5145371209842</v>
      </c>
      <c r="L844" s="3" t="n">
        <f aca="false">(F844-F843)/0.02</f>
        <v>-5.85309889611179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0.5239</v>
      </c>
      <c r="C845" s="1" t="n">
        <v>-0.3889</v>
      </c>
      <c r="D845" s="1" t="n">
        <v>-0.4862</v>
      </c>
      <c r="E845" s="2" t="n">
        <f aca="false">B845*S$1+C845*S$2</f>
        <v>0.238206795716058</v>
      </c>
      <c r="F845" s="2" t="n">
        <f aca="false">B845*S$2-C845*S$1</f>
        <v>0.60743060712701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-8.685</v>
      </c>
      <c r="K845" s="3" t="n">
        <f aca="false">(E845-E844)/0.02</f>
        <v>17.0666974650867</v>
      </c>
      <c r="L845" s="3" t="n">
        <f aca="false">(F845-F844)/0.02</f>
        <v>2.14489221995016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0.7821</v>
      </c>
      <c r="C846" s="1" t="n">
        <v>-0.3914</v>
      </c>
      <c r="D846" s="1" t="n">
        <v>-0.5938</v>
      </c>
      <c r="E846" s="2" t="n">
        <f aca="false">B846*S$1+C846*S$2</f>
        <v>0.455848015983064</v>
      </c>
      <c r="F846" s="2" t="n">
        <f aca="false">B846*S$2-C846*S$1</f>
        <v>0.746375881392415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-5.38</v>
      </c>
      <c r="K846" s="3" t="n">
        <f aca="false">(E846-E845)/0.02</f>
        <v>10.8820610133503</v>
      </c>
      <c r="L846" s="3" t="n">
        <f aca="false">(F846-F845)/0.02</f>
        <v>6.94726371327023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0.9245</v>
      </c>
      <c r="C847" s="1" t="n">
        <v>-0.4756</v>
      </c>
      <c r="D847" s="1" t="n">
        <v>-0.6068</v>
      </c>
      <c r="E847" s="2" t="n">
        <f aca="false">B847*S$1+C847*S$2</f>
        <v>0.531990862827304</v>
      </c>
      <c r="F847" s="2" t="n">
        <f aca="false">B847*S$2-C847*S$1</f>
        <v>0.893242034315594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-0.650000000000001</v>
      </c>
      <c r="K847" s="3" t="n">
        <f aca="false">(E847-E846)/0.02</f>
        <v>3.80714234221196</v>
      </c>
      <c r="L847" s="3" t="n">
        <f aca="false">(F847-F846)/0.02</f>
        <v>7.34330764615897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1.014</v>
      </c>
      <c r="C848" s="1" t="n">
        <v>-0.5906</v>
      </c>
      <c r="D848" s="1" t="n">
        <v>-0.5406</v>
      </c>
      <c r="E848" s="2" t="n">
        <f aca="false">B848*S$1+C848*S$2</f>
        <v>0.546950452046485</v>
      </c>
      <c r="F848" s="2" t="n">
        <f aca="false">B848*S$2-C848*S$1</f>
        <v>1.03819533952246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3.31</v>
      </c>
      <c r="K848" s="3" t="n">
        <f aca="false">(E848-E847)/0.02</f>
        <v>0.747979460959081</v>
      </c>
      <c r="L848" s="3" t="n">
        <f aca="false">(F848-F847)/0.02</f>
        <v>7.24766526034304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1.111</v>
      </c>
      <c r="C849" s="1" t="n">
        <v>-0.7326</v>
      </c>
      <c r="D849" s="1" t="n">
        <v>-0.4188</v>
      </c>
      <c r="E849" s="2" t="n">
        <f aca="false">B849*S$1+C849*S$2</f>
        <v>0.553962581852543</v>
      </c>
      <c r="F849" s="2" t="n">
        <f aca="false">B849*S$2-C849*S$1</f>
        <v>1.21002033780729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6.09</v>
      </c>
      <c r="K849" s="3" t="n">
        <f aca="false">(E849-E848)/0.02</f>
        <v>0.350606490302907</v>
      </c>
      <c r="L849" s="3" t="n">
        <f aca="false">(F849-F848)/0.02</f>
        <v>8.59124991424167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1.166</v>
      </c>
      <c r="C850" s="1" t="n">
        <v>-0.9006</v>
      </c>
      <c r="D850" s="1" t="n">
        <v>-0.2603</v>
      </c>
      <c r="E850" s="2" t="n">
        <f aca="false">B850*S$1+C850*S$2</f>
        <v>0.511578790749968</v>
      </c>
      <c r="F850" s="2" t="n">
        <f aca="false">B850*S$2-C850*S$1</f>
        <v>1.38163797749439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7.925</v>
      </c>
      <c r="K850" s="3" t="n">
        <f aca="false">(E850-E849)/0.02</f>
        <v>-2.11918955512875</v>
      </c>
      <c r="L850" s="3" t="n">
        <f aca="false">(F850-F849)/0.02</f>
        <v>8.58088198435528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1.102</v>
      </c>
      <c r="C851" s="1" t="n">
        <v>-1.063</v>
      </c>
      <c r="D851" s="1" t="n">
        <v>-0.1071</v>
      </c>
      <c r="E851" s="2" t="n">
        <f aca="false">B851*S$1+C851*S$2</f>
        <v>0.371244824084485</v>
      </c>
      <c r="F851" s="2" t="n">
        <f aca="false">B851*S$2-C851*S$1</f>
        <v>1.48544615539927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7.66</v>
      </c>
      <c r="K851" s="3" t="n">
        <f aca="false">(E851-E850)/0.02</f>
        <v>-7.01669833327417</v>
      </c>
      <c r="L851" s="3" t="n">
        <f aca="false">(F851-F850)/0.02</f>
        <v>5.19040889524393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0.9277</v>
      </c>
      <c r="C852" s="1" t="n">
        <v>-1.174</v>
      </c>
      <c r="D852" s="1" t="n">
        <v>-0.02385</v>
      </c>
      <c r="E852" s="2" t="n">
        <f aca="false">B852*S$1+C852*S$2</f>
        <v>0.164609002594534</v>
      </c>
      <c r="F852" s="2" t="n">
        <f aca="false">B852*S$2-C852*S$1</f>
        <v>1.48721456631679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4.1625</v>
      </c>
      <c r="K852" s="3" t="n">
        <f aca="false">(E852-E851)/0.02</f>
        <v>-10.3317910744975</v>
      </c>
      <c r="L852" s="3" t="n">
        <f aca="false">(F852-F851)/0.02</f>
        <v>0.0884205458757781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0.7175</v>
      </c>
      <c r="C853" s="1" t="n">
        <v>-1.189</v>
      </c>
      <c r="D853" s="1" t="n">
        <v>-0.03403</v>
      </c>
      <c r="E853" s="2" t="n">
        <f aca="false">B853*S$1+C853*S$2</f>
        <v>-0.021599496181045</v>
      </c>
      <c r="F853" s="2" t="n">
        <f aca="false">B853*S$2-C853*S$1</f>
        <v>1.38854625841732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0.509</v>
      </c>
      <c r="K853" s="3" t="n">
        <f aca="false">(E853-E852)/0.02</f>
        <v>-9.31042493877894</v>
      </c>
      <c r="L853" s="3" t="n">
        <f aca="false">(F853-F852)/0.02</f>
        <v>-4.93341539497365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0.5219</v>
      </c>
      <c r="C854" s="1" t="n">
        <v>-1.094</v>
      </c>
      <c r="D854" s="1" t="n">
        <v>-0.07598</v>
      </c>
      <c r="E854" s="2" t="n">
        <f aca="false">B854*S$1+C854*S$2</f>
        <v>-0.137135373687088</v>
      </c>
      <c r="F854" s="2" t="n">
        <f aca="false">B854*S$2-C854*S$1</f>
        <v>1.20432948119844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-2.0975</v>
      </c>
      <c r="K854" s="3" t="n">
        <f aca="false">(E854-E853)/0.02</f>
        <v>-5.77679387530213</v>
      </c>
      <c r="L854" s="3" t="n">
        <f aca="false">(F854-F853)/0.02</f>
        <v>-9.21083886094377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0.3522</v>
      </c>
      <c r="C855" s="1" t="n">
        <v>-0.9485</v>
      </c>
      <c r="D855" s="1" t="n">
        <v>-0.06066</v>
      </c>
      <c r="E855" s="2" t="n">
        <f aca="false">B855*S$1+C855*S$2</f>
        <v>-0.203945882658902</v>
      </c>
      <c r="F855" s="2" t="n">
        <f aca="false">B855*S$2-C855*S$1</f>
        <v>0.991011184067305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0.766</v>
      </c>
      <c r="K855" s="3" t="n">
        <f aca="false">(E855-E854)/0.02</f>
        <v>-3.34052544859071</v>
      </c>
      <c r="L855" s="3" t="n">
        <f aca="false">(F855-F854)/0.02</f>
        <v>-10.6659148565567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0.2321</v>
      </c>
      <c r="C856" s="1" t="n">
        <v>-0.884</v>
      </c>
      <c r="D856" s="1" t="n">
        <v>0.02747</v>
      </c>
      <c r="E856" s="2" t="n">
        <f aca="false">B856*S$1+C856*S$2</f>
        <v>-0.271616666464247</v>
      </c>
      <c r="F856" s="2" t="n">
        <f aca="false">B856*S$2-C856*S$1</f>
        <v>0.872668778230808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4.4065</v>
      </c>
      <c r="K856" s="3" t="n">
        <f aca="false">(E856-E855)/0.02</f>
        <v>-3.38353919026725</v>
      </c>
      <c r="L856" s="3" t="n">
        <f aca="false">(F856-F855)/0.02</f>
        <v>-5.91712029182487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0.1941</v>
      </c>
      <c r="C857" s="1" t="n">
        <v>-0.9921</v>
      </c>
      <c r="D857" s="1" t="n">
        <v>0.1196</v>
      </c>
      <c r="E857" s="2" t="n">
        <f aca="false">B857*S$1+C857*S$2</f>
        <v>-0.3611267665818</v>
      </c>
      <c r="F857" s="2" t="n">
        <f aca="false">B857*S$2-C857*S$1</f>
        <v>0.944205845384455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4.6065</v>
      </c>
      <c r="K857" s="3" t="n">
        <f aca="false">(E857-E856)/0.02</f>
        <v>-4.47550500587768</v>
      </c>
      <c r="L857" s="3" t="n">
        <f aca="false">(F857-F856)/0.02</f>
        <v>3.57685335768239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0.2189</v>
      </c>
      <c r="C858" s="1" t="n">
        <v>-1.209</v>
      </c>
      <c r="D858" s="1" t="n">
        <v>0.155</v>
      </c>
      <c r="E858" s="2" t="n">
        <f aca="false">B858*S$1+C858*S$2</f>
        <v>-0.455034662209303</v>
      </c>
      <c r="F858" s="2" t="n">
        <f aca="false">B858*S$2-C858*S$1</f>
        <v>1.14128947519377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1.77</v>
      </c>
      <c r="K858" s="3" t="n">
        <f aca="false">(E858-E857)/0.02</f>
        <v>-4.69539478137514</v>
      </c>
      <c r="L858" s="3" t="n">
        <f aca="false">(F858-F857)/0.02</f>
        <v>9.85418149046562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0.2265</v>
      </c>
      <c r="C859" s="1" t="n">
        <v>-1.366</v>
      </c>
      <c r="D859" s="1" t="n">
        <v>0.1473</v>
      </c>
      <c r="E859" s="2" t="n">
        <f aca="false">B859*S$1+C859*S$2</f>
        <v>-0.531786821163127</v>
      </c>
      <c r="F859" s="2" t="n">
        <f aca="false">B859*S$2-C859*S$1</f>
        <v>1.2784604126985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-0.385000000000001</v>
      </c>
      <c r="K859" s="3" t="n">
        <f aca="false">(E859-E858)/0.02</f>
        <v>-3.83760794769121</v>
      </c>
      <c r="L859" s="3" t="n">
        <f aca="false">(F859-F858)/0.02</f>
        <v>6.85854687523656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0.1552</v>
      </c>
      <c r="C860" s="1" t="n">
        <v>-1.357</v>
      </c>
      <c r="D860" s="1" t="n">
        <v>0.1402</v>
      </c>
      <c r="E860" s="2" t="n">
        <f aca="false">B860*S$1+C860*S$2</f>
        <v>-0.587483377040982</v>
      </c>
      <c r="F860" s="2" t="n">
        <f aca="false">B860*S$2-C860*S$1</f>
        <v>1.23304473629326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-0.355</v>
      </c>
      <c r="K860" s="3" t="n">
        <f aca="false">(E860-E859)/0.02</f>
        <v>-2.78482779389272</v>
      </c>
      <c r="L860" s="3" t="n">
        <f aca="false">(F860-F859)/0.02</f>
        <v>-2.27078382026178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0.02772</v>
      </c>
      <c r="C861" s="1" t="n">
        <v>-1.216</v>
      </c>
      <c r="D861" s="1" t="n">
        <v>0.1333</v>
      </c>
      <c r="E861" s="2" t="n">
        <f aca="false">B861*S$1+C861*S$2</f>
        <v>-0.620873932082121</v>
      </c>
      <c r="F861" s="2" t="n">
        <f aca="false">B861*S$2-C861*S$1</f>
        <v>1.04591584693076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-0.345</v>
      </c>
      <c r="K861" s="3" t="n">
        <f aca="false">(E861-E860)/0.02</f>
        <v>-1.66952775205697</v>
      </c>
      <c r="L861" s="3" t="n">
        <f aca="false">(F861-F860)/0.02</f>
        <v>-9.35644446812524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0.07884</v>
      </c>
      <c r="C862" s="1" t="n">
        <v>-1.035</v>
      </c>
      <c r="D862" s="1" t="n">
        <v>0.09435</v>
      </c>
      <c r="E862" s="2" t="n">
        <f aca="false">B862*S$1+C862*S$2</f>
        <v>-0.61532655038234</v>
      </c>
      <c r="F862" s="2" t="n">
        <f aca="false">B862*S$2-C862*S$1</f>
        <v>0.835950944729755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-1.9475</v>
      </c>
      <c r="K862" s="3" t="n">
        <f aca="false">(E862-E861)/0.02</f>
        <v>0.277369084989071</v>
      </c>
      <c r="L862" s="3" t="n">
        <f aca="false">(F862-F861)/0.02</f>
        <v>-10.4982451100502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0.1214</v>
      </c>
      <c r="C863" s="1" t="n">
        <v>-0.8663</v>
      </c>
      <c r="D863" s="1" t="n">
        <v>0.03658</v>
      </c>
      <c r="E863" s="2" t="n">
        <f aca="false">B863*S$1+C863*S$2</f>
        <v>-0.562022097478616</v>
      </c>
      <c r="F863" s="2" t="n">
        <f aca="false">B863*S$2-C863*S$1</f>
        <v>0.670331867022401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-2.8885</v>
      </c>
      <c r="K863" s="3" t="n">
        <f aca="false">(E863-E862)/0.02</f>
        <v>2.66522264518621</v>
      </c>
      <c r="L863" s="3" t="n">
        <f aca="false">(F863-F862)/0.02</f>
        <v>-8.28095388536771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0.1312</v>
      </c>
      <c r="C864" s="1" t="n">
        <v>-0.7248</v>
      </c>
      <c r="D864" s="1" t="n">
        <v>0.03064</v>
      </c>
      <c r="E864" s="2" t="n">
        <f aca="false">B864*S$1+C864*S$2</f>
        <v>-0.49534939293195</v>
      </c>
      <c r="F864" s="2" t="n">
        <f aca="false">B864*S$2-C864*S$1</f>
        <v>0.545139852626781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0.297</v>
      </c>
      <c r="K864" s="3" t="n">
        <f aca="false">(E864-E863)/0.02</f>
        <v>3.33363522733328</v>
      </c>
      <c r="L864" s="3" t="n">
        <f aca="false">(F864-F863)/0.02</f>
        <v>-6.25960071978098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0.1645</v>
      </c>
      <c r="C865" s="1" t="n">
        <v>-0.6304</v>
      </c>
      <c r="D865" s="1" t="n">
        <v>0.1184</v>
      </c>
      <c r="E865" s="2" t="n">
        <f aca="false">B865*S$1+C865*S$2</f>
        <v>-0.473565015990344</v>
      </c>
      <c r="F865" s="2" t="n">
        <f aca="false">B865*S$2-C865*S$1</f>
        <v>0.447437800850649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4.388</v>
      </c>
      <c r="K865" s="3" t="n">
        <f aca="false">(E865-E864)/0.02</f>
        <v>1.08921884708028</v>
      </c>
      <c r="L865" s="3" t="n">
        <f aca="false">(F865-F864)/0.02</f>
        <v>-4.88510258880662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0.2301</v>
      </c>
      <c r="C866" s="1" t="n">
        <v>-0.6157</v>
      </c>
      <c r="D866" s="1" t="n">
        <v>0.2449</v>
      </c>
      <c r="E866" s="2" t="n">
        <f aca="false">B866*S$1+C866*S$2</f>
        <v>-0.521407157913978</v>
      </c>
      <c r="F866" s="2" t="n">
        <f aca="false">B866*S$2-C866*S$1</f>
        <v>0.400208790103451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6.325</v>
      </c>
      <c r="K866" s="3" t="n">
        <f aca="false">(E866-E865)/0.02</f>
        <v>-2.39210709618167</v>
      </c>
      <c r="L866" s="3" t="n">
        <f aca="false">(F866-F865)/0.02</f>
        <v>-2.36145053735988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0.2809</v>
      </c>
      <c r="C867" s="1" t="n">
        <v>-0.6987</v>
      </c>
      <c r="D867" s="1" t="n">
        <v>0.3091</v>
      </c>
      <c r="E867" s="2" t="n">
        <f aca="false">B867*S$1+C867*S$2</f>
        <v>-0.60847130013008</v>
      </c>
      <c r="F867" s="2" t="n">
        <f aca="false">B867*S$2-C867*S$1</f>
        <v>0.443676883461388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3.21</v>
      </c>
      <c r="K867" s="3" t="n">
        <f aca="false">(E867-E866)/0.02</f>
        <v>-4.35320711080512</v>
      </c>
      <c r="L867" s="3" t="n">
        <f aca="false">(F867-F866)/0.02</f>
        <v>2.17340466789683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0.2741</v>
      </c>
      <c r="C868" s="1" t="n">
        <v>-0.8628</v>
      </c>
      <c r="D868" s="1" t="n">
        <v>0.2731</v>
      </c>
      <c r="E868" s="2" t="n">
        <f aca="false">B868*S$1+C868*S$2</f>
        <v>-0.689664324336886</v>
      </c>
      <c r="F868" s="2" t="n">
        <f aca="false">B868*S$2-C868*S$1</f>
        <v>0.586445027037443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8</v>
      </c>
      <c r="K868" s="3" t="n">
        <f aca="false">(E868-E867)/0.02</f>
        <v>-4.05965121034027</v>
      </c>
      <c r="L868" s="3" t="n">
        <f aca="false">(F868-F867)/0.02</f>
        <v>7.13840717880276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2228</v>
      </c>
      <c r="C869" s="1" t="n">
        <v>-1.054</v>
      </c>
      <c r="D869" s="1" t="n">
        <v>0.1893</v>
      </c>
      <c r="E869" s="2" t="n">
        <f aca="false">B869*S$1+C869*S$2</f>
        <v>-0.74748002032545</v>
      </c>
      <c r="F869" s="2" t="n">
        <f aca="false">B869*S$2-C869*S$1</f>
        <v>0.775776681277715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-4.19</v>
      </c>
      <c r="K869" s="3" t="n">
        <f aca="false">(E869-E868)/0.02</f>
        <v>-2.8907847994282</v>
      </c>
      <c r="L869" s="3" t="n">
        <f aca="false">(F869-F868)/0.02</f>
        <v>9.4665827120136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-0.1866</v>
      </c>
      <c r="C870" s="1" t="n">
        <v>-1.198</v>
      </c>
      <c r="D870" s="1" t="n">
        <v>0.125</v>
      </c>
      <c r="E870" s="2" t="n">
        <f aca="false">B870*S$1+C870*S$2</f>
        <v>-0.793089053294169</v>
      </c>
      <c r="F870" s="2" t="n">
        <f aca="false">B870*S$2-C870*S$1</f>
        <v>0.917078684489482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-3.215</v>
      </c>
      <c r="K870" s="3" t="n">
        <f aca="false">(E870-E869)/0.02</f>
        <v>-2.28045164843594</v>
      </c>
      <c r="L870" s="3" t="n">
        <f aca="false">(F870-F869)/0.02</f>
        <v>7.06510016058836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-0.2285</v>
      </c>
      <c r="C871" s="1" t="n">
        <v>-1.251</v>
      </c>
      <c r="D871" s="1" t="n">
        <v>0.09158</v>
      </c>
      <c r="E871" s="2" t="n">
        <f aca="false">B871*S$1+C871*S$2</f>
        <v>-0.856707989527483</v>
      </c>
      <c r="F871" s="2" t="n">
        <f aca="false">B871*S$2-C871*S$1</f>
        <v>0.93982161641440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-1.671</v>
      </c>
      <c r="K871" s="3" t="n">
        <f aca="false">(E871-E870)/0.02</f>
        <v>-3.1809468116657</v>
      </c>
      <c r="L871" s="3" t="n">
        <f aca="false">(F871-F870)/0.02</f>
        <v>1.13714659624596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-0.374</v>
      </c>
      <c r="C872" s="1" t="n">
        <v>-1.223</v>
      </c>
      <c r="D872" s="1" t="n">
        <v>0.06255</v>
      </c>
      <c r="E872" s="2" t="n">
        <f aca="false">B872*S$1+C872*S$2</f>
        <v>-0.965261248119713</v>
      </c>
      <c r="F872" s="2" t="n">
        <f aca="false">B872*S$2-C872*S$1</f>
        <v>0.83897301677609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1.4515</v>
      </c>
      <c r="K872" s="3" t="n">
        <f aca="false">(E872-E871)/0.02</f>
        <v>-5.42766292961152</v>
      </c>
      <c r="L872" s="3" t="n">
        <f aca="false">(F872-F871)/0.02</f>
        <v>-5.04242998191556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-0.5835</v>
      </c>
      <c r="C873" s="1" t="n">
        <v>-1.156</v>
      </c>
      <c r="D873" s="1" t="n">
        <v>0.03292</v>
      </c>
      <c r="E873" s="2" t="n">
        <f aca="false">B873*S$1+C873*S$2</f>
        <v>-1.10742273356086</v>
      </c>
      <c r="F873" s="2" t="n">
        <f aca="false">B873*S$2-C873*S$1</f>
        <v>0.671135708476753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-1.4815</v>
      </c>
      <c r="K873" s="3" t="n">
        <f aca="false">(E873-E872)/0.02</f>
        <v>-7.10807427205732</v>
      </c>
      <c r="L873" s="3" t="n">
        <f aca="false">(F873-F872)/0.02</f>
        <v>-8.39186541496685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-0.7617</v>
      </c>
      <c r="C874" s="1" t="n">
        <v>-1.093</v>
      </c>
      <c r="D874" s="1" t="n">
        <v>0.03068</v>
      </c>
      <c r="E874" s="2" t="n">
        <f aca="false">B874*S$1+C874*S$2</f>
        <v>-1.22515999064924</v>
      </c>
      <c r="F874" s="2" t="n">
        <f aca="false">B874*S$2-C874*S$1</f>
        <v>0.523277065532541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-0.112</v>
      </c>
      <c r="K874" s="3" t="n">
        <f aca="false">(E874-E873)/0.02</f>
        <v>-5.88686285441917</v>
      </c>
      <c r="L874" s="3" t="n">
        <f aca="false">(F874-F873)/0.02</f>
        <v>-7.3929321472106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-0.8354</v>
      </c>
      <c r="C875" s="1" t="n">
        <v>-1.07</v>
      </c>
      <c r="D875" s="1" t="n">
        <v>0.07385</v>
      </c>
      <c r="E875" s="2" t="n">
        <f aca="false">B875*S$1+C875*S$2</f>
        <v>-1.27547299225861</v>
      </c>
      <c r="F875" s="2" t="n">
        <f aca="false">B875*S$2-C875*S$1</f>
        <v>0.464716909546956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2.1585</v>
      </c>
      <c r="K875" s="3" t="n">
        <f aca="false">(E875-E874)/0.02</f>
        <v>-2.51565008046823</v>
      </c>
      <c r="L875" s="3" t="n">
        <f aca="false">(F875-F874)/0.02</f>
        <v>-2.92800779927925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-0.837</v>
      </c>
      <c r="C876" s="1" t="n">
        <v>-1.113</v>
      </c>
      <c r="D876" s="1" t="n">
        <v>0.1394</v>
      </c>
      <c r="E876" s="2" t="n">
        <f aca="false">B876*S$1+C876*S$2</f>
        <v>-1.29961639757449</v>
      </c>
      <c r="F876" s="2" t="n">
        <f aca="false">B876*S$2-C876*S$1</f>
        <v>0.50033510685891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3.2775</v>
      </c>
      <c r="K876" s="3" t="n">
        <f aca="false">(E876-E875)/0.02</f>
        <v>-1.20717026579391</v>
      </c>
      <c r="L876" s="3" t="n">
        <f aca="false">(F876-F875)/0.02</f>
        <v>1.78090986559765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-0.8726</v>
      </c>
      <c r="C877" s="1" t="n">
        <v>-1.209</v>
      </c>
      <c r="D877" s="1" t="n">
        <v>0.1821</v>
      </c>
      <c r="E877" s="2" t="n">
        <f aca="false">B877*S$1+C877*S$2</f>
        <v>-1.38067915916404</v>
      </c>
      <c r="F877" s="2" t="n">
        <f aca="false">B877*S$2-C877*S$1</f>
        <v>0.562882598283225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2.135</v>
      </c>
      <c r="K877" s="3" t="n">
        <f aca="false">(E877-E876)/0.02</f>
        <v>-4.05313807947783</v>
      </c>
      <c r="L877" s="3" t="n">
        <f aca="false">(F877-F876)/0.02</f>
        <v>3.12737457121575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-0.9909</v>
      </c>
      <c r="C878" s="1" t="n">
        <v>-1.293</v>
      </c>
      <c r="D878" s="1" t="n">
        <v>0.1761</v>
      </c>
      <c r="E878" s="2" t="n">
        <f aca="false">B878*S$1+C878*S$2</f>
        <v>-1.52551646713494</v>
      </c>
      <c r="F878" s="2" t="n">
        <f aca="false">B878*S$2-C878*S$1</f>
        <v>0.571429189401576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-0.3</v>
      </c>
      <c r="K878" s="3" t="n">
        <f aca="false">(E878-E877)/0.02</f>
        <v>-7.24186539854471</v>
      </c>
      <c r="L878" s="3" t="n">
        <f aca="false">(F878-F877)/0.02</f>
        <v>0.427329555917566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-1.131</v>
      </c>
      <c r="C879" s="1" t="n">
        <v>-1.324</v>
      </c>
      <c r="D879" s="1" t="n">
        <v>0.1351</v>
      </c>
      <c r="E879" s="2" t="n">
        <f aca="false">B879*S$1+C879*S$2</f>
        <v>-1.66075550259768</v>
      </c>
      <c r="F879" s="2" t="n">
        <f aca="false">B879*S$2-C879*S$1</f>
        <v>0.523476991463353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-2.05</v>
      </c>
      <c r="K879" s="3" t="n">
        <f aca="false">(E879-E878)/0.02</f>
        <v>-6.76195177313724</v>
      </c>
      <c r="L879" s="3" t="n">
        <f aca="false">(F879-F878)/0.02</f>
        <v>-2.39760989691114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-1.222</v>
      </c>
      <c r="C880" s="1" t="n">
        <v>-1.333</v>
      </c>
      <c r="D880" s="1" t="n">
        <v>0.09587</v>
      </c>
      <c r="E880" s="2" t="n">
        <f aca="false">B880*S$1+C880*S$2</f>
        <v>-1.74269715272601</v>
      </c>
      <c r="F880" s="2" t="n">
        <f aca="false">B880*S$2-C880*S$1</f>
        <v>0.482886771283539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-1.9615</v>
      </c>
      <c r="K880" s="3" t="n">
        <f aca="false">(E880-E879)/0.02</f>
        <v>-4.09708250641667</v>
      </c>
      <c r="L880" s="3" t="n">
        <f aca="false">(F880-F879)/0.02</f>
        <v>-2.02951100899069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-1.262</v>
      </c>
      <c r="C881" s="1" t="n">
        <v>-1.363</v>
      </c>
      <c r="D881" s="1" t="n">
        <v>0.0794</v>
      </c>
      <c r="E881" s="2" t="n">
        <f aca="false">B881*S$1+C881*S$2</f>
        <v>-1.79251665449927</v>
      </c>
      <c r="F881" s="2" t="n">
        <f aca="false">B881*S$2-C881*S$1</f>
        <v>0.487131443598904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-0.8235</v>
      </c>
      <c r="K881" s="3" t="n">
        <f aca="false">(E881-E880)/0.02</f>
        <v>-2.49097508866265</v>
      </c>
      <c r="L881" s="3" t="n">
        <f aca="false">(F881-F880)/0.02</f>
        <v>0.212233615768226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-1.253</v>
      </c>
      <c r="C882" s="1" t="n">
        <v>-1.381</v>
      </c>
      <c r="D882" s="1" t="n">
        <v>0.0621</v>
      </c>
      <c r="E882" s="2" t="n">
        <f aca="false">B882*S$1+C882*S$2</f>
        <v>-1.79442276839006</v>
      </c>
      <c r="F882" s="2" t="n">
        <f aca="false">B882*S$2-C882*S$1</f>
        <v>0.507165582707818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-0.865</v>
      </c>
      <c r="K882" s="3" t="n">
        <f aca="false">(E882-E881)/0.02</f>
        <v>-0.0953056945395048</v>
      </c>
      <c r="L882" s="3" t="n">
        <f aca="false">(F882-F881)/0.02</f>
        <v>1.00170695544572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-1.125</v>
      </c>
      <c r="C883" s="1" t="n">
        <v>-1.299</v>
      </c>
      <c r="D883" s="1" t="n">
        <v>-0.007079</v>
      </c>
      <c r="E883" s="2" t="n">
        <f aca="false">B883*S$1+C883*S$2</f>
        <v>-1.64241923241491</v>
      </c>
      <c r="F883" s="2" t="n">
        <f aca="false">B883*S$2-C883*S$1</f>
        <v>0.505455304644842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-3.45895</v>
      </c>
      <c r="K883" s="3" t="n">
        <f aca="false">(E883-E882)/0.02</f>
        <v>7.60017679875726</v>
      </c>
      <c r="L883" s="3" t="n">
        <f aca="false">(F883-F882)/0.02</f>
        <v>-0.0855139031488372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-0.8191</v>
      </c>
      <c r="C884" s="1" t="n">
        <v>-1.095</v>
      </c>
      <c r="D884" s="1" t="n">
        <v>-0.1488</v>
      </c>
      <c r="E884" s="2" t="n">
        <f aca="false">B884*S$1+C884*S$2</f>
        <v>-1.27489778989709</v>
      </c>
      <c r="F884" s="2" t="n">
        <f aca="false">B884*S$2-C884*S$1</f>
        <v>0.494555795957868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-7.08605</v>
      </c>
      <c r="K884" s="3" t="n">
        <f aca="false">(E884-E883)/0.02</f>
        <v>18.3760721258912</v>
      </c>
      <c r="L884" s="3" t="n">
        <f aca="false">(F884-F883)/0.02</f>
        <v>-0.544975434348671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-0.4121</v>
      </c>
      <c r="C885" s="1" t="n">
        <v>-0.8391</v>
      </c>
      <c r="D885" s="1" t="n">
        <v>-0.3168</v>
      </c>
      <c r="E885" s="2" t="n">
        <f aca="false">B885*S$1+C885*S$2</f>
        <v>-0.794135875044145</v>
      </c>
      <c r="F885" s="2" t="n">
        <f aca="false">B885*S$2-C885*S$1</f>
        <v>0.493217428694353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-8.4</v>
      </c>
      <c r="K885" s="3" t="n">
        <f aca="false">(E885-E884)/0.02</f>
        <v>24.0380957426471</v>
      </c>
      <c r="L885" s="3" t="n">
        <f aca="false">(F885-F884)/0.02</f>
        <v>-0.0669183631757497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-0.05487</v>
      </c>
      <c r="C886" s="1" t="n">
        <v>-0.6119</v>
      </c>
      <c r="D886" s="1" t="n">
        <v>-0.4365</v>
      </c>
      <c r="E886" s="2" t="n">
        <f aca="false">B886*S$1+C886*S$2</f>
        <v>-0.370789996820401</v>
      </c>
      <c r="F886" s="2" t="n">
        <f aca="false">B886*S$2-C886*S$1</f>
        <v>0.489843960009641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-5.985</v>
      </c>
      <c r="K886" s="3" t="n">
        <f aca="false">(E886-E885)/0.02</f>
        <v>21.1672939111872</v>
      </c>
      <c r="L886" s="3" t="n">
        <f aca="false">(F886-F885)/0.02</f>
        <v>-0.168673434235608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0.2012</v>
      </c>
      <c r="C887" s="1" t="n">
        <v>-0.4388</v>
      </c>
      <c r="D887" s="1" t="n">
        <v>-0.4849</v>
      </c>
      <c r="E887" s="2" t="n">
        <f aca="false">B887*S$1+C887*S$2</f>
        <v>-0.0619012961988574</v>
      </c>
      <c r="F887" s="2" t="n">
        <f aca="false">B887*S$2-C887*S$1</f>
        <v>0.478743260557161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2.42</v>
      </c>
      <c r="K887" s="3" t="n">
        <f aca="false">(E887-E886)/0.02</f>
        <v>15.4444350310772</v>
      </c>
      <c r="L887" s="3" t="n">
        <f aca="false">(F887-F886)/0.02</f>
        <v>-0.555034972624027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0.4192</v>
      </c>
      <c r="C888" s="1" t="n">
        <v>-0.3125</v>
      </c>
      <c r="D888" s="1" t="n">
        <v>-0.511</v>
      </c>
      <c r="E888" s="2" t="n">
        <f aca="false">B888*S$1+C888*S$2</f>
        <v>0.189901991835897</v>
      </c>
      <c r="F888" s="2" t="n">
        <f aca="false">B888*S$2-C888*S$1</f>
        <v>0.487157185615443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1.305</v>
      </c>
      <c r="K888" s="3" t="n">
        <f aca="false">(E888-E887)/0.02</f>
        <v>12.5901644017377</v>
      </c>
      <c r="L888" s="3" t="n">
        <f aca="false">(F888-F887)/0.02</f>
        <v>0.420696252914105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0.6198</v>
      </c>
      <c r="C889" s="1" t="n">
        <v>-0.2219</v>
      </c>
      <c r="D889" s="1" t="n">
        <v>-0.5706</v>
      </c>
      <c r="E889" s="2" t="n">
        <f aca="false">B889*S$1+C889*S$2</f>
        <v>0.408031125264405</v>
      </c>
      <c r="F889" s="2" t="n">
        <f aca="false">B889*S$2-C889*S$1</f>
        <v>0.516625832508851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2.98</v>
      </c>
      <c r="K889" s="3" t="n">
        <f aca="false">(E889-E888)/0.02</f>
        <v>10.9064566714254</v>
      </c>
      <c r="L889" s="3" t="n">
        <f aca="false">(F889-F888)/0.02</f>
        <v>1.47343234467043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0.7186</v>
      </c>
      <c r="C890" s="1" t="n">
        <v>-0.1371</v>
      </c>
      <c r="D890" s="1" t="n">
        <v>-0.6606</v>
      </c>
      <c r="E890" s="2" t="n">
        <f aca="false">B890*S$1+C890*S$2</f>
        <v>0.536755430771635</v>
      </c>
      <c r="F890" s="2" t="n">
        <f aca="false">B890*S$2-C890*S$1</f>
        <v>0.497067377261027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-4.5</v>
      </c>
      <c r="K890" s="3" t="n">
        <f aca="false">(E890-E889)/0.02</f>
        <v>6.43621527536153</v>
      </c>
      <c r="L890" s="3" t="n">
        <f aca="false">(F890-F889)/0.02</f>
        <v>-0.977922762391215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0.6615</v>
      </c>
      <c r="C891" s="1" t="n">
        <v>-0.01582</v>
      </c>
      <c r="D891" s="1" t="n">
        <v>-0.7392</v>
      </c>
      <c r="E891" s="2" t="n">
        <f aca="false">B891*S$1+C891*S$2</f>
        <v>0.552600492847307</v>
      </c>
      <c r="F891" s="2" t="n">
        <f aca="false">B891*S$2-C891*S$1</f>
        <v>0.36395771417146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3.93</v>
      </c>
      <c r="K891" s="3" t="n">
        <f aca="false">(E891-E890)/0.02</f>
        <v>0.792253103783558</v>
      </c>
      <c r="L891" s="3" t="n">
        <f aca="false">(F891-F890)/0.02</f>
        <v>-6.65548315447837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0.5323</v>
      </c>
      <c r="C892" s="1" t="n">
        <v>0.1405</v>
      </c>
      <c r="D892" s="1" t="n">
        <v>-0.7921</v>
      </c>
      <c r="E892" s="2" t="n">
        <f aca="false">B892*S$1+C892*S$2</f>
        <v>0.525869658208831</v>
      </c>
      <c r="F892" s="2" t="n">
        <f aca="false">B892*S$2-C892*S$1</f>
        <v>0.162925266841357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-2.645</v>
      </c>
      <c r="K892" s="3" t="n">
        <f aca="false">(E892-E891)/0.02</f>
        <v>-1.33654173192379</v>
      </c>
      <c r="L892" s="3" t="n">
        <f aca="false">(F892-F891)/0.02</f>
        <v>-10.0516223665051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0.4651</v>
      </c>
      <c r="C893" s="1" t="n">
        <v>0.2663</v>
      </c>
      <c r="D893" s="1" t="n">
        <v>-0.8464</v>
      </c>
      <c r="E893" s="2" t="n">
        <f aca="false">B893*S$1+C893*S$2</f>
        <v>0.535544669587656</v>
      </c>
      <c r="F893" s="2" t="n">
        <f aca="false">B893*S$2-C893*S$1</f>
        <v>0.0206302417884074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-2.715</v>
      </c>
      <c r="K893" s="3" t="n">
        <f aca="false">(E893-E892)/0.02</f>
        <v>0.483750568941271</v>
      </c>
      <c r="L893" s="3" t="n">
        <f aca="false">(F893-F892)/0.02</f>
        <v>-7.11475125264748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0.5013</v>
      </c>
      <c r="C894" s="1" t="n">
        <v>0.3012</v>
      </c>
      <c r="D894" s="1" t="n">
        <v>-0.9184</v>
      </c>
      <c r="E894" s="2" t="n">
        <f aca="false">B894*S$1+C894*S$2</f>
        <v>0.584738192990258</v>
      </c>
      <c r="F894" s="2" t="n">
        <f aca="false">B894*S$2-C894*S$1</f>
        <v>0.0102164405977901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-3.6</v>
      </c>
      <c r="K894" s="3" t="n">
        <f aca="false">(E894-E893)/0.02</f>
        <v>2.45967617013007</v>
      </c>
      <c r="L894" s="3" t="n">
        <f aca="false">(F894-F893)/0.02</f>
        <v>-0.520690059530865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0.5813</v>
      </c>
      <c r="C895" s="1" t="n">
        <v>0.2586</v>
      </c>
      <c r="D895" s="1" t="n">
        <v>-0.9798</v>
      </c>
      <c r="E895" s="2" t="n">
        <f aca="false">B895*S$1+C895*S$2</f>
        <v>0.630007480026437</v>
      </c>
      <c r="F895" s="2" t="n">
        <f aca="false">B895*S$2-C895*S$1</f>
        <v>0.0887368306327103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-3.07</v>
      </c>
      <c r="K895" s="3" t="n">
        <f aca="false">(E895-E894)/0.02</f>
        <v>2.26346435180898</v>
      </c>
      <c r="L895" s="3" t="n">
        <f aca="false">(F895-F894)/0.02</f>
        <v>3.92601950174601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0.6352</v>
      </c>
      <c r="C896" s="1" t="n">
        <v>0.1987</v>
      </c>
      <c r="D896" s="1" t="n">
        <v>-0.993</v>
      </c>
      <c r="E896" s="2" t="n">
        <f aca="false">B896*S$1+C896*S$2</f>
        <v>0.6439751084817</v>
      </c>
      <c r="F896" s="2" t="n">
        <f aca="false">B896*S$2-C896*S$1</f>
        <v>0.16809755993465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-0.66</v>
      </c>
      <c r="K896" s="3" t="n">
        <f aca="false">(E896-E895)/0.02</f>
        <v>0.698381422763117</v>
      </c>
      <c r="L896" s="3" t="n">
        <f aca="false">(F896-F895)/0.02</f>
        <v>3.96803646509698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0.6344</v>
      </c>
      <c r="C897" s="1" t="n">
        <v>0.148</v>
      </c>
      <c r="D897" s="1" t="n">
        <v>-0.954</v>
      </c>
      <c r="E897" s="2" t="n">
        <f aca="false">B897*S$1+C897*S$2</f>
        <v>0.616429763308151</v>
      </c>
      <c r="F897" s="2" t="n">
        <f aca="false">B897*S$2-C897*S$1</f>
        <v>0.210669662998394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1.95</v>
      </c>
      <c r="K897" s="3" t="n">
        <f aca="false">(E897-E896)/0.02</f>
        <v>-1.37726725867743</v>
      </c>
      <c r="L897" s="3" t="n">
        <f aca="false">(F897-F896)/0.02</f>
        <v>2.12860515318721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0.5832</v>
      </c>
      <c r="C898" s="1" t="n">
        <v>0.07527</v>
      </c>
      <c r="D898" s="1" t="n">
        <v>-0.8802</v>
      </c>
      <c r="E898" s="2" t="n">
        <f aca="false">B898*S$1+C898*S$2</f>
        <v>0.534468672697261</v>
      </c>
      <c r="F898" s="2" t="n">
        <f aca="false">B898*S$2-C898*S$1</f>
        <v>0.245216334703111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3.69</v>
      </c>
      <c r="K898" s="3" t="n">
        <f aca="false">(E898-E897)/0.02</f>
        <v>-4.0980545305445</v>
      </c>
      <c r="L898" s="3" t="n">
        <f aca="false">(F898-F897)/0.02</f>
        <v>1.72733358523584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0.5069</v>
      </c>
      <c r="C899" s="1" t="n">
        <v>-0.05021</v>
      </c>
      <c r="D899" s="1" t="n">
        <v>-0.7765</v>
      </c>
      <c r="E899" s="2" t="n">
        <f aca="false">B899*S$1+C899*S$2</f>
        <v>0.403268333684543</v>
      </c>
      <c r="F899" s="2" t="n">
        <f aca="false">B899*S$2-C899*S$1</f>
        <v>0.311196569947826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5.185</v>
      </c>
      <c r="K899" s="3" t="n">
        <f aca="false">(E899-E898)/0.02</f>
        <v>-6.56001695063589</v>
      </c>
      <c r="L899" s="3" t="n">
        <f aca="false">(F899-F898)/0.02</f>
        <v>3.29901176223574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0.4357</v>
      </c>
      <c r="C900" s="1" t="n">
        <v>-0.2025</v>
      </c>
      <c r="D900" s="1" t="n">
        <v>-0.6417</v>
      </c>
      <c r="E900" s="2" t="n">
        <f aca="false">B900*S$1+C900*S$2</f>
        <v>0.262185904488131</v>
      </c>
      <c r="F900" s="2" t="n">
        <f aca="false">B900*S$2-C900*S$1</f>
        <v>0.402615562898084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6.74</v>
      </c>
      <c r="K900" s="3" t="n">
        <f aca="false">(E900-E899)/0.02</f>
        <v>-7.05412145982062</v>
      </c>
      <c r="L900" s="3" t="n">
        <f aca="false">(F900-F899)/0.02</f>
        <v>4.5709496475129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3752</v>
      </c>
      <c r="C901" s="1" t="n">
        <v>-0.3161</v>
      </c>
      <c r="D901" s="1" t="n">
        <v>-0.5001</v>
      </c>
      <c r="E901" s="2" t="n">
        <f aca="false">B901*S$1+C901*S$2</f>
        <v>0.150680166253775</v>
      </c>
      <c r="F901" s="2" t="n">
        <f aca="false">B901*S$2-C901*S$1</f>
        <v>0.466893711135345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7.08</v>
      </c>
      <c r="K901" s="3" t="n">
        <f aca="false">(E901-E900)/0.02</f>
        <v>-5.57528691171779</v>
      </c>
      <c r="L901" s="3" t="n">
        <f aca="false">(F901-F900)/0.02</f>
        <v>3.21390741186305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0.3062</v>
      </c>
      <c r="C902" s="1" t="n">
        <v>-0.3532</v>
      </c>
      <c r="D902" s="1" t="n">
        <v>-0.3916</v>
      </c>
      <c r="E902" s="2" t="n">
        <f aca="false">B902*S$1+C902*S$2</f>
        <v>0.0725048429159297</v>
      </c>
      <c r="F902" s="2" t="n">
        <f aca="false">B902*S$2-C902*S$1</f>
        <v>0.461791866270657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5.425</v>
      </c>
      <c r="K902" s="3" t="n">
        <f aca="false">(E902-E901)/0.02</f>
        <v>-3.90876616689226</v>
      </c>
      <c r="L902" s="3" t="n">
        <f aca="false">(F902-F901)/0.02</f>
        <v>-0.255092243234384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0.2201</v>
      </c>
      <c r="C903" s="1" t="n">
        <v>-0.3348</v>
      </c>
      <c r="D903" s="1" t="n">
        <v>-0.321</v>
      </c>
      <c r="E903" s="2" t="n">
        <f aca="false">B903*S$1+C903*S$2</f>
        <v>0.00923841629875236</v>
      </c>
      <c r="F903" s="2" t="n">
        <f aca="false">B903*S$2-C903*S$1</f>
        <v>0.4005617326509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3.53</v>
      </c>
      <c r="K903" s="3" t="n">
        <f aca="false">(E903-E902)/0.02</f>
        <v>-3.16332133085887</v>
      </c>
      <c r="L903" s="3" t="n">
        <f aca="false">(F903-F902)/0.02</f>
        <v>-3.06150668098786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0.1372</v>
      </c>
      <c r="C904" s="1" t="n">
        <v>-0.2986</v>
      </c>
      <c r="D904" s="1" t="n">
        <v>-0.2476</v>
      </c>
      <c r="E904" s="2" t="n">
        <f aca="false">B904*S$1+C904*S$2</f>
        <v>-0.0418816935073734</v>
      </c>
      <c r="F904" s="2" t="n">
        <f aca="false">B904*S$2-C904*S$1</f>
        <v>0.325932084565105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3.67</v>
      </c>
      <c r="K904" s="3" t="n">
        <f aca="false">(E904-E903)/0.02</f>
        <v>-2.55600549030629</v>
      </c>
      <c r="L904" s="3" t="n">
        <f aca="false">(F904-F903)/0.02</f>
        <v>-3.73148240428977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0.08496</v>
      </c>
      <c r="C905" s="1" t="n">
        <v>-0.2414</v>
      </c>
      <c r="D905" s="1" t="n">
        <v>-0.1388</v>
      </c>
      <c r="E905" s="2" t="n">
        <f aca="false">B905*S$1+C905*S$2</f>
        <v>-0.0558723441364457</v>
      </c>
      <c r="F905" s="2" t="n">
        <f aca="false">B905*S$2-C905*S$1</f>
        <v>0.249740751101414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5.44</v>
      </c>
      <c r="K905" s="3" t="n">
        <f aca="false">(E905-E904)/0.02</f>
        <v>-0.699532531453619</v>
      </c>
      <c r="L905" s="3" t="n">
        <f aca="false">(F905-F904)/0.02</f>
        <v>-3.80956667318451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0.08205</v>
      </c>
      <c r="C906" s="1" t="n">
        <v>-0.1317</v>
      </c>
      <c r="D906" s="1" t="n">
        <v>-0.01793</v>
      </c>
      <c r="E906" s="2" t="n">
        <f aca="false">B906*S$1+C906*S$2</f>
        <v>-0.000208020809878348</v>
      </c>
      <c r="F906" s="2" t="n">
        <f aca="false">B906*S$2-C906*S$1</f>
        <v>0.155167809894136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6.0435</v>
      </c>
      <c r="K906" s="3" t="n">
        <f aca="false">(E906-E905)/0.02</f>
        <v>2.78321616632837</v>
      </c>
      <c r="L906" s="3" t="n">
        <f aca="false">(F906-F905)/0.02</f>
        <v>-4.72864706036393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0.135</v>
      </c>
      <c r="C907" s="1" t="n">
        <v>0.02602</v>
      </c>
      <c r="D907" s="1" t="n">
        <v>0.0562</v>
      </c>
      <c r="E907" s="2" t="n">
        <f aca="false">B907*S$1+C907*S$2</f>
        <v>0.128274992236466</v>
      </c>
      <c r="F907" s="2" t="n">
        <f aca="false">B907*S$2-C907*S$1</f>
        <v>0.0494728892094925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3.7065</v>
      </c>
      <c r="K907" s="3" t="n">
        <f aca="false">(E907-E906)/0.02</f>
        <v>6.42415065231719</v>
      </c>
      <c r="L907" s="3" t="n">
        <f aca="false">(F907-F906)/0.02</f>
        <v>-5.28474603423216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0.2132</v>
      </c>
      <c r="C908" s="1" t="n">
        <v>0.1756</v>
      </c>
      <c r="D908" s="1" t="n">
        <v>0.04848</v>
      </c>
      <c r="E908" s="2" t="n">
        <f aca="false">B908*S$1+C908*S$2</f>
        <v>0.273857676899901</v>
      </c>
      <c r="F908" s="2" t="n">
        <f aca="false">B908*S$2-C908*S$1</f>
        <v>-0.0359384585505491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-0.386</v>
      </c>
      <c r="K908" s="3" t="n">
        <f aca="false">(E908-E907)/0.02</f>
        <v>7.27913423317177</v>
      </c>
      <c r="L908" s="3" t="n">
        <f aca="false">(F908-F907)/0.02</f>
        <v>-4.27056738800208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0.2406</v>
      </c>
      <c r="C909" s="1" t="n">
        <v>0.2742</v>
      </c>
      <c r="D909" s="1" t="n">
        <v>-0.02697</v>
      </c>
      <c r="E909" s="2" t="n">
        <f aca="false">B909*S$1+C909*S$2</f>
        <v>0.349344234187981</v>
      </c>
      <c r="F909" s="2" t="n">
        <f aca="false">B909*S$2-C909*S$1</f>
        <v>-0.105036212991583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-3.7725</v>
      </c>
      <c r="K909" s="3" t="n">
        <f aca="false">(E909-E908)/0.02</f>
        <v>3.774327864404</v>
      </c>
      <c r="L909" s="3" t="n">
        <f aca="false">(F909-F908)/0.02</f>
        <v>-3.45488772205169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0.1736</v>
      </c>
      <c r="C910" s="1" t="n">
        <v>0.3421</v>
      </c>
      <c r="D910" s="1" t="n">
        <v>-0.1292</v>
      </c>
      <c r="E910" s="2" t="n">
        <f aca="false">B910*S$1+C910*S$2</f>
        <v>0.328506529786935</v>
      </c>
      <c r="F910" s="2" t="n">
        <f aca="false">B910*S$2-C910*S$1</f>
        <v>-0.198123269424229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-5.1115</v>
      </c>
      <c r="K910" s="3" t="n">
        <f aca="false">(E910-E909)/0.02</f>
        <v>-1.0418852200523</v>
      </c>
      <c r="L910" s="3" t="n">
        <f aca="false">(F910-F909)/0.02</f>
        <v>-4.6543528216323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0.08299</v>
      </c>
      <c r="C911" s="1" t="n">
        <v>0.4233</v>
      </c>
      <c r="D911" s="1" t="n">
        <v>-0.223</v>
      </c>
      <c r="E911" s="2" t="n">
        <f aca="false">B911*S$1+C911*S$2</f>
        <v>0.294694336049937</v>
      </c>
      <c r="F911" s="2" t="n">
        <f aca="false">B911*S$2-C911*S$1</f>
        <v>-0.315000759364301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-4.69</v>
      </c>
      <c r="K911" s="3" t="n">
        <f aca="false">(E911-E910)/0.02</f>
        <v>-1.69060968684988</v>
      </c>
      <c r="L911" s="3" t="n">
        <f aca="false">(F911-F910)/0.02</f>
        <v>-5.84387449700362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0.09096</v>
      </c>
      <c r="C912" s="1" t="n">
        <v>0.5185</v>
      </c>
      <c r="D912" s="1" t="n">
        <v>-0.2936</v>
      </c>
      <c r="E912" s="2" t="n">
        <f aca="false">B912*S$1+C912*S$2</f>
        <v>0.351901593331305</v>
      </c>
      <c r="F912" s="2" t="n">
        <f aca="false">B912*S$2-C912*S$1</f>
        <v>-0.391511481582454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-3.53</v>
      </c>
      <c r="K912" s="3" t="n">
        <f aca="false">(E912-E911)/0.02</f>
        <v>2.86036286406839</v>
      </c>
      <c r="L912" s="3" t="n">
        <f aca="false">(F912-F911)/0.02</f>
        <v>-3.82553611090765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0.2142</v>
      </c>
      <c r="C913" s="1" t="n">
        <v>0.5875</v>
      </c>
      <c r="D913" s="1" t="n">
        <v>-0.3438</v>
      </c>
      <c r="E913" s="2" t="n">
        <f aca="false">B913*S$1+C913*S$2</f>
        <v>0.492979469933714</v>
      </c>
      <c r="F913" s="2" t="n">
        <f aca="false">B913*S$2-C913*S$1</f>
        <v>-0.384719550093148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-2.51</v>
      </c>
      <c r="K913" s="3" t="n">
        <f aca="false">(E913-E912)/0.02</f>
        <v>7.05389383012046</v>
      </c>
      <c r="L913" s="3" t="n">
        <f aca="false">(F913-F912)/0.02</f>
        <v>0.339596574465334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0.3421</v>
      </c>
      <c r="C914" s="1" t="n">
        <v>0.6035</v>
      </c>
      <c r="D914" s="1" t="n">
        <v>-0.3792</v>
      </c>
      <c r="E914" s="2" t="n">
        <f aca="false">B914*S$1+C914*S$2</f>
        <v>0.609923529659852</v>
      </c>
      <c r="F914" s="2" t="n">
        <f aca="false">B914*S$2-C914*S$1</f>
        <v>-0.330511645736224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-1.77</v>
      </c>
      <c r="K914" s="3" t="n">
        <f aca="false">(E914-E913)/0.02</f>
        <v>5.8472029863069</v>
      </c>
      <c r="L914" s="3" t="n">
        <f aca="false">(F914-F913)/0.02</f>
        <v>2.7103952178462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0.3896</v>
      </c>
      <c r="C915" s="1" t="n">
        <v>0.5742</v>
      </c>
      <c r="D915" s="1" t="n">
        <v>-0.3929</v>
      </c>
      <c r="E915" s="2" t="n">
        <f aca="false">B915*S$1+C915*S$2</f>
        <v>0.63467917978525</v>
      </c>
      <c r="F915" s="2" t="n">
        <f aca="false">B915*S$2-C915*S$1</f>
        <v>-0.280492671467763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-0.685000000000002</v>
      </c>
      <c r="K915" s="3" t="n">
        <f aca="false">(E915-E914)/0.02</f>
        <v>1.23778250626987</v>
      </c>
      <c r="L915" s="3" t="n">
        <f aca="false">(F915-F914)/0.02</f>
        <v>2.50094871342302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0.3845</v>
      </c>
      <c r="C916" s="1" t="n">
        <v>0.5177</v>
      </c>
      <c r="D916" s="1" t="n">
        <v>-0.368</v>
      </c>
      <c r="E916" s="2" t="n">
        <f aca="false">B916*S$1+C916*S$2</f>
        <v>0.600413696065676</v>
      </c>
      <c r="F916" s="2" t="n">
        <f aca="false">B916*S$2-C916*S$1</f>
        <v>-0.235280542282514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1.245</v>
      </c>
      <c r="K916" s="3" t="n">
        <f aca="false">(E916-E915)/0.02</f>
        <v>-1.71327418597869</v>
      </c>
      <c r="L916" s="3" t="n">
        <f aca="false">(F916-F915)/0.02</f>
        <v>2.26060645926244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0.3661</v>
      </c>
      <c r="C917" s="1" t="n">
        <v>0.4457</v>
      </c>
      <c r="D917" s="1" t="n">
        <v>-0.2975</v>
      </c>
      <c r="E917" s="2" t="n">
        <f aca="false">B917*S$1+C917*S$2</f>
        <v>0.546655424071607</v>
      </c>
      <c r="F917" s="2" t="n">
        <f aca="false">B917*S$2-C917*S$1</f>
        <v>-0.183971593821143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3.525</v>
      </c>
      <c r="K917" s="3" t="n">
        <f aca="false">(E917-E916)/0.02</f>
        <v>-2.68791359970346</v>
      </c>
      <c r="L917" s="3" t="n">
        <f aca="false">(F917-F916)/0.02</f>
        <v>2.56544742306859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0.2891</v>
      </c>
      <c r="C918" s="1" t="n">
        <v>0.372</v>
      </c>
      <c r="D918" s="1" t="n">
        <v>-0.198</v>
      </c>
      <c r="E918" s="2" t="n">
        <f aca="false">B918*S$1+C918*S$2</f>
        <v>0.442300670893575</v>
      </c>
      <c r="F918" s="2" t="n">
        <f aca="false">B918*S$2-C918*S$1</f>
        <v>-0.162274232480371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4.975</v>
      </c>
      <c r="K918" s="3" t="n">
        <f aca="false">(E918-E917)/0.02</f>
        <v>-5.2177376589016</v>
      </c>
      <c r="L918" s="3" t="n">
        <f aca="false">(F918-F917)/0.02</f>
        <v>1.08486806703859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0.1032</v>
      </c>
      <c r="C919" s="1" t="n">
        <v>0.3166</v>
      </c>
      <c r="D919" s="1" t="n">
        <v>-0.09842</v>
      </c>
      <c r="E919" s="2" t="n">
        <f aca="false">B919*S$1+C919*S$2</f>
        <v>0.255291002579576</v>
      </c>
      <c r="F919" s="2" t="n">
        <f aca="false">B919*S$2-C919*S$1</f>
        <v>-0.213804359174258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4.979</v>
      </c>
      <c r="K919" s="3" t="n">
        <f aca="false">(E919-E918)/0.02</f>
        <v>-9.35048341569996</v>
      </c>
      <c r="L919" s="3" t="n">
        <f aca="false">(F919-F918)/0.02</f>
        <v>-2.57650633469434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-0.1378</v>
      </c>
      <c r="C920" s="1" t="n">
        <v>0.2946</v>
      </c>
      <c r="D920" s="1" t="n">
        <v>-0.02001</v>
      </c>
      <c r="E920" s="2" t="n">
        <f aca="false">B920*S$1+C920*S$2</f>
        <v>0.0392531875927467</v>
      </c>
      <c r="F920" s="2" t="n">
        <f aca="false">B920*S$2-C920*S$1</f>
        <v>-0.322857843739019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3.9205</v>
      </c>
      <c r="K920" s="3" t="n">
        <f aca="false">(E920-E919)/0.02</f>
        <v>-10.8018907493415</v>
      </c>
      <c r="L920" s="3" t="n">
        <f aca="false">(F920-F919)/0.02</f>
        <v>-5.45267422823805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-0.3356</v>
      </c>
      <c r="C921" s="1" t="n">
        <v>0.303</v>
      </c>
      <c r="D921" s="1" t="n">
        <v>0.033</v>
      </c>
      <c r="E921" s="2" t="n">
        <f aca="false">B921*S$1+C921*S$2</f>
        <v>-0.124039404007435</v>
      </c>
      <c r="F921" s="2" t="n">
        <f aca="false">B921*S$2-C921*S$1</f>
        <v>-0.434799478212061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2.6505</v>
      </c>
      <c r="K921" s="3" t="n">
        <f aca="false">(E921-E920)/0.02</f>
        <v>-8.16462958000911</v>
      </c>
      <c r="L921" s="3" t="n">
        <f aca="false">(F921-F920)/0.02</f>
        <v>-5.5970817236521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-0.4702</v>
      </c>
      <c r="C922" s="1" t="n">
        <v>0.3197</v>
      </c>
      <c r="D922" s="1" t="n">
        <v>0.07121</v>
      </c>
      <c r="E922" s="2" t="n">
        <f aca="false">B922*S$1+C922*S$2</f>
        <v>-0.229337026037396</v>
      </c>
      <c r="F922" s="2" t="n">
        <f aca="false">B922*S$2-C922*S$1</f>
        <v>-0.520289014383662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1.9105</v>
      </c>
      <c r="K922" s="3" t="n">
        <f aca="false">(E922-E921)/0.02</f>
        <v>-5.26488110149802</v>
      </c>
      <c r="L922" s="3" t="n">
        <f aca="false">(F922-F921)/0.02</f>
        <v>-4.27447680858008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-0.5754</v>
      </c>
      <c r="C923" s="1" t="n">
        <v>0.318</v>
      </c>
      <c r="D923" s="1" t="n">
        <v>0.1099</v>
      </c>
      <c r="E923" s="2" t="n">
        <f aca="false">B923*S$1+C923*S$2</f>
        <v>-0.319452548502248</v>
      </c>
      <c r="F923" s="2" t="n">
        <f aca="false">B923*S$2-C923*S$1</f>
        <v>-0.57459483921753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1.9345</v>
      </c>
      <c r="K923" s="3" t="n">
        <f aca="false">(E923-E922)/0.02</f>
        <v>-4.50577612324263</v>
      </c>
      <c r="L923" s="3" t="n">
        <f aca="false">(F923-F922)/0.02</f>
        <v>-2.71529124169336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-0.6264</v>
      </c>
      <c r="C924" s="1" t="n">
        <v>0.2955</v>
      </c>
      <c r="D924" s="1" t="n">
        <v>0.1485</v>
      </c>
      <c r="E924" s="2" t="n">
        <f aca="false">B924*S$1+C924*S$2</f>
        <v>-0.374626184851473</v>
      </c>
      <c r="F924" s="2" t="n">
        <f aca="false">B924*S$2-C924*S$1</f>
        <v>-0.582539639529903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1.93</v>
      </c>
      <c r="K924" s="3" t="n">
        <f aca="false">(E924-E923)/0.02</f>
        <v>-2.75868181746124</v>
      </c>
      <c r="L924" s="3" t="n">
        <f aca="false">(F924-F923)/0.02</f>
        <v>-0.397240015618694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-0.5513</v>
      </c>
      <c r="C925" s="1" t="n">
        <v>0.2801</v>
      </c>
      <c r="D925" s="1" t="n">
        <v>0.1585</v>
      </c>
      <c r="E925" s="2" t="n">
        <f aca="false">B925*S$1+C925*S$2</f>
        <v>-0.319098529499317</v>
      </c>
      <c r="F925" s="2" t="n">
        <f aca="false">B925*S$2-C925*S$1</f>
        <v>-0.529682762105181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0.5</v>
      </c>
      <c r="K925" s="3" t="n">
        <f aca="false">(E925-E924)/0.02</f>
        <v>2.77638276760781</v>
      </c>
      <c r="L925" s="3" t="n">
        <f aca="false">(F925-F924)/0.02</f>
        <v>2.64284387123613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-0.3534</v>
      </c>
      <c r="C926" s="1" t="n">
        <v>0.2853</v>
      </c>
      <c r="D926" s="1" t="n">
        <v>0.1088</v>
      </c>
      <c r="E926" s="2" t="n">
        <f aca="false">B926*S$1+C926*S$2</f>
        <v>-0.148514231095948</v>
      </c>
      <c r="F926" s="2" t="n">
        <f aca="false">B926*S$2-C926*S$1</f>
        <v>-0.429221589813443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-2.485</v>
      </c>
      <c r="K926" s="3" t="n">
        <f aca="false">(E926-E925)/0.02</f>
        <v>8.52921492016847</v>
      </c>
      <c r="L926" s="3" t="n">
        <f aca="false">(F926-F925)/0.02</f>
        <v>5.0230586145869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-0.1286</v>
      </c>
      <c r="C927" s="1" t="n">
        <v>0.2738</v>
      </c>
      <c r="D927" s="1" t="n">
        <v>0.006188</v>
      </c>
      <c r="E927" s="2" t="n">
        <f aca="false">B927*S$1+C927*S$2</f>
        <v>0.0360329093813351</v>
      </c>
      <c r="F927" s="2" t="n">
        <f aca="false">B927*S$2-C927*S$1</f>
        <v>-0.30034318610802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-5.1306</v>
      </c>
      <c r="K927" s="3" t="n">
        <f aca="false">(E927-E926)/0.02</f>
        <v>9.22735702386414</v>
      </c>
      <c r="L927" s="3" t="n">
        <f aca="false">(F927-F926)/0.02</f>
        <v>6.44392018527117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05305</v>
      </c>
      <c r="C928" s="1" t="n">
        <v>0.2073</v>
      </c>
      <c r="D928" s="1" t="n">
        <v>-0.109</v>
      </c>
      <c r="E928" s="2" t="n">
        <f aca="false">B928*S$1+C928*S$2</f>
        <v>0.154841214976642</v>
      </c>
      <c r="F928" s="2" t="n">
        <f aca="false">B928*S$2-C928*S$1</f>
        <v>-0.147688153365656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5.7594</v>
      </c>
      <c r="K928" s="3" t="n">
        <f aca="false">(E928-E927)/0.02</f>
        <v>5.94041527976533</v>
      </c>
      <c r="L928" s="3" t="n">
        <f aca="false">(F928-F927)/0.02</f>
        <v>7.6327516371182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2057</v>
      </c>
      <c r="C929" s="1" t="n">
        <v>0.13</v>
      </c>
      <c r="D929" s="1" t="n">
        <v>-0.2124</v>
      </c>
      <c r="E929" s="2" t="n">
        <f aca="false">B929*S$1+C929*S$2</f>
        <v>0.243332997729693</v>
      </c>
      <c r="F929" s="2" t="n">
        <f aca="false">B929*S$2-C929*S$1</f>
        <v>-0.00124185984756513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-5.17</v>
      </c>
      <c r="K929" s="3" t="n">
        <f aca="false">(E929-E928)/0.02</f>
        <v>4.42458913765258</v>
      </c>
      <c r="L929" s="3" t="n">
        <f aca="false">(F929-F928)/0.02</f>
        <v>7.32231467590452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3458</v>
      </c>
      <c r="C930" s="1" t="n">
        <v>0.1408</v>
      </c>
      <c r="D930" s="1" t="n">
        <v>-0.3155</v>
      </c>
      <c r="E930" s="2" t="n">
        <f aca="false">B930*S$1+C930*S$2</f>
        <v>0.367867664054927</v>
      </c>
      <c r="F930" s="2" t="n">
        <f aca="false">B930*S$2-C930*S$1</f>
        <v>0.0638409096330175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-5.155</v>
      </c>
      <c r="K930" s="3" t="n">
        <f aca="false">(E930-E929)/0.02</f>
        <v>6.2267333162617</v>
      </c>
      <c r="L930" s="3" t="n">
        <f aca="false">(F930-F929)/0.02</f>
        <v>3.25413847402913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0.4352</v>
      </c>
      <c r="C931" s="1" t="n">
        <v>0.2625</v>
      </c>
      <c r="D931" s="1" t="n">
        <v>-0.4234</v>
      </c>
      <c r="E931" s="2" t="n">
        <f aca="false">B931*S$1+C931*S$2</f>
        <v>0.508174338308493</v>
      </c>
      <c r="F931" s="2" t="n">
        <f aca="false">B931*S$2-C931*S$1</f>
        <v>0.00800823855322894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-5.395</v>
      </c>
      <c r="K931" s="3" t="n">
        <f aca="false">(E931-E930)/0.02</f>
        <v>7.01533371267827</v>
      </c>
      <c r="L931" s="3" t="n">
        <f aca="false">(F931-F930)/0.02</f>
        <v>-2.79163355398943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0.4553</v>
      </c>
      <c r="C932" s="1" t="n">
        <v>0.3996</v>
      </c>
      <c r="D932" s="1" t="n">
        <v>-0.5062</v>
      </c>
      <c r="E932" s="2" t="n">
        <f aca="false">B932*S$1+C932*S$2</f>
        <v>0.597872036167609</v>
      </c>
      <c r="F932" s="2" t="n">
        <f aca="false">B932*S$2-C932*S$1</f>
        <v>-0.0976077782187297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-4.14</v>
      </c>
      <c r="K932" s="3" t="n">
        <f aca="false">(E932-E931)/0.02</f>
        <v>4.48488489295583</v>
      </c>
      <c r="L932" s="3" t="n">
        <f aca="false">(F932-F931)/0.02</f>
        <v>-5.28080083859793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4749</v>
      </c>
      <c r="C933" s="1" t="n">
        <v>0.4616</v>
      </c>
      <c r="D933" s="1" t="n">
        <v>-0.5428</v>
      </c>
      <c r="E933" s="2" t="n">
        <f aca="false">B933*S$1+C933*S$2</f>
        <v>0.647348773234734</v>
      </c>
      <c r="F933" s="2" t="n">
        <f aca="false">B933*S$2-C933*S$1</f>
        <v>-0.139800342601457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-1.83</v>
      </c>
      <c r="K933" s="3" t="n">
        <f aca="false">(E933-E932)/0.02</f>
        <v>2.47383685335623</v>
      </c>
      <c r="L933" s="3" t="n">
        <f aca="false">(F933-F932)/0.02</f>
        <v>-2.10962821913638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0.5712</v>
      </c>
      <c r="C934" s="1" t="n">
        <v>0.4676</v>
      </c>
      <c r="D934" s="1" t="n">
        <v>-0.5622</v>
      </c>
      <c r="E934" s="2" t="n">
        <f aca="false">B934*S$1+C934*S$2</f>
        <v>0.732195320479997</v>
      </c>
      <c r="F934" s="2" t="n">
        <f aca="false">B934*S$2-C934*S$1</f>
        <v>-0.0938574060327381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-0.970000000000004</v>
      </c>
      <c r="K934" s="3" t="n">
        <f aca="false">(E934-E933)/0.02</f>
        <v>4.24232736226315</v>
      </c>
      <c r="L934" s="3" t="n">
        <f aca="false">(F934-F933)/0.02</f>
        <v>2.29714682843596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0.7126</v>
      </c>
      <c r="C935" s="1" t="n">
        <v>0.4794</v>
      </c>
      <c r="D935" s="1" t="n">
        <v>-0.6019</v>
      </c>
      <c r="E935" s="2" t="n">
        <f aca="false">B935*S$1+C935*S$2</f>
        <v>0.858362368594468</v>
      </c>
      <c r="F935" s="2" t="n">
        <f aca="false">B935*S$2-C935*S$1</f>
        <v>-0.0289337896048087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-1.985</v>
      </c>
      <c r="K935" s="3" t="n">
        <f aca="false">(E935-E934)/0.02</f>
        <v>6.30835240572352</v>
      </c>
      <c r="L935" s="3" t="n">
        <f aca="false">(F935-F934)/0.02</f>
        <v>3.24618082139647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0.7892</v>
      </c>
      <c r="C936" s="1" t="n">
        <v>0.4916</v>
      </c>
      <c r="D936" s="1" t="n">
        <v>-0.6458</v>
      </c>
      <c r="E936" s="2" t="n">
        <f aca="false">B936*S$1+C936*S$2</f>
        <v>0.929787867783695</v>
      </c>
      <c r="F936" s="2" t="n">
        <f aca="false">B936*S$2-C936*S$1</f>
        <v>0.00131183926234635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-2.195</v>
      </c>
      <c r="K936" s="3" t="n">
        <f aca="false">(E936-E935)/0.02</f>
        <v>3.57127495946136</v>
      </c>
      <c r="L936" s="3" t="n">
        <f aca="false">(F936-F935)/0.02</f>
        <v>1.51228144335775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0.7577</v>
      </c>
      <c r="C937" s="1" t="n">
        <v>0.4632</v>
      </c>
      <c r="D937" s="1" t="n">
        <v>-0.6525</v>
      </c>
      <c r="E937" s="2" t="n">
        <f aca="false">B937*S$1+C937*S$2</f>
        <v>0.888024645650545</v>
      </c>
      <c r="F937" s="2" t="n">
        <f aca="false">B937*S$2-C937*S$1</f>
        <v>0.00870394836984284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-0.334999999999996</v>
      </c>
      <c r="K937" s="3" t="n">
        <f aca="false">(E937-E936)/0.02</f>
        <v>-2.08816110665752</v>
      </c>
      <c r="L937" s="3" t="n">
        <f aca="false">(F937-F936)/0.02</f>
        <v>0.369605455374825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0.6926</v>
      </c>
      <c r="C938" s="1" t="n">
        <v>0.4182</v>
      </c>
      <c r="D938" s="1" t="n">
        <v>-0.6342</v>
      </c>
      <c r="E938" s="2" t="n">
        <f aca="false">B938*S$1+C938*S$2</f>
        <v>0.808970347700267</v>
      </c>
      <c r="F938" s="2" t="n">
        <f aca="false">B938*S$2-C938*S$1</f>
        <v>0.0123683685953004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0.914999999999999</v>
      </c>
      <c r="K938" s="3" t="n">
        <f aca="false">(E938-E937)/0.02</f>
        <v>-3.95271489751388</v>
      </c>
      <c r="L938" s="3" t="n">
        <f aca="false">(F938-F937)/0.02</f>
        <v>0.183221011272877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0.6756</v>
      </c>
      <c r="C939" s="1" t="n">
        <v>0.4248</v>
      </c>
      <c r="D939" s="1" t="n">
        <v>-0.6455</v>
      </c>
      <c r="E939" s="2" t="n">
        <f aca="false">B939*S$1+C939*S$2</f>
        <v>0.798050997209547</v>
      </c>
      <c r="F939" s="2" t="n">
        <f aca="false">B939*S$2-C939*S$1</f>
        <v>-0.00223737633129656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-0.564999999999999</v>
      </c>
      <c r="K939" s="3" t="n">
        <f aca="false">(E939-E938)/0.02</f>
        <v>-0.545967524536001</v>
      </c>
      <c r="L939" s="3" t="n">
        <f aca="false">(F939-F938)/0.02</f>
        <v>-0.730287246329847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0.691</v>
      </c>
      <c r="C940" s="1" t="n">
        <v>0.4863</v>
      </c>
      <c r="D940" s="1" t="n">
        <v>-0.6878</v>
      </c>
      <c r="E940" s="2" t="n">
        <f aca="false">B940*S$1+C940*S$2</f>
        <v>0.843700972640698</v>
      </c>
      <c r="F940" s="2" t="n">
        <f aca="false">B940*S$2-C940*S$1</f>
        <v>-0.0462315775757254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-2.115</v>
      </c>
      <c r="K940" s="3" t="n">
        <f aca="false">(E940-E939)/0.02</f>
        <v>2.28249877155755</v>
      </c>
      <c r="L940" s="3" t="n">
        <f aca="false">(F940-F939)/0.02</f>
        <v>-2.19971006222144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0.6702</v>
      </c>
      <c r="C941" s="1" t="n">
        <v>0.5392</v>
      </c>
      <c r="D941" s="1" t="n">
        <v>-0.6889</v>
      </c>
      <c r="E941" s="2" t="n">
        <f aca="false">B941*S$1+C941*S$2</f>
        <v>0.854094301318581</v>
      </c>
      <c r="F941" s="2" t="n">
        <f aca="false">B941*S$2-C941*S$1</f>
        <v>-0.102115642558451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-0.0549999999999995</v>
      </c>
      <c r="K941" s="3" t="n">
        <f aca="false">(E941-E940)/0.02</f>
        <v>0.51966643389415</v>
      </c>
      <c r="L941" s="3" t="n">
        <f aca="false">(F941-F940)/0.02</f>
        <v>-2.79420324913628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0.6055</v>
      </c>
      <c r="C942" s="1" t="n">
        <v>0.56</v>
      </c>
      <c r="D942" s="1" t="n">
        <v>-0.6069</v>
      </c>
      <c r="E942" s="2" t="n">
        <f aca="false">B942*S$1+C942*S$2</f>
        <v>0.810247910193311</v>
      </c>
      <c r="F942" s="2" t="n">
        <f aca="false">B942*S$2-C942*S$1</f>
        <v>-0.154040819354393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4.1</v>
      </c>
      <c r="K942" s="3" t="n">
        <f aca="false">(E942-E941)/0.02</f>
        <v>-2.19231955626351</v>
      </c>
      <c r="L942" s="3" t="n">
        <f aca="false">(F942-F941)/0.02</f>
        <v>-2.5962588397971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0.5607</v>
      </c>
      <c r="C943" s="1" t="n">
        <v>0.5892</v>
      </c>
      <c r="D943" s="1" t="n">
        <v>-0.4999</v>
      </c>
      <c r="E943" s="2" t="n">
        <f aca="false">B943*S$1+C943*S$2</f>
        <v>0.787728998001112</v>
      </c>
      <c r="F943" s="2" t="n">
        <f aca="false">B943*S$2-C943*S$1</f>
        <v>-0.202544206799808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5.35</v>
      </c>
      <c r="K943" s="3" t="n">
        <f aca="false">(E943-E942)/0.02</f>
        <v>-1.12594560960992</v>
      </c>
      <c r="L943" s="3" t="n">
        <f aca="false">(F943-F942)/0.02</f>
        <v>-2.42516937227076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0.5801</v>
      </c>
      <c r="C944" s="1" t="n">
        <v>0.6341</v>
      </c>
      <c r="D944" s="1" t="n">
        <v>-0.4469</v>
      </c>
      <c r="E944" s="2" t="n">
        <f aca="false">B944*S$1+C944*S$2</f>
        <v>0.827974506030618</v>
      </c>
      <c r="F944" s="2" t="n">
        <f aca="false">B944*S$2-C944*S$1</f>
        <v>-0.230341132591108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2.65</v>
      </c>
      <c r="K944" s="3" t="n">
        <f aca="false">(E944-E943)/0.02</f>
        <v>2.01227540147528</v>
      </c>
      <c r="L944" s="3" t="n">
        <f aca="false">(F944-F943)/0.02</f>
        <v>-1.38984628956497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0.6438</v>
      </c>
      <c r="C945" s="1" t="n">
        <v>0.6299</v>
      </c>
      <c r="D945" s="1" t="n">
        <v>-0.4419</v>
      </c>
      <c r="E945" s="2" t="n">
        <f aca="false">B945*S$1+C945*S$2</f>
        <v>0.879769508846003</v>
      </c>
      <c r="F945" s="2" t="n">
        <f aca="false">B945*S$2-C945*S$1</f>
        <v>-0.193023473455595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0.25</v>
      </c>
      <c r="K945" s="3" t="n">
        <f aca="false">(E945-E944)/0.02</f>
        <v>2.58975014076925</v>
      </c>
      <c r="L945" s="3" t="n">
        <f aca="false">(F945-F944)/0.02</f>
        <v>1.86588295677561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0.7223</v>
      </c>
      <c r="C946" s="1" t="n">
        <v>0.5406</v>
      </c>
      <c r="D946" s="1" t="n">
        <v>-0.4241</v>
      </c>
      <c r="E946" s="2" t="n">
        <f aca="false">B946*S$1+C946*S$2</f>
        <v>0.899019494098257</v>
      </c>
      <c r="F946" s="2" t="n">
        <f aca="false">B946*S$2-C946*S$1</f>
        <v>-0.0756941162265199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0.890000000000002</v>
      </c>
      <c r="K946" s="3" t="n">
        <f aca="false">(E946-E945)/0.02</f>
        <v>0.962499262612715</v>
      </c>
      <c r="L946" s="3" t="n">
        <f aca="false">(F946-F945)/0.02</f>
        <v>5.86646786145378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0.8169</v>
      </c>
      <c r="C947" s="1" t="n">
        <v>0.4317</v>
      </c>
      <c r="D947" s="1" t="n">
        <v>-0.3881</v>
      </c>
      <c r="E947" s="2" t="n">
        <f aca="false">B947*S$1+C947*S$2</f>
        <v>0.921536636119659</v>
      </c>
      <c r="F947" s="2" t="n">
        <f aca="false">B947*S$2-C947*S$1</f>
        <v>0.066788683841376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1.8</v>
      </c>
      <c r="K947" s="3" t="n">
        <f aca="false">(E947-E946)/0.02</f>
        <v>1.12585710107009</v>
      </c>
      <c r="L947" s="3" t="n">
        <f aca="false">(F947-F946)/0.02</f>
        <v>7.12414000339479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0.9213</v>
      </c>
      <c r="C948" s="1" t="n">
        <v>0.3855</v>
      </c>
      <c r="D948" s="1" t="n">
        <v>-0.3901</v>
      </c>
      <c r="E948" s="2" t="n">
        <f aca="false">B948*S$1+C948*S$2</f>
        <v>0.985590587350816</v>
      </c>
      <c r="F948" s="2" t="n">
        <f aca="false">B948*S$2-C948*S$1</f>
        <v>0.161292077069749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-0.1</v>
      </c>
      <c r="K948" s="3" t="n">
        <f aca="false">(E948-E947)/0.02</f>
        <v>3.20269756155784</v>
      </c>
      <c r="L948" s="3" t="n">
        <f aca="false">(F948-F947)/0.02</f>
        <v>4.72516966141867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0.9974</v>
      </c>
      <c r="C949" s="1" t="n">
        <v>0.388</v>
      </c>
      <c r="D949" s="1" t="n">
        <v>-0.4413</v>
      </c>
      <c r="E949" s="2" t="n">
        <f aca="false">B949*S$1+C949*S$2</f>
        <v>1.0514518456289</v>
      </c>
      <c r="F949" s="2" t="n">
        <f aca="false">B949*S$2-C949*S$1</f>
        <v>0.199498812837505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-2.56</v>
      </c>
      <c r="K949" s="3" t="n">
        <f aca="false">(E949-E948)/0.02</f>
        <v>3.29306291390434</v>
      </c>
      <c r="L949" s="3" t="n">
        <f aca="false">(F949-F948)/0.02</f>
        <v>1.91033678838779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1.032</v>
      </c>
      <c r="C950" s="1" t="n">
        <v>0.3586</v>
      </c>
      <c r="D950" s="1" t="n">
        <v>-0.4645</v>
      </c>
      <c r="E950" s="2" t="n">
        <f aca="false">B950*S$1+C950*S$2</f>
        <v>1.06521468338746</v>
      </c>
      <c r="F950" s="2" t="n">
        <f aca="false">B950*S$2-C950*S$1</f>
        <v>0.242766633406973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-1.16</v>
      </c>
      <c r="K950" s="3" t="n">
        <f aca="false">(E950-E949)/0.02</f>
        <v>0.688141887927818</v>
      </c>
      <c r="L950" s="3" t="n">
        <f aca="false">(F950-F949)/0.02</f>
        <v>2.16339102847339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1.077</v>
      </c>
      <c r="C951" s="1" t="n">
        <v>0.2677</v>
      </c>
      <c r="D951" s="1" t="n">
        <v>-0.3887</v>
      </c>
      <c r="E951" s="2" t="n">
        <f aca="false">B951*S$1+C951*S$2</f>
        <v>1.0552071865957</v>
      </c>
      <c r="F951" s="2" t="n">
        <f aca="false">B951*S$2-C951*S$1</f>
        <v>0.343700572238087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3.79</v>
      </c>
      <c r="K951" s="3" t="n">
        <f aca="false">(E951-E950)/0.02</f>
        <v>-0.500374839587958</v>
      </c>
      <c r="L951" s="3" t="n">
        <f aca="false">(F951-F950)/0.02</f>
        <v>5.04669694155567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1.181</v>
      </c>
      <c r="C952" s="1" t="n">
        <v>0.1637</v>
      </c>
      <c r="D952" s="1" t="n">
        <v>-0.2455</v>
      </c>
      <c r="E952" s="2" t="n">
        <f aca="false">B952*S$1+C952*S$2</f>
        <v>1.08829258511571</v>
      </c>
      <c r="F952" s="2" t="n">
        <f aca="false">B952*S$2-C952*S$1</f>
        <v>0.487009177718608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7.16</v>
      </c>
      <c r="K952" s="3" t="n">
        <f aca="false">(E952-E951)/0.02</f>
        <v>1.65426992600075</v>
      </c>
      <c r="L952" s="3" t="n">
        <f aca="false">(F952-F951)/0.02</f>
        <v>7.16543027402608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1.318</v>
      </c>
      <c r="C953" s="1" t="n">
        <v>0.08922</v>
      </c>
      <c r="D953" s="1" t="n">
        <v>-0.1268</v>
      </c>
      <c r="E953" s="2" t="n">
        <f aca="false">B953*S$1+C953*S$2</f>
        <v>1.16500678748906</v>
      </c>
      <c r="F953" s="2" t="n">
        <f aca="false">B953*S$2-C953*S$1</f>
        <v>0.622770739120288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5.935</v>
      </c>
      <c r="K953" s="3" t="n">
        <f aca="false">(E953-E952)/0.02</f>
        <v>3.83571011866706</v>
      </c>
      <c r="L953" s="3" t="n">
        <f aca="false">(F953-F952)/0.02</f>
        <v>6.78807807008399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1.443</v>
      </c>
      <c r="C954" s="1" t="n">
        <v>0.02388</v>
      </c>
      <c r="D954" s="1" t="n">
        <v>-0.07322</v>
      </c>
      <c r="E954" s="2" t="n">
        <f aca="false">B954*S$1+C954*S$2</f>
        <v>1.23638787478361</v>
      </c>
      <c r="F954" s="2" t="n">
        <f aca="false">B954*S$2-C954*S$1</f>
        <v>0.744422109752299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2.679</v>
      </c>
      <c r="K954" s="3" t="n">
        <f aca="false">(E954-E953)/0.02</f>
        <v>3.56905436472779</v>
      </c>
      <c r="L954" s="3" t="n">
        <f aca="false">(F954-F953)/0.02</f>
        <v>6.08256853160057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1.568</v>
      </c>
      <c r="C955" s="1" t="n">
        <v>-0.07408</v>
      </c>
      <c r="D955" s="1" t="n">
        <v>-0.04997</v>
      </c>
      <c r="E955" s="2" t="n">
        <f aca="false">B955*S$1+C955*S$2</f>
        <v>1.29048299567888</v>
      </c>
      <c r="F955" s="2" t="n">
        <f aca="false">B955*S$2-C955*S$1</f>
        <v>0.893736809280933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1.1625</v>
      </c>
      <c r="K955" s="3" t="n">
        <f aca="false">(E955-E954)/0.02</f>
        <v>2.70475604476342</v>
      </c>
      <c r="L955" s="3" t="n">
        <f aca="false">(F955-F954)/0.02</f>
        <v>7.4657349764317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1.717</v>
      </c>
      <c r="C956" s="1" t="n">
        <v>-0.2038</v>
      </c>
      <c r="D956" s="1" t="n">
        <v>-0.02283</v>
      </c>
      <c r="E956" s="2" t="n">
        <f aca="false">B956*S$1+C956*S$2</f>
        <v>1.34810103504986</v>
      </c>
      <c r="F956" s="2" t="n">
        <f aca="false">B956*S$2-C956*S$1</f>
        <v>1.08270357868509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1.357</v>
      </c>
      <c r="K956" s="3" t="n">
        <f aca="false">(E956-E955)/0.02</f>
        <v>2.88090196854881</v>
      </c>
      <c r="L956" s="3" t="n">
        <f aca="false">(F956-F955)/0.02</f>
        <v>9.44833847020796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1.828</v>
      </c>
      <c r="C957" s="1" t="n">
        <v>-0.3233</v>
      </c>
      <c r="D957" s="1" t="n">
        <v>-0.008315</v>
      </c>
      <c r="E957" s="2" t="n">
        <f aca="false">B957*S$1+C957*S$2</f>
        <v>1.37890902164735</v>
      </c>
      <c r="F957" s="2" t="n">
        <f aca="false">B957*S$2-C957*S$1</f>
        <v>1.24286636450567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0.72575</v>
      </c>
      <c r="K957" s="3" t="n">
        <f aca="false">(E957-E956)/0.02</f>
        <v>1.54039932987476</v>
      </c>
      <c r="L957" s="3" t="n">
        <f aca="false">(F957-F956)/0.02</f>
        <v>8.00813929102894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1.808</v>
      </c>
      <c r="C958" s="1" t="n">
        <v>-0.3974</v>
      </c>
      <c r="D958" s="1" t="n">
        <v>-0.03476</v>
      </c>
      <c r="E958" s="2" t="n">
        <f aca="false">B958*S$1+C958*S$2</f>
        <v>1.32268104224454</v>
      </c>
      <c r="F958" s="2" t="n">
        <f aca="false">B958*S$2-C958*S$1</f>
        <v>1.2951083431462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-1.32225</v>
      </c>
      <c r="K958" s="3" t="n">
        <f aca="false">(E958-E957)/0.02</f>
        <v>-2.81139897014046</v>
      </c>
      <c r="L958" s="3" t="n">
        <f aca="false">(F958-F957)/0.02</f>
        <v>2.61209893202634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1.686</v>
      </c>
      <c r="C959" s="1" t="n">
        <v>-0.4245</v>
      </c>
      <c r="D959" s="1" t="n">
        <v>-0.09233</v>
      </c>
      <c r="E959" s="2" t="n">
        <f aca="false">B959*S$1+C959*S$2</f>
        <v>1.20485836245274</v>
      </c>
      <c r="F959" s="2" t="n">
        <f aca="false">B959*S$2-C959*S$1</f>
        <v>1.25344029631559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-2.8785</v>
      </c>
      <c r="K959" s="3" t="n">
        <f aca="false">(E959-E958)/0.02</f>
        <v>-5.8911339895902</v>
      </c>
      <c r="L959" s="3" t="n">
        <f aca="false">(F959-F958)/0.02</f>
        <v>-2.08340234153059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1.601</v>
      </c>
      <c r="C960" s="1" t="n">
        <v>-0.4225</v>
      </c>
      <c r="D960" s="1" t="n">
        <v>-0.1491</v>
      </c>
      <c r="E960" s="2" t="n">
        <f aca="false">B960*S$1+C960*S$2</f>
        <v>1.13383411280791</v>
      </c>
      <c r="F960" s="2" t="n">
        <f aca="false">B960*S$2-C960*S$1</f>
        <v>1.20670106266345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-2.8385</v>
      </c>
      <c r="K960" s="3" t="n">
        <f aca="false">(E960-E959)/0.02</f>
        <v>-3.55121248224147</v>
      </c>
      <c r="L960" s="3" t="n">
        <f aca="false">(F960-F959)/0.02</f>
        <v>-2.33696168260675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1.615</v>
      </c>
      <c r="C961" s="1" t="n">
        <v>-0.4079</v>
      </c>
      <c r="D961" s="1" t="n">
        <v>-0.1951</v>
      </c>
      <c r="E961" s="2" t="n">
        <f aca="false">B961*S$1+C961*S$2</f>
        <v>1.1534436074119</v>
      </c>
      <c r="F961" s="2" t="n">
        <f aca="false">B961*S$2-C961*S$1</f>
        <v>1.20173843015883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-2.3</v>
      </c>
      <c r="K961" s="3" t="n">
        <f aca="false">(E961-E960)/0.02</f>
        <v>0.980474730199732</v>
      </c>
      <c r="L961" s="3" t="n">
        <f aca="false">(F961-F960)/0.02</f>
        <v>-0.248131625230952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1.637</v>
      </c>
      <c r="C962" s="1" t="n">
        <v>-0.3906</v>
      </c>
      <c r="D962" s="1" t="n">
        <v>-0.2411</v>
      </c>
      <c r="E962" s="2" t="n">
        <f aca="false">B962*S$1+C962*S$2</f>
        <v>1.18126826879858</v>
      </c>
      <c r="F962" s="2" t="n">
        <f aca="false">B962*S$2-C962*S$1</f>
        <v>1.19872542190846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-2.3</v>
      </c>
      <c r="K962" s="3" t="n">
        <f aca="false">(E962-E961)/0.02</f>
        <v>1.39123306933379</v>
      </c>
      <c r="L962" s="3" t="n">
        <f aca="false">(F962-F961)/0.02</f>
        <v>-0.150650412518782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1.588</v>
      </c>
      <c r="C963" s="1" t="n">
        <v>-0.3767</v>
      </c>
      <c r="D963" s="1" t="n">
        <v>-0.2875</v>
      </c>
      <c r="E963" s="2" t="n">
        <f aca="false">B963*S$1+C963*S$2</f>
        <v>1.14707978985976</v>
      </c>
      <c r="F963" s="2" t="n">
        <f aca="false">B963*S$2-C963*S$1</f>
        <v>1.16097150942446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-2.32</v>
      </c>
      <c r="K963" s="3" t="n">
        <f aca="false">(E963-E962)/0.02</f>
        <v>-1.70942394694116</v>
      </c>
      <c r="L963" s="3" t="n">
        <f aca="false">(F963-F962)/0.02</f>
        <v>-1.88769562420007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1.526</v>
      </c>
      <c r="C964" s="1" t="n">
        <v>-0.3675</v>
      </c>
      <c r="D964" s="1" t="n">
        <v>-0.3238</v>
      </c>
      <c r="E964" s="2" t="n">
        <f aca="false">B964*S$1+C964*S$2</f>
        <v>1.099376065129</v>
      </c>
      <c r="F964" s="2" t="n">
        <f aca="false">B964*S$2-C964*S$1</f>
        <v>1.12031447255736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1.815</v>
      </c>
      <c r="K964" s="3" t="n">
        <f aca="false">(E964-E963)/0.02</f>
        <v>-2.38518623653764</v>
      </c>
      <c r="L964" s="3" t="n">
        <f aca="false">(F964-F963)/0.02</f>
        <v>-2.03285184335489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1.533</v>
      </c>
      <c r="C965" s="1" t="n">
        <v>-0.3607</v>
      </c>
      <c r="D965" s="1" t="n">
        <v>-0.3549</v>
      </c>
      <c r="E965" s="2" t="n">
        <f aca="false">B965*S$1+C965*S$2</f>
        <v>1.10891585279888</v>
      </c>
      <c r="F965" s="2" t="n">
        <f aca="false">B965*S$2-C965*S$1</f>
        <v>1.11825718035313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-1.555</v>
      </c>
      <c r="K965" s="3" t="n">
        <f aca="false">(E965-E964)/0.02</f>
        <v>0.476989383494031</v>
      </c>
      <c r="L965" s="3" t="n">
        <f aca="false">(F965-F964)/0.02</f>
        <v>-0.102864610211562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1.559</v>
      </c>
      <c r="C966" s="1" t="n">
        <v>-0.3592</v>
      </c>
      <c r="D966" s="1" t="n">
        <v>-0.3935</v>
      </c>
      <c r="E966" s="2" t="n">
        <f aca="false">B966*S$1+C966*S$2</f>
        <v>1.1317599821953</v>
      </c>
      <c r="F966" s="2" t="n">
        <f aca="false">B966*S$2-C966*S$1</f>
        <v>1.13076300907895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-1.93</v>
      </c>
      <c r="K966" s="3" t="n">
        <f aca="false">(E966-E965)/0.02</f>
        <v>1.14220646982083</v>
      </c>
      <c r="L966" s="3" t="n">
        <f aca="false">(F966-F965)/0.02</f>
        <v>0.625291436291431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1.486</v>
      </c>
      <c r="C967" s="1" t="n">
        <v>-0.3741</v>
      </c>
      <c r="D967" s="1" t="n">
        <v>-0.4223</v>
      </c>
      <c r="E967" s="2" t="n">
        <f aca="false">B967*S$1+C967*S$2</f>
        <v>1.06195667413881</v>
      </c>
      <c r="F967" s="2" t="n">
        <f aca="false">B967*S$2-C967*S$1</f>
        <v>1.10471481942266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1.44</v>
      </c>
      <c r="K967" s="3" t="n">
        <f aca="false">(E967-E966)/0.02</f>
        <v>-3.49016540282469</v>
      </c>
      <c r="L967" s="3" t="n">
        <f aca="false">(F967-F966)/0.02</f>
        <v>-1.30240948281466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1.312</v>
      </c>
      <c r="C968" s="1" t="n">
        <v>-0.4113</v>
      </c>
      <c r="D968" s="1" t="n">
        <v>-0.4002</v>
      </c>
      <c r="E968" s="2" t="n">
        <f aca="false">B968*S$1+C968*S$2</f>
        <v>0.894683308778114</v>
      </c>
      <c r="F968" s="2" t="n">
        <f aca="false">B968*S$2-C968*S$1</f>
        <v>1.0440562566231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1.105</v>
      </c>
      <c r="K968" s="3" t="n">
        <f aca="false">(E968-E967)/0.02</f>
        <v>-8.36366826803466</v>
      </c>
      <c r="L968" s="3" t="n">
        <f aca="false">(F968-F967)/0.02</f>
        <v>-3.03292813997793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1.158</v>
      </c>
      <c r="C969" s="1" t="n">
        <v>-0.4543</v>
      </c>
      <c r="D969" s="1" t="n">
        <v>-0.3238</v>
      </c>
      <c r="E969" s="2" t="n">
        <f aca="false">B969*S$1+C969*S$2</f>
        <v>0.741297373607996</v>
      </c>
      <c r="F969" s="2" t="n">
        <f aca="false">B969*S$2-C969*S$1</f>
        <v>0.998914758065916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3.82</v>
      </c>
      <c r="K969" s="3" t="n">
        <f aca="false">(E969-E968)/0.02</f>
        <v>-7.66929675850587</v>
      </c>
      <c r="L969" s="3" t="n">
        <f aca="false">(F969-F968)/0.02</f>
        <v>-2.25707492785937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1.108</v>
      </c>
      <c r="C970" s="1" t="n">
        <v>-0.4689</v>
      </c>
      <c r="D970" s="1" t="n">
        <v>-0.2547</v>
      </c>
      <c r="E970" s="2" t="n">
        <f aca="false">B970*S$1+C970*S$2</f>
        <v>0.69115814754237</v>
      </c>
      <c r="F970" s="2" t="n">
        <f aca="false">B970*S$2-C970*S$1</f>
        <v>0.984800297058139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3.455</v>
      </c>
      <c r="K970" s="3" t="n">
        <f aca="false">(E970-E969)/0.02</f>
        <v>-2.5069613032813</v>
      </c>
      <c r="L970" s="3" t="n">
        <f aca="false">(F970-F969)/0.02</f>
        <v>-0.705723050388812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1.127</v>
      </c>
      <c r="C971" s="1" t="n">
        <v>-0.427</v>
      </c>
      <c r="D971" s="1" t="n">
        <v>-0.2594</v>
      </c>
      <c r="E971" s="2" t="n">
        <f aca="false">B971*S$1+C971*S$2</f>
        <v>0.729474678540714</v>
      </c>
      <c r="F971" s="2" t="n">
        <f aca="false">B971*S$2-C971*S$1</f>
        <v>0.959335547849616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-0.235000000000002</v>
      </c>
      <c r="K971" s="3" t="n">
        <f aca="false">(E971-E970)/0.02</f>
        <v>1.91582654991717</v>
      </c>
      <c r="L971" s="3" t="n">
        <f aca="false">(F971-F970)/0.02</f>
        <v>-1.27323746042617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1.158</v>
      </c>
      <c r="C972" s="1" t="n">
        <v>-0.3308</v>
      </c>
      <c r="D972" s="1" t="n">
        <v>-0.3368</v>
      </c>
      <c r="E972" s="2" t="n">
        <f aca="false">B972*S$1+C972*S$2</f>
        <v>0.806742402740797</v>
      </c>
      <c r="F972" s="2" t="n">
        <f aca="false">B972*S$2-C972*S$1</f>
        <v>0.894180818190597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-3.87</v>
      </c>
      <c r="K972" s="3" t="n">
        <f aca="false">(E972-E971)/0.02</f>
        <v>3.86338621000417</v>
      </c>
      <c r="L972" s="3" t="n">
        <f aca="false">(F972-F971)/0.02</f>
        <v>-3.25773648295095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1.187</v>
      </c>
      <c r="C973" s="1" t="n">
        <v>-0.2192</v>
      </c>
      <c r="D973" s="1" t="n">
        <v>-0.4256</v>
      </c>
      <c r="E973" s="2" t="n">
        <f aca="false">B973*S$1+C973*S$2</f>
        <v>0.890474787417759</v>
      </c>
      <c r="F973" s="2" t="n">
        <f aca="false">B973*S$2-C973*S$1</f>
        <v>0.814906309322303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4.44</v>
      </c>
      <c r="K973" s="3" t="n">
        <f aca="false">(E973-E972)/0.02</f>
        <v>4.18661923384811</v>
      </c>
      <c r="L973" s="3" t="n">
        <f aca="false">(F973-F972)/0.02</f>
        <v>-3.96372544341471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1.2</v>
      </c>
      <c r="C974" s="1" t="n">
        <v>-0.1508</v>
      </c>
      <c r="D974" s="1" t="n">
        <v>-0.4707</v>
      </c>
      <c r="E974" s="2" t="n">
        <f aca="false">B974*S$1+C974*S$2</f>
        <v>0.937745890341344</v>
      </c>
      <c r="F974" s="2" t="n">
        <f aca="false">B974*S$2-C974*S$1</f>
        <v>0.763788769980235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-2.255</v>
      </c>
      <c r="K974" s="3" t="n">
        <f aca="false">(E974-E973)/0.02</f>
        <v>2.36355514617924</v>
      </c>
      <c r="L974" s="3" t="n">
        <f aca="false">(F974-F973)/0.02</f>
        <v>-2.5558769671034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1.154</v>
      </c>
      <c r="C975" s="1" t="n">
        <v>-0.1621</v>
      </c>
      <c r="D975" s="1" t="n">
        <v>-0.4566</v>
      </c>
      <c r="E975" s="2" t="n">
        <f aca="false">B975*S$1+C975*S$2</f>
        <v>0.892747590232313</v>
      </c>
      <c r="F975" s="2" t="n">
        <f aca="false">B975*S$2-C975*S$1</f>
        <v>0.748995427312075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0.705</v>
      </c>
      <c r="K975" s="3" t="n">
        <f aca="false">(E975-E974)/0.02</f>
        <v>-2.24991500545154</v>
      </c>
      <c r="L975" s="3" t="n">
        <f aca="false">(F975-F974)/0.02</f>
        <v>-0.73966713340799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1.04</v>
      </c>
      <c r="C976" s="1" t="n">
        <v>-0.2303</v>
      </c>
      <c r="D976" s="1" t="n">
        <v>-0.3933</v>
      </c>
      <c r="E976" s="2" t="n">
        <f aca="false">B976*S$1+C976*S$2</f>
        <v>0.759929613449776</v>
      </c>
      <c r="F976" s="2" t="n">
        <f aca="false">B976*S$2-C976*S$1</f>
        <v>0.746421511347358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3.165</v>
      </c>
      <c r="K976" s="3" t="n">
        <f aca="false">(E976-E975)/0.02</f>
        <v>-6.64089883912685</v>
      </c>
      <c r="L976" s="3" t="n">
        <f aca="false">(F976-F975)/0.02</f>
        <v>-0.128695798235851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0.9176</v>
      </c>
      <c r="C977" s="1" t="n">
        <v>-0.2942</v>
      </c>
      <c r="D977" s="1" t="n">
        <v>-0.3061</v>
      </c>
      <c r="E977" s="2" t="n">
        <f aca="false">B977*S$1+C977*S$2</f>
        <v>0.622266685495728</v>
      </c>
      <c r="F977" s="2" t="n">
        <f aca="false">B977*S$2-C977*S$1</f>
        <v>0.735749666749609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4.36</v>
      </c>
      <c r="K977" s="3" t="n">
        <f aca="false">(E977-E976)/0.02</f>
        <v>-6.88314639770242</v>
      </c>
      <c r="L977" s="3" t="n">
        <f aca="false">(F977-F976)/0.02</f>
        <v>-0.533592229887436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0.8451</v>
      </c>
      <c r="C978" s="1" t="n">
        <v>-0.3234</v>
      </c>
      <c r="D978" s="1" t="n">
        <v>-0.2404</v>
      </c>
      <c r="E978" s="2" t="n">
        <f aca="false">B978*S$1+C978*S$2</f>
        <v>0.545309556008777</v>
      </c>
      <c r="F978" s="2" t="n">
        <f aca="false">B978*S$2-C978*S$1</f>
        <v>0.72209352450047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3.285</v>
      </c>
      <c r="K978" s="3" t="n">
        <f aca="false">(E978-E977)/0.02</f>
        <v>-3.84785647434752</v>
      </c>
      <c r="L978" s="3" t="n">
        <f aca="false">(F978-F977)/0.02</f>
        <v>-0.682807112456985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0.7995</v>
      </c>
      <c r="C979" s="1" t="n">
        <v>-0.3499</v>
      </c>
      <c r="D979" s="1" t="n">
        <v>-0.2384</v>
      </c>
      <c r="E979" s="2" t="n">
        <f aca="false">B979*S$1+C979*S$2</f>
        <v>0.492595702321864</v>
      </c>
      <c r="F979" s="2" t="n">
        <f aca="false">B979*S$2-C979*S$1</f>
        <v>0.720402480599581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0.1</v>
      </c>
      <c r="K979" s="3" t="n">
        <f aca="false">(E979-E978)/0.02</f>
        <v>-2.63569268434565</v>
      </c>
      <c r="L979" s="3" t="n">
        <f aca="false">(F979-F978)/0.02</f>
        <v>-0.0845521950444406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0.7247</v>
      </c>
      <c r="C980" s="1" t="n">
        <v>-0.4117</v>
      </c>
      <c r="D980" s="1" t="n">
        <v>-0.2956</v>
      </c>
      <c r="E980" s="2" t="n">
        <f aca="false">B980*S$1+C980*S$2</f>
        <v>0.396412694199752</v>
      </c>
      <c r="F980" s="2" t="n">
        <f aca="false">B980*S$2-C980*S$1</f>
        <v>0.733173891977404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-2.86</v>
      </c>
      <c r="K980" s="3" t="n">
        <f aca="false">(E980-E979)/0.02</f>
        <v>-4.80915040610563</v>
      </c>
      <c r="L980" s="3" t="n">
        <f aca="false">(F980-F979)/0.02</f>
        <v>0.638570568891173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0.6288</v>
      </c>
      <c r="C981" s="1" t="n">
        <v>-0.4902</v>
      </c>
      <c r="D981" s="1" t="n">
        <v>-0.3587</v>
      </c>
      <c r="E981" s="2" t="n">
        <f aca="false">B981*S$1+C981*S$2</f>
        <v>0.273486219536044</v>
      </c>
      <c r="F981" s="2" t="n">
        <f aca="false">B981*S$2-C981*S$1</f>
        <v>0.748926410085719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-3.155</v>
      </c>
      <c r="K981" s="3" t="n">
        <f aca="false">(E981-E980)/0.02</f>
        <v>-6.1463237331854</v>
      </c>
      <c r="L981" s="3" t="n">
        <f aca="false">(F981-F980)/0.02</f>
        <v>0.787625905415756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0.5804</v>
      </c>
      <c r="C982" s="1" t="n">
        <v>-0.5363</v>
      </c>
      <c r="D982" s="1" t="n">
        <v>-0.38</v>
      </c>
      <c r="E982" s="2" t="n">
        <f aca="false">B982*S$1+C982*S$2</f>
        <v>0.208011413600922</v>
      </c>
      <c r="F982" s="2" t="n">
        <f aca="false">B982*S$2-C982*S$1</f>
        <v>0.762373334929643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-1.065</v>
      </c>
      <c r="K982" s="3" t="n">
        <f aca="false">(E982-E981)/0.02</f>
        <v>-3.27374029675609</v>
      </c>
      <c r="L982" s="3" t="n">
        <f aca="false">(F982-F981)/0.02</f>
        <v>0.672346242196203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0.6047</v>
      </c>
      <c r="C983" s="1" t="n">
        <v>-0.5341</v>
      </c>
      <c r="D983" s="1" t="n">
        <v>-0.3622</v>
      </c>
      <c r="E983" s="2" t="n">
        <f aca="false">B983*S$1+C983*S$2</f>
        <v>0.229784804718836</v>
      </c>
      <c r="F983" s="2" t="n">
        <f aca="false">B983*S$2-C983*S$1</f>
        <v>0.773384667238966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0.889999999999999</v>
      </c>
      <c r="K983" s="3" t="n">
        <f aca="false">(E983-E982)/0.02</f>
        <v>1.08866955589571</v>
      </c>
      <c r="L983" s="3" t="n">
        <f aca="false">(F983-F982)/0.02</f>
        <v>0.550566615466136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0.6344</v>
      </c>
      <c r="C984" s="1" t="n">
        <v>-0.4965</v>
      </c>
      <c r="D984" s="1" t="n">
        <v>-0.3445</v>
      </c>
      <c r="E984" s="2" t="n">
        <f aca="false">B984*S$1+C984*S$2</f>
        <v>0.27489679750985</v>
      </c>
      <c r="F984" s="2" t="n">
        <f aca="false">B984*S$2-C984*S$1</f>
        <v>0.757236660971211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0.885000000000003</v>
      </c>
      <c r="K984" s="3" t="n">
        <f aca="false">(E984-E983)/0.02</f>
        <v>2.25559963955072</v>
      </c>
      <c r="L984" s="3" t="n">
        <f aca="false">(F984-F983)/0.02</f>
        <v>-0.807400313387774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0.5853</v>
      </c>
      <c r="C985" s="1" t="n">
        <v>-0.4158</v>
      </c>
      <c r="D985" s="1" t="n">
        <v>-0.3576</v>
      </c>
      <c r="E985" s="2" t="n">
        <f aca="false">B985*S$1+C985*S$2</f>
        <v>0.27602212061219</v>
      </c>
      <c r="F985" s="2" t="n">
        <f aca="false">B985*S$2-C985*S$1</f>
        <v>0.662780143737537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-0.655</v>
      </c>
      <c r="K985" s="3" t="n">
        <f aca="false">(E985-E984)/0.02</f>
        <v>0.0562661551169574</v>
      </c>
      <c r="L985" s="3" t="n">
        <f aca="false">(F985-F984)/0.02</f>
        <v>-4.7228258616837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0.4548</v>
      </c>
      <c r="C986" s="1" t="n">
        <v>-0.2786</v>
      </c>
      <c r="D986" s="1" t="n">
        <v>-0.4038</v>
      </c>
      <c r="E986" s="2" t="n">
        <f aca="false">B986*S$1+C986*S$2</f>
        <v>0.238056767116572</v>
      </c>
      <c r="F986" s="2" t="n">
        <f aca="false">B986*S$2-C986*S$1</f>
        <v>0.477273480962442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-2.31</v>
      </c>
      <c r="K986" s="3" t="n">
        <f aca="false">(E986-E985)/0.02</f>
        <v>-1.8982676747809</v>
      </c>
      <c r="L986" s="3" t="n">
        <f aca="false">(F986-F985)/0.02</f>
        <v>-9.27533313875474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0.312</v>
      </c>
      <c r="C987" s="1" t="n">
        <v>-0.1266</v>
      </c>
      <c r="D987" s="1" t="n">
        <v>-0.4657</v>
      </c>
      <c r="E987" s="2" t="n">
        <f aca="false">B987*S$1+C987*S$2</f>
        <v>0.197503227148881</v>
      </c>
      <c r="F987" s="2" t="n">
        <f aca="false">B987*S$2-C987*S$1</f>
        <v>0.272697699414163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-3.095</v>
      </c>
      <c r="K987" s="3" t="n">
        <f aca="false">(E987-E986)/0.02</f>
        <v>-2.02767699838452</v>
      </c>
      <c r="L987" s="3" t="n">
        <f aca="false">(F987-F986)/0.02</f>
        <v>-10.2287890774139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0.2069</v>
      </c>
      <c r="C988" s="1" t="n">
        <v>-0.0368</v>
      </c>
      <c r="D988" s="1" t="n">
        <v>-0.5233</v>
      </c>
      <c r="E988" s="2" t="n">
        <f aca="false">B988*S$1+C988*S$2</f>
        <v>0.155960122170983</v>
      </c>
      <c r="F988" s="2" t="n">
        <f aca="false">B988*S$2-C988*S$1</f>
        <v>0.140848465708407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-2.88</v>
      </c>
      <c r="K988" s="3" t="n">
        <f aca="false">(E988-E987)/0.02</f>
        <v>-2.07715524889493</v>
      </c>
      <c r="L988" s="3" t="n">
        <f aca="false">(F988-F987)/0.02</f>
        <v>-6.59246168528784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0.1288</v>
      </c>
      <c r="C989" s="1" t="n">
        <v>-0.02631</v>
      </c>
      <c r="D989" s="1" t="n">
        <v>-0.5627</v>
      </c>
      <c r="E989" s="2" t="n">
        <f aca="false">B989*S$1+C989*S$2</f>
        <v>0.0952864189429721</v>
      </c>
      <c r="F989" s="2" t="n">
        <f aca="false">B989*S$2-C989*S$1</f>
        <v>0.0905657466431124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-1.97</v>
      </c>
      <c r="K989" s="3" t="n">
        <f aca="false">(E989-E988)/0.02</f>
        <v>-3.03368516140053</v>
      </c>
      <c r="L989" s="3" t="n">
        <f aca="false">(F989-F988)/0.02</f>
        <v>-2.51413595326471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0.05832</v>
      </c>
      <c r="C990" s="1" t="n">
        <v>-0.03279</v>
      </c>
      <c r="D990" s="1" t="n">
        <v>-0.579</v>
      </c>
      <c r="E990" s="2" t="n">
        <f aca="false">B990*S$1+C990*S$2</f>
        <v>0.032082112293636</v>
      </c>
      <c r="F990" s="2" t="n">
        <f aca="false">B990*S$2-C990*S$1</f>
        <v>0.0587123885630497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-0.814999999999999</v>
      </c>
      <c r="K990" s="3" t="n">
        <f aca="false">(E990-E989)/0.02</f>
        <v>-3.1602153324668</v>
      </c>
      <c r="L990" s="3" t="n">
        <f aca="false">(F990-F989)/0.02</f>
        <v>-1.59266790400313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0.01282</v>
      </c>
      <c r="C991" s="1" t="n">
        <v>-0.01281</v>
      </c>
      <c r="D991" s="1" t="n">
        <v>-0.5719</v>
      </c>
      <c r="E991" s="2" t="n">
        <f aca="false">B991*S$1+C991*S$2</f>
        <v>0.00408371081789803</v>
      </c>
      <c r="F991" s="2" t="n">
        <f aca="false">B991*S$2-C991*S$1</f>
        <v>0.0176570610792335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0.355</v>
      </c>
      <c r="K991" s="3" t="n">
        <f aca="false">(E991-E990)/0.02</f>
        <v>-1.3999200737869</v>
      </c>
      <c r="L991" s="3" t="n">
        <f aca="false">(F991-F990)/0.02</f>
        <v>-2.05276637419081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0.008131</v>
      </c>
      <c r="C992" s="1" t="n">
        <v>7.651E-005</v>
      </c>
      <c r="D992" s="1" t="n">
        <v>-0.5426</v>
      </c>
      <c r="E992" s="2" t="n">
        <f aca="false">B992*S$1+C992*S$2</f>
        <v>0.00693602319275438</v>
      </c>
      <c r="F992" s="2" t="n">
        <f aca="false">B992*S$2-C992*S$1</f>
        <v>0.00424388937764326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1.465</v>
      </c>
      <c r="K992" s="3" t="n">
        <f aca="false">(E992-E991)/0.02</f>
        <v>0.142615618742818</v>
      </c>
      <c r="L992" s="3" t="n">
        <f aca="false">(F992-F991)/0.02</f>
        <v>-0.670658585079512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0.009201</v>
      </c>
      <c r="C993" s="1" t="n">
        <v>-0.03097</v>
      </c>
      <c r="D993" s="1" t="n">
        <v>-0.4959</v>
      </c>
      <c r="E993" s="2" t="n">
        <f aca="false">B993*S$1+C993*S$2</f>
        <v>-0.00860870908056708</v>
      </c>
      <c r="F993" s="2" t="n">
        <f aca="false">B993*S$2-C993*S$1</f>
        <v>0.0311398366881742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2.335</v>
      </c>
      <c r="K993" s="3" t="n">
        <f aca="false">(E993-E992)/0.02</f>
        <v>-0.777236613666073</v>
      </c>
      <c r="L993" s="3" t="n">
        <f aca="false">(F993-F992)/0.02</f>
        <v>1.34479736552655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02614</v>
      </c>
      <c r="C994" s="1" t="n">
        <v>-0.07206</v>
      </c>
      <c r="D994" s="1" t="n">
        <v>-0.4426</v>
      </c>
      <c r="E994" s="2" t="n">
        <f aca="false">B994*S$1+C994*S$2</f>
        <v>-0.0603539594141737</v>
      </c>
      <c r="F994" s="2" t="n">
        <f aca="false">B994*S$2-C994*S$1</f>
        <v>0.0472582562419761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2.665</v>
      </c>
      <c r="K994" s="3" t="n">
        <f aca="false">(E994-E993)/0.02</f>
        <v>-2.58726251668033</v>
      </c>
      <c r="L994" s="3" t="n">
        <f aca="false">(F994-F993)/0.02</f>
        <v>0.805920977690092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06644</v>
      </c>
      <c r="C995" s="1" t="n">
        <v>-0.06989</v>
      </c>
      <c r="D995" s="1" t="n">
        <v>-0.3942</v>
      </c>
      <c r="E995" s="2" t="n">
        <f aca="false">B995*S$1+C995*S$2</f>
        <v>-0.0933803728858916</v>
      </c>
      <c r="F995" s="2" t="n">
        <f aca="false">B995*S$2-C995*S$1</f>
        <v>0.0240622455247185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2.42</v>
      </c>
      <c r="K995" s="3" t="n">
        <f aca="false">(E995-E994)/0.02</f>
        <v>-1.6513206735859</v>
      </c>
      <c r="L995" s="3" t="n">
        <f aca="false">(F995-F994)/0.02</f>
        <v>-1.15980053586288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0.03302</v>
      </c>
      <c r="C996" s="1" t="n">
        <v>-0.03729</v>
      </c>
      <c r="D996" s="1" t="n">
        <v>-0.3586</v>
      </c>
      <c r="E996" s="2" t="n">
        <f aca="false">B996*S$1+C996*S$2</f>
        <v>-0.0477632374983414</v>
      </c>
      <c r="F996" s="2" t="n">
        <f aca="false">B996*S$2-C996*S$1</f>
        <v>0.0141257794006927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1.78</v>
      </c>
      <c r="K996" s="3" t="n">
        <f aca="false">(E996-E995)/0.02</f>
        <v>2.28085676937751</v>
      </c>
      <c r="L996" s="3" t="n">
        <f aca="false">(F996-F995)/0.02</f>
        <v>-0.496823306201289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0.08</v>
      </c>
      <c r="C997" s="1" t="n">
        <v>-0.03247</v>
      </c>
      <c r="D997" s="1" t="n">
        <v>-0.3428</v>
      </c>
      <c r="E997" s="2" t="n">
        <f aca="false">B997*S$1+C997*S$2</f>
        <v>0.0506373691828619</v>
      </c>
      <c r="F997" s="2" t="n">
        <f aca="false">B997*S$2-C997*S$1</f>
        <v>0.0699296628208555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0.789999999999999</v>
      </c>
      <c r="K997" s="3" t="n">
        <f aca="false">(E997-E996)/0.02</f>
        <v>4.92003033406017</v>
      </c>
      <c r="L997" s="3" t="n">
        <f aca="false">(F997-F996)/0.02</f>
        <v>2.79019417100814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0.1711</v>
      </c>
      <c r="C998" s="1" t="n">
        <v>-0.07662</v>
      </c>
      <c r="D998" s="1" t="n">
        <v>-0.3477</v>
      </c>
      <c r="E998" s="2" t="n">
        <f aca="false">B998*S$1+C998*S$2</f>
        <v>0.104498615226816</v>
      </c>
      <c r="F998" s="2" t="n">
        <f aca="false">B998*S$2-C998*S$1</f>
        <v>0.155646631237807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-0.245000000000001</v>
      </c>
      <c r="K998" s="3" t="n">
        <f aca="false">(E998-E997)/0.02</f>
        <v>2.69306230219772</v>
      </c>
      <c r="L998" s="3" t="n">
        <f aca="false">(F998-F997)/0.02</f>
        <v>4.28584842084756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0.1506</v>
      </c>
      <c r="C999" s="1" t="n">
        <v>-0.1391</v>
      </c>
      <c r="D999" s="1" t="n">
        <v>-0.3561</v>
      </c>
      <c r="E999" s="2" t="n">
        <f aca="false">B999*S$1+C999*S$2</f>
        <v>0.054004273626319</v>
      </c>
      <c r="F999" s="2" t="n">
        <f aca="false">B999*S$2-C999*S$1</f>
        <v>0.19776933136888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0.420000000000001</v>
      </c>
      <c r="K999" s="3" t="n">
        <f aca="false">(E999-E998)/0.02</f>
        <v>-2.52471708002487</v>
      </c>
      <c r="L999" s="3" t="n">
        <f aca="false">(F999-F998)/0.02</f>
        <v>2.10613500655364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0.04926</v>
      </c>
      <c r="C1000" s="1" t="n">
        <v>-0.1855</v>
      </c>
      <c r="D1000" s="1" t="n">
        <v>-0.3392</v>
      </c>
      <c r="E1000" s="2" t="n">
        <f aca="false">B1000*S$1+C1000*S$2</f>
        <v>-0.056525174298594</v>
      </c>
      <c r="F1000" s="2" t="n">
        <f aca="false">B1000*S$2-C1000*S$1</f>
        <v>0.183416744793145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0.845000000000001</v>
      </c>
      <c r="K1000" s="3" t="n">
        <f aca="false">(E1000-E999)/0.02</f>
        <v>-5.52647239624565</v>
      </c>
      <c r="L1000" s="3" t="n">
        <f aca="false">(F1000-F999)/0.02</f>
        <v>-0.717629328786743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03552</v>
      </c>
      <c r="C1001" s="1" t="n">
        <v>-0.1985</v>
      </c>
      <c r="D1001" s="1" t="n">
        <v>-0.2898</v>
      </c>
      <c r="E1001" s="2" t="n">
        <f aca="false">B1001*S$1+C1001*S$2</f>
        <v>-0.135311642325767</v>
      </c>
      <c r="F1001" s="2" t="n">
        <f aca="false">B1001*S$2-C1001*S$1</f>
        <v>0.149514814821487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2.47</v>
      </c>
      <c r="K1001" s="3" t="n">
        <f aca="false">(E1001-E1000)/0.02</f>
        <v>-3.93932340135867</v>
      </c>
      <c r="L1001" s="3" t="n">
        <f aca="false">(F1001-F1000)/0.02</f>
        <v>-1.69509649858288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-0.06944</v>
      </c>
      <c r="C1002" s="1" t="n">
        <v>-0.1711</v>
      </c>
      <c r="D1002" s="1" t="n">
        <v>-0.2349</v>
      </c>
      <c r="E1002" s="2" t="n">
        <f aca="false">B1002*S$1+C1002*S$2</f>
        <v>-0.149557645907404</v>
      </c>
      <c r="F1002" s="2" t="n">
        <f aca="false">B1002*S$2-C1002*S$1</f>
        <v>0.108303435544011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2.745</v>
      </c>
      <c r="K1002" s="3" t="n">
        <f aca="false">(E1002-E1001)/0.02</f>
        <v>-0.712300179081808</v>
      </c>
      <c r="L1002" s="3" t="n">
        <f aca="false">(F1002-F1001)/0.02</f>
        <v>-2.06056896387382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-0.1048</v>
      </c>
      <c r="C1003" s="1" t="n">
        <v>-0.1245</v>
      </c>
      <c r="D1003" s="1" t="n">
        <v>-0.2005</v>
      </c>
      <c r="E1003" s="2" t="n">
        <f aca="false">B1003*S$1+C1003*S$2</f>
        <v>-0.154850388874227</v>
      </c>
      <c r="F1003" s="2" t="n">
        <f aca="false">B1003*S$2-C1003*S$1</f>
        <v>0.0500464490798352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1.72</v>
      </c>
      <c r="K1003" s="3" t="n">
        <f aca="false">(E1003-E1002)/0.02</f>
        <v>-0.264637148341193</v>
      </c>
      <c r="L1003" s="3" t="n">
        <f aca="false">(F1003-F1002)/0.02</f>
        <v>-2.91284932320878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-0.1899</v>
      </c>
      <c r="C1004" s="1" t="n">
        <v>-0.1158</v>
      </c>
      <c r="D1004" s="1" t="n">
        <v>-0.1798</v>
      </c>
      <c r="E1004" s="2" t="n">
        <f aca="false">B1004*S$1+C1004*S$2</f>
        <v>-0.22240898425831</v>
      </c>
      <c r="F1004" s="2" t="n">
        <f aca="false">B1004*S$2-C1004*S$1</f>
        <v>-0.00242769874297148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1.035</v>
      </c>
      <c r="K1004" s="3" t="n">
        <f aca="false">(E1004-E1003)/0.02</f>
        <v>-3.37792976920415</v>
      </c>
      <c r="L1004" s="3" t="n">
        <f aca="false">(F1004-F1003)/0.02</f>
        <v>-2.62370739114033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-0.3071</v>
      </c>
      <c r="C1005" s="1" t="n">
        <v>-0.1804</v>
      </c>
      <c r="D1005" s="1" t="n">
        <v>-0.157</v>
      </c>
      <c r="E1005" s="2" t="n">
        <f aca="false">B1005*S$1+C1005*S$2</f>
        <v>-0.356033005597309</v>
      </c>
      <c r="F1005" s="2" t="n">
        <f aca="false">B1005*S$2-C1005*S$1</f>
        <v>-0.00975032949939797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1.14</v>
      </c>
      <c r="K1005" s="3" t="n">
        <f aca="false">(E1005-E1004)/0.02</f>
        <v>-6.68120106694991</v>
      </c>
      <c r="L1005" s="3" t="n">
        <f aca="false">(F1005-F1004)/0.02</f>
        <v>-0.366131537821324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-0.4037</v>
      </c>
      <c r="C1006" s="1" t="n">
        <v>-0.2756</v>
      </c>
      <c r="D1006" s="1" t="n">
        <v>-0.1415</v>
      </c>
      <c r="E1006" s="2" t="n">
        <f aca="false">B1006*S$1+C1006*S$2</f>
        <v>-0.48840276564102</v>
      </c>
      <c r="F1006" s="2" t="n">
        <f aca="false">B1006*S$2-C1006*S$1</f>
        <v>0.0197936483297662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0.775000000000001</v>
      </c>
      <c r="K1006" s="3" t="n">
        <f aca="false">(E1006-E1005)/0.02</f>
        <v>-6.61848800218559</v>
      </c>
      <c r="L1006" s="3" t="n">
        <f aca="false">(F1006-F1005)/0.02</f>
        <v>1.47719889145821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-0.4487</v>
      </c>
      <c r="C1007" s="1" t="n">
        <v>-0.3241</v>
      </c>
      <c r="D1007" s="1" t="n">
        <v>-0.1487</v>
      </c>
      <c r="E1007" s="2" t="n">
        <f aca="false">B1007*S$1+C1007*S$2</f>
        <v>-0.55226601428337</v>
      </c>
      <c r="F1007" s="2" t="n">
        <f aca="false">B1007*S$2-C1007*S$1</f>
        <v>0.0370776141028587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-0.360000000000001</v>
      </c>
      <c r="K1007" s="3" t="n">
        <f aca="false">(E1007-E1006)/0.02</f>
        <v>-3.19316243211748</v>
      </c>
      <c r="L1007" s="3" t="n">
        <f aca="false">(F1007-F1006)/0.02</f>
        <v>0.864198288654623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-0.4465</v>
      </c>
      <c r="C1008" s="1" t="n">
        <v>-0.3046</v>
      </c>
      <c r="D1008" s="1" t="n">
        <v>-0.1605</v>
      </c>
      <c r="E1008" s="2" t="n">
        <f aca="false">B1008*S$1+C1008*S$2</f>
        <v>-0.540066882819278</v>
      </c>
      <c r="F1008" s="2" t="n">
        <f aca="false">B1008*S$2-C1008*S$1</f>
        <v>0.0217064986091213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-0.59</v>
      </c>
      <c r="K1008" s="3" t="n">
        <f aca="false">(E1008-E1007)/0.02</f>
        <v>0.609956573204579</v>
      </c>
      <c r="L1008" s="3" t="n">
        <f aca="false">(F1008-F1007)/0.02</f>
        <v>-0.768555774686866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0.4141</v>
      </c>
      <c r="C1009" s="1" t="n">
        <v>-0.2576</v>
      </c>
      <c r="D1009" s="1" t="n">
        <v>-0.1424</v>
      </c>
      <c r="E1009" s="2" t="n">
        <f aca="false">B1009*S$1+C1009*S$2</f>
        <v>-0.48768391908485</v>
      </c>
      <c r="F1009" s="2" t="n">
        <f aca="false">B1009*S$2-C1009*S$1</f>
        <v>-0.000982377749074836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0.905</v>
      </c>
      <c r="K1009" s="3" t="n">
        <f aca="false">(E1009-E1008)/0.02</f>
        <v>2.61914818672144</v>
      </c>
      <c r="L1009" s="3" t="n">
        <f aca="false">(F1009-F1008)/0.02</f>
        <v>-1.13444381790981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3566</v>
      </c>
      <c r="C1010" s="1" t="n">
        <v>-0.2143</v>
      </c>
      <c r="D1010" s="1" t="n">
        <v>-0.09715</v>
      </c>
      <c r="E1010" s="2" t="n">
        <f aca="false">B1010*S$1+C1010*S$2</f>
        <v>-0.415975649414557</v>
      </c>
      <c r="F1010" s="2" t="n">
        <f aca="false">B1010*S$2-C1010*S$1</f>
        <v>-0.00723250261923877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2.2625</v>
      </c>
      <c r="K1010" s="3" t="n">
        <f aca="false">(E1010-E1009)/0.02</f>
        <v>3.58541348351462</v>
      </c>
      <c r="L1010" s="3" t="n">
        <f aca="false">(F1010-F1009)/0.02</f>
        <v>-0.312506243508197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-0.26</v>
      </c>
      <c r="C1011" s="1" t="n">
        <v>-0.1724</v>
      </c>
      <c r="D1011" s="1" t="n">
        <v>-0.06279</v>
      </c>
      <c r="E1011" s="2" t="n">
        <f aca="false">B1011*S$1+C1011*S$2</f>
        <v>-0.311850586154475</v>
      </c>
      <c r="F1011" s="2" t="n">
        <f aca="false">B1011*S$2-C1011*S$1</f>
        <v>0.00842448307673455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1.718</v>
      </c>
      <c r="K1011" s="3" t="n">
        <f aca="false">(E1011-E1010)/0.02</f>
        <v>5.2062531630041</v>
      </c>
      <c r="L1011" s="3" t="n">
        <f aca="false">(F1011-F1010)/0.02</f>
        <v>0.782849284798666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1169</v>
      </c>
      <c r="C1012" s="1" t="n">
        <v>-0.1428</v>
      </c>
      <c r="D1012" s="1" t="n">
        <v>-0.05577</v>
      </c>
      <c r="E1012" s="2" t="n">
        <f aca="false">B1012*S$1+C1012*S$2</f>
        <v>-0.174809293373188</v>
      </c>
      <c r="F1012" s="2" t="n">
        <f aca="false">B1012*S$2-C1012*S$1</f>
        <v>0.059153706142276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0.351</v>
      </c>
      <c r="K1012" s="3" t="n">
        <f aca="false">(E1012-E1011)/0.02</f>
        <v>6.85206463906437</v>
      </c>
      <c r="L1012" s="3" t="n">
        <f aca="false">(F1012-F1011)/0.02</f>
        <v>2.53646115327707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0.03681</v>
      </c>
      <c r="C1013" s="1" t="n">
        <v>-0.1647</v>
      </c>
      <c r="D1013" s="1" t="n">
        <v>-0.05541</v>
      </c>
      <c r="E1013" s="2" t="n">
        <f aca="false">B1013*S$1+C1013*S$2</f>
        <v>-0.0560610523996908</v>
      </c>
      <c r="F1013" s="2" t="n">
        <f aca="false">B1013*S$2-C1013*S$1</f>
        <v>0.159179849553388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0.018</v>
      </c>
      <c r="K1013" s="3" t="n">
        <f aca="false">(E1013-E1012)/0.02</f>
        <v>5.93741204867485</v>
      </c>
      <c r="L1013" s="3" t="n">
        <f aca="false">(F1013-F1012)/0.02</f>
        <v>5.00130717055558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0.1347</v>
      </c>
      <c r="C1014" s="1" t="n">
        <v>-0.2516</v>
      </c>
      <c r="D1014" s="1" t="n">
        <v>-0.05147</v>
      </c>
      <c r="E1014" s="2" t="n">
        <f aca="false">B1014*S$1+C1014*S$2</f>
        <v>-0.0190956083288038</v>
      </c>
      <c r="F1014" s="2" t="n">
        <f aca="false">B1014*S$2-C1014*S$1</f>
        <v>0.28474902588517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0.197</v>
      </c>
      <c r="K1014" s="3" t="n">
        <f aca="false">(E1014-E1013)/0.02</f>
        <v>1.84827220354435</v>
      </c>
      <c r="L1014" s="3" t="n">
        <f aca="false">(F1014-F1013)/0.02</f>
        <v>6.27845881658909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0.1471</v>
      </c>
      <c r="C1015" s="1" t="n">
        <v>-0.3576</v>
      </c>
      <c r="D1015" s="1" t="n">
        <v>-0.06666</v>
      </c>
      <c r="E1015" s="2" t="n">
        <f aca="false">B1015*S$1+C1015*S$2</f>
        <v>-0.0647512539451838</v>
      </c>
      <c r="F1015" s="2" t="n">
        <f aca="false">B1015*S$2-C1015*S$1</f>
        <v>0.381213122954242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0.7595</v>
      </c>
      <c r="K1015" s="3" t="n">
        <f aca="false">(E1015-E1014)/0.02</f>
        <v>-2.282782280819</v>
      </c>
      <c r="L1015" s="3" t="n">
        <f aca="false">(F1015-F1014)/0.02</f>
        <v>4.82320485345364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0.1098</v>
      </c>
      <c r="C1016" s="1" t="n">
        <v>-0.4191</v>
      </c>
      <c r="D1016" s="1" t="n">
        <v>-0.1148</v>
      </c>
      <c r="E1016" s="2" t="n">
        <f aca="false">B1016*S$1+C1016*S$2</f>
        <v>-0.128973482682161</v>
      </c>
      <c r="F1016" s="2" t="n">
        <f aca="false">B1016*S$2-C1016*S$1</f>
        <v>0.413602092311964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-2.407</v>
      </c>
      <c r="K1016" s="3" t="n">
        <f aca="false">(E1016-E1015)/0.02</f>
        <v>-3.21111143684884</v>
      </c>
      <c r="L1016" s="3" t="n">
        <f aca="false">(F1016-F1015)/0.02</f>
        <v>1.61944846788608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0.06367</v>
      </c>
      <c r="C1017" s="1" t="n">
        <v>-0.414</v>
      </c>
      <c r="D1017" s="1" t="n">
        <v>-0.1702</v>
      </c>
      <c r="E1017" s="2" t="n">
        <f aca="false">B1017*S$1+C1017*S$2</f>
        <v>-0.165391353110267</v>
      </c>
      <c r="F1017" s="2" t="n">
        <f aca="false">B1017*S$2-C1017*S$1</f>
        <v>0.384831871362489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-2.77</v>
      </c>
      <c r="K1017" s="3" t="n">
        <f aca="false">(E1017-E1016)/0.02</f>
        <v>-1.82089352140533</v>
      </c>
      <c r="L1017" s="3" t="n">
        <f aca="false">(F1017-F1016)/0.02</f>
        <v>-1.43851104747378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005652</v>
      </c>
      <c r="C1018" s="1" t="n">
        <v>-0.3666</v>
      </c>
      <c r="D1018" s="1" t="n">
        <v>-0.1988</v>
      </c>
      <c r="E1018" s="2" t="n">
        <f aca="false">B1018*S$1+C1018*S$2</f>
        <v>-0.199061570107369</v>
      </c>
      <c r="F1018" s="2" t="n">
        <f aca="false">B1018*S$2-C1018*S$1</f>
        <v>0.3078993283695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-1.43</v>
      </c>
      <c r="K1018" s="3" t="n">
        <f aca="false">(E1018-E1017)/0.02</f>
        <v>-1.68351084985509</v>
      </c>
      <c r="L1018" s="3" t="n">
        <f aca="false">(F1018-F1017)/0.02</f>
        <v>-3.84662714964944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1289</v>
      </c>
      <c r="C1019" s="1" t="n">
        <v>-0.3147</v>
      </c>
      <c r="D1019" s="1" t="n">
        <v>-0.1945</v>
      </c>
      <c r="E1019" s="2" t="n">
        <f aca="false">B1019*S$1+C1019*S$2</f>
        <v>-0.276078992048753</v>
      </c>
      <c r="F1019" s="2" t="n">
        <f aca="false">B1019*S$2-C1019*S$1</f>
        <v>0.198574142700767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0.215</v>
      </c>
      <c r="K1019" s="3" t="n">
        <f aca="false">(E1019-E1018)/0.02</f>
        <v>-3.85087109706919</v>
      </c>
      <c r="L1019" s="3" t="n">
        <f aca="false">(F1019-F1018)/0.02</f>
        <v>-5.46625928343663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-0.2787</v>
      </c>
      <c r="C1020" s="1" t="n">
        <v>-0.2807</v>
      </c>
      <c r="D1020" s="1" t="n">
        <v>-0.167</v>
      </c>
      <c r="E1020" s="2" t="n">
        <f aca="false">B1020*S$1+C1020*S$2</f>
        <v>-0.385099341869057</v>
      </c>
      <c r="F1020" s="2" t="n">
        <f aca="false">B1020*S$2-C1020*S$1</f>
        <v>0.0903586016493146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1.375</v>
      </c>
      <c r="K1020" s="3" t="n">
        <f aca="false">(E1020-E1019)/0.02</f>
        <v>-5.45101749101518</v>
      </c>
      <c r="L1020" s="3" t="n">
        <f aca="false">(F1020-F1019)/0.02</f>
        <v>-5.41077705257263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-0.3873</v>
      </c>
      <c r="C1021" s="1" t="n">
        <v>-0.2626</v>
      </c>
      <c r="D1021" s="1" t="n">
        <v>-0.1221</v>
      </c>
      <c r="E1021" s="2" t="n">
        <f aca="false">B1021*S$1+C1021*S$2</f>
        <v>-0.467605826429023</v>
      </c>
      <c r="F1021" s="2" t="n">
        <f aca="false">B1021*S$2-C1021*S$1</f>
        <v>0.0174596990131572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2.245</v>
      </c>
      <c r="K1021" s="3" t="n">
        <f aca="false">(E1021-E1020)/0.02</f>
        <v>-4.12532422799834</v>
      </c>
      <c r="L1021" s="3" t="n">
        <f aca="false">(F1021-F1020)/0.02</f>
        <v>-3.64494513180787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-0.4323</v>
      </c>
      <c r="C1022" s="1" t="n">
        <v>-0.2432</v>
      </c>
      <c r="D1022" s="1" t="n">
        <v>-0.07618</v>
      </c>
      <c r="E1022" s="2" t="n">
        <f aca="false">B1022*S$1+C1022*S$2</f>
        <v>-0.495487557029938</v>
      </c>
      <c r="F1022" s="2" t="n">
        <f aca="false">B1022*S$2-C1022*S$1</f>
        <v>-0.0228388009427717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2.296</v>
      </c>
      <c r="K1022" s="3" t="n">
        <f aca="false">(E1022-E1021)/0.02</f>
        <v>-1.39408653004575</v>
      </c>
      <c r="L1022" s="3" t="n">
        <f aca="false">(F1022-F1021)/0.02</f>
        <v>-2.01492499779645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-0.4502</v>
      </c>
      <c r="C1023" s="1" t="n">
        <v>-0.2148</v>
      </c>
      <c r="D1023" s="1" t="n">
        <v>-0.05998</v>
      </c>
      <c r="E1023" s="2" t="n">
        <f aca="false">B1023*S$1+C1023*S$2</f>
        <v>-0.495617910846915</v>
      </c>
      <c r="F1023" s="2" t="n">
        <f aca="false">B1023*S$2-C1023*S$1</f>
        <v>-0.0564089217033886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0.81</v>
      </c>
      <c r="K1023" s="3" t="n">
        <f aca="false">(E1023-E1022)/0.02</f>
        <v>-0.0065176908488479</v>
      </c>
      <c r="L1023" s="3" t="n">
        <f aca="false">(F1023-F1022)/0.02</f>
        <v>-1.67850603803084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-0.4636</v>
      </c>
      <c r="C1024" s="1" t="n">
        <v>-0.1889</v>
      </c>
      <c r="D1024" s="1" t="n">
        <v>-0.08197</v>
      </c>
      <c r="E1024" s="2" t="n">
        <f aca="false">B1024*S$1+C1024*S$2</f>
        <v>-0.493256846391772</v>
      </c>
      <c r="F1024" s="2" t="n">
        <f aca="false">B1024*S$2-C1024*S$1</f>
        <v>-0.0854742855345649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-1.0995</v>
      </c>
      <c r="K1024" s="3" t="n">
        <f aca="false">(E1024-E1023)/0.02</f>
        <v>0.118053222757192</v>
      </c>
      <c r="L1024" s="3" t="n">
        <f aca="false">(F1024-F1023)/0.02</f>
        <v>-1.45326819155882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-0.4539</v>
      </c>
      <c r="C1025" s="1" t="n">
        <v>-0.1746</v>
      </c>
      <c r="D1025" s="1" t="n">
        <v>-0.1061</v>
      </c>
      <c r="E1025" s="2" t="n">
        <f aca="false">B1025*S$1+C1025*S$2</f>
        <v>-0.477452934380519</v>
      </c>
      <c r="F1025" s="2" t="n">
        <f aca="false">B1025*S$2-C1025*S$1</f>
        <v>-0.0924611564465397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-1.2065</v>
      </c>
      <c r="K1025" s="3" t="n">
        <f aca="false">(E1025-E1024)/0.02</f>
        <v>0.79019560056261</v>
      </c>
      <c r="L1025" s="3" t="n">
        <f aca="false">(F1025-F1024)/0.02</f>
        <v>-0.34934354559874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-0.4257</v>
      </c>
      <c r="C1026" s="1" t="n">
        <v>-0.1558</v>
      </c>
      <c r="D1026" s="1" t="n">
        <v>-0.09428</v>
      </c>
      <c r="E1026" s="2" t="n">
        <f aca="false">B1026*S$1+C1026*S$2</f>
        <v>-0.443575495901324</v>
      </c>
      <c r="F1026" s="2" t="n">
        <f aca="false">B1026*S$2-C1026*S$1</f>
        <v>-0.0934607374029042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0.591</v>
      </c>
      <c r="K1026" s="3" t="n">
        <f aca="false">(E1026-E1025)/0.02</f>
        <v>1.69387192395977</v>
      </c>
      <c r="L1026" s="3" t="n">
        <f aca="false">(F1026-F1025)/0.02</f>
        <v>-0.0499790478182216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-0.4424</v>
      </c>
      <c r="C1027" s="1" t="n">
        <v>-0.1126</v>
      </c>
      <c r="D1027" s="1" t="n">
        <v>-0.05826</v>
      </c>
      <c r="E1027" s="2" t="n">
        <f aca="false">B1027*S$1+C1027*S$2</f>
        <v>-0.434845386892262</v>
      </c>
      <c r="F1027" s="2" t="n">
        <f aca="false">B1027*S$2-C1027*S$1</f>
        <v>-0.138946066869556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1.801</v>
      </c>
      <c r="K1027" s="3" t="n">
        <f aca="false">(E1027-E1026)/0.02</f>
        <v>0.436505450453106</v>
      </c>
      <c r="L1027" s="3" t="n">
        <f aca="false">(F1027-F1026)/0.02</f>
        <v>-2.27426647333261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5542</v>
      </c>
      <c r="C1028" s="1" t="n">
        <v>-0.0564</v>
      </c>
      <c r="D1028" s="1" t="n">
        <v>-0.04586</v>
      </c>
      <c r="E1028" s="2" t="n">
        <f aca="false">B1028*S$1+C1028*S$2</f>
        <v>-0.499875701392644</v>
      </c>
      <c r="F1028" s="2" t="n">
        <f aca="false">B1028*S$2-C1028*S$1</f>
        <v>-0.24585134361482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0.62</v>
      </c>
      <c r="K1028" s="3" t="n">
        <f aca="false">(E1028-E1027)/0.02</f>
        <v>-3.25151572501912</v>
      </c>
      <c r="L1028" s="3" t="n">
        <f aca="false">(F1028-F1027)/0.02</f>
        <v>-5.34526383726317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7192</v>
      </c>
      <c r="C1029" s="1" t="n">
        <v>-0.02203</v>
      </c>
      <c r="D1029" s="1" t="n">
        <v>-0.08698</v>
      </c>
      <c r="E1029" s="2" t="n">
        <f aca="false">B1029*S$1+C1029*S$2</f>
        <v>-0.621590312146759</v>
      </c>
      <c r="F1029" s="2" t="n">
        <f aca="false">B1029*S$2-C1029*S$1</f>
        <v>-0.362435435278195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-2.056</v>
      </c>
      <c r="K1029" s="3" t="n">
        <f aca="false">(E1029-E1028)/0.02</f>
        <v>-6.08573053770575</v>
      </c>
      <c r="L1029" s="3" t="n">
        <f aca="false">(F1029-F1028)/0.02</f>
        <v>-5.82920458316876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8385</v>
      </c>
      <c r="C1030" s="1" t="n">
        <v>-0.03008</v>
      </c>
      <c r="D1030" s="1" t="n">
        <v>-0.1692</v>
      </c>
      <c r="E1030" s="2" t="n">
        <f aca="false">B1030*S$1+C1030*S$2</f>
        <v>-0.727028300095298</v>
      </c>
      <c r="F1030" s="2" t="n">
        <f aca="false">B1030*S$2-C1030*S$1</f>
        <v>-0.418828016327157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-4.111</v>
      </c>
      <c r="K1030" s="3" t="n">
        <f aca="false">(E1030-E1029)/0.02</f>
        <v>-5.27189939742695</v>
      </c>
      <c r="L1030" s="3" t="n">
        <f aca="false">(F1030-F1029)/0.02</f>
        <v>-2.81962905244811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8621</v>
      </c>
      <c r="C1031" s="1" t="n">
        <v>-0.0742</v>
      </c>
      <c r="D1031" s="1" t="n">
        <v>-0.2511</v>
      </c>
      <c r="E1031" s="2" t="n">
        <f aca="false">B1031*S$1+C1031*S$2</f>
        <v>-0.770422273102559</v>
      </c>
      <c r="F1031" s="2" t="n">
        <f aca="false">B1031*S$2-C1031*S$1</f>
        <v>-0.393918228960639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-4.095</v>
      </c>
      <c r="K1031" s="3" t="n">
        <f aca="false">(E1031-E1030)/0.02</f>
        <v>-2.16969865036303</v>
      </c>
      <c r="L1031" s="3" t="n">
        <f aca="false">(F1031-F1030)/0.02</f>
        <v>1.2454893683259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8299</v>
      </c>
      <c r="C1032" s="1" t="n">
        <v>-0.1371</v>
      </c>
      <c r="D1032" s="1" t="n">
        <v>-0.2818</v>
      </c>
      <c r="E1032" s="2" t="n">
        <f aca="false">B1032*S$1+C1032*S$2</f>
        <v>-0.77644704612659</v>
      </c>
      <c r="F1032" s="2" t="n">
        <f aca="false">B1032*S$2-C1032*S$1</f>
        <v>-0.323512603404091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-1.535</v>
      </c>
      <c r="K1032" s="3" t="n">
        <f aca="false">(E1032-E1031)/0.02</f>
        <v>-0.30123865120158</v>
      </c>
      <c r="L1032" s="3" t="n">
        <f aca="false">(F1032-F1031)/0.02</f>
        <v>3.52028127782742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8165</v>
      </c>
      <c r="C1033" s="1" t="n">
        <v>-0.1957</v>
      </c>
      <c r="D1033" s="1" t="n">
        <v>-0.2273</v>
      </c>
      <c r="E1033" s="2" t="n">
        <f aca="false">B1033*S$1+C1033*S$2</f>
        <v>-0.79613647052216</v>
      </c>
      <c r="F1033" s="2" t="n">
        <f aca="false">B1033*S$2-C1033*S$1</f>
        <v>-0.266716066828599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2.725</v>
      </c>
      <c r="K1033" s="3" t="n">
        <f aca="false">(E1033-E1032)/0.02</f>
        <v>-0.984471219778493</v>
      </c>
      <c r="L1033" s="3" t="n">
        <f aca="false">(F1033-F1032)/0.02</f>
        <v>2.83982682877457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-0.8544</v>
      </c>
      <c r="C1034" s="1" t="n">
        <v>-0.222</v>
      </c>
      <c r="D1034" s="1" t="n">
        <v>-0.1063</v>
      </c>
      <c r="E1034" s="2" t="n">
        <f aca="false">B1034*S$1+C1034*S$2</f>
        <v>-0.842214370015822</v>
      </c>
      <c r="F1034" s="2" t="n">
        <f aca="false">B1034*S$2-C1034*S$1</f>
        <v>-0.264496342014124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6.05</v>
      </c>
      <c r="K1034" s="3" t="n">
        <f aca="false">(E1034-E1033)/0.02</f>
        <v>-2.30389497468309</v>
      </c>
      <c r="L1034" s="3" t="n">
        <f aca="false">(F1034-F1033)/0.02</f>
        <v>0.110986240723773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-0.9072</v>
      </c>
      <c r="C1035" s="1" t="n">
        <v>-0.2088</v>
      </c>
      <c r="D1035" s="1" t="n">
        <v>0.01057</v>
      </c>
      <c r="E1035" s="2" t="n">
        <f aca="false">B1035*S$1+C1035*S$2</f>
        <v>-0.879996375205003</v>
      </c>
      <c r="F1035" s="2" t="n">
        <f aca="false">B1035*S$2-C1035*S$1</f>
        <v>-0.303670314034902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5.8435</v>
      </c>
      <c r="K1035" s="3" t="n">
        <f aca="false">(E1035-E1034)/0.02</f>
        <v>-1.88910025945905</v>
      </c>
      <c r="L1035" s="3" t="n">
        <f aca="false">(F1035-F1034)/0.02</f>
        <v>-1.9586986010389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-0.9015</v>
      </c>
      <c r="C1036" s="1" t="n">
        <v>-0.1911</v>
      </c>
      <c r="D1036" s="1" t="n">
        <v>0.06184</v>
      </c>
      <c r="E1036" s="2" t="n">
        <f aca="false">B1036*S$1+C1036*S$2</f>
        <v>-0.865782930079983</v>
      </c>
      <c r="F1036" s="2" t="n">
        <f aca="false">B1036*S$2-C1036*S$1</f>
        <v>-0.315660225530741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2.5635</v>
      </c>
      <c r="K1036" s="3" t="n">
        <f aca="false">(E1036-E1035)/0.02</f>
        <v>0.710672256250972</v>
      </c>
      <c r="L1036" s="3" t="n">
        <f aca="false">(F1036-F1035)/0.02</f>
        <v>-0.599495574791975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-0.79</v>
      </c>
      <c r="C1037" s="1" t="n">
        <v>-0.2086</v>
      </c>
      <c r="D1037" s="1" t="n">
        <v>0.04806</v>
      </c>
      <c r="E1037" s="2" t="n">
        <f aca="false">B1037*S$1+C1037*S$2</f>
        <v>-0.780499154482623</v>
      </c>
      <c r="F1037" s="2" t="n">
        <f aca="false">B1037*S$2-C1037*S$1</f>
        <v>-0.241733385886001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-0.689</v>
      </c>
      <c r="K1037" s="3" t="n">
        <f aca="false">(E1037-E1036)/0.02</f>
        <v>4.26418877986802</v>
      </c>
      <c r="L1037" s="3" t="n">
        <f aca="false">(F1037-F1036)/0.02</f>
        <v>3.69634198223699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-0.5952</v>
      </c>
      <c r="C1038" s="1" t="n">
        <v>-0.2477</v>
      </c>
      <c r="D1038" s="1" t="n">
        <v>0.0061</v>
      </c>
      <c r="E1038" s="2" t="n">
        <f aca="false">B1038*S$1+C1038*S$2</f>
        <v>-0.63601922858287</v>
      </c>
      <c r="F1038" s="2" t="n">
        <f aca="false">B1038*S$2-C1038*S$1</f>
        <v>-0.105346432653657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-2.098</v>
      </c>
      <c r="K1038" s="3" t="n">
        <f aca="false">(E1038-E1037)/0.02</f>
        <v>7.22399629498768</v>
      </c>
      <c r="L1038" s="3" t="n">
        <f aca="false">(F1038-F1037)/0.02</f>
        <v>6.81934766161723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-0.3877</v>
      </c>
      <c r="C1039" s="1" t="n">
        <v>-0.2518</v>
      </c>
      <c r="D1039" s="1" t="n">
        <v>-0.04913</v>
      </c>
      <c r="E1039" s="2" t="n">
        <f aca="false">B1039*S$1+C1039*S$2</f>
        <v>-0.462221917613767</v>
      </c>
      <c r="F1039" s="2" t="n">
        <f aca="false">B1039*S$2-C1039*S$1</f>
        <v>0.00808881186897453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2.7615</v>
      </c>
      <c r="K1039" s="3" t="n">
        <f aca="false">(E1039-E1038)/0.02</f>
        <v>8.68986554845511</v>
      </c>
      <c r="L1039" s="3" t="n">
        <f aca="false">(F1039-F1038)/0.02</f>
        <v>5.67176222613157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-0.214</v>
      </c>
      <c r="C1040" s="1" t="n">
        <v>-0.1913</v>
      </c>
      <c r="D1040" s="1" t="n">
        <v>-0.1251</v>
      </c>
      <c r="E1040" s="2" t="n">
        <f aca="false">B1040*S$1+C1040*S$2</f>
        <v>-0.282855847825287</v>
      </c>
      <c r="F1040" s="2" t="n">
        <f aca="false">B1040*S$2-C1040*S$1</f>
        <v>0.0488288782488184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-3.7985</v>
      </c>
      <c r="K1040" s="3" t="n">
        <f aca="false">(E1040-E1039)/0.02</f>
        <v>8.968303489424</v>
      </c>
      <c r="L1040" s="3" t="n">
        <f aca="false">(F1040-F1039)/0.02</f>
        <v>2.0370033189922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-0.06539</v>
      </c>
      <c r="C1041" s="1" t="n">
        <v>-0.08991</v>
      </c>
      <c r="D1041" s="1" t="n">
        <v>-0.206</v>
      </c>
      <c r="E1041" s="2" t="n">
        <f aca="false">B1041*S$1+C1041*S$2</f>
        <v>-0.103098906054876</v>
      </c>
      <c r="F1041" s="2" t="n">
        <f aca="false">B1041*S$2-C1041*S$1</f>
        <v>0.041596583637215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-4.045</v>
      </c>
      <c r="K1041" s="3" t="n">
        <f aca="false">(E1041-E1040)/0.02</f>
        <v>8.98784708852055</v>
      </c>
      <c r="L1041" s="3" t="n">
        <f aca="false">(F1041-F1040)/0.02</f>
        <v>-0.361614730580172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0.07347</v>
      </c>
      <c r="C1042" s="1" t="n">
        <v>0.01719</v>
      </c>
      <c r="D1042" s="1" t="n">
        <v>-0.2496</v>
      </c>
      <c r="E1042" s="2" t="n">
        <f aca="false">B1042*S$1+C1042*S$2</f>
        <v>0.0714154057767814</v>
      </c>
      <c r="F1042" s="2" t="n">
        <f aca="false">B1042*S$2-C1042*S$1</f>
        <v>0.0243552215702846</v>
      </c>
      <c r="J1042" s="3" t="n">
        <f aca="false">(D1042-D1041)/0.02</f>
        <v>-2.18</v>
      </c>
      <c r="K1042" s="3" t="n">
        <f aca="false">(E1042-E1041)/0.02</f>
        <v>8.72571559158288</v>
      </c>
      <c r="L1042" s="3" t="n">
        <f aca="false">(F1042-F1041)/0.02</f>
        <v>-0.86206810334652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1737</v>
      </c>
      <c r="C1043" s="1" t="n">
        <v>0.1113</v>
      </c>
      <c r="D1043" s="1" t="n">
        <v>-0.2371</v>
      </c>
      <c r="E1043" s="2" t="n">
        <f aca="false">B1043*S$1+C1043*S$2</f>
        <v>0.206285968411527</v>
      </c>
      <c r="F1043" s="2" t="n">
        <f aca="false">B1043*S$2-C1043*S$1</f>
        <v>-0.00234077690490252</v>
      </c>
      <c r="J1043" s="3" t="n">
        <f aca="false">(D1043-D1042)/0.02</f>
        <v>0.624999999999999</v>
      </c>
      <c r="K1043" s="3" t="n">
        <f aca="false">(E1043-E1042)/0.02</f>
        <v>6.74352813173727</v>
      </c>
      <c r="L1043" s="3" t="n">
        <f aca="false">(F1043-F1042)/0.02</f>
        <v>-1.33479992375936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1921</v>
      </c>
      <c r="C1044" s="1" t="n">
        <v>0.1645</v>
      </c>
      <c r="D1044" s="1" t="n">
        <v>-0.1952</v>
      </c>
      <c r="E1044" s="2" t="n">
        <f aca="false">B1044*S$1+C1044*S$2</f>
        <v>0.250081758238012</v>
      </c>
      <c r="F1044" s="2" t="n">
        <f aca="false">B1044*S$2-C1044*S$1</f>
        <v>-0.0377064211585334</v>
      </c>
      <c r="J1044" s="3" t="n">
        <f aca="false">(D1044-D1043)/0.02</f>
        <v>2.095</v>
      </c>
      <c r="K1044" s="3" t="n">
        <f aca="false">(E1044-E1043)/0.02</f>
        <v>2.18978949132424</v>
      </c>
      <c r="L1044" s="3" t="n">
        <f aca="false">(F1044-F1043)/0.02</f>
        <v>-1.76828221268155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1392</v>
      </c>
      <c r="C1045" s="1" t="n">
        <v>0.1358</v>
      </c>
      <c r="D1045" s="1" t="n">
        <v>-0.1569</v>
      </c>
      <c r="E1045" s="2" t="n">
        <f aca="false">B1045*S$1+C1045*S$2</f>
        <v>0.190011331067844</v>
      </c>
      <c r="F1045" s="2" t="n">
        <f aca="false">B1045*S$2-C1045*S$1</f>
        <v>-0.0414001698767805</v>
      </c>
      <c r="J1045" s="3" t="n">
        <f aca="false">(D1045-D1044)/0.02</f>
        <v>1.915</v>
      </c>
      <c r="K1045" s="3" t="n">
        <f aca="false">(E1045-E1044)/0.02</f>
        <v>-3.0035213585084</v>
      </c>
      <c r="L1045" s="3" t="n">
        <f aca="false">(F1045-F1044)/0.02</f>
        <v>-0.184687435912355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08114</v>
      </c>
      <c r="C1046" s="1" t="n">
        <v>0.02846</v>
      </c>
      <c r="D1046" s="1" t="n">
        <v>-0.1254</v>
      </c>
      <c r="E1046" s="2" t="n">
        <f aca="false">B1046*S$1+C1046*S$2</f>
        <v>0.0838921247822094</v>
      </c>
      <c r="F1046" s="2" t="n">
        <f aca="false">B1046*S$2-C1046*S$1</f>
        <v>0.0188622002832704</v>
      </c>
      <c r="J1046" s="3" t="n">
        <f aca="false">(D1046-D1045)/0.02</f>
        <v>1.575</v>
      </c>
      <c r="K1046" s="3" t="n">
        <f aca="false">(E1046-E1045)/0.02</f>
        <v>-5.30596031428172</v>
      </c>
      <c r="L1046" s="3" t="n">
        <f aca="false">(F1046-F1045)/0.02</f>
        <v>3.01311850800254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07121</v>
      </c>
      <c r="C1047" s="1" t="n">
        <v>-0.08096</v>
      </c>
      <c r="D1047" s="1" t="n">
        <v>-0.0935</v>
      </c>
      <c r="E1047" s="2" t="n">
        <f aca="false">B1047*S$1+C1047*S$2</f>
        <v>0.0174872412949788</v>
      </c>
      <c r="F1047" s="2" t="n">
        <f aca="false">B1047*S$2-C1047*S$1</f>
        <v>0.106393524670871</v>
      </c>
      <c r="J1047" s="3" t="n">
        <f aca="false">(D1047-D1046)/0.02</f>
        <v>1.595</v>
      </c>
      <c r="K1047" s="3" t="n">
        <f aca="false">(E1047-E1046)/0.02</f>
        <v>-3.32024417436153</v>
      </c>
      <c r="L1047" s="3" t="n">
        <f aca="false">(F1047-F1046)/0.02</f>
        <v>4.37656621938002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1095</v>
      </c>
      <c r="C1048" s="1" t="n">
        <v>-0.1114</v>
      </c>
      <c r="D1048" s="1" t="n">
        <v>-0.07525</v>
      </c>
      <c r="E1048" s="2" t="n">
        <f aca="false">B1048*S$1+C1048*S$2</f>
        <v>0.0338282604935496</v>
      </c>
      <c r="F1048" s="2" t="n">
        <f aca="false">B1048*S$2-C1048*S$1</f>
        <v>0.152498717345362</v>
      </c>
      <c r="J1048" s="3" t="n">
        <f aca="false">(D1048-D1047)/0.02</f>
        <v>0.9125</v>
      </c>
      <c r="K1048" s="3" t="n">
        <f aca="false">(E1048-E1047)/0.02</f>
        <v>0.81705095992854</v>
      </c>
      <c r="L1048" s="3" t="n">
        <f aca="false">(F1048-F1047)/0.02</f>
        <v>2.30525963372455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1732</v>
      </c>
      <c r="C1049" s="1" t="n">
        <v>-0.06222</v>
      </c>
      <c r="D1049" s="1" t="n">
        <v>-0.09068</v>
      </c>
      <c r="E1049" s="2" t="n">
        <f aca="false">B1049*S$1+C1049*S$2</f>
        <v>0.113910353633703</v>
      </c>
      <c r="F1049" s="2" t="n">
        <f aca="false">B1049*S$2-C1049*S$1</f>
        <v>0.144547569108044</v>
      </c>
      <c r="J1049" s="3" t="n">
        <f aca="false">(D1049-D1048)/0.02</f>
        <v>-0.7715</v>
      </c>
      <c r="K1049" s="3" t="n">
        <f aca="false">(E1049-E1048)/0.02</f>
        <v>4.00410465700767</v>
      </c>
      <c r="L1049" s="3" t="n">
        <f aca="false">(F1049-F1048)/0.02</f>
        <v>-0.397557411865895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2555</v>
      </c>
      <c r="C1050" s="1" t="n">
        <v>0.002776</v>
      </c>
      <c r="D1050" s="1" t="n">
        <v>-0.1277</v>
      </c>
      <c r="E1050" s="2" t="n">
        <f aca="false">B1050*S$1+C1050*S$2</f>
        <v>0.218147344445478</v>
      </c>
      <c r="F1050" s="2" t="n">
        <f aca="false">B1050*S$2-C1050*S$1</f>
        <v>0.133040190496654</v>
      </c>
      <c r="J1050" s="3" t="n">
        <f aca="false">(D1050-D1049)/0.02</f>
        <v>-1.851</v>
      </c>
      <c r="K1050" s="3" t="n">
        <f aca="false">(E1050-E1049)/0.02</f>
        <v>5.21184954058876</v>
      </c>
      <c r="L1050" s="3" t="n">
        <f aca="false">(F1050-F1049)/0.02</f>
        <v>-0.575368930569514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0.3594</v>
      </c>
      <c r="C1051" s="1" t="n">
        <v>0.04266</v>
      </c>
      <c r="D1051" s="1" t="n">
        <v>-0.1454</v>
      </c>
      <c r="E1051" s="2" t="n">
        <f aca="false">B1051*S$1+C1051*S$2</f>
        <v>0.327394841570808</v>
      </c>
      <c r="F1051" s="2" t="n">
        <f aca="false">B1051*S$2-C1051*S$1</f>
        <v>0.154275251783381</v>
      </c>
      <c r="J1051" s="3" t="n">
        <f aca="false">(D1051-D1050)/0.02</f>
        <v>-0.885</v>
      </c>
      <c r="K1051" s="3" t="n">
        <f aca="false">(E1051-E1050)/0.02</f>
        <v>5.46237485626649</v>
      </c>
      <c r="L1051" s="3" t="n">
        <f aca="false">(F1051-F1050)/0.02</f>
        <v>1.06175306433636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0.4706</v>
      </c>
      <c r="C1052" s="1" t="n">
        <v>0.06993</v>
      </c>
      <c r="D1052" s="1" t="n">
        <v>-0.1228</v>
      </c>
      <c r="E1052" s="2" t="n">
        <f aca="false">B1052*S$1+C1052*S$2</f>
        <v>0.436148688199042</v>
      </c>
      <c r="F1052" s="2" t="n">
        <f aca="false">B1052*S$2-C1052*S$1</f>
        <v>0.190076002383927</v>
      </c>
      <c r="J1052" s="3" t="n">
        <f aca="false">(D1052-D1051)/0.02</f>
        <v>1.13</v>
      </c>
      <c r="K1052" s="3" t="n">
        <f aca="false">(E1052-E1051)/0.02</f>
        <v>5.4376923314117</v>
      </c>
      <c r="L1052" s="3" t="n">
        <f aca="false">(F1052-F1051)/0.02</f>
        <v>1.79003753002733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0.5569</v>
      </c>
      <c r="C1053" s="1" t="n">
        <v>0.09667</v>
      </c>
      <c r="D1053" s="1" t="n">
        <v>-0.08726</v>
      </c>
      <c r="E1053" s="2" t="n">
        <f aca="false">B1053*S$1+C1053*S$2</f>
        <v>0.523505280022938</v>
      </c>
      <c r="F1053" s="2" t="n">
        <f aca="false">B1053*S$2-C1053*S$1</f>
        <v>0.21313122879603</v>
      </c>
      <c r="J1053" s="3" t="n">
        <f aca="false">(D1053-D1052)/0.02</f>
        <v>1.777</v>
      </c>
      <c r="K1053" s="3" t="n">
        <f aca="false">(E1053-E1052)/0.02</f>
        <v>4.36782959119477</v>
      </c>
      <c r="L1053" s="3" t="n">
        <f aca="false">(F1053-F1052)/0.02</f>
        <v>1.15276132060514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5864</v>
      </c>
      <c r="C1054" s="1" t="n">
        <v>0.09442</v>
      </c>
      <c r="D1054" s="1" t="n">
        <v>-0.08242</v>
      </c>
      <c r="E1054" s="2" t="n">
        <f aca="false">B1054*S$1+C1054*S$2</f>
        <v>0.547330380515028</v>
      </c>
      <c r="F1054" s="2" t="n">
        <f aca="false">B1054*S$2-C1054*S$1</f>
        <v>0.230671955307262</v>
      </c>
      <c r="J1054" s="3" t="n">
        <f aca="false">(D1054-D1053)/0.02</f>
        <v>0.242000000000001</v>
      </c>
      <c r="K1054" s="3" t="n">
        <f aca="false">(E1054-E1053)/0.02</f>
        <v>1.1912550246045</v>
      </c>
      <c r="L1054" s="3" t="n">
        <f aca="false">(F1054-F1053)/0.02</f>
        <v>0.877036325561575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5441</v>
      </c>
      <c r="C1055" s="1" t="n">
        <v>0.02943</v>
      </c>
      <c r="D1055" s="1" t="n">
        <v>-0.1173</v>
      </c>
      <c r="E1055" s="2" t="n">
        <f aca="false">B1055*S$1+C1055*S$2</f>
        <v>0.477018493065095</v>
      </c>
      <c r="F1055" s="2" t="n">
        <f aca="false">B1055*S$2-C1055*S$1</f>
        <v>0.263371016199403</v>
      </c>
      <c r="J1055" s="3" t="n">
        <f aca="false">(D1055-D1054)/0.02</f>
        <v>-1.744</v>
      </c>
      <c r="K1055" s="3" t="n">
        <f aca="false">(E1055-E1054)/0.02</f>
        <v>-3.51559437249664</v>
      </c>
      <c r="L1055" s="3" t="n">
        <f aca="false">(F1055-F1054)/0.02</f>
        <v>1.63495304460708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4432</v>
      </c>
      <c r="C1056" s="1" t="n">
        <v>-0.08666</v>
      </c>
      <c r="D1056" s="1" t="n">
        <v>-0.1633</v>
      </c>
      <c r="E1056" s="2" t="n">
        <f aca="false">B1056*S$1+C1056*S$2</f>
        <v>0.329932112778078</v>
      </c>
      <c r="F1056" s="2" t="n">
        <f aca="false">B1056*S$2-C1056*S$1</f>
        <v>0.308352065921072</v>
      </c>
      <c r="J1056" s="3" t="n">
        <f aca="false">(D1056-D1055)/0.02</f>
        <v>-2.3</v>
      </c>
      <c r="K1056" s="3" t="n">
        <f aca="false">(E1056-E1055)/0.02</f>
        <v>-7.35431901435081</v>
      </c>
      <c r="L1056" s="3" t="n">
        <f aca="false">(F1056-F1055)/0.02</f>
        <v>2.24905248608346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3248</v>
      </c>
      <c r="C1057" s="1" t="n">
        <v>-0.2051</v>
      </c>
      <c r="D1057" s="1" t="n">
        <v>-0.1959</v>
      </c>
      <c r="E1057" s="2" t="n">
        <f aca="false">B1057*S$1+C1057*S$2</f>
        <v>0.166759580537377</v>
      </c>
      <c r="F1057" s="2" t="n">
        <f aca="false">B1057*S$2-C1057*S$1</f>
        <v>0.346052441544628</v>
      </c>
      <c r="J1057" s="3" t="n">
        <f aca="false">(D1057-D1056)/0.02</f>
        <v>-1.63</v>
      </c>
      <c r="K1057" s="3" t="n">
        <f aca="false">(E1057-E1056)/0.02</f>
        <v>-8.15862661203508</v>
      </c>
      <c r="L1057" s="3" t="n">
        <f aca="false">(F1057-F1056)/0.02</f>
        <v>1.88501878117778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2315</v>
      </c>
      <c r="C1058" s="1" t="n">
        <v>-0.2897</v>
      </c>
      <c r="D1058" s="1" t="n">
        <v>-0.2193</v>
      </c>
      <c r="E1058" s="2" t="n">
        <f aca="false">B1058*S$1+C1058*S$2</f>
        <v>0.0428055234118532</v>
      </c>
      <c r="F1058" s="2" t="n">
        <f aca="false">B1058*S$2-C1058*S$1</f>
        <v>0.368355843126504</v>
      </c>
      <c r="J1058" s="3" t="n">
        <f aca="false">(D1058-D1057)/0.02</f>
        <v>-1.17</v>
      </c>
      <c r="K1058" s="3" t="n">
        <f aca="false">(E1058-E1057)/0.02</f>
        <v>-6.19770285627618</v>
      </c>
      <c r="L1058" s="3" t="n">
        <f aca="false">(F1058-F1057)/0.02</f>
        <v>1.11517007909378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1746</v>
      </c>
      <c r="C1059" s="1" t="n">
        <v>-0.3411</v>
      </c>
      <c r="D1059" s="1" t="n">
        <v>-0.2446</v>
      </c>
      <c r="E1059" s="2" t="n">
        <f aca="false">B1059*S$1+C1059*S$2</f>
        <v>-0.0326862634410342</v>
      </c>
      <c r="F1059" s="2" t="n">
        <f aca="false">B1059*S$2-C1059*S$1</f>
        <v>0.381793109134075</v>
      </c>
      <c r="J1059" s="3" t="n">
        <f aca="false">(D1059-D1058)/0.02</f>
        <v>-1.265</v>
      </c>
      <c r="K1059" s="3" t="n">
        <f aca="false">(E1059-E1058)/0.02</f>
        <v>-3.77458934264437</v>
      </c>
      <c r="L1059" s="3" t="n">
        <f aca="false">(F1059-F1058)/0.02</f>
        <v>0.671863300378547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1413</v>
      </c>
      <c r="C1060" s="1" t="n">
        <v>-0.3765</v>
      </c>
      <c r="D1060" s="1" t="n">
        <v>-0.2661</v>
      </c>
      <c r="E1060" s="2" t="n">
        <f aca="false">B1060*S$1+C1060*S$2</f>
        <v>-0.0796854069968987</v>
      </c>
      <c r="F1060" s="2" t="n">
        <f aca="false">B1060*S$2-C1060*S$1</f>
        <v>0.394167700239046</v>
      </c>
      <c r="J1060" s="3" t="n">
        <f aca="false">(D1060-D1059)/0.02</f>
        <v>-1.075</v>
      </c>
      <c r="K1060" s="3" t="n">
        <f aca="false">(E1060-E1059)/0.02</f>
        <v>-2.34995717779322</v>
      </c>
      <c r="L1060" s="3" t="n">
        <f aca="false">(F1060-F1059)/0.02</f>
        <v>0.618729555248587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1321</v>
      </c>
      <c r="C1061" s="1" t="n">
        <v>-0.4009</v>
      </c>
      <c r="D1061" s="1" t="n">
        <v>-0.2732</v>
      </c>
      <c r="E1061" s="2" t="n">
        <f aca="false">B1061*S$1+C1061*S$2</f>
        <v>-0.100417479528828</v>
      </c>
      <c r="F1061" s="2" t="n">
        <f aca="false">B1061*S$2-C1061*S$1</f>
        <v>0.409984816554318</v>
      </c>
      <c r="J1061" s="3" t="n">
        <f aca="false">(D1061-D1060)/0.02</f>
        <v>-0.355</v>
      </c>
      <c r="K1061" s="3" t="n">
        <f aca="false">(E1061-E1060)/0.02</f>
        <v>-1.03660362659647</v>
      </c>
      <c r="L1061" s="3" t="n">
        <f aca="false">(F1061-F1060)/0.02</f>
        <v>0.790855815763564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1611</v>
      </c>
      <c r="C1062" s="1" t="n">
        <v>-0.3995</v>
      </c>
      <c r="D1062" s="1" t="n">
        <v>-0.2662</v>
      </c>
      <c r="E1062" s="2" t="n">
        <f aca="false">B1062*S$1+C1062*S$2</f>
        <v>-0.0750821977703652</v>
      </c>
      <c r="F1062" s="2" t="n">
        <f aca="false">B1062*S$2-C1062*S$1</f>
        <v>0.424165207882462</v>
      </c>
      <c r="J1062" s="3" t="n">
        <f aca="false">(D1062-D1061)/0.02</f>
        <v>0.35</v>
      </c>
      <c r="K1062" s="3" t="n">
        <f aca="false">(E1062-E1061)/0.02</f>
        <v>1.26676408792314</v>
      </c>
      <c r="L1062" s="3" t="n">
        <f aca="false">(F1062-F1061)/0.02</f>
        <v>0.709019566407199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2119</v>
      </c>
      <c r="C1063" s="1" t="n">
        <v>-0.3499</v>
      </c>
      <c r="D1063" s="1" t="n">
        <v>-0.2441</v>
      </c>
      <c r="E1063" s="2" t="n">
        <f aca="false">B1063*S$1+C1063*S$2</f>
        <v>-0.00571735897965173</v>
      </c>
      <c r="F1063" s="2" t="n">
        <f aca="false">B1063*S$2-C1063*S$1</f>
        <v>0.40902192093615</v>
      </c>
      <c r="J1063" s="3" t="n">
        <f aca="false">(D1063-D1062)/0.02</f>
        <v>1.105</v>
      </c>
      <c r="K1063" s="3" t="n">
        <f aca="false">(E1063-E1062)/0.02</f>
        <v>3.46824193953567</v>
      </c>
      <c r="L1063" s="3" t="n">
        <f aca="false">(F1063-F1062)/0.02</f>
        <v>-0.757164347315595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233</v>
      </c>
      <c r="C1064" s="1" t="n">
        <v>-0.2412</v>
      </c>
      <c r="D1064" s="1" t="n">
        <v>-0.1975</v>
      </c>
      <c r="E1064" s="2" t="n">
        <f aca="false">B1064*S$1+C1064*S$2</f>
        <v>0.0697786798713982</v>
      </c>
      <c r="F1064" s="2" t="n">
        <f aca="false">B1064*S$2-C1064*S$1</f>
        <v>0.328020389359267</v>
      </c>
      <c r="J1064" s="3" t="n">
        <f aca="false">(D1064-D1063)/0.02</f>
        <v>2.33</v>
      </c>
      <c r="K1064" s="3" t="n">
        <f aca="false">(E1064-E1063)/0.02</f>
        <v>3.7748019425525</v>
      </c>
      <c r="L1064" s="3" t="n">
        <f aca="false">(F1064-F1063)/0.02</f>
        <v>-4.05007657884415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2062</v>
      </c>
      <c r="C1065" s="1" t="n">
        <v>-0.08497</v>
      </c>
      <c r="D1065" s="1" t="n">
        <v>-0.1396</v>
      </c>
      <c r="E1065" s="2" t="n">
        <f aca="false">B1065*S$1+C1065*S$2</f>
        <v>0.12984027754556</v>
      </c>
      <c r="F1065" s="2" t="n">
        <f aca="false">B1065*S$2-C1065*S$1</f>
        <v>0.181327999015298</v>
      </c>
      <c r="J1065" s="3" t="n">
        <f aca="false">(D1065-D1064)/0.02</f>
        <v>2.895</v>
      </c>
      <c r="K1065" s="3" t="n">
        <f aca="false">(E1065-E1064)/0.02</f>
        <v>3.00307988370807</v>
      </c>
      <c r="L1065" s="3" t="n">
        <f aca="false">(F1065-F1064)/0.02</f>
        <v>-7.33461951719842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1883</v>
      </c>
      <c r="C1066" s="1" t="n">
        <v>0.08826</v>
      </c>
      <c r="D1066" s="1" t="n">
        <v>-0.1187</v>
      </c>
      <c r="E1066" s="2" t="n">
        <f aca="false">B1066*S$1+C1066*S$2</f>
        <v>0.206458130767478</v>
      </c>
      <c r="F1066" s="2" t="n">
        <f aca="false">B1066*S$2-C1066*S$1</f>
        <v>0.0249350724883463</v>
      </c>
      <c r="J1066" s="3" t="n">
        <f aca="false">(D1066-D1065)/0.02</f>
        <v>1.045</v>
      </c>
      <c r="K1066" s="3" t="n">
        <f aca="false">(E1066-E1065)/0.02</f>
        <v>3.8308926610959</v>
      </c>
      <c r="L1066" s="3" t="n">
        <f aca="false">(F1066-F1065)/0.02</f>
        <v>-7.8196463263476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2433</v>
      </c>
      <c r="C1067" s="1" t="n">
        <v>0.2422</v>
      </c>
      <c r="D1067" s="1" t="n">
        <v>-0.1628</v>
      </c>
      <c r="E1067" s="2" t="n">
        <f aca="false">B1067*S$1+C1067*S$2</f>
        <v>0.334676547592141</v>
      </c>
      <c r="F1067" s="2" t="n">
        <f aca="false">B1067*S$2-C1067*S$1</f>
        <v>-0.0764678919011476</v>
      </c>
      <c r="J1067" s="3" t="n">
        <f aca="false">(D1067-D1066)/0.02</f>
        <v>-2.205</v>
      </c>
      <c r="K1067" s="3" t="n">
        <f aca="false">(E1067-E1066)/0.02</f>
        <v>6.41092084123315</v>
      </c>
      <c r="L1067" s="3" t="n">
        <f aca="false">(F1067-F1066)/0.02</f>
        <v>-5.0701482194747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3511</v>
      </c>
      <c r="C1068" s="1" t="n">
        <v>0.3442</v>
      </c>
      <c r="D1068" s="1" t="n">
        <v>-0.2226</v>
      </c>
      <c r="E1068" s="2" t="n">
        <f aca="false">B1068*S$1+C1068*S$2</f>
        <v>0.48014789730959</v>
      </c>
      <c r="F1068" s="2" t="n">
        <f aca="false">B1068*S$2-C1068*S$1</f>
        <v>-0.105843501024764</v>
      </c>
      <c r="J1068" s="3" t="n">
        <f aca="false">(D1068-D1067)/0.02</f>
        <v>-2.99</v>
      </c>
      <c r="K1068" s="3" t="n">
        <f aca="false">(E1068-E1067)/0.02</f>
        <v>7.27356748587248</v>
      </c>
      <c r="L1068" s="3" t="n">
        <f aca="false">(F1068-F1067)/0.02</f>
        <v>-1.4687804561808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4279</v>
      </c>
      <c r="C1069" s="1" t="n">
        <v>0.3709</v>
      </c>
      <c r="D1069" s="1" t="n">
        <v>-0.2188</v>
      </c>
      <c r="E1069" s="2" t="n">
        <f aca="false">B1069*S$1+C1069*S$2</f>
        <v>0.55942683544943</v>
      </c>
      <c r="F1069" s="2" t="n">
        <f aca="false">B1069*S$2-C1069*S$1</f>
        <v>-0.08778858569903</v>
      </c>
      <c r="J1069" s="3" t="n">
        <f aca="false">(D1069-D1068)/0.02</f>
        <v>0.19</v>
      </c>
      <c r="K1069" s="3" t="n">
        <f aca="false">(E1069-E1068)/0.02</f>
        <v>3.96394690699201</v>
      </c>
      <c r="L1069" s="3" t="n">
        <f aca="false">(F1069-F1068)/0.02</f>
        <v>0.902745766286678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0.431</v>
      </c>
      <c r="C1070" s="1" t="n">
        <v>0.3214</v>
      </c>
      <c r="D1070" s="1" t="n">
        <v>-0.1464</v>
      </c>
      <c r="E1070" s="2" t="n">
        <f aca="false">B1070*S$1+C1070*S$2</f>
        <v>0.535824780967972</v>
      </c>
      <c r="F1070" s="2" t="n">
        <f aca="false">B1070*S$2-C1070*S$1</f>
        <v>-0.044167455220164</v>
      </c>
      <c r="J1070" s="3" t="n">
        <f aca="false">(D1070-D1069)/0.02</f>
        <v>3.62</v>
      </c>
      <c r="K1070" s="3" t="n">
        <f aca="false">(E1070-E1069)/0.02</f>
        <v>-1.18010272407294</v>
      </c>
      <c r="L1070" s="3" t="n">
        <f aca="false">(F1070-F1069)/0.02</f>
        <v>2.1810565239433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0.3978</v>
      </c>
      <c r="C1071" s="1" t="n">
        <v>0.23</v>
      </c>
      <c r="D1071" s="1" t="n">
        <v>-0.08489</v>
      </c>
      <c r="E1071" s="2" t="n">
        <f aca="false">B1071*S$1+C1071*S$2</f>
        <v>0.459234963424663</v>
      </c>
      <c r="F1071" s="2" t="n">
        <f aca="false">B1071*S$2-C1071*S$1</f>
        <v>0.0157508211959909</v>
      </c>
      <c r="J1071" s="3" t="n">
        <f aca="false">(D1071-D1070)/0.02</f>
        <v>3.0755</v>
      </c>
      <c r="K1071" s="3" t="n">
        <f aca="false">(E1071-E1070)/0.02</f>
        <v>-3.82949087716541</v>
      </c>
      <c r="L1071" s="3" t="n">
        <f aca="false">(F1071-F1070)/0.02</f>
        <v>2.99591382080775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3793</v>
      </c>
      <c r="C1072" s="1" t="n">
        <v>0.1521</v>
      </c>
      <c r="D1072" s="1" t="n">
        <v>-0.09687</v>
      </c>
      <c r="E1072" s="2" t="n">
        <f aca="false">B1072*S$1+C1072*S$2</f>
        <v>0.402265362962003</v>
      </c>
      <c r="F1072" s="2" t="n">
        <f aca="false">B1072*S$2-C1072*S$1</f>
        <v>0.0720102614982622</v>
      </c>
      <c r="J1072" s="3" t="n">
        <f aca="false">(D1072-D1071)/0.02</f>
        <v>-0.599</v>
      </c>
      <c r="K1072" s="3" t="n">
        <f aca="false">(E1072-E1071)/0.02</f>
        <v>-2.84848002313303</v>
      </c>
      <c r="L1072" s="3" t="n">
        <f aca="false">(F1072-F1071)/0.02</f>
        <v>2.81297201511357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3797</v>
      </c>
      <c r="C1073" s="1" t="n">
        <v>0.1216</v>
      </c>
      <c r="D1073" s="1" t="n">
        <v>-0.1652</v>
      </c>
      <c r="E1073" s="2" t="n">
        <f aca="false">B1073*S$1+C1073*S$2</f>
        <v>0.386442044641353</v>
      </c>
      <c r="F1073" s="2" t="n">
        <f aca="false">B1073*S$2-C1073*S$1</f>
        <v>0.0980876961367265</v>
      </c>
      <c r="J1073" s="3" t="n">
        <f aca="false">(D1073-D1072)/0.02</f>
        <v>-3.4165</v>
      </c>
      <c r="K1073" s="3" t="n">
        <f aca="false">(E1073-E1072)/0.02</f>
        <v>-0.79116591603251</v>
      </c>
      <c r="L1073" s="3" t="n">
        <f aca="false">(F1073-F1072)/0.02</f>
        <v>1.30387173192321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3767</v>
      </c>
      <c r="C1074" s="1" t="n">
        <v>0.127</v>
      </c>
      <c r="D1074" s="1" t="n">
        <v>-0.2454</v>
      </c>
      <c r="E1074" s="2" t="n">
        <f aca="false">B1074*S$1+C1074*S$2</f>
        <v>0.386759464379743</v>
      </c>
      <c r="F1074" s="2" t="n">
        <f aca="false">B1074*S$2-C1074*S$1</f>
        <v>0.0919184786247822</v>
      </c>
      <c r="J1074" s="3" t="n">
        <f aca="false">(D1074-D1073)/0.02</f>
        <v>-4.01</v>
      </c>
      <c r="K1074" s="3" t="n">
        <f aca="false">(E1074-E1073)/0.02</f>
        <v>0.0158709869195001</v>
      </c>
      <c r="L1074" s="3" t="n">
        <f aca="false">(F1074-F1073)/0.02</f>
        <v>-0.308460875597216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3666</v>
      </c>
      <c r="C1075" s="1" t="n">
        <v>0.1316</v>
      </c>
      <c r="D1075" s="1" t="n">
        <v>-0.3271</v>
      </c>
      <c r="E1075" s="2" t="n">
        <f aca="false">B1075*S$1+C1075*S$2</f>
        <v>0.380631807224036</v>
      </c>
      <c r="F1075" s="2" t="n">
        <f aca="false">B1075*S$2-C1075*S$1</f>
        <v>0.0826652728137073</v>
      </c>
      <c r="J1075" s="3" t="n">
        <f aca="false">(D1075-D1074)/0.02</f>
        <v>-4.085</v>
      </c>
      <c r="K1075" s="3" t="n">
        <f aca="false">(E1075-E1074)/0.02</f>
        <v>-0.306382857785356</v>
      </c>
      <c r="L1075" s="3" t="n">
        <f aca="false">(F1075-F1074)/0.02</f>
        <v>-0.462660290553746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0.3682</v>
      </c>
      <c r="C1076" s="1" t="n">
        <v>0.1092</v>
      </c>
      <c r="D1076" s="1" t="n">
        <v>-0.4104</v>
      </c>
      <c r="E1076" s="2" t="n">
        <f aca="false">B1076*S$1+C1076*S$2</f>
        <v>0.370118492659062</v>
      </c>
      <c r="F1076" s="2" t="n">
        <f aca="false">B1076*S$2-C1076*S$1</f>
        <v>0.102509420990384</v>
      </c>
      <c r="J1076" s="3" t="n">
        <f aca="false">(D1076-D1075)/0.02</f>
        <v>-4.165</v>
      </c>
      <c r="K1076" s="3" t="n">
        <f aca="false">(E1076-E1075)/0.02</f>
        <v>-0.525665728248673</v>
      </c>
      <c r="L1076" s="3" t="n">
        <f aca="false">(F1076-F1075)/0.02</f>
        <v>0.992207408833855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0.4053</v>
      </c>
      <c r="C1077" s="1" t="n">
        <v>0.05538</v>
      </c>
      <c r="D1077" s="1" t="n">
        <v>-0.4673</v>
      </c>
      <c r="E1077" s="2" t="n">
        <f aca="false">B1077*S$1+C1077*S$2</f>
        <v>0.373060822225434</v>
      </c>
      <c r="F1077" s="2" t="n">
        <f aca="false">B1077*S$2-C1077*S$1</f>
        <v>0.167811374228575</v>
      </c>
      <c r="J1077" s="3" t="n">
        <f aca="false">(D1077-D1076)/0.02</f>
        <v>-2.845</v>
      </c>
      <c r="K1077" s="3" t="n">
        <f aca="false">(E1077-E1076)/0.02</f>
        <v>0.147116478318612</v>
      </c>
      <c r="L1077" s="3" t="n">
        <f aca="false">(F1077-F1076)/0.02</f>
        <v>3.26509766190954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0.4954</v>
      </c>
      <c r="C1078" s="1" t="n">
        <v>-0.01924</v>
      </c>
      <c r="D1078" s="1" t="n">
        <v>-0.4724</v>
      </c>
      <c r="E1078" s="2" t="n">
        <f aca="false">B1078*S$1+C1078*S$2</f>
        <v>0.409927380192047</v>
      </c>
      <c r="F1078" s="2" t="n">
        <f aca="false">B1078*S$2-C1078*S$1</f>
        <v>0.278838448871179</v>
      </c>
      <c r="J1078" s="3" t="n">
        <f aca="false">(D1078-D1077)/0.02</f>
        <v>-0.255</v>
      </c>
      <c r="K1078" s="3" t="n">
        <f aca="false">(E1078-E1077)/0.02</f>
        <v>1.84332789833061</v>
      </c>
      <c r="L1078" s="3" t="n">
        <f aca="false">(F1078-F1077)/0.02</f>
        <v>5.55135373213021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0.6325</v>
      </c>
      <c r="C1079" s="1" t="n">
        <v>-0.09049</v>
      </c>
      <c r="D1079" s="1" t="n">
        <v>-0.4467</v>
      </c>
      <c r="E1079" s="2" t="n">
        <f aca="false">B1079*S$1+C1079*S$2</f>
        <v>0.488438026598477</v>
      </c>
      <c r="F1079" s="2" t="n">
        <f aca="false">B1079*S$2-C1079*S$1</f>
        <v>0.411913806848697</v>
      </c>
      <c r="J1079" s="3" t="n">
        <f aca="false">(D1079-D1078)/0.02</f>
        <v>1.285</v>
      </c>
      <c r="K1079" s="3" t="n">
        <f aca="false">(E1079-E1078)/0.02</f>
        <v>3.92553232032151</v>
      </c>
      <c r="L1079" s="3" t="n">
        <f aca="false">(F1079-F1078)/0.02</f>
        <v>6.65376789887589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0.7727</v>
      </c>
      <c r="C1080" s="1" t="n">
        <v>-0.1292</v>
      </c>
      <c r="D1080" s="1" t="n">
        <v>-0.4298</v>
      </c>
      <c r="E1080" s="2" t="n">
        <f aca="false">B1080*S$1+C1080*S$2</f>
        <v>0.58682119496114</v>
      </c>
      <c r="F1080" s="2" t="n">
        <f aca="false">B1080*S$2-C1080*S$1</f>
        <v>0.519036429496408</v>
      </c>
      <c r="J1080" s="3" t="n">
        <f aca="false">(D1080-D1079)/0.02</f>
        <v>0.844999999999999</v>
      </c>
      <c r="K1080" s="3" t="n">
        <f aca="false">(E1080-E1079)/0.02</f>
        <v>4.91915841813318</v>
      </c>
      <c r="L1080" s="3" t="n">
        <f aca="false">(F1080-F1079)/0.02</f>
        <v>5.35613113238553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0.8664</v>
      </c>
      <c r="C1081" s="1" t="n">
        <v>-0.1276</v>
      </c>
      <c r="D1081" s="1" t="n">
        <v>-0.4259</v>
      </c>
      <c r="E1081" s="2" t="n">
        <f aca="false">B1081*S$1+C1081*S$2</f>
        <v>0.667131172393771</v>
      </c>
      <c r="F1081" s="2" t="n">
        <f aca="false">B1081*S$2-C1081*S$1</f>
        <v>0.567332987601209</v>
      </c>
      <c r="J1081" s="3" t="n">
        <f aca="false">(D1081-D1080)/0.02</f>
        <v>0.195000000000001</v>
      </c>
      <c r="K1081" s="3" t="n">
        <f aca="false">(E1081-E1080)/0.02</f>
        <v>4.01549887163151</v>
      </c>
      <c r="L1081" s="3" t="n">
        <f aca="false">(F1081-F1080)/0.02</f>
        <v>2.41482790524005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0.9097</v>
      </c>
      <c r="C1082" s="1" t="n">
        <v>-0.1086</v>
      </c>
      <c r="D1082" s="1" t="n">
        <v>-0.4145</v>
      </c>
      <c r="E1082" s="2" t="n">
        <f aca="false">B1082*S$1+C1082*S$2</f>
        <v>0.713920120977775</v>
      </c>
      <c r="F1082" s="2" t="n">
        <f aca="false">B1082*S$2-C1082*S$1</f>
        <v>0.574165577915534</v>
      </c>
      <c r="J1082" s="3" t="n">
        <f aca="false">(D1082-D1081)/0.02</f>
        <v>0.570000000000001</v>
      </c>
      <c r="K1082" s="3" t="n">
        <f aca="false">(E1082-E1081)/0.02</f>
        <v>2.3394474292002</v>
      </c>
      <c r="L1082" s="3" t="n">
        <f aca="false">(F1082-F1081)/0.02</f>
        <v>0.341629515716285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9349</v>
      </c>
      <c r="C1083" s="1" t="n">
        <v>-0.09281</v>
      </c>
      <c r="D1083" s="1" t="n">
        <v>-0.394</v>
      </c>
      <c r="E1083" s="2" t="n">
        <f aca="false">B1083*S$1+C1083*S$2</f>
        <v>0.743658358183159</v>
      </c>
      <c r="F1083" s="2" t="n">
        <f aca="false">B1083*S$2-C1083*S$1</f>
        <v>0.574128863935901</v>
      </c>
      <c r="J1083" s="3" t="n">
        <f aca="false">(D1083-D1082)/0.02</f>
        <v>1.025</v>
      </c>
      <c r="K1083" s="3" t="n">
        <f aca="false">(E1083-E1082)/0.02</f>
        <v>1.48691186026921</v>
      </c>
      <c r="L1083" s="3" t="n">
        <f aca="false">(F1083-F1082)/0.02</f>
        <v>-0.00183569898166147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0.9467</v>
      </c>
      <c r="C1084" s="1" t="n">
        <v>-0.07543</v>
      </c>
      <c r="D1084" s="1" t="n">
        <v>-0.377</v>
      </c>
      <c r="E1084" s="2" t="n">
        <f aca="false">B1084*S$1+C1084*S$2</f>
        <v>0.762875322530178</v>
      </c>
      <c r="F1084" s="2" t="n">
        <f aca="false">B1084*S$2-C1084*S$1</f>
        <v>0.565642835342654</v>
      </c>
      <c r="J1084" s="3" t="n">
        <f aca="false">(D1084-D1083)/0.02</f>
        <v>0.850000000000001</v>
      </c>
      <c r="K1084" s="3" t="n">
        <f aca="false">(E1084-E1083)/0.02</f>
        <v>0.960848217350951</v>
      </c>
      <c r="L1084" s="3" t="n">
        <f aca="false">(F1084-F1083)/0.02</f>
        <v>-0.424301429662344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0.9134</v>
      </c>
      <c r="C1085" s="1" t="n">
        <v>-0.05932</v>
      </c>
      <c r="D1085" s="1" t="n">
        <v>-0.3546</v>
      </c>
      <c r="E1085" s="2" t="n">
        <f aca="false">B1085*S$1+C1085*S$2</f>
        <v>0.743172320274966</v>
      </c>
      <c r="F1085" s="2" t="n">
        <f aca="false">B1085*S$2-C1085*S$1</f>
        <v>0.534334469014609</v>
      </c>
      <c r="J1085" s="3" t="n">
        <f aca="false">(D1085-D1084)/0.02</f>
        <v>1.12</v>
      </c>
      <c r="K1085" s="3" t="n">
        <f aca="false">(E1085-E1084)/0.02</f>
        <v>-0.985150112760608</v>
      </c>
      <c r="L1085" s="3" t="n">
        <f aca="false">(F1085-F1084)/0.02</f>
        <v>-1.56541831640228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8314</v>
      </c>
      <c r="C1086" s="1" t="n">
        <v>-0.08627</v>
      </c>
      <c r="D1086" s="1" t="n">
        <v>-0.3065</v>
      </c>
      <c r="E1086" s="2" t="n">
        <f aca="false">B1086*S$1+C1086*S$2</f>
        <v>0.659351052219054</v>
      </c>
      <c r="F1086" s="2" t="n">
        <f aca="false">B1086*S$2-C1086*S$1</f>
        <v>0.513735985538901</v>
      </c>
      <c r="J1086" s="3" t="n">
        <f aca="false">(D1086-D1085)/0.02</f>
        <v>2.405</v>
      </c>
      <c r="K1086" s="3" t="n">
        <f aca="false">(E1086-E1085)/0.02</f>
        <v>-4.19106340279559</v>
      </c>
      <c r="L1086" s="3" t="n">
        <f aca="false">(F1086-F1085)/0.02</f>
        <v>-1.02992417378536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75</v>
      </c>
      <c r="C1087" s="1" t="n">
        <v>-0.1879</v>
      </c>
      <c r="D1087" s="1" t="n">
        <v>-0.2393</v>
      </c>
      <c r="E1087" s="2" t="n">
        <f aca="false">B1087*S$1+C1087*S$2</f>
        <v>0.5364642423679</v>
      </c>
      <c r="F1087" s="2" t="n">
        <f aca="false">B1087*S$2-C1087*S$1</f>
        <v>0.556787685442696</v>
      </c>
      <c r="J1087" s="3" t="n">
        <f aca="false">(D1087-D1086)/0.02</f>
        <v>3.36</v>
      </c>
      <c r="K1087" s="3" t="n">
        <f aca="false">(E1087-E1086)/0.02</f>
        <v>-6.14434049255769</v>
      </c>
      <c r="L1087" s="3" t="n">
        <f aca="false">(F1087-F1086)/0.02</f>
        <v>2.15258499518973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7027</v>
      </c>
      <c r="C1088" s="1" t="n">
        <v>-0.3152</v>
      </c>
      <c r="D1088" s="1" t="n">
        <v>-0.183</v>
      </c>
      <c r="E1088" s="2" t="n">
        <f aca="false">B1088*S$1+C1088*S$2</f>
        <v>0.428892845082814</v>
      </c>
      <c r="F1088" s="2" t="n">
        <f aca="false">B1088*S$2-C1088*S$1</f>
        <v>0.639679026885179</v>
      </c>
      <c r="J1088" s="3" t="n">
        <f aca="false">(D1088-D1087)/0.02</f>
        <v>2.815</v>
      </c>
      <c r="K1088" s="3" t="n">
        <f aca="false">(E1088-E1087)/0.02</f>
        <v>-5.3785698642543</v>
      </c>
      <c r="L1088" s="3" t="n">
        <f aca="false">(F1088-F1087)/0.02</f>
        <v>4.14456707212412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6655</v>
      </c>
      <c r="C1089" s="1" t="n">
        <v>-0.3732</v>
      </c>
      <c r="D1089" s="1" t="n">
        <v>-0.1533</v>
      </c>
      <c r="E1089" s="2" t="n">
        <f aca="false">B1089*S$1+C1089*S$2</f>
        <v>0.366610138580269</v>
      </c>
      <c r="F1089" s="2" t="n">
        <f aca="false">B1089*S$2-C1089*S$1</f>
        <v>0.669152819832776</v>
      </c>
      <c r="J1089" s="3" t="n">
        <f aca="false">(D1089-D1088)/0.02</f>
        <v>1.485</v>
      </c>
      <c r="K1089" s="3" t="n">
        <f aca="false">(E1089-E1088)/0.02</f>
        <v>-3.11413532512725</v>
      </c>
      <c r="L1089" s="3" t="n">
        <f aca="false">(F1089-F1088)/0.02</f>
        <v>1.47368964737988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6166</v>
      </c>
      <c r="C1090" s="1" t="n">
        <v>-0.3335</v>
      </c>
      <c r="D1090" s="1" t="n">
        <v>-0.1465</v>
      </c>
      <c r="E1090" s="2" t="n">
        <f aca="false">B1090*S$1+C1090*S$2</f>
        <v>0.346178381468278</v>
      </c>
      <c r="F1090" s="2" t="n">
        <f aca="false">B1090*S$2-C1090*S$1</f>
        <v>0.609572258394362</v>
      </c>
      <c r="J1090" s="3" t="n">
        <f aca="false">(D1090-D1089)/0.02</f>
        <v>0.34</v>
      </c>
      <c r="K1090" s="3" t="n">
        <f aca="false">(E1090-E1089)/0.02</f>
        <v>-1.02158785559955</v>
      </c>
      <c r="L1090" s="3" t="n">
        <f aca="false">(F1090-F1089)/0.02</f>
        <v>-2.97902807192069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0.5901</v>
      </c>
      <c r="C1091" s="1" t="n">
        <v>-0.2635</v>
      </c>
      <c r="D1091" s="1" t="n">
        <v>-0.1627</v>
      </c>
      <c r="E1091" s="2" t="n">
        <f aca="false">B1091*S$1+C1091*S$2</f>
        <v>0.360799455416457</v>
      </c>
      <c r="F1091" s="2" t="n">
        <f aca="false">B1091*S$2-C1091*S$1</f>
        <v>0.536166031161232</v>
      </c>
      <c r="J1091" s="3" t="n">
        <f aca="false">(D1091-D1090)/0.02</f>
        <v>-0.810000000000001</v>
      </c>
      <c r="K1091" s="3" t="n">
        <f aca="false">(E1091-E1090)/0.02</f>
        <v>0.731053697408954</v>
      </c>
      <c r="L1091" s="3" t="n">
        <f aca="false">(F1091-F1090)/0.02</f>
        <v>-3.67031136165649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0.6178</v>
      </c>
      <c r="C1092" s="1" t="n">
        <v>-0.2302</v>
      </c>
      <c r="D1092" s="1" t="n">
        <v>-0.2</v>
      </c>
      <c r="E1092" s="2" t="n">
        <f aca="false">B1092*S$1+C1092*S$2</f>
        <v>0.401936699178956</v>
      </c>
      <c r="F1092" s="2" t="n">
        <f aca="false">B1092*S$2-C1092*S$1</f>
        <v>0.522604793178483</v>
      </c>
      <c r="J1092" s="3" t="n">
        <f aca="false">(D1092-D1091)/0.02</f>
        <v>-1.865</v>
      </c>
      <c r="K1092" s="3" t="n">
        <f aca="false">(E1092-E1091)/0.02</f>
        <v>2.05686218812494</v>
      </c>
      <c r="L1092" s="3" t="n">
        <f aca="false">(F1092-F1091)/0.02</f>
        <v>-0.678061899137461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0.6578</v>
      </c>
      <c r="C1093" s="1" t="n">
        <v>-0.2288</v>
      </c>
      <c r="D1093" s="1" t="n">
        <v>-0.2319</v>
      </c>
      <c r="E1093" s="2" t="n">
        <f aca="false">B1093*S$1+C1093*S$2</f>
        <v>0.43660050999514</v>
      </c>
      <c r="F1093" s="2" t="n">
        <f aca="false">B1093*S$2-C1093*S$1</f>
        <v>0.542614296413193</v>
      </c>
      <c r="J1093" s="3" t="n">
        <f aca="false">(D1093-D1092)/0.02</f>
        <v>-1.595</v>
      </c>
      <c r="K1093" s="3" t="n">
        <f aca="false">(E1093-E1092)/0.02</f>
        <v>1.73319054080918</v>
      </c>
      <c r="L1093" s="3" t="n">
        <f aca="false">(F1093-F1092)/0.02</f>
        <v>1.00047516173546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0.645</v>
      </c>
      <c r="C1094" s="1" t="n">
        <v>-0.2265</v>
      </c>
      <c r="D1094" s="1" t="n">
        <v>-0.2258</v>
      </c>
      <c r="E1094" s="2" t="n">
        <f aca="false">B1094*S$1+C1094*S$2</f>
        <v>0.426964308672074</v>
      </c>
      <c r="F1094" s="2" t="n">
        <f aca="false">B1094*S$2-C1094*S$1</f>
        <v>0.533880819209848</v>
      </c>
      <c r="J1094" s="3" t="n">
        <f aca="false">(D1094-D1093)/0.02</f>
        <v>0.305</v>
      </c>
      <c r="K1094" s="3" t="n">
        <f aca="false">(E1094-E1093)/0.02</f>
        <v>-0.481810066153296</v>
      </c>
      <c r="L1094" s="3" t="n">
        <f aca="false">(F1094-F1093)/0.02</f>
        <v>-0.436673860167242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0.5879</v>
      </c>
      <c r="C1095" s="1" t="n">
        <v>-0.2207</v>
      </c>
      <c r="D1095" s="1" t="n">
        <v>-0.1875</v>
      </c>
      <c r="E1095" s="2" t="n">
        <f aca="false">B1095*S$1+C1095*S$2</f>
        <v>0.381614294114095</v>
      </c>
      <c r="F1095" s="2" t="n">
        <f aca="false">B1095*S$2-C1095*S$1</f>
        <v>0.498703750264424</v>
      </c>
      <c r="J1095" s="3" t="n">
        <f aca="false">(D1095-D1094)/0.02</f>
        <v>1.915</v>
      </c>
      <c r="K1095" s="3" t="n">
        <f aca="false">(E1095-E1094)/0.02</f>
        <v>-2.26750072789897</v>
      </c>
      <c r="L1095" s="3" t="n">
        <f aca="false">(F1095-F1094)/0.02</f>
        <v>-1.75885344727116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0.5558</v>
      </c>
      <c r="C1096" s="1" t="n">
        <v>-0.215</v>
      </c>
      <c r="D1096" s="1" t="n">
        <v>-0.1602</v>
      </c>
      <c r="E1096" s="2" t="n">
        <f aca="false">B1096*S$1+C1096*S$2</f>
        <v>0.357412490033602</v>
      </c>
      <c r="F1096" s="2" t="n">
        <f aca="false">B1096*S$2-C1096*S$1</f>
        <v>0.476859467734447</v>
      </c>
      <c r="J1096" s="3" t="n">
        <f aca="false">(D1096-D1095)/0.02</f>
        <v>1.365</v>
      </c>
      <c r="K1096" s="3" t="n">
        <f aca="false">(E1096-E1095)/0.02</f>
        <v>-1.2100902040246</v>
      </c>
      <c r="L1096" s="3" t="n">
        <f aca="false">(F1096-F1095)/0.02</f>
        <v>-1.09221412649888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0.5815</v>
      </c>
      <c r="C1097" s="1" t="n">
        <v>-0.1888</v>
      </c>
      <c r="D1097" s="1" t="n">
        <v>-0.1759</v>
      </c>
      <c r="E1097" s="2" t="n">
        <f aca="false">B1097*S$1+C1097*S$2</f>
        <v>0.393091210827733</v>
      </c>
      <c r="F1097" s="2" t="n">
        <f aca="false">B1097*S$2-C1097*S$1</f>
        <v>0.468259532705942</v>
      </c>
      <c r="J1097" s="3" t="n">
        <f aca="false">(D1097-D1096)/0.02</f>
        <v>-0.785</v>
      </c>
      <c r="K1097" s="3" t="n">
        <f aca="false">(E1097-E1096)/0.02</f>
        <v>1.78393603970651</v>
      </c>
      <c r="L1097" s="3" t="n">
        <f aca="false">(F1097-F1096)/0.02</f>
        <v>-0.429996751425246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0.6359</v>
      </c>
      <c r="C1098" s="1" t="n">
        <v>-0.1348</v>
      </c>
      <c r="D1098" s="1" t="n">
        <v>-0.2289</v>
      </c>
      <c r="E1098" s="2" t="n">
        <f aca="false">B1098*S$1+C1098*S$2</f>
        <v>0.467840667527235</v>
      </c>
      <c r="F1098" s="2" t="n">
        <f aca="false">B1098*S$2-C1098*S$1</f>
        <v>0.451292543487781</v>
      </c>
      <c r="J1098" s="3" t="n">
        <f aca="false">(D1098-D1097)/0.02</f>
        <v>-2.65</v>
      </c>
      <c r="K1098" s="3" t="n">
        <f aca="false">(E1098-E1097)/0.02</f>
        <v>3.73747283497513</v>
      </c>
      <c r="L1098" s="3" t="n">
        <f aca="false">(F1098-F1097)/0.02</f>
        <v>-0.848349460908032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0.6842</v>
      </c>
      <c r="C1099" s="1" t="n">
        <v>-0.08401</v>
      </c>
      <c r="D1099" s="1" t="n">
        <v>-0.2929</v>
      </c>
      <c r="E1099" s="2" t="n">
        <f aca="false">B1099*S$1+C1099*S$2</f>
        <v>0.535715990001995</v>
      </c>
      <c r="F1099" s="2" t="n">
        <f aca="false">B1099*S$2-C1099*S$1</f>
        <v>0.43381528114646</v>
      </c>
      <c r="J1099" s="3" t="n">
        <f aca="false">(D1099-D1098)/0.02</f>
        <v>-3.2</v>
      </c>
      <c r="K1099" s="3" t="n">
        <f aca="false">(E1099-E1098)/0.02</f>
        <v>3.39376612373799</v>
      </c>
      <c r="L1099" s="3" t="n">
        <f aca="false">(F1099-F1098)/0.02</f>
        <v>-0.873863117066054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0.7062</v>
      </c>
      <c r="C1100" s="1" t="n">
        <v>-0.04817</v>
      </c>
      <c r="D1100" s="1" t="n">
        <v>-0.342</v>
      </c>
      <c r="E1100" s="2" t="n">
        <f aca="false">B1100*S$1+C1100*S$2</f>
        <v>0.573365354547555</v>
      </c>
      <c r="F1100" s="2" t="n">
        <f aca="false">B1100*S$2-C1100*S$1</f>
        <v>0.415079461193344</v>
      </c>
      <c r="J1100" s="3" t="n">
        <f aca="false">(D1100-D1099)/0.02</f>
        <v>-2.455</v>
      </c>
      <c r="K1100" s="3" t="n">
        <f aca="false">(E1100-E1099)/0.02</f>
        <v>1.88246822727797</v>
      </c>
      <c r="L1100" s="3" t="n">
        <f aca="false">(F1100-F1099)/0.02</f>
        <v>-0.93679099765579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0.6728</v>
      </c>
      <c r="C1101" s="1" t="n">
        <v>0.01455</v>
      </c>
      <c r="D1101" s="1" t="n">
        <v>-0.3571</v>
      </c>
      <c r="E1101" s="2" t="n">
        <f aca="false">B1101*S$1+C1101*S$2</f>
        <v>0.578277084388637</v>
      </c>
      <c r="F1101" s="2" t="n">
        <f aca="false">B1101*S$2-C1101*S$1</f>
        <v>0.344190581177024</v>
      </c>
      <c r="J1101" s="3" t="n">
        <f aca="false">(D1101-D1100)/0.02</f>
        <v>-0.754999999999997</v>
      </c>
      <c r="K1101" s="3" t="n">
        <f aca="false">(E1101-E1100)/0.02</f>
        <v>0.245586492054095</v>
      </c>
      <c r="L1101" s="3" t="n">
        <f aca="false">(F1101-F1100)/0.02</f>
        <v>-3.54444400081601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5738</v>
      </c>
      <c r="C1102" s="1" t="n">
        <v>0.1186</v>
      </c>
      <c r="D1102" s="1" t="n">
        <v>-0.3376</v>
      </c>
      <c r="E1102" s="2" t="n">
        <f aca="false">B1102*S$1+C1102*S$2</f>
        <v>0.549458422312615</v>
      </c>
      <c r="F1102" s="2" t="n">
        <f aca="false">B1102*S$2-C1102*S$1</f>
        <v>0.203489169612861</v>
      </c>
      <c r="J1102" s="3" t="n">
        <f aca="false">(D1102-D1101)/0.02</f>
        <v>0.974999999999998</v>
      </c>
      <c r="K1102" s="3" t="n">
        <f aca="false">(E1102-E1101)/0.02</f>
        <v>-1.44093310380106</v>
      </c>
      <c r="L1102" s="3" t="n">
        <f aca="false">(F1102-F1101)/0.02</f>
        <v>-7.03507057820817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468</v>
      </c>
      <c r="C1103" s="1" t="n">
        <v>0.1878</v>
      </c>
      <c r="D1103" s="1" t="n">
        <v>-0.3075</v>
      </c>
      <c r="E1103" s="2" t="n">
        <f aca="false">B1103*S$1+C1103*S$2</f>
        <v>0.496405346824203</v>
      </c>
      <c r="F1103" s="2" t="n">
        <f aca="false">B1103*S$2-C1103*S$1</f>
        <v>0.0887387832029631</v>
      </c>
      <c r="J1103" s="3" t="n">
        <f aca="false">(D1103-D1102)/0.02</f>
        <v>1.505</v>
      </c>
      <c r="K1103" s="3" t="n">
        <f aca="false">(E1103-E1102)/0.02</f>
        <v>-2.6526537744206</v>
      </c>
      <c r="L1103" s="3" t="n">
        <f aca="false">(F1103-F1102)/0.02</f>
        <v>-5.73751932049489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0.4342</v>
      </c>
      <c r="C1104" s="1" t="n">
        <v>0.1519</v>
      </c>
      <c r="D1104" s="1" t="n">
        <v>-0.2936</v>
      </c>
      <c r="E1104" s="2" t="n">
        <f aca="false">B1104*S$1+C1104*S$2</f>
        <v>0.448717219588144</v>
      </c>
      <c r="F1104" s="2" t="n">
        <f aca="false">B1104*S$2-C1104*S$1</f>
        <v>0.101272438723896</v>
      </c>
      <c r="J1104" s="3" t="n">
        <f aca="false">(D1104-D1103)/0.02</f>
        <v>0.694999999999998</v>
      </c>
      <c r="K1104" s="3" t="n">
        <f aca="false">(E1104-E1103)/0.02</f>
        <v>-2.38440636180297</v>
      </c>
      <c r="L1104" s="3" t="n">
        <f aca="false">(F1104-F1103)/0.02</f>
        <v>0.626682776046665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0.4589</v>
      </c>
      <c r="C1105" s="1" t="n">
        <v>0.0688</v>
      </c>
      <c r="D1105" s="1" t="n">
        <v>-0.3019</v>
      </c>
      <c r="E1105" s="2" t="n">
        <f aca="false">B1105*S$1+C1105*S$2</f>
        <v>0.425627716705428</v>
      </c>
      <c r="F1105" s="2" t="n">
        <f aca="false">B1105*S$2-C1105*S$1</f>
        <v>0.184834241341056</v>
      </c>
      <c r="J1105" s="3" t="n">
        <f aca="false">(D1105-D1104)/0.02</f>
        <v>-0.414999999999999</v>
      </c>
      <c r="K1105" s="3" t="n">
        <f aca="false">(E1105-E1104)/0.02</f>
        <v>-1.15447514413578</v>
      </c>
      <c r="L1105" s="3" t="n">
        <f aca="false">(F1105-F1104)/0.02</f>
        <v>4.17809013085796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0.448</v>
      </c>
      <c r="C1106" s="1" t="n">
        <v>0.05239</v>
      </c>
      <c r="D1106" s="1" t="n">
        <v>-0.3293</v>
      </c>
      <c r="E1106" s="2" t="n">
        <f aca="false">B1106*S$1+C1106*S$2</f>
        <v>0.407688017331257</v>
      </c>
      <c r="F1106" s="2" t="n">
        <f aca="false">B1106*S$2-C1106*S$1</f>
        <v>0.192974590618841</v>
      </c>
      <c r="J1106" s="3" t="n">
        <f aca="false">(D1106-D1105)/0.02</f>
        <v>-1.37</v>
      </c>
      <c r="K1106" s="3" t="n">
        <f aca="false">(E1106-E1105)/0.02</f>
        <v>-0.896984968708592</v>
      </c>
      <c r="L1106" s="3" t="n">
        <f aca="false">(F1106-F1105)/0.02</f>
        <v>0.407017463889252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0.3688</v>
      </c>
      <c r="C1107" s="1" t="n">
        <v>0.09872</v>
      </c>
      <c r="D1107" s="1" t="n">
        <v>-0.3793</v>
      </c>
      <c r="E1107" s="2" t="n">
        <f aca="false">B1107*S$1+C1107*S$2</f>
        <v>0.365073767627592</v>
      </c>
      <c r="F1107" s="2" t="n">
        <f aca="false">B1107*S$2-C1107*S$1</f>
        <v>0.111714916596644</v>
      </c>
      <c r="J1107" s="3" t="n">
        <f aca="false">(D1107-D1106)/0.02</f>
        <v>-2.5</v>
      </c>
      <c r="K1107" s="3" t="n">
        <f aca="false">(E1107-E1106)/0.02</f>
        <v>-2.13071248518323</v>
      </c>
      <c r="L1107" s="3" t="n">
        <f aca="false">(F1107-F1106)/0.02</f>
        <v>-4.06298370110985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0.3013</v>
      </c>
      <c r="C1108" s="1" t="n">
        <v>0.09375</v>
      </c>
      <c r="D1108" s="1" t="n">
        <v>-0.4397</v>
      </c>
      <c r="E1108" s="2" t="n">
        <f aca="false">B1108*S$1+C1108*S$2</f>
        <v>0.305196822393794</v>
      </c>
      <c r="F1108" s="2" t="n">
        <f aca="false">B1108*S$2-C1108*S$1</f>
        <v>0.0801601652987997</v>
      </c>
      <c r="J1108" s="3" t="n">
        <f aca="false">(D1108-D1107)/0.02</f>
        <v>-3.02</v>
      </c>
      <c r="K1108" s="3" t="n">
        <f aca="false">(E1108-E1107)/0.02</f>
        <v>-2.99384726168989</v>
      </c>
      <c r="L1108" s="3" t="n">
        <f aca="false">(F1108-F1107)/0.02</f>
        <v>-1.57773756489219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0.3114</v>
      </c>
      <c r="C1109" s="1" t="n">
        <v>0.002216</v>
      </c>
      <c r="D1109" s="1" t="n">
        <v>-0.4659</v>
      </c>
      <c r="E1109" s="2" t="n">
        <f aca="false">B1109*S$1+C1109*S$2</f>
        <v>0.265256478232652</v>
      </c>
      <c r="F1109" s="2" t="n">
        <f aca="false">B1109*S$2-C1109*S$1</f>
        <v>0.163137584301137</v>
      </c>
      <c r="J1109" s="3" t="n">
        <f aca="false">(D1109-D1108)/0.02</f>
        <v>-1.31</v>
      </c>
      <c r="K1109" s="3" t="n">
        <f aca="false">(E1109-E1108)/0.02</f>
        <v>-1.99701720805711</v>
      </c>
      <c r="L1109" s="3" t="n">
        <f aca="false">(F1109-F1108)/0.02</f>
        <v>4.14887095011688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0.3527</v>
      </c>
      <c r="C1110" s="1" t="n">
        <v>-0.06761</v>
      </c>
      <c r="D1110" s="1" t="n">
        <v>-0.4252</v>
      </c>
      <c r="E1110" s="2" t="n">
        <f aca="false">B1110*S$1+C1110*S$2</f>
        <v>0.263278722059564</v>
      </c>
      <c r="F1110" s="2" t="n">
        <f aca="false">B1110*S$2-C1110*S$1</f>
        <v>0.244239056276187</v>
      </c>
      <c r="J1110" s="3" t="n">
        <f aca="false">(D1110-D1109)/0.02</f>
        <v>2.035</v>
      </c>
      <c r="K1110" s="3" t="n">
        <f aca="false">(E1110-E1109)/0.02</f>
        <v>-0.0988878086543715</v>
      </c>
      <c r="L1110" s="3" t="n">
        <f aca="false">(F1110-F1109)/0.02</f>
        <v>4.0550735987525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0.3548</v>
      </c>
      <c r="C1111" s="1" t="n">
        <v>-0.03037</v>
      </c>
      <c r="D1111" s="1" t="n">
        <v>-0.3436</v>
      </c>
      <c r="E1111" s="2" t="n">
        <f aca="false">B1111*S$1+C1111*S$2</f>
        <v>0.284793816461538</v>
      </c>
      <c r="F1111" s="2" t="n">
        <f aca="false">B1111*S$2-C1111*S$1</f>
        <v>0.213770575630212</v>
      </c>
      <c r="J1111" s="3" t="n">
        <f aca="false">(D1111-D1110)/0.02</f>
        <v>4.08</v>
      </c>
      <c r="K1111" s="3" t="n">
        <f aca="false">(E1111-E1110)/0.02</f>
        <v>1.07575472009865</v>
      </c>
      <c r="L1111" s="3" t="n">
        <f aca="false">(F1111-F1110)/0.02</f>
        <v>-1.52342403229878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0.3417</v>
      </c>
      <c r="C1112" s="1" t="n">
        <v>0.0491</v>
      </c>
      <c r="D1112" s="1" t="n">
        <v>-0.2714</v>
      </c>
      <c r="E1112" s="2" t="n">
        <f aca="false">B1112*S$1+C1112*S$2</f>
        <v>0.315797070330501</v>
      </c>
      <c r="F1112" s="2" t="n">
        <f aca="false">B1112*S$2-C1112*S$1</f>
        <v>0.139434251067206</v>
      </c>
      <c r="J1112" s="3" t="n">
        <f aca="false">(D1112-D1111)/0.02</f>
        <v>3.61</v>
      </c>
      <c r="K1112" s="3" t="n">
        <f aca="false">(E1112-E1111)/0.02</f>
        <v>1.55016269344818</v>
      </c>
      <c r="L1112" s="3" t="n">
        <f aca="false">(F1112-F1111)/0.02</f>
        <v>-3.71681622815031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0.3816</v>
      </c>
      <c r="C1113" s="1" t="n">
        <v>0.06475</v>
      </c>
      <c r="D1113" s="1" t="n">
        <v>-0.213</v>
      </c>
      <c r="E1113" s="2" t="n">
        <f aca="false">B1113*S$1+C1113*S$2</f>
        <v>0.357927425852392</v>
      </c>
      <c r="F1113" s="2" t="n">
        <f aca="false">B1113*S$2-C1113*S$1</f>
        <v>0.147306077005262</v>
      </c>
      <c r="J1113" s="3" t="n">
        <f aca="false">(D1113-D1112)/0.02</f>
        <v>2.92</v>
      </c>
      <c r="K1113" s="3" t="n">
        <f aca="false">(E1113-E1112)/0.02</f>
        <v>2.10651777609455</v>
      </c>
      <c r="L1113" s="3" t="n">
        <f aca="false">(F1113-F1112)/0.02</f>
        <v>0.39359129690284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0.4591</v>
      </c>
      <c r="C1114" s="1" t="n">
        <v>0.02377</v>
      </c>
      <c r="D1114" s="1" t="n">
        <v>-0.1357</v>
      </c>
      <c r="E1114" s="2" t="n">
        <f aca="false">B1114*S$1+C1114*S$2</f>
        <v>0.401935061856238</v>
      </c>
      <c r="F1114" s="2" t="n">
        <f aca="false">B1114*S$2-C1114*S$1</f>
        <v>0.223127830963826</v>
      </c>
      <c r="J1114" s="3" t="n">
        <f aca="false">(D1114-D1113)/0.02</f>
        <v>3.865</v>
      </c>
      <c r="K1114" s="3" t="n">
        <f aca="false">(E1114-E1113)/0.02</f>
        <v>2.20038180019232</v>
      </c>
      <c r="L1114" s="3" t="n">
        <f aca="false">(F1114-F1113)/0.02</f>
        <v>3.79108769792819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0.4901</v>
      </c>
      <c r="C1115" s="1" t="n">
        <v>0.003899</v>
      </c>
      <c r="D1115" s="1" t="n">
        <v>-0.04098</v>
      </c>
      <c r="E1115" s="2" t="n">
        <f aca="false">B1115*S$1+C1115*S$2</f>
        <v>0.41769452713751</v>
      </c>
      <c r="F1115" s="2" t="n">
        <f aca="false">B1115*S$2-C1115*S$1</f>
        <v>0.25640689187378</v>
      </c>
      <c r="J1115" s="3" t="n">
        <f aca="false">(D1115-D1114)/0.02</f>
        <v>4.736</v>
      </c>
      <c r="K1115" s="3" t="n">
        <f aca="false">(E1115-E1114)/0.02</f>
        <v>0.787973264063557</v>
      </c>
      <c r="L1115" s="3" t="n">
        <f aca="false">(F1115-F1114)/0.02</f>
        <v>1.66395304549768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0.4496</v>
      </c>
      <c r="C1116" s="1" t="n">
        <v>0.01282</v>
      </c>
      <c r="D1116" s="1" t="n">
        <v>0.02764</v>
      </c>
      <c r="E1116" s="2" t="n">
        <f aca="false">B1116*S$1+C1116*S$2</f>
        <v>0.388075988999399</v>
      </c>
      <c r="F1116" s="2" t="n">
        <f aca="false">B1116*S$2-C1116*S$1</f>
        <v>0.227379724606524</v>
      </c>
      <c r="J1116" s="3" t="n">
        <f aca="false">(D1116-D1115)/0.02</f>
        <v>3.431</v>
      </c>
      <c r="K1116" s="3" t="n">
        <f aca="false">(E1116-E1115)/0.02</f>
        <v>-1.48092690690554</v>
      </c>
      <c r="L1116" s="3" t="n">
        <f aca="false">(F1116-F1115)/0.02</f>
        <v>-1.45135836336281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0.4015</v>
      </c>
      <c r="C1117" s="1" t="n">
        <v>-0.00904</v>
      </c>
      <c r="D1117" s="1" t="n">
        <v>0.05039</v>
      </c>
      <c r="E1117" s="2" t="n">
        <f aca="false">B1117*S$1+C1117*S$2</f>
        <v>0.335700840458137</v>
      </c>
      <c r="F1117" s="2" t="n">
        <f aca="false">B1117*S$2-C1117*S$1</f>
        <v>0.220428939378886</v>
      </c>
      <c r="J1117" s="3" t="n">
        <f aca="false">(D1117-D1116)/0.02</f>
        <v>1.1375</v>
      </c>
      <c r="K1117" s="3" t="n">
        <f aca="false">(E1117-E1116)/0.02</f>
        <v>-2.6187574270631</v>
      </c>
      <c r="L1117" s="3" t="n">
        <f aca="false">(F1117-F1116)/0.02</f>
        <v>-0.347539261381884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0.3946</v>
      </c>
      <c r="C1118" s="1" t="n">
        <v>-0.06827</v>
      </c>
      <c r="D1118" s="1" t="n">
        <v>0.0525</v>
      </c>
      <c r="E1118" s="2" t="n">
        <f aca="false">B1118*S$1+C1118*S$2</f>
        <v>0.298462190574125</v>
      </c>
      <c r="F1118" s="2" t="n">
        <f aca="false">B1118*S$2-C1118*S$1</f>
        <v>0.267002385191022</v>
      </c>
      <c r="J1118" s="3" t="n">
        <f aca="false">(D1118-D1117)/0.02</f>
        <v>0.1055</v>
      </c>
      <c r="K1118" s="3" t="n">
        <f aca="false">(E1118-E1117)/0.02</f>
        <v>-1.8619324942006</v>
      </c>
      <c r="L1118" s="3" t="n">
        <f aca="false">(F1118-F1117)/0.02</f>
        <v>2.3286722906068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0.3993</v>
      </c>
      <c r="C1119" s="1" t="n">
        <v>-0.0974</v>
      </c>
      <c r="D1119" s="1" t="n">
        <v>0.05011</v>
      </c>
      <c r="E1119" s="2" t="n">
        <f aca="false">B1119*S$1+C1119*S$2</f>
        <v>0.287011468458947</v>
      </c>
      <c r="F1119" s="2" t="n">
        <f aca="false">B1119*S$2-C1119*S$1</f>
        <v>0.294196646773955</v>
      </c>
      <c r="J1119" s="3" t="n">
        <f aca="false">(D1119-D1118)/0.02</f>
        <v>-0.1195</v>
      </c>
      <c r="K1119" s="3" t="n">
        <f aca="false">(E1119-E1118)/0.02</f>
        <v>-0.572536105758903</v>
      </c>
      <c r="L1119" s="3" t="n">
        <f aca="false">(F1119-F1118)/0.02</f>
        <v>1.35971307914664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0.375</v>
      </c>
      <c r="C1120" s="1" t="n">
        <v>-0.05931</v>
      </c>
      <c r="D1120" s="1" t="n">
        <v>0.02796</v>
      </c>
      <c r="E1120" s="2" t="n">
        <f aca="false">B1120*S$1+C1120*S$2</f>
        <v>0.286588524496988</v>
      </c>
      <c r="F1120" s="2" t="n">
        <f aca="false">B1120*S$2-C1120*S$1</f>
        <v>0.249017456670489</v>
      </c>
      <c r="J1120" s="3" t="n">
        <f aca="false">(D1120-D1119)/0.02</f>
        <v>-1.1075</v>
      </c>
      <c r="K1120" s="3" t="n">
        <f aca="false">(E1120-E1119)/0.02</f>
        <v>-0.0211471980979178</v>
      </c>
      <c r="L1120" s="3" t="n">
        <f aca="false">(F1120-F1119)/0.02</f>
        <v>-2.25895950517326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0.3415</v>
      </c>
      <c r="C1121" s="1" t="n">
        <v>0.006416</v>
      </c>
      <c r="D1121" s="1" t="n">
        <v>-0.01174</v>
      </c>
      <c r="E1121" s="2" t="n">
        <f aca="false">B1121*S$1+C1121*S$2</f>
        <v>0.29300838683674</v>
      </c>
      <c r="F1121" s="2" t="n">
        <f aca="false">B1121*S$2-C1121*S$1</f>
        <v>0.1755263521507</v>
      </c>
      <c r="J1121" s="3" t="n">
        <f aca="false">(D1121-D1120)/0.02</f>
        <v>-1.985</v>
      </c>
      <c r="K1121" s="3" t="n">
        <f aca="false">(E1121-E1120)/0.02</f>
        <v>0.32099311698757</v>
      </c>
      <c r="L1121" s="3" t="n">
        <f aca="false">(F1121-F1120)/0.02</f>
        <v>-3.67455522598948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0.3478</v>
      </c>
      <c r="C1122" s="1" t="n">
        <v>0.05875</v>
      </c>
      <c r="D1122" s="1" t="n">
        <v>-0.03121</v>
      </c>
      <c r="E1122" s="2" t="n">
        <f aca="false">B1122*S$1+C1122*S$2</f>
        <v>0.326083884616906</v>
      </c>
      <c r="F1122" s="2" t="n">
        <f aca="false">B1122*S$2-C1122*S$1</f>
        <v>0.134483094451119</v>
      </c>
      <c r="J1122" s="3" t="n">
        <f aca="false">(D1122-D1121)/0.02</f>
        <v>-0.9735</v>
      </c>
      <c r="K1122" s="3" t="n">
        <f aca="false">(E1122-E1121)/0.02</f>
        <v>1.6537748890083</v>
      </c>
      <c r="L1122" s="3" t="n">
        <f aca="false">(F1122-F1121)/0.02</f>
        <v>-2.05216288497906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0.4052</v>
      </c>
      <c r="C1123" s="1" t="n">
        <v>0.1074</v>
      </c>
      <c r="D1123" s="1" t="n">
        <v>-0.01594</v>
      </c>
      <c r="E1123" s="2" t="n">
        <f aca="false">B1123*S$1+C1123*S$2</f>
        <v>0.40054241754123</v>
      </c>
      <c r="F1123" s="2" t="n">
        <f aca="false">B1123*S$2-C1123*S$1</f>
        <v>0.123642920340095</v>
      </c>
      <c r="J1123" s="3" t="n">
        <f aca="false">(D1123-D1122)/0.02</f>
        <v>0.7635</v>
      </c>
      <c r="K1123" s="3" t="n">
        <f aca="false">(E1123-E1122)/0.02</f>
        <v>3.72292664621621</v>
      </c>
      <c r="L1123" s="3" t="n">
        <f aca="false">(F1123-F1122)/0.02</f>
        <v>-0.542008705551207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0.4831</v>
      </c>
      <c r="C1124" s="1" t="n">
        <v>0.1618</v>
      </c>
      <c r="D1124" s="1" t="n">
        <v>-0.006749</v>
      </c>
      <c r="E1124" s="2" t="n">
        <f aca="false">B1124*S$1+C1124*S$2</f>
        <v>0.495432972206102</v>
      </c>
      <c r="F1124" s="2" t="n">
        <f aca="false">B1124*S$2-C1124*S$1</f>
        <v>0.118789814592952</v>
      </c>
      <c r="J1124" s="3" t="n">
        <f aca="false">(D1124-D1123)/0.02</f>
        <v>0.45955</v>
      </c>
      <c r="K1124" s="3" t="n">
        <f aca="false">(E1124-E1123)/0.02</f>
        <v>4.7445277332436</v>
      </c>
      <c r="L1124" s="3" t="n">
        <f aca="false">(F1124-F1123)/0.02</f>
        <v>-0.242655287357148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0.5513</v>
      </c>
      <c r="C1125" s="1" t="n">
        <v>0.19</v>
      </c>
      <c r="D1125" s="1" t="n">
        <v>-0.04231</v>
      </c>
      <c r="E1125" s="2" t="n">
        <f aca="false">B1125*S$1+C1125*S$2</f>
        <v>0.568213575615347</v>
      </c>
      <c r="F1125" s="2" t="n">
        <f aca="false">B1125*S$2-C1125*S$1</f>
        <v>0.131015352102045</v>
      </c>
      <c r="J1125" s="3" t="n">
        <f aca="false">(D1125-D1124)/0.02</f>
        <v>-1.77805</v>
      </c>
      <c r="K1125" s="3" t="n">
        <f aca="false">(E1125-E1124)/0.02</f>
        <v>3.63903017046223</v>
      </c>
      <c r="L1125" s="3" t="n">
        <f aca="false">(F1125-F1124)/0.02</f>
        <v>0.611276875454669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0.6033</v>
      </c>
      <c r="C1126" s="1" t="n">
        <v>0.172</v>
      </c>
      <c r="D1126" s="1" t="n">
        <v>-0.1104</v>
      </c>
      <c r="E1126" s="2" t="n">
        <f aca="false">B1126*S$1+C1126*S$2</f>
        <v>0.602773529859283</v>
      </c>
      <c r="F1126" s="2" t="n">
        <f aca="false">B1126*S$2-C1126*S$1</f>
        <v>0.173836019572987</v>
      </c>
      <c r="J1126" s="3" t="n">
        <f aca="false">(D1126-D1125)/0.02</f>
        <v>-3.4045</v>
      </c>
      <c r="K1126" s="3" t="n">
        <f aca="false">(E1126-E1125)/0.02</f>
        <v>1.72799771219682</v>
      </c>
      <c r="L1126" s="3" t="n">
        <f aca="false">(F1126-F1125)/0.02</f>
        <v>2.14103337354712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0.6511</v>
      </c>
      <c r="C1127" s="1" t="n">
        <v>0.152</v>
      </c>
      <c r="D1127" s="1" t="n">
        <v>-0.1877</v>
      </c>
      <c r="E1127" s="2" t="n">
        <f aca="false">B1127*S$1+C1127*S$2</f>
        <v>0.632711843570896</v>
      </c>
      <c r="F1127" s="2" t="n">
        <f aca="false">B1127*S$2-C1127*S$1</f>
        <v>0.216127122326463</v>
      </c>
      <c r="J1127" s="3" t="n">
        <f aca="false">(D1127-D1126)/0.02</f>
        <v>-3.865</v>
      </c>
      <c r="K1127" s="3" t="n">
        <f aca="false">(E1127-E1126)/0.02</f>
        <v>1.49691568558066</v>
      </c>
      <c r="L1127" s="3" t="n">
        <f aca="false">(F1127-F1126)/0.02</f>
        <v>2.11455513767379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0.7106</v>
      </c>
      <c r="C1128" s="1" t="n">
        <v>0.1873</v>
      </c>
      <c r="D1128" s="1" t="n">
        <v>-0.2834</v>
      </c>
      <c r="E1128" s="2" t="n">
        <f aca="false">B1128*S$1+C1128*S$2</f>
        <v>0.701876855319636</v>
      </c>
      <c r="F1128" s="2" t="n">
        <f aca="false">B1128*S$2-C1128*S$1</f>
        <v>0.217721220754017</v>
      </c>
      <c r="J1128" s="3" t="n">
        <f aca="false">(D1128-D1127)/0.02</f>
        <v>-4.785</v>
      </c>
      <c r="K1128" s="3" t="n">
        <f aca="false">(E1128-E1127)/0.02</f>
        <v>3.45825058743698</v>
      </c>
      <c r="L1128" s="3" t="n">
        <f aca="false">(F1128-F1127)/0.02</f>
        <v>0.0797049213776935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0.7773</v>
      </c>
      <c r="C1129" s="1" t="n">
        <v>0.2689</v>
      </c>
      <c r="D1129" s="1" t="n">
        <v>-0.4007</v>
      </c>
      <c r="E1129" s="2" t="n">
        <f aca="false">B1129*S$1+C1129*S$2</f>
        <v>0.801683075294699</v>
      </c>
      <c r="F1129" s="2" t="n">
        <f aca="false">B1129*S$2-C1129*S$1</f>
        <v>0.183866111032007</v>
      </c>
      <c r="J1129" s="3" t="n">
        <f aca="false">(D1129-D1128)/0.02</f>
        <v>-5.865</v>
      </c>
      <c r="K1129" s="3" t="n">
        <f aca="false">(E1129-E1128)/0.02</f>
        <v>4.99031099875315</v>
      </c>
      <c r="L1129" s="3" t="n">
        <f aca="false">(F1129-F1128)/0.02</f>
        <v>-1.69275548610048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0.813</v>
      </c>
      <c r="C1130" s="1" t="n">
        <v>0.3376</v>
      </c>
      <c r="D1130" s="1" t="n">
        <v>-0.4931</v>
      </c>
      <c r="E1130" s="2" t="n">
        <f aca="false">B1130*S$1+C1130*S$2</f>
        <v>0.868363845780304</v>
      </c>
      <c r="F1130" s="2" t="n">
        <f aca="false">B1130*S$2-C1130*S$1</f>
        <v>0.144523324559186</v>
      </c>
      <c r="J1130" s="3" t="n">
        <f aca="false">(D1130-D1129)/0.02</f>
        <v>-4.62</v>
      </c>
      <c r="K1130" s="3" t="n">
        <f aca="false">(E1130-E1129)/0.02</f>
        <v>3.33403852428028</v>
      </c>
      <c r="L1130" s="3" t="n">
        <f aca="false">(F1130-F1129)/0.02</f>
        <v>-1.96713932364105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0.7797</v>
      </c>
      <c r="C1131" s="1" t="n">
        <v>0.3627</v>
      </c>
      <c r="D1131" s="1" t="n">
        <v>-0.5171</v>
      </c>
      <c r="E1131" s="2" t="n">
        <f aca="false">B1131*S$1+C1131*S$2</f>
        <v>0.853424817710549</v>
      </c>
      <c r="F1131" s="2" t="n">
        <f aca="false">B1131*S$2-C1131*S$1</f>
        <v>0.105591005846694</v>
      </c>
      <c r="J1131" s="3" t="n">
        <f aca="false">(D1131-D1130)/0.02</f>
        <v>-1.2</v>
      </c>
      <c r="K1131" s="3" t="n">
        <f aca="false">(E1131-E1130)/0.02</f>
        <v>-0.746951403487778</v>
      </c>
      <c r="L1131" s="3" t="n">
        <f aca="false">(F1131-F1130)/0.02</f>
        <v>-1.9466159356246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0.6935</v>
      </c>
      <c r="C1132" s="1" t="n">
        <v>0.3576</v>
      </c>
      <c r="D1132" s="1" t="n">
        <v>-0.5014</v>
      </c>
      <c r="E1132" s="2" t="n">
        <f aca="false">B1132*S$1+C1132*S$2</f>
        <v>0.777620483574276</v>
      </c>
      <c r="F1132" s="2" t="n">
        <f aca="false">B1132*S$2-C1132*S$1</f>
        <v>0.0642370105601897</v>
      </c>
      <c r="J1132" s="3" t="n">
        <f aca="false">(D1132-D1131)/0.02</f>
        <v>0.785000000000002</v>
      </c>
      <c r="K1132" s="3" t="n">
        <f aca="false">(E1132-E1131)/0.02</f>
        <v>-3.79021670681366</v>
      </c>
      <c r="L1132" s="3" t="n">
        <f aca="false">(F1132-F1131)/0.02</f>
        <v>-2.06769976432522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0.6163</v>
      </c>
      <c r="C1133" s="1" t="n">
        <v>0.3277</v>
      </c>
      <c r="D1133" s="1" t="n">
        <v>-0.5083</v>
      </c>
      <c r="E1133" s="2" t="n">
        <f aca="false">B1133*S$1+C1133*S$2</f>
        <v>0.696306584550427</v>
      </c>
      <c r="F1133" s="2" t="n">
        <f aca="false">B1133*S$2-C1133*S$1</f>
        <v>0.0486838814364634</v>
      </c>
      <c r="J1133" s="3" t="n">
        <f aca="false">(D1133-D1132)/0.02</f>
        <v>-0.345000000000001</v>
      </c>
      <c r="K1133" s="3" t="n">
        <f aca="false">(E1133-E1132)/0.02</f>
        <v>-4.06569495119245</v>
      </c>
      <c r="L1133" s="3" t="n">
        <f aca="false">(F1133-F1132)/0.02</f>
        <v>-0.777656456186313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0.5804</v>
      </c>
      <c r="C1134" s="1" t="n">
        <v>0.2608</v>
      </c>
      <c r="D1134" s="1" t="n">
        <v>-0.5387</v>
      </c>
      <c r="E1134" s="2" t="n">
        <f aca="false">B1134*S$1+C1134*S$2</f>
        <v>0.630410059121209</v>
      </c>
      <c r="F1134" s="2" t="n">
        <f aca="false">B1134*S$2-C1134*S$1</f>
        <v>0.0863941974833563</v>
      </c>
      <c r="J1134" s="3" t="n">
        <f aca="false">(D1134-D1133)/0.02</f>
        <v>-1.52</v>
      </c>
      <c r="K1134" s="3" t="n">
        <f aca="false">(E1134-E1133)/0.02</f>
        <v>-3.29482627146085</v>
      </c>
      <c r="L1134" s="3" t="n">
        <f aca="false">(F1134-F1133)/0.02</f>
        <v>1.88551580234465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0.5581</v>
      </c>
      <c r="C1135" s="1" t="n">
        <v>0.1745</v>
      </c>
      <c r="D1135" s="1" t="n">
        <v>-0.5342</v>
      </c>
      <c r="E1135" s="2" t="n">
        <f aca="false">B1135*S$1+C1135*S$2</f>
        <v>0.565766554073596</v>
      </c>
      <c r="F1135" s="2" t="n">
        <f aca="false">B1135*S$2-C1135*S$1</f>
        <v>0.147763548589255</v>
      </c>
      <c r="J1135" s="3" t="n">
        <f aca="false">(D1135-D1134)/0.02</f>
        <v>0.224999999999997</v>
      </c>
      <c r="K1135" s="3" t="n">
        <f aca="false">(E1135-E1134)/0.02</f>
        <v>-3.23217525238069</v>
      </c>
      <c r="L1135" s="3" t="n">
        <f aca="false">(F1135-F1134)/0.02</f>
        <v>3.06846755529495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0.5268</v>
      </c>
      <c r="C1136" s="1" t="n">
        <v>0.1185</v>
      </c>
      <c r="D1136" s="1" t="n">
        <v>-0.4721</v>
      </c>
      <c r="E1136" s="2" t="n">
        <f aca="false">B1136*S$1+C1136*S$2</f>
        <v>0.50954716986684</v>
      </c>
      <c r="F1136" s="2" t="n">
        <f aca="false">B1136*S$2-C1136*S$1</f>
        <v>0.178667769003516</v>
      </c>
      <c r="J1136" s="3" t="n">
        <f aca="false">(D1136-D1135)/0.02</f>
        <v>3.105</v>
      </c>
      <c r="K1136" s="3" t="n">
        <f aca="false">(E1136-E1135)/0.02</f>
        <v>-2.81096921033778</v>
      </c>
      <c r="L1136" s="3" t="n">
        <f aca="false">(F1136-F1135)/0.02</f>
        <v>1.54521102071303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0.5258</v>
      </c>
      <c r="C1137" s="1" t="n">
        <v>0.1039</v>
      </c>
      <c r="D1137" s="1" t="n">
        <v>-0.3984</v>
      </c>
      <c r="E1137" s="2" t="n">
        <f aca="false">B1137*S$1+C1137*S$2</f>
        <v>0.500962300512879</v>
      </c>
      <c r="F1137" s="2" t="n">
        <f aca="false">B1137*S$2-C1137*S$1</f>
        <v>0.190519351943167</v>
      </c>
      <c r="J1137" s="3" t="n">
        <f aca="false">(D1137-D1136)/0.02</f>
        <v>3.685</v>
      </c>
      <c r="K1137" s="3" t="n">
        <f aca="false">(E1137-E1136)/0.02</f>
        <v>-0.429243467698059</v>
      </c>
      <c r="L1137" s="3" t="n">
        <f aca="false">(F1137-F1136)/0.02</f>
        <v>0.592579146982528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0.6047</v>
      </c>
      <c r="C1138" s="1" t="n">
        <v>0.08109</v>
      </c>
      <c r="D1138" s="1" t="n">
        <v>-0.3552</v>
      </c>
      <c r="E1138" s="2" t="n">
        <f aca="false">B1138*S$1+C1138*S$2</f>
        <v>0.555785836882461</v>
      </c>
      <c r="F1138" s="2" t="n">
        <f aca="false">B1138*S$2-C1138*S$1</f>
        <v>0.251673958964494</v>
      </c>
      <c r="J1138" s="3" t="n">
        <f aca="false">(D1138-D1137)/0.02</f>
        <v>2.16</v>
      </c>
      <c r="K1138" s="3" t="n">
        <f aca="false">(E1138-E1137)/0.02</f>
        <v>2.74117681847912</v>
      </c>
      <c r="L1138" s="3" t="n">
        <f aca="false">(F1138-F1137)/0.02</f>
        <v>3.0577303510664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0.7394</v>
      </c>
      <c r="C1139" s="1" t="n">
        <v>0.02644</v>
      </c>
      <c r="D1139" s="1" t="n">
        <v>-0.3281</v>
      </c>
      <c r="E1139" s="2" t="n">
        <f aca="false">B1139*S$1+C1139*S$2</f>
        <v>0.641057827644387</v>
      </c>
      <c r="F1139" s="2" t="n">
        <f aca="false">B1139*S$2-C1139*S$1</f>
        <v>0.369399912311656</v>
      </c>
      <c r="J1139" s="3" t="n">
        <f aca="false">(D1139-D1138)/0.02</f>
        <v>1.355</v>
      </c>
      <c r="K1139" s="3" t="n">
        <f aca="false">(E1139-E1138)/0.02</f>
        <v>4.2635995380963</v>
      </c>
      <c r="L1139" s="3" t="n">
        <f aca="false">(F1139-F1138)/0.02</f>
        <v>5.88629766735807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0.8491</v>
      </c>
      <c r="C1140" s="1" t="n">
        <v>0.003077</v>
      </c>
      <c r="D1140" s="1" t="n">
        <v>-0.2897</v>
      </c>
      <c r="E1140" s="2" t="n">
        <f aca="false">B1140*S$1+C1140*S$2</f>
        <v>0.721708200022467</v>
      </c>
      <c r="F1140" s="2" t="n">
        <f aca="false">B1140*S$2-C1140*S$1</f>
        <v>0.447345003268541</v>
      </c>
      <c r="J1140" s="3" t="n">
        <f aca="false">(D1140-D1139)/0.02</f>
        <v>1.92</v>
      </c>
      <c r="K1140" s="3" t="n">
        <f aca="false">(E1140-E1139)/0.02</f>
        <v>4.03251861890398</v>
      </c>
      <c r="L1140" s="3" t="n">
        <f aca="false">(F1140-F1139)/0.02</f>
        <v>3.89725454784426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0.8928</v>
      </c>
      <c r="C1141" s="1" t="n">
        <v>0.07599</v>
      </c>
      <c r="D1141" s="1" t="n">
        <v>-0.2559</v>
      </c>
      <c r="E1141" s="2" t="n">
        <f aca="false">B1141*S$1+C1141*S$2</f>
        <v>0.797405905137538</v>
      </c>
      <c r="F1141" s="2" t="n">
        <f aca="false">B1141*S$2-C1141*S$1</f>
        <v>0.408668744280479</v>
      </c>
      <c r="J1141" s="3" t="n">
        <f aca="false">(D1141-D1140)/0.02</f>
        <v>1.69</v>
      </c>
      <c r="K1141" s="3" t="n">
        <f aca="false">(E1141-E1140)/0.02</f>
        <v>3.78488525575358</v>
      </c>
      <c r="L1141" s="3" t="n">
        <f aca="false">(F1141-F1140)/0.02</f>
        <v>-1.93381294940312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0.9005</v>
      </c>
      <c r="C1142" s="1" t="n">
        <v>0.1932</v>
      </c>
      <c r="D1142" s="1" t="n">
        <v>-0.2628</v>
      </c>
      <c r="E1142" s="2" t="n">
        <f aca="false">B1142*S$1+C1142*S$2</f>
        <v>0.866047712438717</v>
      </c>
      <c r="F1142" s="2" t="n">
        <f aca="false">B1142*S$2-C1142*S$1</f>
        <v>0.313349405264579</v>
      </c>
      <c r="J1142" s="3" t="n">
        <f aca="false">(D1142-D1141)/0.02</f>
        <v>-0.344999999999998</v>
      </c>
      <c r="K1142" s="3" t="n">
        <f aca="false">(E1142-E1141)/0.02</f>
        <v>3.43209036505892</v>
      </c>
      <c r="L1142" s="3" t="n">
        <f aca="false">(F1142-F1141)/0.02</f>
        <v>-4.76596695079496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0.9035</v>
      </c>
      <c r="C1143" s="1" t="n">
        <v>0.2241</v>
      </c>
      <c r="D1143" s="1" t="n">
        <v>-0.3112</v>
      </c>
      <c r="E1143" s="2" t="n">
        <f aca="false">B1143*S$1+C1143*S$2</f>
        <v>0.884966361991992</v>
      </c>
      <c r="F1143" s="2" t="n">
        <f aca="false">B1143*S$2-C1143*S$1</f>
        <v>0.288734476886046</v>
      </c>
      <c r="J1143" s="3" t="n">
        <f aca="false">(D1143-D1142)/0.02</f>
        <v>-2.42</v>
      </c>
      <c r="K1143" s="3" t="n">
        <f aca="false">(E1143-E1142)/0.02</f>
        <v>0.945932477663763</v>
      </c>
      <c r="L1143" s="3" t="n">
        <f aca="false">(F1143-F1142)/0.02</f>
        <v>-1.23074641892669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0.8821</v>
      </c>
      <c r="C1144" s="1" t="n">
        <v>0.1149</v>
      </c>
      <c r="D1144" s="1" t="n">
        <v>-0.3658</v>
      </c>
      <c r="E1144" s="2" t="n">
        <f aca="false">B1144*S$1+C1144*S$2</f>
        <v>0.808950949079979</v>
      </c>
      <c r="F1144" s="2" t="n">
        <f aca="false">B1144*S$2-C1144*S$1</f>
        <v>0.370001056731737</v>
      </c>
      <c r="J1144" s="3" t="n">
        <f aca="false">(D1144-D1143)/0.02</f>
        <v>-2.73</v>
      </c>
      <c r="K1144" s="3" t="n">
        <f aca="false">(E1144-E1143)/0.02</f>
        <v>-3.80077064560067</v>
      </c>
      <c r="L1144" s="3" t="n">
        <f aca="false">(F1144-F1143)/0.02</f>
        <v>4.06332899228455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0.8036</v>
      </c>
      <c r="C1145" s="1" t="n">
        <v>-0.05783</v>
      </c>
      <c r="D1145" s="1" t="n">
        <v>-0.3981</v>
      </c>
      <c r="E1145" s="2" t="n">
        <f aca="false">B1145*S$1+C1145*S$2</f>
        <v>0.650846219020698</v>
      </c>
      <c r="F1145" s="2" t="n">
        <f aca="false">B1145*S$2-C1145*S$1</f>
        <v>0.47488574213853</v>
      </c>
      <c r="J1145" s="3" t="n">
        <f aca="false">(D1145-D1144)/0.02</f>
        <v>-1.615</v>
      </c>
      <c r="K1145" s="3" t="n">
        <f aca="false">(E1145-E1144)/0.02</f>
        <v>-7.90523650296405</v>
      </c>
      <c r="L1145" s="3" t="n">
        <f aca="false">(F1145-F1144)/0.02</f>
        <v>5.24423427033965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0.6765</v>
      </c>
      <c r="C1146" s="1" t="n">
        <v>-0.1975</v>
      </c>
      <c r="D1146" s="1" t="n">
        <v>-0.4047</v>
      </c>
      <c r="E1146" s="2" t="n">
        <f aca="false">B1146*S$1+C1146*S$2</f>
        <v>0.469045482363764</v>
      </c>
      <c r="F1146" s="2" t="n">
        <f aca="false">B1146*S$2-C1146*S$1</f>
        <v>0.525979881244657</v>
      </c>
      <c r="J1146" s="3" t="n">
        <f aca="false">(D1146-D1145)/0.02</f>
        <v>-0.33</v>
      </c>
      <c r="K1146" s="3" t="n">
        <f aca="false">(E1146-E1145)/0.02</f>
        <v>-9.09003683284667</v>
      </c>
      <c r="L1146" s="3" t="n">
        <f aca="false">(F1146-F1145)/0.02</f>
        <v>2.55470695530638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0.543</v>
      </c>
      <c r="C1147" s="1" t="n">
        <v>-0.2842</v>
      </c>
      <c r="D1147" s="1" t="n">
        <v>-0.3901</v>
      </c>
      <c r="E1147" s="2" t="n">
        <f aca="false">B1147*S$1+C1147*S$2</f>
        <v>0.309887061317863</v>
      </c>
      <c r="F1147" s="2" t="n">
        <f aca="false">B1147*S$2-C1147*S$1</f>
        <v>0.528761429406287</v>
      </c>
      <c r="J1147" s="3" t="n">
        <f aca="false">(D1147-D1146)/0.02</f>
        <v>0.73</v>
      </c>
      <c r="K1147" s="3" t="n">
        <f aca="false">(E1147-E1146)/0.02</f>
        <v>-7.95792105229509</v>
      </c>
      <c r="L1147" s="3" t="n">
        <f aca="false">(F1147-F1146)/0.02</f>
        <v>0.139077408081467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0.4404</v>
      </c>
      <c r="C1148" s="1" t="n">
        <v>-0.3353</v>
      </c>
      <c r="D1148" s="1" t="n">
        <v>-0.3589</v>
      </c>
      <c r="E1148" s="2" t="n">
        <f aca="false">B1148*S$1+C1148*S$2</f>
        <v>0.195798452249896</v>
      </c>
      <c r="F1148" s="2" t="n">
        <f aca="false">B1148*S$2-C1148*S$1</f>
        <v>0.517726970609553</v>
      </c>
      <c r="J1148" s="3" t="n">
        <f aca="false">(D1148-D1147)/0.02</f>
        <v>1.56</v>
      </c>
      <c r="K1148" s="3" t="n">
        <f aca="false">(E1148-E1147)/0.02</f>
        <v>-5.7044304533983</v>
      </c>
      <c r="L1148" s="3" t="n">
        <f aca="false">(F1148-F1147)/0.02</f>
        <v>-0.55172293983667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0.3893</v>
      </c>
      <c r="C1149" s="1" t="n">
        <v>-0.3403</v>
      </c>
      <c r="D1149" s="1" t="n">
        <v>-0.3249</v>
      </c>
      <c r="E1149" s="2" t="n">
        <f aca="false">B1149*S$1+C1149*S$2</f>
        <v>0.149813598215137</v>
      </c>
      <c r="F1149" s="2" t="n">
        <f aca="false">B1149*S$2-C1149*S$1</f>
        <v>0.494888336688018</v>
      </c>
      <c r="J1149" s="3" t="n">
        <f aca="false">(D1149-D1148)/0.02</f>
        <v>1.7</v>
      </c>
      <c r="K1149" s="3" t="n">
        <f aca="false">(E1149-E1148)/0.02</f>
        <v>-2.29924270173797</v>
      </c>
      <c r="L1149" s="3" t="n">
        <f aca="false">(F1149-F1148)/0.02</f>
        <v>-1.14193169607673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0.3903</v>
      </c>
      <c r="C1150" s="1" t="n">
        <v>-0.2873</v>
      </c>
      <c r="D1150" s="1" t="n">
        <v>-0.3081</v>
      </c>
      <c r="E1150" s="2" t="n">
        <f aca="false">B1150*S$1+C1150*S$2</f>
        <v>0.178747367315653</v>
      </c>
      <c r="F1150" s="2" t="n">
        <f aca="false">B1150*S$2-C1150*S$1</f>
        <v>0.450471706855961</v>
      </c>
      <c r="J1150" s="3" t="n">
        <f aca="false">(D1150-D1149)/0.02</f>
        <v>0.840000000000002</v>
      </c>
      <c r="K1150" s="3" t="n">
        <f aca="false">(E1150-E1149)/0.02</f>
        <v>1.44668845502582</v>
      </c>
      <c r="L1150" s="3" t="n">
        <f aca="false">(F1150-F1149)/0.02</f>
        <v>-2.22083149160287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0.4092</v>
      </c>
      <c r="C1151" s="1" t="n">
        <v>-0.2141</v>
      </c>
      <c r="D1151" s="1" t="n">
        <v>-0.3137</v>
      </c>
      <c r="E1151" s="2" t="n">
        <f aca="false">B1151*S$1+C1151*S$2</f>
        <v>0.23356556647488</v>
      </c>
      <c r="F1151" s="2" t="n">
        <f aca="false">B1151*S$2-C1151*S$1</f>
        <v>0.398410060311318</v>
      </c>
      <c r="J1151" s="3" t="n">
        <f aca="false">(D1151-D1150)/0.02</f>
        <v>-0.28</v>
      </c>
      <c r="K1151" s="3" t="n">
        <f aca="false">(E1151-E1150)/0.02</f>
        <v>2.74090995796135</v>
      </c>
      <c r="L1151" s="3" t="n">
        <f aca="false">(F1151-F1150)/0.02</f>
        <v>-2.60308232723214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0.3893</v>
      </c>
      <c r="C1152" s="1" t="n">
        <v>-0.1758</v>
      </c>
      <c r="D1152" s="1" t="n">
        <v>-0.3223</v>
      </c>
      <c r="E1152" s="2" t="n">
        <f aca="false">B1152*S$1+C1152*S$2</f>
        <v>0.236985317181499</v>
      </c>
      <c r="F1152" s="2" t="n">
        <f aca="false">B1152*S$2-C1152*S$1</f>
        <v>0.355384424870286</v>
      </c>
      <c r="J1152" s="3" t="n">
        <f aca="false">(D1152-D1151)/0.02</f>
        <v>-0.43</v>
      </c>
      <c r="K1152" s="3" t="n">
        <f aca="false">(E1152-E1151)/0.02</f>
        <v>0.170987535330941</v>
      </c>
      <c r="L1152" s="3" t="n">
        <f aca="false">(F1152-F1151)/0.02</f>
        <v>-2.1512817720516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0.3119</v>
      </c>
      <c r="C1153" s="1" t="n">
        <v>-0.1775</v>
      </c>
      <c r="D1153" s="1" t="n">
        <v>-0.3092</v>
      </c>
      <c r="E1153" s="2" t="n">
        <f aca="false">B1153*S$1+C1153*S$2</f>
        <v>0.170445531789795</v>
      </c>
      <c r="F1153" s="2" t="n">
        <f aca="false">B1153*S$2-C1153*S$1</f>
        <v>0.315810355582102</v>
      </c>
      <c r="J1153" s="3" t="n">
        <f aca="false">(D1153-D1152)/0.02</f>
        <v>0.655</v>
      </c>
      <c r="K1153" s="3" t="n">
        <f aca="false">(E1153-E1152)/0.02</f>
        <v>-3.32698926958519</v>
      </c>
      <c r="L1153" s="3" t="n">
        <f aca="false">(F1153-F1152)/0.02</f>
        <v>-1.9787034644092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0.2251</v>
      </c>
      <c r="C1154" s="1" t="n">
        <v>-0.1812</v>
      </c>
      <c r="D1154" s="1" t="n">
        <v>-0.2679</v>
      </c>
      <c r="E1154" s="2" t="n">
        <f aca="false">B1154*S$1+C1154*S$2</f>
        <v>0.0948742557657548</v>
      </c>
      <c r="F1154" s="2" t="n">
        <f aca="false">B1154*S$2-C1154*S$1</f>
        <v>0.272951141402439</v>
      </c>
      <c r="J1154" s="3" t="n">
        <f aca="false">(D1154-D1153)/0.02</f>
        <v>2.065</v>
      </c>
      <c r="K1154" s="3" t="n">
        <f aca="false">(E1154-E1153)/0.02</f>
        <v>-3.77856380120203</v>
      </c>
      <c r="L1154" s="3" t="n">
        <f aca="false">(F1154-F1153)/0.02</f>
        <v>-2.14296070898317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0.1805</v>
      </c>
      <c r="C1155" s="1" t="n">
        <v>-0.1656</v>
      </c>
      <c r="D1155" s="1" t="n">
        <v>-0.2137</v>
      </c>
      <c r="E1155" s="2" t="n">
        <f aca="false">B1155*S$1+C1155*S$2</f>
        <v>0.0653180511992162</v>
      </c>
      <c r="F1155" s="2" t="n">
        <f aca="false">B1155*S$2-C1155*S$1</f>
        <v>0.236087191917598</v>
      </c>
      <c r="J1155" s="3" t="n">
        <f aca="false">(D1155-D1154)/0.02</f>
        <v>2.71</v>
      </c>
      <c r="K1155" s="3" t="n">
        <f aca="false">(E1155-E1154)/0.02</f>
        <v>-1.47781022832693</v>
      </c>
      <c r="L1155" s="3" t="n">
        <f aca="false">(F1155-F1154)/0.02</f>
        <v>-1.84319747424206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0.1577</v>
      </c>
      <c r="C1156" s="1" t="n">
        <v>-0.1428</v>
      </c>
      <c r="D1156" s="1" t="n">
        <v>-0.1638</v>
      </c>
      <c r="E1156" s="2" t="n">
        <f aca="false">B1156*S$1+C1156*S$2</f>
        <v>0.0580647138313667</v>
      </c>
      <c r="F1156" s="2" t="n">
        <f aca="false">B1156*S$2-C1156*S$1</f>
        <v>0.204669536100714</v>
      </c>
      <c r="J1156" s="3" t="n">
        <f aca="false">(D1156-D1155)/0.02</f>
        <v>2.495</v>
      </c>
      <c r="K1156" s="3" t="n">
        <f aca="false">(E1156-E1155)/0.02</f>
        <v>-0.362666868392473</v>
      </c>
      <c r="L1156" s="3" t="n">
        <f aca="false">(F1156-F1155)/0.02</f>
        <v>-1.57088279084418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0.09184</v>
      </c>
      <c r="C1157" s="1" t="n">
        <v>-0.1327</v>
      </c>
      <c r="D1157" s="1" t="n">
        <v>-0.1207</v>
      </c>
      <c r="E1157" s="2" t="n">
        <f aca="false">B1157*S$1+C1157*S$2</f>
        <v>0.00756445078725987</v>
      </c>
      <c r="F1157" s="2" t="n">
        <f aca="false">B1157*S$2-C1157*S$1</f>
        <v>0.161203767587135</v>
      </c>
      <c r="J1157" s="3" t="n">
        <f aca="false">(D1157-D1156)/0.02</f>
        <v>2.155</v>
      </c>
      <c r="K1157" s="3" t="n">
        <f aca="false">(E1157-E1156)/0.02</f>
        <v>-2.52501315220534</v>
      </c>
      <c r="L1157" s="3" t="n">
        <f aca="false">(F1157-F1156)/0.02</f>
        <v>-2.17328842567894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03031</v>
      </c>
      <c r="C1158" s="1" t="n">
        <v>-0.1514</v>
      </c>
      <c r="D1158" s="1" t="n">
        <v>-0.0759</v>
      </c>
      <c r="E1158" s="2" t="n">
        <f aca="false">B1158*S$1+C1158*S$2</f>
        <v>-0.105934114399409</v>
      </c>
      <c r="F1158" s="2" t="n">
        <f aca="false">B1158*S$2-C1158*S$1</f>
        <v>0.112332628859174</v>
      </c>
      <c r="J1158" s="3" t="n">
        <f aca="false">(D1158-D1157)/0.02</f>
        <v>2.24</v>
      </c>
      <c r="K1158" s="3" t="n">
        <f aca="false">(E1158-E1157)/0.02</f>
        <v>-5.67492825933342</v>
      </c>
      <c r="L1158" s="3" t="n">
        <f aca="false">(F1158-F1157)/0.02</f>
        <v>-2.44355693639804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1458</v>
      </c>
      <c r="C1159" s="1" t="n">
        <v>-0.2082</v>
      </c>
      <c r="D1159" s="1" t="n">
        <v>-0.02647</v>
      </c>
      <c r="E1159" s="2" t="n">
        <f aca="false">B1159*S$1+C1159*S$2</f>
        <v>-0.23397460323296</v>
      </c>
      <c r="F1159" s="2" t="n">
        <f aca="false">B1159*S$2-C1159*S$1</f>
        <v>0.0993013848945666</v>
      </c>
      <c r="J1159" s="3" t="n">
        <f aca="false">(D1159-D1158)/0.02</f>
        <v>2.4715</v>
      </c>
      <c r="K1159" s="3" t="n">
        <f aca="false">(E1159-E1158)/0.02</f>
        <v>-6.40202444167758</v>
      </c>
      <c r="L1159" s="3" t="n">
        <f aca="false">(F1159-F1158)/0.02</f>
        <v>-0.651562198230393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1889</v>
      </c>
      <c r="C1160" s="1" t="n">
        <v>-0.2883</v>
      </c>
      <c r="D1160" s="1" t="n">
        <v>0.01729</v>
      </c>
      <c r="E1160" s="2" t="n">
        <f aca="false">B1160*S$1+C1160*S$2</f>
        <v>-0.312972009242382</v>
      </c>
      <c r="F1160" s="2" t="n">
        <f aca="false">B1160*S$2-C1160*S$1</f>
        <v>0.144390517108245</v>
      </c>
      <c r="J1160" s="3" t="n">
        <f aca="false">(D1160-D1159)/0.02</f>
        <v>2.188</v>
      </c>
      <c r="K1160" s="3" t="n">
        <f aca="false">(E1160-E1159)/0.02</f>
        <v>-3.94987030047108</v>
      </c>
      <c r="L1160" s="3" t="n">
        <f aca="false">(F1160-F1159)/0.02</f>
        <v>2.25445661068393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1535</v>
      </c>
      <c r="C1161" s="1" t="n">
        <v>-0.3558</v>
      </c>
      <c r="D1161" s="1" t="n">
        <v>0.0422</v>
      </c>
      <c r="E1161" s="2" t="n">
        <f aca="false">B1161*S$1+C1161*S$2</f>
        <v>-0.318720656974186</v>
      </c>
      <c r="F1161" s="2" t="n">
        <f aca="false">B1161*S$2-C1161*S$1</f>
        <v>0.220392905552659</v>
      </c>
      <c r="J1161" s="3" t="n">
        <f aca="false">(D1161-D1160)/0.02</f>
        <v>1.2455</v>
      </c>
      <c r="K1161" s="3" t="n">
        <f aca="false">(E1161-E1160)/0.02</f>
        <v>-0.287432386590195</v>
      </c>
      <c r="L1161" s="3" t="n">
        <f aca="false">(F1161-F1160)/0.02</f>
        <v>3.80011942222071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07897</v>
      </c>
      <c r="C1162" s="1" t="n">
        <v>-0.4019</v>
      </c>
      <c r="D1162" s="1" t="n">
        <v>0.04296</v>
      </c>
      <c r="E1162" s="2" t="n">
        <f aca="false">B1162*S$1+C1162*S$2</f>
        <v>-0.279944910448798</v>
      </c>
      <c r="F1162" s="2" t="n">
        <f aca="false">B1162*S$2-C1162*S$1</f>
        <v>0.298982805548771</v>
      </c>
      <c r="J1162" s="3" t="n">
        <f aca="false">(D1162-D1161)/0.02</f>
        <v>0.0379999999999998</v>
      </c>
      <c r="K1162" s="3" t="n">
        <f aca="false">(E1162-E1161)/0.02</f>
        <v>1.93878732626939</v>
      </c>
      <c r="L1162" s="3" t="n">
        <f aca="false">(F1162-F1161)/0.02</f>
        <v>3.9294949998056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-0.006331</v>
      </c>
      <c r="C1163" s="1" t="n">
        <v>-0.4583</v>
      </c>
      <c r="D1163" s="1" t="n">
        <v>0.02084</v>
      </c>
      <c r="E1163" s="2" t="n">
        <f aca="false">B1163*S$1+C1163*S$2</f>
        <v>-0.248230991294844</v>
      </c>
      <c r="F1163" s="2" t="n">
        <f aca="false">B1163*S$2-C1163*S$1</f>
        <v>0.38530552360663</v>
      </c>
      <c r="J1163" s="3" t="n">
        <f aca="false">(D1163-D1162)/0.02</f>
        <v>-1.106</v>
      </c>
      <c r="K1163" s="3" t="n">
        <f aca="false">(E1163-E1162)/0.02</f>
        <v>1.58569595769769</v>
      </c>
      <c r="L1163" s="3" t="n">
        <f aca="false">(F1163-F1162)/0.02</f>
        <v>4.31613590289291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0.04306</v>
      </c>
      <c r="C1164" s="1" t="n">
        <v>-0.5264</v>
      </c>
      <c r="D1164" s="1" t="n">
        <v>-0.01887</v>
      </c>
      <c r="E1164" s="2" t="n">
        <f aca="false">B1164*S$1+C1164*S$2</f>
        <v>-0.242432549671863</v>
      </c>
      <c r="F1164" s="2" t="n">
        <f aca="false">B1164*S$2-C1164*S$1</f>
        <v>0.469230841334624</v>
      </c>
      <c r="J1164" s="3" t="n">
        <f aca="false">(D1164-D1163)/0.02</f>
        <v>-1.9855</v>
      </c>
      <c r="K1164" s="3" t="n">
        <f aca="false">(E1164-E1163)/0.02</f>
        <v>0.289922081149038</v>
      </c>
      <c r="L1164" s="3" t="n">
        <f aca="false">(F1164-F1163)/0.02</f>
        <v>4.19626588639974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0.07807</v>
      </c>
      <c r="C1165" s="1" t="n">
        <v>-0.5334</v>
      </c>
      <c r="D1165" s="1" t="n">
        <v>-0.06088</v>
      </c>
      <c r="E1165" s="2" t="n">
        <f aca="false">B1165*S$1+C1165*S$2</f>
        <v>-0.216451820675059</v>
      </c>
      <c r="F1165" s="2" t="n">
        <f aca="false">B1165*S$2-C1165*S$1</f>
        <v>0.493719651448524</v>
      </c>
      <c r="J1165" s="3" t="n">
        <f aca="false">(D1165-D1164)/0.02</f>
        <v>-2.1005</v>
      </c>
      <c r="K1165" s="3" t="n">
        <f aca="false">(E1165-E1164)/0.02</f>
        <v>1.2990364498402</v>
      </c>
      <c r="L1165" s="3" t="n">
        <f aca="false">(F1165-F1164)/0.02</f>
        <v>1.22444050569497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0.1328</v>
      </c>
      <c r="C1166" s="1" t="n">
        <v>-0.4173</v>
      </c>
      <c r="D1166" s="1" t="n">
        <v>-0.08118</v>
      </c>
      <c r="E1166" s="2" t="n">
        <f aca="false">B1166*S$1+C1166*S$2</f>
        <v>-0.108514521794943</v>
      </c>
      <c r="F1166" s="2" t="n">
        <f aca="false">B1166*S$2-C1166*S$1</f>
        <v>0.424263748816246</v>
      </c>
      <c r="J1166" s="3" t="n">
        <f aca="false">(D1166-D1165)/0.02</f>
        <v>-1.015</v>
      </c>
      <c r="K1166" s="3" t="n">
        <f aca="false">(E1166-E1165)/0.02</f>
        <v>5.39686494400581</v>
      </c>
      <c r="L1166" s="3" t="n">
        <f aca="false">(F1166-F1165)/0.02</f>
        <v>-3.47279513161389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0.2199</v>
      </c>
      <c r="C1167" s="1" t="n">
        <v>-0.2323</v>
      </c>
      <c r="D1167" s="1" t="n">
        <v>-0.06841</v>
      </c>
      <c r="E1167" s="2" t="n">
        <f aca="false">B1167*S$1+C1167*S$2</f>
        <v>0.0633855312634246</v>
      </c>
      <c r="F1167" s="2" t="n">
        <f aca="false">B1167*S$2-C1167*S$1</f>
        <v>0.31353081894202</v>
      </c>
      <c r="J1167" s="3" t="n">
        <f aca="false">(D1167-D1166)/0.02</f>
        <v>0.6385</v>
      </c>
      <c r="K1167" s="3" t="n">
        <f aca="false">(E1167-E1166)/0.02</f>
        <v>8.59500265291838</v>
      </c>
      <c r="L1167" s="3" t="n">
        <f aca="false">(F1167-F1166)/0.02</f>
        <v>-5.53664649371133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2871</v>
      </c>
      <c r="C1168" s="1" t="n">
        <v>-0.1046</v>
      </c>
      <c r="D1168" s="1" t="n">
        <v>-0.04026</v>
      </c>
      <c r="E1168" s="2" t="n">
        <f aca="false">B1168*S$1+C1168*S$2</f>
        <v>0.188045053367717</v>
      </c>
      <c r="F1168" s="2" t="n">
        <f aca="false">B1168*S$2-C1168*S$1</f>
        <v>0.240845651619315</v>
      </c>
      <c r="J1168" s="3" t="n">
        <f aca="false">(D1168-D1167)/0.02</f>
        <v>1.4075</v>
      </c>
      <c r="K1168" s="3" t="n">
        <f aca="false">(E1168-E1167)/0.02</f>
        <v>6.23297610521461</v>
      </c>
      <c r="L1168" s="3" t="n">
        <f aca="false">(F1168-F1167)/0.02</f>
        <v>-3.63425836613521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2665</v>
      </c>
      <c r="C1169" s="1" t="n">
        <v>-0.08808</v>
      </c>
      <c r="D1169" s="1" t="n">
        <v>-0.02442</v>
      </c>
      <c r="E1169" s="2" t="n">
        <f aca="false">B1169*S$1+C1169*S$2</f>
        <v>0.179329528832027</v>
      </c>
      <c r="F1169" s="2" t="n">
        <f aca="false">B1169*S$2-C1169*S$1</f>
        <v>0.215919560227607</v>
      </c>
      <c r="J1169" s="3" t="n">
        <f aca="false">(D1169-D1168)/0.02</f>
        <v>0.792</v>
      </c>
      <c r="K1169" s="3" t="n">
        <f aca="false">(E1169-E1168)/0.02</f>
        <v>-0.435776226784491</v>
      </c>
      <c r="L1169" s="3" t="n">
        <f aca="false">(F1169-F1168)/0.02</f>
        <v>-1.24630456958541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1731</v>
      </c>
      <c r="C1170" s="1" t="n">
        <v>-0.1254</v>
      </c>
      <c r="D1170" s="1" t="n">
        <v>-0.02442</v>
      </c>
      <c r="E1170" s="2" t="n">
        <f aca="false">B1170*S$1+C1170*S$2</f>
        <v>0.0803452497098334</v>
      </c>
      <c r="F1170" s="2" t="n">
        <f aca="false">B1170*S$2-C1170*S$1</f>
        <v>0.198074255896784</v>
      </c>
      <c r="J1170" s="3" t="n">
        <f aca="false">(D1170-D1169)/0.02</f>
        <v>0</v>
      </c>
      <c r="K1170" s="3" t="n">
        <f aca="false">(E1170-E1169)/0.02</f>
        <v>-4.94921395610967</v>
      </c>
      <c r="L1170" s="3" t="n">
        <f aca="false">(F1170-F1169)/0.02</f>
        <v>-0.892265216541176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1023</v>
      </c>
      <c r="C1171" s="1" t="n">
        <v>-0.1448</v>
      </c>
      <c r="D1171" s="1" t="n">
        <v>-0.02094</v>
      </c>
      <c r="E1171" s="2" t="n">
        <f aca="false">B1171*S$1+C1171*S$2</f>
        <v>0.0100230107758343</v>
      </c>
      <c r="F1171" s="2" t="n">
        <f aca="false">B1171*S$2-C1171*S$1</f>
        <v>0.177008105054507</v>
      </c>
      <c r="J1171" s="3" t="n">
        <f aca="false">(D1171-D1170)/0.02</f>
        <v>0.174</v>
      </c>
      <c r="K1171" s="3" t="n">
        <f aca="false">(E1171-E1170)/0.02</f>
        <v>-3.51611194669996</v>
      </c>
      <c r="L1171" s="3" t="n">
        <f aca="false">(F1171-F1170)/0.02</f>
        <v>-1.05330754211381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1029</v>
      </c>
      <c r="C1172" s="1" t="n">
        <v>-0.1309</v>
      </c>
      <c r="D1172" s="1" t="n">
        <v>-0.009602</v>
      </c>
      <c r="E1172" s="2" t="n">
        <f aca="false">B1172*S$1+C1172*S$2</f>
        <v>0.0178977174063697</v>
      </c>
      <c r="F1172" s="2" t="n">
        <f aca="false">B1172*S$2-C1172*S$1</f>
        <v>0.165538188076473</v>
      </c>
      <c r="J1172" s="3" t="n">
        <f aca="false">(D1172-D1171)/0.02</f>
        <v>0.5669</v>
      </c>
      <c r="K1172" s="3" t="n">
        <f aca="false">(E1172-E1171)/0.02</f>
        <v>0.393735331526771</v>
      </c>
      <c r="L1172" s="3" t="n">
        <f aca="false">(F1172-F1171)/0.02</f>
        <v>-0.573495848901721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1097</v>
      </c>
      <c r="C1173" s="1" t="n">
        <v>-0.09168</v>
      </c>
      <c r="D1173" s="1" t="n">
        <v>-0.01706</v>
      </c>
      <c r="E1173" s="2" t="n">
        <f aca="false">B1173*S$1+C1173*S$2</f>
        <v>0.0444478780034597</v>
      </c>
      <c r="F1173" s="2" t="n">
        <f aca="false">B1173*S$2-C1173*S$1</f>
        <v>0.135881192742004</v>
      </c>
      <c r="J1173" s="3" t="n">
        <f aca="false">(D1173-D1172)/0.02</f>
        <v>-0.3729</v>
      </c>
      <c r="K1173" s="3" t="n">
        <f aca="false">(E1173-E1172)/0.02</f>
        <v>1.3275080298545</v>
      </c>
      <c r="L1173" s="3" t="n">
        <f aca="false">(F1173-F1172)/0.02</f>
        <v>-1.48284976672346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04619</v>
      </c>
      <c r="C1174" s="1" t="n">
        <v>-0.02523</v>
      </c>
      <c r="D1174" s="1" t="n">
        <v>-0.0656</v>
      </c>
      <c r="E1174" s="2" t="n">
        <f aca="false">B1174*S$1+C1174*S$2</f>
        <v>0.0258014785248616</v>
      </c>
      <c r="F1174" s="2" t="n">
        <f aca="false">B1174*S$2-C1174*S$1</f>
        <v>0.0458732242809584</v>
      </c>
      <c r="J1174" s="3" t="n">
        <f aca="false">(D1174-D1173)/0.02</f>
        <v>-2.427</v>
      </c>
      <c r="K1174" s="3" t="n">
        <f aca="false">(E1174-E1173)/0.02</f>
        <v>-0.932319973929907</v>
      </c>
      <c r="L1174" s="3" t="n">
        <f aca="false">(F1174-F1173)/0.02</f>
        <v>-4.50039842305227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-0.05639</v>
      </c>
      <c r="C1175" s="1" t="n">
        <v>0.05154</v>
      </c>
      <c r="D1175" s="1" t="n">
        <v>-0.1344</v>
      </c>
      <c r="E1175" s="2" t="n">
        <f aca="false">B1175*S$1+C1175*S$2</f>
        <v>-0.0205093932636815</v>
      </c>
      <c r="F1175" s="2" t="n">
        <f aca="false">B1175*S$2-C1175*S$1</f>
        <v>-0.0735905461860126</v>
      </c>
      <c r="J1175" s="3" t="n">
        <f aca="false">(D1175-D1174)/0.02</f>
        <v>-3.44</v>
      </c>
      <c r="K1175" s="3" t="n">
        <f aca="false">(E1175-E1174)/0.02</f>
        <v>-2.31554358942715</v>
      </c>
      <c r="L1175" s="3" t="n">
        <f aca="false">(F1175-F1174)/0.02</f>
        <v>-5.97318852334855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-0.1063</v>
      </c>
      <c r="C1176" s="1" t="n">
        <v>0.09163</v>
      </c>
      <c r="D1176" s="1" t="n">
        <v>-0.1752</v>
      </c>
      <c r="E1176" s="2" t="n">
        <f aca="false">B1176*S$1+C1176*S$2</f>
        <v>-0.0415910104397395</v>
      </c>
      <c r="F1176" s="2" t="n">
        <f aca="false">B1176*S$2-C1176*S$1</f>
        <v>-0.134037064838803</v>
      </c>
      <c r="J1176" s="3" t="n">
        <f aca="false">(D1176-D1175)/0.02</f>
        <v>-2.04</v>
      </c>
      <c r="K1176" s="3" t="n">
        <f aca="false">(E1176-E1175)/0.02</f>
        <v>-1.0540808588029</v>
      </c>
      <c r="L1176" s="3" t="n">
        <f aca="false">(F1176-F1175)/0.02</f>
        <v>-3.02232593263952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-0.08562</v>
      </c>
      <c r="C1177" s="1" t="n">
        <v>0.0697</v>
      </c>
      <c r="D1177" s="1" t="n">
        <v>-0.164</v>
      </c>
      <c r="E1177" s="2" t="n">
        <f aca="false">B1177*S$1+C1177*S$2</f>
        <v>-0.0356745052758588</v>
      </c>
      <c r="F1177" s="2" t="n">
        <f aca="false">B1177*S$2-C1177*S$1</f>
        <v>-0.10448063970575</v>
      </c>
      <c r="J1177" s="3" t="n">
        <f aca="false">(D1177-D1176)/0.02</f>
        <v>0.559999999999999</v>
      </c>
      <c r="K1177" s="3" t="n">
        <f aca="false">(E1177-E1176)/0.02</f>
        <v>0.295825258194036</v>
      </c>
      <c r="L1177" s="3" t="n">
        <f aca="false">(F1177-F1176)/0.02</f>
        <v>1.47782125665266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-0.06322</v>
      </c>
      <c r="C1178" s="1" t="n">
        <v>0.0137</v>
      </c>
      <c r="D1178" s="1" t="n">
        <v>-0.1238</v>
      </c>
      <c r="E1178" s="2" t="n">
        <f aca="false">B1178*S$1+C1178*S$2</f>
        <v>-0.0463537067190143</v>
      </c>
      <c r="F1178" s="2" t="n">
        <f aca="false">B1178*S$2-C1178*S$1</f>
        <v>-0.0451197548021663</v>
      </c>
      <c r="J1178" s="3" t="n">
        <f aca="false">(D1178-D1177)/0.02</f>
        <v>2.01</v>
      </c>
      <c r="K1178" s="3" t="n">
        <f aca="false">(E1178-E1177)/0.02</f>
        <v>-0.533960072157777</v>
      </c>
      <c r="L1178" s="3" t="n">
        <f aca="false">(F1178-F1177)/0.02</f>
        <v>2.96804424517918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-0.08292</v>
      </c>
      <c r="C1179" s="1" t="n">
        <v>-0.0365</v>
      </c>
      <c r="D1179" s="1" t="n">
        <v>-0.09509</v>
      </c>
      <c r="E1179" s="2" t="n">
        <f aca="false">B1179*S$1+C1179*S$2</f>
        <v>-0.0896622012778028</v>
      </c>
      <c r="F1179" s="2" t="n">
        <f aca="false">B1179*S$2-C1179*S$1</f>
        <v>-0.0129871498805078</v>
      </c>
      <c r="J1179" s="3" t="n">
        <f aca="false">(D1179-D1178)/0.02</f>
        <v>1.4355</v>
      </c>
      <c r="K1179" s="3" t="n">
        <f aca="false">(E1179-E1178)/0.02</f>
        <v>-2.16542472793942</v>
      </c>
      <c r="L1179" s="3" t="n">
        <f aca="false">(F1179-F1178)/0.02</f>
        <v>1.60663024608292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-0.1129</v>
      </c>
      <c r="C1180" s="1" t="n">
        <v>-0.06851</v>
      </c>
      <c r="D1180" s="1" t="n">
        <v>-0.09702</v>
      </c>
      <c r="E1180" s="2" t="n">
        <f aca="false">B1180*S$1+C1180*S$2</f>
        <v>-0.132049398848677</v>
      </c>
      <c r="F1180" s="2" t="n">
        <f aca="false">B1180*S$2-C1180*S$1</f>
        <v>-0.00172810986425209</v>
      </c>
      <c r="J1180" s="3" t="n">
        <f aca="false">(D1180-D1179)/0.02</f>
        <v>-0.0965000000000001</v>
      </c>
      <c r="K1180" s="3" t="n">
        <f aca="false">(E1180-E1179)/0.02</f>
        <v>-2.11935987854373</v>
      </c>
      <c r="L1180" s="3" t="n">
        <f aca="false">(F1180-F1179)/0.02</f>
        <v>0.562952000812786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-0.1176</v>
      </c>
      <c r="C1181" s="1" t="n">
        <v>-0.07702</v>
      </c>
      <c r="D1181" s="1" t="n">
        <v>-0.1203</v>
      </c>
      <c r="E1181" s="2" t="n">
        <f aca="false">B1181*S$1+C1181*S$2</f>
        <v>-0.140544837839237</v>
      </c>
      <c r="F1181" s="2" t="n">
        <f aca="false">B1181*S$2-C1181*S$1</f>
        <v>0.00299815889214304</v>
      </c>
      <c r="J1181" s="3" t="n">
        <f aca="false">(D1181-D1180)/0.02</f>
        <v>-1.164</v>
      </c>
      <c r="K1181" s="3" t="n">
        <f aca="false">(E1181-E1180)/0.02</f>
        <v>-0.424771949527988</v>
      </c>
      <c r="L1181" s="3" t="n">
        <f aca="false">(F1181-F1180)/0.02</f>
        <v>0.236313437819756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-0.113</v>
      </c>
      <c r="C1182" s="1" t="n">
        <v>-0.04368</v>
      </c>
      <c r="D1182" s="1" t="n">
        <v>-0.1442</v>
      </c>
      <c r="E1182" s="2" t="n">
        <f aca="false">B1182*S$1+C1182*S$2</f>
        <v>-0.118976308327383</v>
      </c>
      <c r="F1182" s="2" t="n">
        <f aca="false">B1182*S$2-C1182*S$1</f>
        <v>-0.0228381360182395</v>
      </c>
      <c r="J1182" s="3" t="n">
        <f aca="false">(D1182-D1181)/0.02</f>
        <v>-1.195</v>
      </c>
      <c r="K1182" s="3" t="n">
        <f aca="false">(E1182-E1181)/0.02</f>
        <v>1.07842647559273</v>
      </c>
      <c r="L1182" s="3" t="n">
        <f aca="false">(F1182-F1181)/0.02</f>
        <v>-1.29181474551913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-0.1201</v>
      </c>
      <c r="C1183" s="1" t="n">
        <v>0.03099</v>
      </c>
      <c r="D1183" s="1" t="n">
        <v>-0.1527</v>
      </c>
      <c r="E1183" s="2" t="n">
        <f aca="false">B1183*S$1+C1183*S$2</f>
        <v>-0.0854283783497997</v>
      </c>
      <c r="F1183" s="2" t="n">
        <f aca="false">B1183*S$2-C1183*S$1</f>
        <v>-0.0899243141342956</v>
      </c>
      <c r="J1183" s="3" t="n">
        <f aca="false">(D1183-D1182)/0.02</f>
        <v>-0.425</v>
      </c>
      <c r="K1183" s="3" t="n">
        <f aca="false">(E1183-E1182)/0.02</f>
        <v>1.67739649887914</v>
      </c>
      <c r="L1183" s="3" t="n">
        <f aca="false">(F1183-F1182)/0.02</f>
        <v>-3.3543089058028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-0.1166</v>
      </c>
      <c r="C1184" s="1" t="n">
        <v>0.1037</v>
      </c>
      <c r="D1184" s="1" t="n">
        <v>-0.1433</v>
      </c>
      <c r="E1184" s="2" t="n">
        <f aca="false">B1184*S$1+C1184*S$2</f>
        <v>-0.0439297803108559</v>
      </c>
      <c r="F1184" s="2" t="n">
        <f aca="false">B1184*S$2-C1184*S$1</f>
        <v>-0.149731173781013</v>
      </c>
      <c r="J1184" s="3" t="n">
        <f aca="false">(D1184-D1183)/0.02</f>
        <v>0.47</v>
      </c>
      <c r="K1184" s="3" t="n">
        <f aca="false">(E1184-E1183)/0.02</f>
        <v>2.07492990194719</v>
      </c>
      <c r="L1184" s="3" t="n">
        <f aca="false">(F1184-F1183)/0.02</f>
        <v>-2.99034298233588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-0.07012</v>
      </c>
      <c r="C1185" s="1" t="n">
        <v>0.1304</v>
      </c>
      <c r="D1185" s="1" t="n">
        <v>-0.1303</v>
      </c>
      <c r="E1185" s="2" t="n">
        <f aca="false">B1185*S$1+C1185*S$2</f>
        <v>0.00963633955352133</v>
      </c>
      <c r="F1185" s="2" t="n">
        <f aca="false">B1185*S$2-C1185*S$1</f>
        <v>-0.14774341054683</v>
      </c>
      <c r="J1185" s="3" t="n">
        <f aca="false">(D1185-D1184)/0.02</f>
        <v>0.650000000000001</v>
      </c>
      <c r="K1185" s="3" t="n">
        <f aca="false">(E1185-E1184)/0.02</f>
        <v>2.67830599321886</v>
      </c>
      <c r="L1185" s="3" t="n">
        <f aca="false">(F1185-F1184)/0.02</f>
        <v>0.0993881617091394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01355</v>
      </c>
      <c r="C1186" s="1" t="n">
        <v>0.1166</v>
      </c>
      <c r="D1186" s="1" t="n">
        <v>-0.1343</v>
      </c>
      <c r="E1186" s="2" t="n">
        <f aca="false">B1186*S$1+C1186*S$2</f>
        <v>0.0732796379125113</v>
      </c>
      <c r="F1186" s="2" t="n">
        <f aca="false">B1186*S$2-C1186*S$1</f>
        <v>-0.0917020019814793</v>
      </c>
      <c r="J1186" s="3" t="n">
        <f aca="false">(D1186-D1185)/0.02</f>
        <v>-0.2</v>
      </c>
      <c r="K1186" s="3" t="n">
        <f aca="false">(E1186-E1185)/0.02</f>
        <v>3.1821649179495</v>
      </c>
      <c r="L1186" s="3" t="n">
        <f aca="false">(F1186-F1185)/0.02</f>
        <v>2.80207042826755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1089</v>
      </c>
      <c r="C1187" s="1" t="n">
        <v>0.1022</v>
      </c>
      <c r="D1187" s="1" t="n">
        <v>-0.1583</v>
      </c>
      <c r="E1187" s="2" t="n">
        <f aca="false">B1187*S$1+C1187*S$2</f>
        <v>0.146510186476068</v>
      </c>
      <c r="F1187" s="2" t="n">
        <f aca="false">B1187*S$2-C1187*S$1</f>
        <v>-0.0289623075521907</v>
      </c>
      <c r="J1187" s="3" t="n">
        <f aca="false">(D1187-D1186)/0.02</f>
        <v>-1.2</v>
      </c>
      <c r="K1187" s="3" t="n">
        <f aca="false">(E1187-E1186)/0.02</f>
        <v>3.66152742817785</v>
      </c>
      <c r="L1187" s="3" t="n">
        <f aca="false">(F1187-F1186)/0.02</f>
        <v>3.13698472146443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206</v>
      </c>
      <c r="C1188" s="1" t="n">
        <v>0.108</v>
      </c>
      <c r="D1188" s="1" t="n">
        <v>-0.1797</v>
      </c>
      <c r="E1188" s="2" t="n">
        <f aca="false">B1188*S$1+C1188*S$2</f>
        <v>0.23192918834541</v>
      </c>
      <c r="F1188" s="2" t="n">
        <f aca="false">B1188*S$2-C1188*S$1</f>
        <v>0.0175741740471462</v>
      </c>
      <c r="J1188" s="3" t="n">
        <f aca="false">(D1188-D1187)/0.02</f>
        <v>-1.07</v>
      </c>
      <c r="K1188" s="3" t="n">
        <f aca="false">(E1188-E1187)/0.02</f>
        <v>4.27095009346708</v>
      </c>
      <c r="L1188" s="3" t="n">
        <f aca="false">(F1188-F1187)/0.02</f>
        <v>2.32682407996685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2914</v>
      </c>
      <c r="C1189" s="1" t="n">
        <v>0.1198</v>
      </c>
      <c r="D1189" s="1" t="n">
        <v>-0.1744</v>
      </c>
      <c r="E1189" s="2" t="n">
        <f aca="false">B1189*S$1+C1189*S$2</f>
        <v>0.31060554307512</v>
      </c>
      <c r="F1189" s="2" t="n">
        <f aca="false">B1189*S$2-C1189*S$1</f>
        <v>0.0528223116780161</v>
      </c>
      <c r="J1189" s="3" t="n">
        <f aca="false">(D1189-D1188)/0.02</f>
        <v>0.265</v>
      </c>
      <c r="K1189" s="3" t="n">
        <f aca="false">(E1189-E1188)/0.02</f>
        <v>3.93381773648553</v>
      </c>
      <c r="L1189" s="3" t="n">
        <f aca="false">(F1189-F1188)/0.02</f>
        <v>1.76240688154349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3261</v>
      </c>
      <c r="C1190" s="1" t="n">
        <v>0.1171</v>
      </c>
      <c r="D1190" s="1" t="n">
        <v>-0.1491</v>
      </c>
      <c r="E1190" s="2" t="n">
        <f aca="false">B1190*S$1+C1190*S$2</f>
        <v>0.338602029998319</v>
      </c>
      <c r="F1190" s="2" t="n">
        <f aca="false">B1190*S$2-C1190*S$1</f>
        <v>0.0735002400065307</v>
      </c>
      <c r="J1190" s="3" t="n">
        <f aca="false">(D1190-D1189)/0.02</f>
        <v>1.265</v>
      </c>
      <c r="K1190" s="3" t="n">
        <f aca="false">(E1190-E1189)/0.02</f>
        <v>1.39982434615992</v>
      </c>
      <c r="L1190" s="3" t="n">
        <f aca="false">(F1190-F1189)/0.02</f>
        <v>1.03389641642573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2885</v>
      </c>
      <c r="C1191" s="1" t="n">
        <v>0.09722</v>
      </c>
      <c r="D1191" s="1" t="n">
        <v>-0.1338</v>
      </c>
      <c r="E1191" s="2" t="n">
        <f aca="false">B1191*S$1+C1191*S$2</f>
        <v>0.296180626609881</v>
      </c>
      <c r="F1191" s="2" t="n">
        <f aca="false">B1191*S$2-C1191*S$1</f>
        <v>0.0704344718229519</v>
      </c>
      <c r="J1191" s="3" t="n">
        <f aca="false">(D1191-D1190)/0.02</f>
        <v>0.765</v>
      </c>
      <c r="K1191" s="3" t="n">
        <f aca="false">(E1191-E1190)/0.02</f>
        <v>-2.12107016942188</v>
      </c>
      <c r="L1191" s="3" t="n">
        <f aca="false">(F1191-F1190)/0.02</f>
        <v>-0.153288409178939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2283</v>
      </c>
      <c r="C1192" s="1" t="n">
        <v>0.07585</v>
      </c>
      <c r="D1192" s="1" t="n">
        <v>-0.1436</v>
      </c>
      <c r="E1192" s="2" t="n">
        <f aca="false">B1192*S$1+C1192*S$2</f>
        <v>0.233803756544601</v>
      </c>
      <c r="F1192" s="2" t="n">
        <f aca="false">B1192*S$2-C1192*S$1</f>
        <v>0.0566561199309758</v>
      </c>
      <c r="J1192" s="3" t="n">
        <f aca="false">(D1192-D1191)/0.02</f>
        <v>-0.49</v>
      </c>
      <c r="K1192" s="3" t="n">
        <f aca="false">(E1192-E1191)/0.02</f>
        <v>-3.11884350326402</v>
      </c>
      <c r="L1192" s="3" t="n">
        <f aca="false">(F1192-F1191)/0.02</f>
        <v>-0.688917594598805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0.2255</v>
      </c>
      <c r="C1193" s="1" t="n">
        <v>0.07418</v>
      </c>
      <c r="D1193" s="1" t="n">
        <v>-0.161</v>
      </c>
      <c r="E1193" s="2" t="n">
        <f aca="false">B1193*S$1+C1193*S$2</f>
        <v>0.230544256704093</v>
      </c>
      <c r="F1193" s="2" t="n">
        <f aca="false">B1193*S$2-C1193*S$1</f>
        <v>0.0565885863117041</v>
      </c>
      <c r="J1193" s="3" t="n">
        <f aca="false">(D1193-D1192)/0.02</f>
        <v>-0.87</v>
      </c>
      <c r="K1193" s="3" t="n">
        <f aca="false">(E1193-E1192)/0.02</f>
        <v>-0.162974992025372</v>
      </c>
      <c r="L1193" s="3" t="n">
        <f aca="false">(F1193-F1192)/0.02</f>
        <v>-0.00337668096358629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2909</v>
      </c>
      <c r="C1194" s="1" t="n">
        <v>0.1016</v>
      </c>
      <c r="D1194" s="1" t="n">
        <v>-0.1666</v>
      </c>
      <c r="E1194" s="2" t="n">
        <f aca="false">B1194*S$1+C1194*S$2</f>
        <v>0.300536988417998</v>
      </c>
      <c r="F1194" s="2" t="n">
        <f aca="false">B1194*S$2-C1194*S$1</f>
        <v>0.0679918273959464</v>
      </c>
      <c r="J1194" s="3" t="n">
        <f aca="false">(D1194-D1193)/0.02</f>
        <v>-0.28</v>
      </c>
      <c r="K1194" s="3" t="n">
        <f aca="false">(E1194-E1193)/0.02</f>
        <v>3.49963658569524</v>
      </c>
      <c r="L1194" s="3" t="n">
        <f aca="false">(F1194-F1193)/0.02</f>
        <v>0.570162054212119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0.3496</v>
      </c>
      <c r="C1195" s="1" t="n">
        <v>0.1465</v>
      </c>
      <c r="D1195" s="1" t="n">
        <v>-0.1703</v>
      </c>
      <c r="E1195" s="2" t="n">
        <f aca="false">B1195*S$1+C1195*S$2</f>
        <v>0.374110786626451</v>
      </c>
      <c r="F1195" s="2" t="n">
        <f aca="false">B1195*S$2-C1195*S$1</f>
        <v>0.0610207286890121</v>
      </c>
      <c r="J1195" s="3" t="n">
        <f aca="false">(D1195-D1194)/0.02</f>
        <v>-0.185</v>
      </c>
      <c r="K1195" s="3" t="n">
        <f aca="false">(E1195-E1194)/0.02</f>
        <v>3.67868991042266</v>
      </c>
      <c r="L1195" s="3" t="n">
        <f aca="false">(F1195-F1194)/0.02</f>
        <v>-0.348554935346719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0.337</v>
      </c>
      <c r="C1196" s="1" t="n">
        <v>0.1908</v>
      </c>
      <c r="D1196" s="1" t="n">
        <v>-0.1953</v>
      </c>
      <c r="E1196" s="2" t="n">
        <f aca="false">B1196*S$1+C1196*S$2</f>
        <v>0.386900804020411</v>
      </c>
      <c r="F1196" s="2" t="n">
        <f aca="false">B1196*S$2-C1196*S$1</f>
        <v>0.016775215299944</v>
      </c>
      <c r="J1196" s="3" t="n">
        <f aca="false">(D1196-D1195)/0.02</f>
        <v>-1.25</v>
      </c>
      <c r="K1196" s="3" t="n">
        <f aca="false">(E1196-E1195)/0.02</f>
        <v>0.639500869698001</v>
      </c>
      <c r="L1196" s="3" t="n">
        <f aca="false">(F1196-F1195)/0.02</f>
        <v>-2.2122756694534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0.2757</v>
      </c>
      <c r="C1197" s="1" t="n">
        <v>0.233</v>
      </c>
      <c r="D1197" s="1" t="n">
        <v>-0.2378</v>
      </c>
      <c r="E1197" s="2" t="n">
        <f aca="false">B1197*S$1+C1197*S$2</f>
        <v>0.357278048676663</v>
      </c>
      <c r="F1197" s="2" t="n">
        <f aca="false">B1197*S$2-C1197*S$1</f>
        <v>-0.0514964652553527</v>
      </c>
      <c r="J1197" s="3" t="n">
        <f aca="false">(D1197-D1196)/0.02</f>
        <v>-2.125</v>
      </c>
      <c r="K1197" s="3" t="n">
        <f aca="false">(E1197-E1196)/0.02</f>
        <v>-1.48113776718738</v>
      </c>
      <c r="L1197" s="3" t="n">
        <f aca="false">(F1197-F1196)/0.02</f>
        <v>-3.41358402776483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0.2306</v>
      </c>
      <c r="C1198" s="1" t="n">
        <v>0.2799</v>
      </c>
      <c r="D1198" s="1" t="n">
        <v>-0.2633</v>
      </c>
      <c r="E1198" s="2" t="n">
        <f aca="false">B1198*S$1+C1198*S$2</f>
        <v>0.343884293032546</v>
      </c>
      <c r="F1198" s="2" t="n">
        <f aca="false">B1198*S$2-C1198*S$1</f>
        <v>-0.115169279782007</v>
      </c>
      <c r="J1198" s="3" t="n">
        <f aca="false">(D1198-D1197)/0.02</f>
        <v>-1.275</v>
      </c>
      <c r="K1198" s="3" t="n">
        <f aca="false">(E1198-E1197)/0.02</f>
        <v>-0.669687782205877</v>
      </c>
      <c r="L1198" s="3" t="n">
        <f aca="false">(F1198-F1197)/0.02</f>
        <v>-3.1836407263327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0.2201</v>
      </c>
      <c r="C1199" s="1" t="n">
        <v>0.317</v>
      </c>
      <c r="D1199" s="1" t="n">
        <v>-0.2468</v>
      </c>
      <c r="E1199" s="2" t="n">
        <f aca="false">B1199*S$1+C1199*S$2</f>
        <v>0.354639792725955</v>
      </c>
      <c r="F1199" s="2" t="n">
        <f aca="false">B1199*S$2-C1199*S$1</f>
        <v>-0.152196016423859</v>
      </c>
      <c r="J1199" s="3" t="n">
        <f aca="false">(D1199-D1198)/0.02</f>
        <v>0.824999999999999</v>
      </c>
      <c r="K1199" s="3" t="n">
        <f aca="false">(E1199-E1198)/0.02</f>
        <v>0.537774984670472</v>
      </c>
      <c r="L1199" s="3" t="n">
        <f aca="false">(F1199-F1198)/0.02</f>
        <v>-1.8513368320926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0.2114</v>
      </c>
      <c r="C1200" s="1" t="n">
        <v>0.3106</v>
      </c>
      <c r="D1200" s="1" t="n">
        <v>-0.1993</v>
      </c>
      <c r="E1200" s="2" t="n">
        <f aca="false">B1200*S$1+C1200*S$2</f>
        <v>0.343870290998302</v>
      </c>
      <c r="F1200" s="2" t="n">
        <f aca="false">B1200*S$2-C1200*S$1</f>
        <v>-0.151378806207286</v>
      </c>
      <c r="J1200" s="3" t="n">
        <f aca="false">(D1200-D1199)/0.02</f>
        <v>2.375</v>
      </c>
      <c r="K1200" s="3" t="n">
        <f aca="false">(E1200-E1199)/0.02</f>
        <v>-0.53847508638267</v>
      </c>
      <c r="L1200" s="3" t="n">
        <f aca="false">(F1200-F1199)/0.02</f>
        <v>0.0408605108286123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0.1943</v>
      </c>
      <c r="C1201" s="1" t="n">
        <v>0.2525</v>
      </c>
      <c r="D1201" s="1" t="n">
        <v>-0.15</v>
      </c>
      <c r="E1201" s="2" t="n">
        <f aca="false">B1201*S$1+C1201*S$2</f>
        <v>0.298580359302078</v>
      </c>
      <c r="F1201" s="2" t="n">
        <f aca="false">B1201*S$2-C1201*S$1</f>
        <v>-0.111168831238986</v>
      </c>
      <c r="J1201" s="3" t="n">
        <f aca="false">(D1201-D1200)/0.02</f>
        <v>2.465</v>
      </c>
      <c r="K1201" s="3" t="n">
        <f aca="false">(E1201-E1200)/0.02</f>
        <v>-2.2644965848112</v>
      </c>
      <c r="L1201" s="3" t="n">
        <f aca="false">(F1201-F1200)/0.02</f>
        <v>2.01049874841503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0.2096</v>
      </c>
      <c r="C1202" s="1" t="n">
        <v>0.1802</v>
      </c>
      <c r="D1202" s="1" t="n">
        <v>-0.1148</v>
      </c>
      <c r="E1202" s="2" t="n">
        <f aca="false">B1202*S$1+C1202*S$2</f>
        <v>0.27324233236921</v>
      </c>
      <c r="F1202" s="2" t="n">
        <f aca="false">B1202*S$2-C1202*S$1</f>
        <v>-0.0417471891441082</v>
      </c>
      <c r="J1202" s="3" t="n">
        <f aca="false">(D1202-D1201)/0.02</f>
        <v>1.76</v>
      </c>
      <c r="K1202" s="3" t="n">
        <f aca="false">(E1202-E1201)/0.02</f>
        <v>-1.26690134664337</v>
      </c>
      <c r="L1202" s="3" t="n">
        <f aca="false">(F1202-F1201)/0.02</f>
        <v>3.47108210474388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0.2854</v>
      </c>
      <c r="C1203" s="1" t="n">
        <v>0.1338</v>
      </c>
      <c r="D1203" s="1" t="n">
        <v>-0.09176</v>
      </c>
      <c r="E1203" s="2" t="n">
        <f aca="false">B1203*S$1+C1203*S$2</f>
        <v>0.312936124197447</v>
      </c>
      <c r="F1203" s="2" t="n">
        <f aca="false">B1203*S$2-C1203*S$1</f>
        <v>0.0377701227464269</v>
      </c>
      <c r="J1203" s="3" t="n">
        <f aca="false">(D1203-D1202)/0.02</f>
        <v>1.152</v>
      </c>
      <c r="K1203" s="3" t="n">
        <f aca="false">(E1203-E1202)/0.02</f>
        <v>1.98468959141182</v>
      </c>
      <c r="L1203" s="3" t="n">
        <f aca="false">(F1203-F1202)/0.02</f>
        <v>3.97586559452675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0.3778</v>
      </c>
      <c r="C1204" s="1" t="n">
        <v>0.1038</v>
      </c>
      <c r="D1204" s="1" t="n">
        <v>-0.07684</v>
      </c>
      <c r="E1204" s="2" t="n">
        <f aca="false">B1204*S$1+C1204*S$2</f>
        <v>0.375398190355304</v>
      </c>
      <c r="F1204" s="2" t="n">
        <f aca="false">B1204*S$2-C1204*S$1</f>
        <v>0.112176105646268</v>
      </c>
      <c r="J1204" s="3" t="n">
        <f aca="false">(D1204-D1203)/0.02</f>
        <v>0.745999999999999</v>
      </c>
      <c r="K1204" s="3" t="n">
        <f aca="false">(E1204-E1203)/0.02</f>
        <v>3.12310330789288</v>
      </c>
      <c r="L1204" s="3" t="n">
        <f aca="false">(F1204-F1203)/0.02</f>
        <v>3.72029914499205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0.4101</v>
      </c>
      <c r="C1205" s="1" t="n">
        <v>0.04333</v>
      </c>
      <c r="D1205" s="1" t="n">
        <v>-0.06678</v>
      </c>
      <c r="E1205" s="2" t="n">
        <f aca="false">B1205*S$1+C1205*S$2</f>
        <v>0.370745925952975</v>
      </c>
      <c r="F1205" s="2" t="n">
        <f aca="false">B1205*S$2-C1205*S$1</f>
        <v>0.180573966255579</v>
      </c>
      <c r="J1205" s="3" t="n">
        <f aca="false">(D1205-D1204)/0.02</f>
        <v>0.503</v>
      </c>
      <c r="K1205" s="3" t="n">
        <f aca="false">(E1205-E1204)/0.02</f>
        <v>-0.232613220116468</v>
      </c>
      <c r="L1205" s="3" t="n">
        <f aca="false">(F1205-F1204)/0.02</f>
        <v>3.41989303046558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0.3626</v>
      </c>
      <c r="C1206" s="1" t="n">
        <v>-0.06688</v>
      </c>
      <c r="D1206" s="1" t="n">
        <v>-0.05276</v>
      </c>
      <c r="E1206" s="2" t="n">
        <f aca="false">B1206*S$1+C1206*S$2</f>
        <v>0.272061239274403</v>
      </c>
      <c r="F1206" s="2" t="n">
        <f aca="false">B1206*S$2-C1206*S$1</f>
        <v>0.248866181881902</v>
      </c>
      <c r="J1206" s="3" t="n">
        <f aca="false">(D1206-D1205)/0.02</f>
        <v>0.701</v>
      </c>
      <c r="K1206" s="3" t="n">
        <f aca="false">(E1206-E1205)/0.02</f>
        <v>-4.93423433392859</v>
      </c>
      <c r="L1206" s="3" t="n">
        <f aca="false">(F1206-F1205)/0.02</f>
        <v>3.41461078131612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0.2901</v>
      </c>
      <c r="C1207" s="1" t="n">
        <v>-0.1828</v>
      </c>
      <c r="D1207" s="1" t="n">
        <v>-0.02623</v>
      </c>
      <c r="E1207" s="2" t="n">
        <f aca="false">B1207*S$1+C1207*S$2</f>
        <v>0.149149511193149</v>
      </c>
      <c r="F1207" s="2" t="n">
        <f aca="false">B1207*S$2-C1207*S$1</f>
        <v>0.308752770531447</v>
      </c>
      <c r="J1207" s="3" t="n">
        <f aca="false">(D1207-D1206)/0.02</f>
        <v>1.3265</v>
      </c>
      <c r="K1207" s="3" t="n">
        <f aca="false">(E1207-E1206)/0.02</f>
        <v>-6.1455864040627</v>
      </c>
      <c r="L1207" s="3" t="n">
        <f aca="false">(F1207-F1206)/0.02</f>
        <v>2.99432943247728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0.2493</v>
      </c>
      <c r="C1208" s="1" t="n">
        <v>-0.2394</v>
      </c>
      <c r="D1208" s="1" t="n">
        <v>0.005803</v>
      </c>
      <c r="E1208" s="2" t="n">
        <f aca="false">B1208*S$1+C1208*S$2</f>
        <v>0.0845557185143677</v>
      </c>
      <c r="F1208" s="2" t="n">
        <f aca="false">B1208*S$2-C1208*S$1</f>
        <v>0.335131586793186</v>
      </c>
      <c r="J1208" s="3" t="n">
        <f aca="false">(D1208-D1207)/0.02</f>
        <v>1.60165</v>
      </c>
      <c r="K1208" s="3" t="n">
        <f aca="false">(E1208-E1207)/0.02</f>
        <v>-3.22968963393908</v>
      </c>
      <c r="L1208" s="3" t="n">
        <f aca="false">(F1208-F1207)/0.02</f>
        <v>1.31894081308694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0.2373</v>
      </c>
      <c r="C1209" s="1" t="n">
        <v>-0.2249</v>
      </c>
      <c r="D1209" s="1" t="n">
        <v>0.02244</v>
      </c>
      <c r="E1209" s="2" t="n">
        <f aca="false">B1209*S$1+C1209*S$2</f>
        <v>0.0820629706918721</v>
      </c>
      <c r="F1209" s="2" t="n">
        <f aca="false">B1209*S$2-C1209*S$1</f>
        <v>0.31647585822812</v>
      </c>
      <c r="J1209" s="3" t="n">
        <f aca="false">(D1209-D1208)/0.02</f>
        <v>0.83185</v>
      </c>
      <c r="K1209" s="3" t="n">
        <f aca="false">(E1209-E1208)/0.02</f>
        <v>-0.124637391124782</v>
      </c>
      <c r="L1209" s="3" t="n">
        <f aca="false">(F1209-F1208)/0.02</f>
        <v>-0.932786428253329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0.2158</v>
      </c>
      <c r="C1210" s="1" t="n">
        <v>-0.201</v>
      </c>
      <c r="D1210" s="1" t="n">
        <v>0.01143</v>
      </c>
      <c r="E1210" s="2" t="n">
        <f aca="false">B1210*S$1+C1210*S$2</f>
        <v>0.0764950070396825</v>
      </c>
      <c r="F1210" s="2" t="n">
        <f aca="false">B1210*S$2-C1210*S$1</f>
        <v>0.284814244548967</v>
      </c>
      <c r="J1210" s="3" t="n">
        <f aca="false">(D1210-D1209)/0.02</f>
        <v>-0.5505</v>
      </c>
      <c r="K1210" s="3" t="n">
        <f aca="false">(E1210-E1209)/0.02</f>
        <v>-0.278398182609479</v>
      </c>
      <c r="L1210" s="3" t="n">
        <f aca="false">(F1210-F1209)/0.02</f>
        <v>-1.58308068395762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0.1696</v>
      </c>
      <c r="C1211" s="1" t="n">
        <v>-0.2386</v>
      </c>
      <c r="D1211" s="1" t="n">
        <v>-0.01668</v>
      </c>
      <c r="E1211" s="2" t="n">
        <f aca="false">B1211*S$1+C1211*S$2</f>
        <v>0.0173902206620871</v>
      </c>
      <c r="F1211" s="2" t="n">
        <f aca="false">B1211*S$2-C1211*S$1</f>
        <v>0.292218582956875</v>
      </c>
      <c r="J1211" s="3" t="n">
        <f aca="false">(D1211-D1210)/0.02</f>
        <v>-1.4055</v>
      </c>
      <c r="K1211" s="3" t="n">
        <f aca="false">(E1211-E1210)/0.02</f>
        <v>-2.95523931887977</v>
      </c>
      <c r="L1211" s="3" t="n">
        <f aca="false">(F1211-F1210)/0.02</f>
        <v>0.370216920395378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0.1213</v>
      </c>
      <c r="C1212" s="1" t="n">
        <v>-0.3414</v>
      </c>
      <c r="D1212" s="1" t="n">
        <v>-0.04265</v>
      </c>
      <c r="E1212" s="2" t="n">
        <f aca="false">B1212*S$1+C1212*S$2</f>
        <v>-0.0780462027454417</v>
      </c>
      <c r="F1212" s="2" t="n">
        <f aca="false">B1212*S$2-C1212*S$1</f>
        <v>0.353802826779292</v>
      </c>
      <c r="J1212" s="3" t="n">
        <f aca="false">(D1212-D1211)/0.02</f>
        <v>-1.2985</v>
      </c>
      <c r="K1212" s="3" t="n">
        <f aca="false">(E1212-E1211)/0.02</f>
        <v>-4.77182117037644</v>
      </c>
      <c r="L1212" s="3" t="n">
        <f aca="false">(F1212-F1211)/0.02</f>
        <v>3.07921219112084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0.09878</v>
      </c>
      <c r="C1213" s="1" t="n">
        <v>-0.4415</v>
      </c>
      <c r="D1213" s="1" t="n">
        <v>-0.06196</v>
      </c>
      <c r="E1213" s="2" t="n">
        <f aca="false">B1213*S$1+C1213*S$2</f>
        <v>-0.150189164220628</v>
      </c>
      <c r="F1213" s="2" t="n">
        <f aca="false">B1213*S$2-C1213*S$1</f>
        <v>0.426758659374018</v>
      </c>
      <c r="J1213" s="3" t="n">
        <f aca="false">(D1213-D1212)/0.02</f>
        <v>-0.9655</v>
      </c>
      <c r="K1213" s="3" t="n">
        <f aca="false">(E1213-E1212)/0.02</f>
        <v>-3.60714807375933</v>
      </c>
      <c r="L1213" s="3" t="n">
        <f aca="false">(F1213-F1212)/0.02</f>
        <v>3.64779162973633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1087</v>
      </c>
      <c r="C1214" s="1" t="n">
        <v>-0.469</v>
      </c>
      <c r="D1214" s="1" t="n">
        <v>-0.08615</v>
      </c>
      <c r="E1214" s="2" t="n">
        <f aca="false">B1214*S$1+C1214*S$2</f>
        <v>-0.15634930687317</v>
      </c>
      <c r="F1214" s="2" t="n">
        <f aca="false">B1214*S$2-C1214*S$1</f>
        <v>0.455336781119513</v>
      </c>
      <c r="J1214" s="3" t="n">
        <f aca="false">(D1214-D1213)/0.02</f>
        <v>-1.2095</v>
      </c>
      <c r="K1214" s="3" t="n">
        <f aca="false">(E1214-E1213)/0.02</f>
        <v>-0.308007132627068</v>
      </c>
      <c r="L1214" s="3" t="n">
        <f aca="false">(F1214-F1213)/0.02</f>
        <v>1.42890608727475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1369</v>
      </c>
      <c r="C1215" s="1" t="n">
        <v>-0.4102</v>
      </c>
      <c r="D1215" s="1" t="n">
        <v>-0.1212</v>
      </c>
      <c r="E1215" s="2" t="n">
        <f aca="false">B1215*S$1+C1215*S$2</f>
        <v>-0.101275097824646</v>
      </c>
      <c r="F1215" s="2" t="n">
        <f aca="false">B1215*S$2-C1215*S$1</f>
        <v>0.420415276316892</v>
      </c>
      <c r="J1215" s="3" t="n">
        <f aca="false">(D1215-D1214)/0.02</f>
        <v>-1.7525</v>
      </c>
      <c r="K1215" s="3" t="n">
        <f aca="false">(E1215-E1214)/0.02</f>
        <v>2.75371045242618</v>
      </c>
      <c r="L1215" s="3" t="n">
        <f aca="false">(F1215-F1214)/0.02</f>
        <v>-1.74607524013107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158</v>
      </c>
      <c r="C1216" s="1" t="n">
        <v>-0.3051</v>
      </c>
      <c r="D1216" s="1" t="n">
        <v>-0.1521</v>
      </c>
      <c r="E1216" s="2" t="n">
        <f aca="false">B1216*S$1+C1216*S$2</f>
        <v>-0.0276867683248355</v>
      </c>
      <c r="F1216" s="2" t="n">
        <f aca="false">B1216*S$2-C1216*S$1</f>
        <v>0.342466717886172</v>
      </c>
      <c r="J1216" s="3" t="n">
        <f aca="false">(D1216-D1215)/0.02</f>
        <v>-1.545</v>
      </c>
      <c r="K1216" s="3" t="n">
        <f aca="false">(E1216-E1215)/0.02</f>
        <v>3.67941647499052</v>
      </c>
      <c r="L1216" s="3" t="n">
        <f aca="false">(F1216-F1215)/0.02</f>
        <v>-3.89742792153599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1532</v>
      </c>
      <c r="C1217" s="1" t="n">
        <v>-0.2106</v>
      </c>
      <c r="D1217" s="1" t="n">
        <v>-0.1558</v>
      </c>
      <c r="E1217" s="2" t="n">
        <f aca="false">B1217*S$1+C1217*S$2</f>
        <v>0.0183199712836515</v>
      </c>
      <c r="F1217" s="2" t="n">
        <f aca="false">B1217*S$2-C1217*S$1</f>
        <v>0.25978256033107</v>
      </c>
      <c r="J1217" s="3" t="n">
        <f aca="false">(D1217-D1216)/0.02</f>
        <v>-0.184999999999999</v>
      </c>
      <c r="K1217" s="3" t="n">
        <f aca="false">(E1217-E1216)/0.02</f>
        <v>2.30033698042435</v>
      </c>
      <c r="L1217" s="3" t="n">
        <f aca="false">(F1217-F1216)/0.02</f>
        <v>-4.13420787775508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1317</v>
      </c>
      <c r="C1218" s="1" t="n">
        <v>-0.1675</v>
      </c>
      <c r="D1218" s="1" t="n">
        <v>-0.1289</v>
      </c>
      <c r="E1218" s="2" t="n">
        <f aca="false">B1218*S$1+C1218*S$2</f>
        <v>0.0229264575047395</v>
      </c>
      <c r="F1218" s="2" t="n">
        <f aca="false">B1218*S$2-C1218*S$1</f>
        <v>0.211838423205714</v>
      </c>
      <c r="J1218" s="3" t="n">
        <f aca="false">(D1218-D1217)/0.02</f>
        <v>1.345</v>
      </c>
      <c r="K1218" s="3" t="n">
        <f aca="false">(E1218-E1217)/0.02</f>
        <v>0.230324311054399</v>
      </c>
      <c r="L1218" s="3" t="n">
        <f aca="false">(F1218-F1217)/0.02</f>
        <v>-2.39720685626779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1258</v>
      </c>
      <c r="C1219" s="1" t="n">
        <v>-0.1755</v>
      </c>
      <c r="D1219" s="1" t="n">
        <v>-0.09806</v>
      </c>
      <c r="E1219" s="2" t="n">
        <f aca="false">B1219*S$1+C1219*S$2</f>
        <v>0.0136836196235509</v>
      </c>
      <c r="F1219" s="2" t="n">
        <f aca="false">B1219*S$2-C1219*S$1</f>
        <v>0.21549628431599</v>
      </c>
      <c r="J1219" s="3" t="n">
        <f aca="false">(D1219-D1218)/0.02</f>
        <v>1.542</v>
      </c>
      <c r="K1219" s="3" t="n">
        <f aca="false">(E1219-E1218)/0.02</f>
        <v>-0.462141894059427</v>
      </c>
      <c r="L1219" s="3" t="n">
        <f aca="false">(F1219-F1218)/0.02</f>
        <v>0.182893055513775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1441</v>
      </c>
      <c r="C1220" s="1" t="n">
        <v>-0.1921</v>
      </c>
      <c r="D1220" s="1" t="n">
        <v>-0.09591</v>
      </c>
      <c r="E1220" s="2" t="n">
        <f aca="false">B1220*S$1+C1220*S$2</f>
        <v>0.0204062399969423</v>
      </c>
      <c r="F1220" s="2" t="n">
        <f aca="false">B1220*S$2-C1220*S$1</f>
        <v>0.239271405247654</v>
      </c>
      <c r="J1220" s="3" t="n">
        <f aca="false">(D1220-D1219)/0.02</f>
        <v>0.1075</v>
      </c>
      <c r="K1220" s="3" t="n">
        <f aca="false">(E1220-E1219)/0.02</f>
        <v>0.33613101866957</v>
      </c>
      <c r="L1220" s="3" t="n">
        <f aca="false">(F1220-F1219)/0.02</f>
        <v>1.18875604658322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1394</v>
      </c>
      <c r="C1221" s="1" t="n">
        <v>-0.1813</v>
      </c>
      <c r="D1221" s="1" t="n">
        <v>-0.1295</v>
      </c>
      <c r="E1221" s="2" t="n">
        <f aca="false">B1221*S$1+C1221*S$2</f>
        <v>0.0221435419987257</v>
      </c>
      <c r="F1221" s="2" t="n">
        <f aca="false">B1221*S$2-C1221*S$1</f>
        <v>0.227621865267269</v>
      </c>
      <c r="J1221" s="3" t="n">
        <f aca="false">(D1221-D1220)/0.02</f>
        <v>-1.6795</v>
      </c>
      <c r="K1221" s="3" t="n">
        <f aca="false">(E1221-E1220)/0.02</f>
        <v>0.0868651000891708</v>
      </c>
      <c r="L1221" s="3" t="n">
        <f aca="false">(F1221-F1220)/0.02</f>
        <v>-0.582476999019275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05573</v>
      </c>
      <c r="C1222" s="1" t="n">
        <v>-0.164</v>
      </c>
      <c r="D1222" s="1" t="n">
        <v>-0.1748</v>
      </c>
      <c r="E1222" s="2" t="n">
        <f aca="false">B1222*S$1+C1222*S$2</f>
        <v>-0.039645038935448</v>
      </c>
      <c r="F1222" s="2" t="n">
        <f aca="false">B1222*S$2-C1222*S$1</f>
        <v>0.16861228836537</v>
      </c>
      <c r="J1222" s="3" t="n">
        <f aca="false">(D1222-D1221)/0.02</f>
        <v>-2.265</v>
      </c>
      <c r="K1222" s="3" t="n">
        <f aca="false">(E1222-E1221)/0.02</f>
        <v>-3.08942904670869</v>
      </c>
      <c r="L1222" s="3" t="n">
        <f aca="false">(F1222-F1221)/0.02</f>
        <v>-2.95047884509492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-0.09427</v>
      </c>
      <c r="C1223" s="1" t="n">
        <v>-0.1897</v>
      </c>
      <c r="D1223" s="1" t="n">
        <v>-0.2024</v>
      </c>
      <c r="E1223" s="2" t="n">
        <f aca="false">B1223*S$1+C1223*S$2</f>
        <v>-0.180471178449705</v>
      </c>
      <c r="F1223" s="2" t="n">
        <f aca="false">B1223*S$2-C1223*S$1</f>
        <v>0.11091923480161</v>
      </c>
      <c r="J1223" s="3" t="n">
        <f aca="false">(D1223-D1222)/0.02</f>
        <v>-1.38</v>
      </c>
      <c r="K1223" s="3" t="n">
        <f aca="false">(E1223-E1222)/0.02</f>
        <v>-7.04130697571286</v>
      </c>
      <c r="L1223" s="3" t="n">
        <f aca="false">(F1223-F1222)/0.02</f>
        <v>-2.88465267818803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-0.2303</v>
      </c>
      <c r="C1224" s="1" t="n">
        <v>-0.2538</v>
      </c>
      <c r="D1224" s="1" t="n">
        <v>-0.2055</v>
      </c>
      <c r="E1224" s="2" t="n">
        <f aca="false">B1224*S$1+C1224*S$2</f>
        <v>-0.329798985807212</v>
      </c>
      <c r="F1224" s="2" t="n">
        <f aca="false">B1224*S$2-C1224*S$1</f>
        <v>0.0931942002515939</v>
      </c>
      <c r="J1224" s="3" t="n">
        <f aca="false">(D1224-D1223)/0.02</f>
        <v>-0.155</v>
      </c>
      <c r="K1224" s="3" t="n">
        <f aca="false">(E1224-E1223)/0.02</f>
        <v>-7.46639036787535</v>
      </c>
      <c r="L1224" s="3" t="n">
        <f aca="false">(F1224-F1223)/0.02</f>
        <v>-0.886251727500797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-0.2938</v>
      </c>
      <c r="C1225" s="1" t="n">
        <v>-0.2917</v>
      </c>
      <c r="D1225" s="1" t="n">
        <v>-0.2008</v>
      </c>
      <c r="E1225" s="2" t="n">
        <f aca="false">B1225*S$1+C1225*S$2</f>
        <v>-0.403733980027584</v>
      </c>
      <c r="F1225" s="2" t="n">
        <f aca="false">B1225*S$2-C1225*S$1</f>
        <v>0.0916853498171139</v>
      </c>
      <c r="J1225" s="3" t="n">
        <f aca="false">(D1225-D1224)/0.02</f>
        <v>0.234999999999999</v>
      </c>
      <c r="K1225" s="3" t="n">
        <f aca="false">(E1225-E1224)/0.02</f>
        <v>-3.69674971101858</v>
      </c>
      <c r="L1225" s="3" t="n">
        <f aca="false">(F1225-F1224)/0.02</f>
        <v>-0.0754425217239986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-0.3081</v>
      </c>
      <c r="C1226" s="1" t="n">
        <v>-0.2749</v>
      </c>
      <c r="D1226" s="1" t="n">
        <v>-0.209</v>
      </c>
      <c r="E1226" s="2" t="n">
        <f aca="false">B1226*S$1+C1226*S$2</f>
        <v>-0.406958424163503</v>
      </c>
      <c r="F1226" s="2" t="n">
        <f aca="false">B1226*S$2-C1226*S$1</f>
        <v>0.0698602963231511</v>
      </c>
      <c r="J1226" s="3" t="n">
        <f aca="false">(D1226-D1225)/0.02</f>
        <v>-0.409999999999999</v>
      </c>
      <c r="K1226" s="3" t="n">
        <f aca="false">(E1226-E1225)/0.02</f>
        <v>-0.16122220679595</v>
      </c>
      <c r="L1226" s="3" t="n">
        <f aca="false">(F1226-F1225)/0.02</f>
        <v>-1.09125267469814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-0.3344</v>
      </c>
      <c r="C1227" s="1" t="n">
        <v>-0.2622</v>
      </c>
      <c r="D1227" s="1" t="n">
        <v>-0.2337</v>
      </c>
      <c r="E1227" s="2" t="n">
        <f aca="false">B1227*S$1+C1227*S$2</f>
        <v>-0.422532114436655</v>
      </c>
      <c r="F1227" s="2" t="n">
        <f aca="false">B1227*S$2-C1227*S$1</f>
        <v>0.0451532088526312</v>
      </c>
      <c r="J1227" s="3" t="n">
        <f aca="false">(D1227-D1226)/0.02</f>
        <v>-1.235</v>
      </c>
      <c r="K1227" s="3" t="n">
        <f aca="false">(E1227-E1226)/0.02</f>
        <v>-0.778684513657615</v>
      </c>
      <c r="L1227" s="3" t="n">
        <f aca="false">(F1227-F1226)/0.02</f>
        <v>-1.23535437352599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-0.3965</v>
      </c>
      <c r="C1228" s="1" t="n">
        <v>-0.318</v>
      </c>
      <c r="D1228" s="1" t="n">
        <v>-0.2557</v>
      </c>
      <c r="E1228" s="2" t="n">
        <f aca="false">B1228*S$1+C1228*S$2</f>
        <v>-0.504765396152182</v>
      </c>
      <c r="F1228" s="2" t="n">
        <f aca="false">B1228*S$2-C1228*S$1</f>
        <v>0.0595663063092777</v>
      </c>
      <c r="J1228" s="3" t="n">
        <f aca="false">(D1228-D1227)/0.02</f>
        <v>-1.1</v>
      </c>
      <c r="K1228" s="3" t="n">
        <f aca="false">(E1228-E1227)/0.02</f>
        <v>-4.11166408577635</v>
      </c>
      <c r="L1228" s="3" t="n">
        <f aca="false">(F1228-F1227)/0.02</f>
        <v>0.720654872832328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-0.4757</v>
      </c>
      <c r="C1229" s="1" t="n">
        <v>-0.4224</v>
      </c>
      <c r="D1229" s="1" t="n">
        <v>-0.2469</v>
      </c>
      <c r="E1229" s="2" t="n">
        <f aca="false">B1229*S$1+C1229*S$2</f>
        <v>-0.627254376553718</v>
      </c>
      <c r="F1229" s="2" t="n">
        <f aca="false">B1229*S$2-C1229*S$1</f>
        <v>0.106132921820739</v>
      </c>
      <c r="J1229" s="3" t="n">
        <f aca="false">(D1229-D1228)/0.02</f>
        <v>0.439999999999999</v>
      </c>
      <c r="K1229" s="3" t="n">
        <f aca="false">(E1229-E1228)/0.02</f>
        <v>-6.12444902007678</v>
      </c>
      <c r="L1229" s="3" t="n">
        <f aca="false">(F1229-F1228)/0.02</f>
        <v>2.32833077557305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-0.5524</v>
      </c>
      <c r="C1230" s="1" t="n">
        <v>-0.5063</v>
      </c>
      <c r="D1230" s="1" t="n">
        <v>-0.2008</v>
      </c>
      <c r="E1230" s="2" t="n">
        <f aca="false">B1230*S$1+C1230*S$2</f>
        <v>-0.736759891798081</v>
      </c>
      <c r="F1230" s="2" t="n">
        <f aca="false">B1230*S$2-C1230*S$1</f>
        <v>0.136639349521576</v>
      </c>
      <c r="J1230" s="3" t="n">
        <f aca="false">(D1230-D1229)/0.02</f>
        <v>2.305</v>
      </c>
      <c r="K1230" s="3" t="n">
        <f aca="false">(E1230-E1229)/0.02</f>
        <v>-5.47527576221818</v>
      </c>
      <c r="L1230" s="3" t="n">
        <f aca="false">(F1230-F1229)/0.02</f>
        <v>1.52532138504187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-0.6158</v>
      </c>
      <c r="C1231" s="1" t="n">
        <v>-0.539</v>
      </c>
      <c r="D1231" s="1" t="n">
        <v>-0.1525</v>
      </c>
      <c r="E1231" s="2" t="n">
        <f aca="false">B1231*S$1+C1231*S$2</f>
        <v>-0.807854501034825</v>
      </c>
      <c r="F1231" s="2" t="n">
        <f aca="false">B1231*S$2-C1231*S$1</f>
        <v>0.130773640913506</v>
      </c>
      <c r="J1231" s="3" t="n">
        <f aca="false">(D1231-D1230)/0.02</f>
        <v>2.415</v>
      </c>
      <c r="K1231" s="3" t="n">
        <f aca="false">(E1231-E1230)/0.02</f>
        <v>-3.55473046183716</v>
      </c>
      <c r="L1231" s="3" t="n">
        <f aca="false">(F1231-F1230)/0.02</f>
        <v>-0.293285430403503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-0.6436</v>
      </c>
      <c r="C1232" s="1" t="n">
        <v>-0.5334</v>
      </c>
      <c r="D1232" s="1" t="n">
        <v>-0.1542</v>
      </c>
      <c r="E1232" s="2" t="n">
        <f aca="false">B1232*S$1+C1232*S$2</f>
        <v>-0.828462690228267</v>
      </c>
      <c r="F1232" s="2" t="n">
        <f aca="false">B1232*S$2-C1232*S$1</f>
        <v>0.111292816029347</v>
      </c>
      <c r="J1232" s="3" t="n">
        <f aca="false">(D1232-D1231)/0.02</f>
        <v>-0.0850000000000004</v>
      </c>
      <c r="K1232" s="3" t="n">
        <f aca="false">(E1232-E1231)/0.02</f>
        <v>-1.03040945967213</v>
      </c>
      <c r="L1232" s="3" t="n">
        <f aca="false">(F1232-F1231)/0.02</f>
        <v>-0.974041244207954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-0.6175</v>
      </c>
      <c r="C1233" s="1" t="n">
        <v>-0.4969</v>
      </c>
      <c r="D1233" s="1" t="n">
        <v>-0.2162</v>
      </c>
      <c r="E1233" s="2" t="n">
        <f aca="false">B1233*S$1+C1233*S$2</f>
        <v>-0.786986581774073</v>
      </c>
      <c r="F1233" s="2" t="n">
        <f aca="false">B1233*S$2-C1233*S$1</f>
        <v>0.094169953316124</v>
      </c>
      <c r="J1233" s="3" t="n">
        <f aca="false">(D1233-D1232)/0.02</f>
        <v>-3.1</v>
      </c>
      <c r="K1233" s="3" t="n">
        <f aca="false">(E1233-E1232)/0.02</f>
        <v>2.07380542270973</v>
      </c>
      <c r="L1233" s="3" t="n">
        <f aca="false">(F1233-F1232)/0.02</f>
        <v>-0.856143135661147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-0.5646</v>
      </c>
      <c r="C1234" s="1" t="n">
        <v>-0.434</v>
      </c>
      <c r="D1234" s="1" t="n">
        <v>-0.2836</v>
      </c>
      <c r="E1234" s="2" t="n">
        <f aca="false">B1234*S$1+C1234*S$2</f>
        <v>-0.708792915767129</v>
      </c>
      <c r="F1234" s="2" t="n">
        <f aca="false">B1234*S$2-C1234*S$1</f>
        <v>0.0688604571458214</v>
      </c>
      <c r="J1234" s="3" t="n">
        <f aca="false">(D1234-D1233)/0.02</f>
        <v>-3.37</v>
      </c>
      <c r="K1234" s="3" t="n">
        <f aca="false">(E1234-E1233)/0.02</f>
        <v>3.90968330034718</v>
      </c>
      <c r="L1234" s="3" t="n">
        <f aca="false">(F1234-F1233)/0.02</f>
        <v>-1.26547480851513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-0.5402</v>
      </c>
      <c r="C1235" s="1" t="n">
        <v>-0.3697</v>
      </c>
      <c r="D1235" s="1" t="n">
        <v>-0.2916</v>
      </c>
      <c r="E1235" s="2" t="n">
        <f aca="false">B1235*S$1+C1235*S$2</f>
        <v>-0.654026733530717</v>
      </c>
      <c r="F1235" s="2" t="n">
        <f aca="false">B1235*S$2-C1235*S$1</f>
        <v>0.0272609946102534</v>
      </c>
      <c r="J1235" s="3" t="n">
        <f aca="false">(D1235-D1234)/0.02</f>
        <v>-0.4</v>
      </c>
      <c r="K1235" s="3" t="n">
        <f aca="false">(E1235-E1234)/0.02</f>
        <v>2.73830911182059</v>
      </c>
      <c r="L1235" s="3" t="n">
        <f aca="false">(F1235-F1234)/0.02</f>
        <v>-2.0799731267784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-0.555</v>
      </c>
      <c r="C1236" s="1" t="n">
        <v>-0.317</v>
      </c>
      <c r="D1236" s="1" t="n">
        <v>-0.2408</v>
      </c>
      <c r="E1236" s="2" t="n">
        <f aca="false">B1236*S$1+C1236*S$2</f>
        <v>-0.638651100128742</v>
      </c>
      <c r="F1236" s="2" t="n">
        <f aca="false">B1236*S$2-C1236*S$1</f>
        <v>-0.0252739451678417</v>
      </c>
      <c r="J1236" s="3" t="n">
        <f aca="false">(D1236-D1235)/0.02</f>
        <v>2.54</v>
      </c>
      <c r="K1236" s="3" t="n">
        <f aca="false">(E1236-E1235)/0.02</f>
        <v>0.768781670098739</v>
      </c>
      <c r="L1236" s="3" t="n">
        <f aca="false">(F1236-F1235)/0.02</f>
        <v>-2.62674698890475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-0.5541</v>
      </c>
      <c r="C1237" s="1" t="n">
        <v>-0.2439</v>
      </c>
      <c r="D1237" s="1" t="n">
        <v>-0.194</v>
      </c>
      <c r="E1237" s="2" t="n">
        <f aca="false">B1237*S$1+C1237*S$2</f>
        <v>-0.599150758626754</v>
      </c>
      <c r="F1237" s="2" t="n">
        <f aca="false">B1237*S$2-C1237*S$1</f>
        <v>-0.0867893336590666</v>
      </c>
      <c r="J1237" s="3" t="n">
        <f aca="false">(D1237-D1236)/0.02</f>
        <v>2.34</v>
      </c>
      <c r="K1237" s="3" t="n">
        <f aca="false">(E1237-E1236)/0.02</f>
        <v>1.9750170750994</v>
      </c>
      <c r="L1237" s="3" t="n">
        <f aca="false">(F1237-F1236)/0.02</f>
        <v>-3.07576942456124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-0.4947</v>
      </c>
      <c r="C1238" s="1" t="n">
        <v>-0.1346</v>
      </c>
      <c r="D1238" s="1" t="n">
        <v>-0.1942</v>
      </c>
      <c r="E1238" s="2" t="n">
        <f aca="false">B1238*S$1+C1238*S$2</f>
        <v>-0.490856526134373</v>
      </c>
      <c r="F1238" s="2" t="n">
        <f aca="false">B1238*S$2-C1238*S$1</f>
        <v>-0.148003786273512</v>
      </c>
      <c r="J1238" s="3" t="n">
        <f aca="false">(D1238-D1237)/0.02</f>
        <v>-0.0100000000000003</v>
      </c>
      <c r="K1238" s="3" t="n">
        <f aca="false">(E1238-E1237)/0.02</f>
        <v>5.41471162461906</v>
      </c>
      <c r="L1238" s="3" t="n">
        <f aca="false">(F1238-F1237)/0.02</f>
        <v>-3.06072263072225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-0.4099</v>
      </c>
      <c r="C1239" s="1" t="n">
        <v>-0.05317</v>
      </c>
      <c r="D1239" s="1" t="n">
        <v>-0.2128</v>
      </c>
      <c r="E1239" s="2" t="n">
        <f aca="false">B1239*S$1+C1239*S$2</f>
        <v>-0.375790721893799</v>
      </c>
      <c r="F1239" s="2" t="n">
        <f aca="false">B1239*S$2-C1239*S$1</f>
        <v>-0.172123189136554</v>
      </c>
      <c r="J1239" s="3" t="n">
        <f aca="false">(D1239-D1238)/0.02</f>
        <v>-0.929999999999999</v>
      </c>
      <c r="K1239" s="3" t="n">
        <f aca="false">(E1239-E1238)/0.02</f>
        <v>5.75329021202874</v>
      </c>
      <c r="L1239" s="3" t="n">
        <f aca="false">(F1239-F1238)/0.02</f>
        <v>-1.2059701431521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-0.3594</v>
      </c>
      <c r="C1240" s="1" t="n">
        <v>-0.07198</v>
      </c>
      <c r="D1240" s="1" t="n">
        <v>-0.1953</v>
      </c>
      <c r="E1240" s="2" t="n">
        <f aca="false">B1240*S$1+C1240*S$2</f>
        <v>-0.342932074398126</v>
      </c>
      <c r="F1240" s="2" t="n">
        <f aca="false">B1240*S$2-C1240*S$1</f>
        <v>-0.129410481604074</v>
      </c>
      <c r="J1240" s="3" t="n">
        <f aca="false">(D1240-D1239)/0.02</f>
        <v>0.874999999999999</v>
      </c>
      <c r="K1240" s="3" t="n">
        <f aca="false">(E1240-E1239)/0.02</f>
        <v>1.64293237478365</v>
      </c>
      <c r="L1240" s="3" t="n">
        <f aca="false">(F1240-F1239)/0.02</f>
        <v>2.13563537662396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-0.3416</v>
      </c>
      <c r="C1241" s="1" t="n">
        <v>-0.1511</v>
      </c>
      <c r="D1241" s="1" t="n">
        <v>-0.1339</v>
      </c>
      <c r="E1241" s="2" t="n">
        <f aca="false">B1241*S$1+C1241*S$2</f>
        <v>-0.369764030472672</v>
      </c>
      <c r="F1241" s="2" t="n">
        <f aca="false">B1241*S$2-C1241*S$1</f>
        <v>-0.0528803533328268</v>
      </c>
      <c r="J1241" s="3" t="n">
        <f aca="false">(D1241-D1240)/0.02</f>
        <v>3.07</v>
      </c>
      <c r="K1241" s="3" t="n">
        <f aca="false">(E1241-E1240)/0.02</f>
        <v>-1.34159780372734</v>
      </c>
      <c r="L1241" s="3" t="n">
        <f aca="false">(F1241-F1240)/0.02</f>
        <v>3.82650641356237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-0.3013</v>
      </c>
      <c r="C1242" s="1" t="n">
        <v>-0.1748</v>
      </c>
      <c r="D1242" s="1" t="n">
        <v>-0.06656</v>
      </c>
      <c r="E1242" s="2" t="n">
        <f aca="false">B1242*S$1+C1242*S$2</f>
        <v>-0.348146778759895</v>
      </c>
      <c r="F1242" s="2" t="n">
        <f aca="false">B1242*S$2-C1242*S$1</f>
        <v>-0.0114258671053214</v>
      </c>
      <c r="J1242" s="3" t="n">
        <f aca="false">(D1242-D1241)/0.02</f>
        <v>3.367</v>
      </c>
      <c r="K1242" s="3" t="n">
        <f aca="false">(E1242-E1241)/0.02</f>
        <v>1.08086258563885</v>
      </c>
      <c r="L1242" s="3" t="n">
        <f aca="false">(F1242-F1241)/0.02</f>
        <v>2.07272431137527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-0.2128</v>
      </c>
      <c r="C1243" s="1" t="n">
        <v>-0.1127</v>
      </c>
      <c r="D1243" s="1" t="n">
        <v>-0.01675</v>
      </c>
      <c r="E1243" s="2" t="n">
        <f aca="false">B1243*S$1+C1243*S$2</f>
        <v>-0.24018653594117</v>
      </c>
      <c r="F1243" s="2" t="n">
        <f aca="false">B1243*S$2-C1243*S$1</f>
        <v>-0.0171917989919968</v>
      </c>
      <c r="J1243" s="3" t="n">
        <f aca="false">(D1243-D1242)/0.02</f>
        <v>2.4905</v>
      </c>
      <c r="K1243" s="3" t="n">
        <f aca="false">(E1243-E1242)/0.02</f>
        <v>5.39801214093629</v>
      </c>
      <c r="L1243" s="3" t="n">
        <f aca="false">(F1243-F1242)/0.02</f>
        <v>-0.28829659433377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-0.1054</v>
      </c>
      <c r="C1244" s="1" t="n">
        <v>-0.06049</v>
      </c>
      <c r="D1244" s="1" t="n">
        <v>0.03048</v>
      </c>
      <c r="E1244" s="2" t="n">
        <f aca="false">B1244*S$1+C1244*S$2</f>
        <v>-0.121439085628354</v>
      </c>
      <c r="F1244" s="2" t="n">
        <f aca="false">B1244*S$2-C1244*S$1</f>
        <v>-0.00455506111367759</v>
      </c>
      <c r="J1244" s="3" t="n">
        <f aca="false">(D1244-D1243)/0.02</f>
        <v>2.3615</v>
      </c>
      <c r="K1244" s="3" t="n">
        <f aca="false">(E1244-E1243)/0.02</f>
        <v>5.93737251564079</v>
      </c>
      <c r="L1244" s="3" t="n">
        <f aca="false">(F1244-F1243)/0.02</f>
        <v>0.631836893915961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003505</v>
      </c>
      <c r="C1245" s="1" t="n">
        <v>-0.1</v>
      </c>
      <c r="D1245" s="1" t="n">
        <v>0.09106</v>
      </c>
      <c r="E1245" s="2" t="n">
        <f aca="false">B1245*S$1+C1245*S$2</f>
        <v>-0.0559643350003488</v>
      </c>
      <c r="F1245" s="2" t="n">
        <f aca="false">B1245*S$2-C1245*S$1</f>
        <v>0.0829474425945052</v>
      </c>
      <c r="J1245" s="3" t="n">
        <f aca="false">(D1245-D1244)/0.02</f>
        <v>3.029</v>
      </c>
      <c r="K1245" s="3" t="n">
        <f aca="false">(E1245-E1244)/0.02</f>
        <v>3.27373753140025</v>
      </c>
      <c r="L1245" s="3" t="n">
        <f aca="false">(F1245-F1244)/0.02</f>
        <v>4.37512518540914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0.1046</v>
      </c>
      <c r="C1246" s="1" t="n">
        <v>-0.1964</v>
      </c>
      <c r="D1246" s="1" t="n">
        <v>0.1502</v>
      </c>
      <c r="E1246" s="2" t="n">
        <f aca="false">B1246*S$1+C1246*S$2</f>
        <v>-0.0153703126374393</v>
      </c>
      <c r="F1246" s="2" t="n">
        <f aca="false">B1246*S$2-C1246*S$1</f>
        <v>0.221986201123915</v>
      </c>
      <c r="J1246" s="3" t="n">
        <f aca="false">(D1246-D1245)/0.02</f>
        <v>2.957</v>
      </c>
      <c r="K1246" s="3" t="n">
        <f aca="false">(E1246-E1245)/0.02</f>
        <v>2.02970111814547</v>
      </c>
      <c r="L1246" s="3" t="n">
        <f aca="false">(F1246-F1245)/0.02</f>
        <v>6.9519379264705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0.225</v>
      </c>
      <c r="C1247" s="1" t="n">
        <v>-0.2701</v>
      </c>
      <c r="D1247" s="1" t="n">
        <v>0.1835</v>
      </c>
      <c r="E1247" s="2" t="n">
        <f aca="false">B1247*S$1+C1247*S$2</f>
        <v>0.0476796283658072</v>
      </c>
      <c r="F1247" s="2" t="n">
        <f aca="false">B1247*S$2-C1247*S$1</f>
        <v>0.348289625224322</v>
      </c>
      <c r="J1247" s="3" t="n">
        <f aca="false">(D1247-D1246)/0.02</f>
        <v>1.665</v>
      </c>
      <c r="K1247" s="3" t="n">
        <f aca="false">(E1247-E1246)/0.02</f>
        <v>3.15249705016232</v>
      </c>
      <c r="L1247" s="3" t="n">
        <f aca="false">(F1247-F1246)/0.02</f>
        <v>6.31517120502033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0.3329</v>
      </c>
      <c r="C1248" s="1" t="n">
        <v>-0.3</v>
      </c>
      <c r="D1248" s="1" t="n">
        <v>0.1912</v>
      </c>
      <c r="E1248" s="2" t="n">
        <f aca="false">B1248*S$1+C1248*S$2</f>
        <v>0.123339431940513</v>
      </c>
      <c r="F1248" s="2" t="n">
        <f aca="false">B1248*S$2-C1248*S$1</f>
        <v>0.430824551910162</v>
      </c>
      <c r="J1248" s="3" t="n">
        <f aca="false">(D1248-D1247)/0.02</f>
        <v>0.385000000000001</v>
      </c>
      <c r="K1248" s="3" t="n">
        <f aca="false">(E1248-E1247)/0.02</f>
        <v>3.78299017873528</v>
      </c>
      <c r="L1248" s="3" t="n">
        <f aca="false">(F1248-F1247)/0.02</f>
        <v>4.126746334292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0.4178</v>
      </c>
      <c r="C1249" s="1" t="n">
        <v>-0.3068</v>
      </c>
      <c r="D1249" s="1" t="n">
        <v>0.1967</v>
      </c>
      <c r="E1249" s="2" t="n">
        <f aca="false">B1249*S$1+C1249*S$2</f>
        <v>0.191735264307407</v>
      </c>
      <c r="F1249" s="2" t="n">
        <f aca="false">B1249*S$2-C1249*S$1</f>
        <v>0.481581424497424</v>
      </c>
      <c r="J1249" s="3" t="n">
        <f aca="false">(D1249-D1248)/0.02</f>
        <v>0.275</v>
      </c>
      <c r="K1249" s="3" t="n">
        <f aca="false">(E1249-E1248)/0.02</f>
        <v>3.41979161834474</v>
      </c>
      <c r="L1249" s="3" t="n">
        <f aca="false">(F1249-F1248)/0.02</f>
        <v>2.53784362936314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0.5066</v>
      </c>
      <c r="C1250" s="1" t="n">
        <v>-0.2873</v>
      </c>
      <c r="D1250" s="1" t="n">
        <v>0.2214</v>
      </c>
      <c r="E1250" s="2" t="n">
        <f aca="false">B1250*S$1+C1250*S$2</f>
        <v>0.277375360898646</v>
      </c>
      <c r="F1250" s="2" t="n">
        <f aca="false">B1250*S$2-C1250*S$1</f>
        <v>0.512101317286283</v>
      </c>
      <c r="J1250" s="3" t="n">
        <f aca="false">(D1250-D1249)/0.02</f>
        <v>1.235</v>
      </c>
      <c r="K1250" s="3" t="n">
        <f aca="false">(E1250-E1249)/0.02</f>
        <v>4.28200482956191</v>
      </c>
      <c r="L1250" s="3" t="n">
        <f aca="false">(F1250-F1249)/0.02</f>
        <v>1.52599463944292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0.606</v>
      </c>
      <c r="C1251" s="1" t="n">
        <v>-0.2238</v>
      </c>
      <c r="D1251" s="1" t="n">
        <v>0.2709</v>
      </c>
      <c r="E1251" s="2" t="n">
        <f aca="false">B1251*S$1+C1251*S$2</f>
        <v>0.395321214935403</v>
      </c>
      <c r="F1251" s="2" t="n">
        <f aca="false">B1251*S$2-C1251*S$1</f>
        <v>0.51092423804513</v>
      </c>
      <c r="J1251" s="3" t="n">
        <f aca="false">(D1251-D1250)/0.02</f>
        <v>2.475</v>
      </c>
      <c r="K1251" s="3" t="n">
        <f aca="false">(E1251-E1250)/0.02</f>
        <v>5.89729270183786</v>
      </c>
      <c r="L1251" s="3" t="n">
        <f aca="false">(F1251-F1250)/0.02</f>
        <v>-0.0588539620576256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0.6641</v>
      </c>
      <c r="C1252" s="1" t="n">
        <v>-0.1287</v>
      </c>
      <c r="D1252" s="1" t="n">
        <v>0.3341</v>
      </c>
      <c r="E1252" s="2" t="n">
        <f aca="false">B1252*S$1+C1252*S$2</f>
        <v>0.494988131350669</v>
      </c>
      <c r="F1252" s="2" t="n">
        <f aca="false">B1252*S$2-C1252*S$1</f>
        <v>0.461063173352603</v>
      </c>
      <c r="J1252" s="3" t="n">
        <f aca="false">(D1252-D1251)/0.02</f>
        <v>3.16</v>
      </c>
      <c r="K1252" s="3" t="n">
        <f aca="false">(E1252-E1251)/0.02</f>
        <v>4.98334582076331</v>
      </c>
      <c r="L1252" s="3" t="n">
        <f aca="false">(F1252-F1251)/0.02</f>
        <v>-2.49305323462634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0.6447</v>
      </c>
      <c r="C1253" s="1" t="n">
        <v>-0.03093</v>
      </c>
      <c r="D1253" s="1" t="n">
        <v>0.3816</v>
      </c>
      <c r="E1253" s="2" t="n">
        <f aca="false">B1253*S$1+C1253*S$2</f>
        <v>0.530346204749315</v>
      </c>
      <c r="F1253" s="2" t="n">
        <f aca="false">B1253*S$2-C1253*S$1</f>
        <v>0.367869077265265</v>
      </c>
      <c r="J1253" s="3" t="n">
        <f aca="false">(D1253-D1252)/0.02</f>
        <v>2.375</v>
      </c>
      <c r="K1253" s="3" t="n">
        <f aca="false">(E1253-E1252)/0.02</f>
        <v>1.76790366993229</v>
      </c>
      <c r="L1253" s="3" t="n">
        <f aca="false">(F1253-F1252)/0.02</f>
        <v>-4.6597048043669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0.6079</v>
      </c>
      <c r="C1254" s="1" t="n">
        <v>0.06102</v>
      </c>
      <c r="D1254" s="1" t="n">
        <v>0.3783</v>
      </c>
      <c r="E1254" s="2" t="n">
        <f aca="false">B1254*S$1+C1254*S$2</f>
        <v>0.547864111157002</v>
      </c>
      <c r="F1254" s="2" t="n">
        <f aca="false">B1254*S$2-C1254*S$1</f>
        <v>0.2703900258999</v>
      </c>
      <c r="J1254" s="3" t="n">
        <f aca="false">(D1254-D1253)/0.02</f>
        <v>-0.164999999999998</v>
      </c>
      <c r="K1254" s="3" t="n">
        <f aca="false">(E1254-E1253)/0.02</f>
        <v>0.875895320384335</v>
      </c>
      <c r="L1254" s="3" t="n">
        <f aca="false">(F1254-F1253)/0.02</f>
        <v>-4.87395256826827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0.6511</v>
      </c>
      <c r="C1255" s="1" t="n">
        <v>0.1467</v>
      </c>
      <c r="D1255" s="1" t="n">
        <v>0.3143</v>
      </c>
      <c r="E1255" s="2" t="n">
        <f aca="false">B1255*S$1+C1255*S$2</f>
        <v>0.62990327147046</v>
      </c>
      <c r="F1255" s="2" t="n">
        <f aca="false">B1255*S$2-C1255*S$1</f>
        <v>0.220621777236092</v>
      </c>
      <c r="J1255" s="3" t="n">
        <f aca="false">(D1255-D1254)/0.02</f>
        <v>-3.2</v>
      </c>
      <c r="K1255" s="3" t="n">
        <f aca="false">(E1255-E1254)/0.02</f>
        <v>4.10195801567293</v>
      </c>
      <c r="L1255" s="3" t="n">
        <f aca="false">(F1255-F1254)/0.02</f>
        <v>-2.4884124331904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0.7809</v>
      </c>
      <c r="C1256" s="1" t="n">
        <v>0.2027</v>
      </c>
      <c r="D1256" s="1" t="n">
        <v>0.2223</v>
      </c>
      <c r="E1256" s="2" t="n">
        <f aca="false">B1256*S$1+C1256*S$2</f>
        <v>0.769655393148624</v>
      </c>
      <c r="F1256" s="2" t="n">
        <f aca="false">B1256*S$2-C1256*S$1</f>
        <v>0.241914604348802</v>
      </c>
      <c r="J1256" s="3" t="n">
        <f aca="false">(D1256-D1255)/0.02</f>
        <v>-4.6</v>
      </c>
      <c r="K1256" s="3" t="n">
        <f aca="false">(E1256-E1255)/0.02</f>
        <v>6.98760608390818</v>
      </c>
      <c r="L1256" s="3" t="n">
        <f aca="false">(F1256-F1255)/0.02</f>
        <v>1.06464135563551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0.9059</v>
      </c>
      <c r="C1257" s="1" t="n">
        <v>0.2014</v>
      </c>
      <c r="D1257" s="1" t="n">
        <v>0.1507</v>
      </c>
      <c r="E1257" s="2" t="n">
        <f aca="false">B1257*S$1+C1257*S$2</f>
        <v>0.874972510124674</v>
      </c>
      <c r="F1257" s="2" t="n">
        <f aca="false">B1257*S$2-C1257*S$1</f>
        <v>0.309256974902956</v>
      </c>
      <c r="J1257" s="3" t="n">
        <f aca="false">(D1257-D1256)/0.02</f>
        <v>-3.58</v>
      </c>
      <c r="K1257" s="3" t="n">
        <f aca="false">(E1257-E1256)/0.02</f>
        <v>5.2658558488025</v>
      </c>
      <c r="L1257" s="3" t="n">
        <f aca="false">(F1257-F1256)/0.02</f>
        <v>3.3671185277077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0.9614</v>
      </c>
      <c r="C1258" s="1" t="n">
        <v>0.1499</v>
      </c>
      <c r="D1258" s="1" t="n">
        <v>0.1234</v>
      </c>
      <c r="E1258" s="2" t="n">
        <f aca="false">B1258*S$1+C1258*S$2</f>
        <v>0.894748337353345</v>
      </c>
      <c r="F1258" s="2" t="n">
        <f aca="false">B1258*S$2-C1258*S$1</f>
        <v>0.382341971019955</v>
      </c>
      <c r="J1258" s="3" t="n">
        <f aca="false">(D1258-D1257)/0.02</f>
        <v>-1.365</v>
      </c>
      <c r="K1258" s="3" t="n">
        <f aca="false">(E1258-E1257)/0.02</f>
        <v>0.988791361433583</v>
      </c>
      <c r="L1258" s="3" t="n">
        <f aca="false">(F1258-F1257)/0.02</f>
        <v>3.65424980584994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0.9739</v>
      </c>
      <c r="C1259" s="1" t="n">
        <v>0.07922</v>
      </c>
      <c r="D1259" s="1" t="n">
        <v>0.1341</v>
      </c>
      <c r="E1259" s="2" t="n">
        <f aca="false">B1259*S$1+C1259*S$2</f>
        <v>0.867894244959298</v>
      </c>
      <c r="F1259" s="2" t="n">
        <f aca="false">B1259*S$2-C1259*S$1</f>
        <v>0.448906001259206</v>
      </c>
      <c r="J1259" s="3" t="n">
        <f aca="false">(D1259-D1258)/0.02</f>
        <v>0.535</v>
      </c>
      <c r="K1259" s="3" t="n">
        <f aca="false">(E1259-E1258)/0.02</f>
        <v>-1.34270461970238</v>
      </c>
      <c r="L1259" s="3" t="n">
        <f aca="false">(F1259-F1258)/0.02</f>
        <v>3.32820151196256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0.9917</v>
      </c>
      <c r="C1260" s="1" t="n">
        <v>0.00682</v>
      </c>
      <c r="D1260" s="1" t="n">
        <v>0.168</v>
      </c>
      <c r="E1260" s="2" t="n">
        <f aca="false">B1260*S$1+C1260*S$2</f>
        <v>0.844623346340398</v>
      </c>
      <c r="F1260" s="2" t="n">
        <f aca="false">B1260*S$2-C1260*S$1</f>
        <v>0.519737246324283</v>
      </c>
      <c r="J1260" s="3" t="n">
        <f aca="false">(D1260-D1259)/0.02</f>
        <v>1.695</v>
      </c>
      <c r="K1260" s="3" t="n">
        <f aca="false">(E1260-E1259)/0.02</f>
        <v>-1.16354493094499</v>
      </c>
      <c r="L1260" s="3" t="n">
        <f aca="false">(F1260-F1259)/0.02</f>
        <v>3.54156225325382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1.018</v>
      </c>
      <c r="C1261" s="1" t="n">
        <v>-0.06118</v>
      </c>
      <c r="D1261" s="1" t="n">
        <v>0.2085</v>
      </c>
      <c r="E1261" s="2" t="n">
        <f aca="false">B1261*S$1+C1261*S$2</f>
        <v>0.830892501301454</v>
      </c>
      <c r="F1261" s="2" t="n">
        <f aca="false">B1261*S$2-C1261*S$1</f>
        <v>0.591341393512253</v>
      </c>
      <c r="J1261" s="3" t="n">
        <f aca="false">(D1261-D1260)/0.02</f>
        <v>2.025</v>
      </c>
      <c r="K1261" s="3" t="n">
        <f aca="false">(E1261-E1260)/0.02</f>
        <v>-0.686542251947198</v>
      </c>
      <c r="L1261" s="3" t="n">
        <f aca="false">(F1261-F1260)/0.02</f>
        <v>3.58020735939851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1.049</v>
      </c>
      <c r="C1262" s="1" t="n">
        <v>-0.1024</v>
      </c>
      <c r="D1262" s="1" t="n">
        <v>0.2262</v>
      </c>
      <c r="E1262" s="2" t="n">
        <f aca="false">B1262*S$1+C1262*S$2</f>
        <v>0.835338720210611</v>
      </c>
      <c r="F1262" s="2" t="n">
        <f aca="false">B1262*S$2-C1262*S$1</f>
        <v>0.64272543322705</v>
      </c>
      <c r="J1262" s="3" t="n">
        <f aca="false">(D1262-D1261)/0.02</f>
        <v>0.885000000000001</v>
      </c>
      <c r="K1262" s="3" t="n">
        <f aca="false">(E1262-E1261)/0.02</f>
        <v>0.222310945457826</v>
      </c>
      <c r="L1262" s="3" t="n">
        <f aca="false">(F1262-F1261)/0.02</f>
        <v>2.56920198573986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1.113</v>
      </c>
      <c r="C1263" s="1" t="n">
        <v>-0.08641</v>
      </c>
      <c r="D1263" s="1" t="n">
        <v>0.1879</v>
      </c>
      <c r="E1263" s="2" t="n">
        <f aca="false">B1263*S$1+C1263*S$2</f>
        <v>0.898087207399711</v>
      </c>
      <c r="F1263" s="2" t="n">
        <f aca="false">B1263*S$2-C1263*S$1</f>
        <v>0.663079977080434</v>
      </c>
      <c r="J1263" s="3" t="n">
        <f aca="false">(D1263-D1262)/0.02</f>
        <v>-1.915</v>
      </c>
      <c r="K1263" s="3" t="n">
        <f aca="false">(E1263-E1262)/0.02</f>
        <v>3.13742435945501</v>
      </c>
      <c r="L1263" s="3" t="n">
        <f aca="false">(F1263-F1262)/0.02</f>
        <v>1.0177271926692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1.225</v>
      </c>
      <c r="C1264" s="1" t="n">
        <v>-0.01629</v>
      </c>
      <c r="D1264" s="1" t="n">
        <v>0.09467</v>
      </c>
      <c r="E1264" s="2" t="n">
        <f aca="false">B1264*S$1+C1264*S$2</f>
        <v>1.03022653297726</v>
      </c>
      <c r="F1264" s="2" t="n">
        <f aca="false">B1264*S$2-C1264*S$1</f>
        <v>0.662965802172064</v>
      </c>
      <c r="J1264" s="3" t="n">
        <f aca="false">(D1264-D1263)/0.02</f>
        <v>-4.6615</v>
      </c>
      <c r="K1264" s="3" t="n">
        <f aca="false">(E1264-E1263)/0.02</f>
        <v>6.60696627887761</v>
      </c>
      <c r="L1264" s="3" t="n">
        <f aca="false">(F1264-F1263)/0.02</f>
        <v>-0.00570874541848676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1.333</v>
      </c>
      <c r="C1265" s="1" t="n">
        <v>0.05966</v>
      </c>
      <c r="D1265" s="1" t="n">
        <v>-0.005157</v>
      </c>
      <c r="E1265" s="2" t="n">
        <f aca="false">B1265*S$1+C1265*S$2</f>
        <v>1.16206309548067</v>
      </c>
      <c r="F1265" s="2" t="n">
        <f aca="false">B1265*S$2-C1265*S$1</f>
        <v>0.65578782980617</v>
      </c>
      <c r="J1265" s="3" t="n">
        <f aca="false">(D1265-D1264)/0.02</f>
        <v>-4.99135</v>
      </c>
      <c r="K1265" s="3" t="n">
        <f aca="false">(E1265-E1264)/0.02</f>
        <v>6.59182812517028</v>
      </c>
      <c r="L1265" s="3" t="n">
        <f aca="false">(F1265-F1264)/0.02</f>
        <v>-0.358898618294723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1.377</v>
      </c>
      <c r="C1266" s="1" t="n">
        <v>0.08871</v>
      </c>
      <c r="D1266" s="1" t="n">
        <v>-0.05995</v>
      </c>
      <c r="E1266" s="2" t="n">
        <f aca="false">B1266*S$1+C1266*S$2</f>
        <v>1.21477136633753</v>
      </c>
      <c r="F1266" s="2" t="n">
        <f aca="false">B1266*S$2-C1266*S$1</f>
        <v>0.654468480239087</v>
      </c>
      <c r="J1266" s="3" t="n">
        <f aca="false">(D1266-D1265)/0.02</f>
        <v>-2.73965</v>
      </c>
      <c r="K1266" s="3" t="n">
        <f aca="false">(E1266-E1265)/0.02</f>
        <v>2.63541354284287</v>
      </c>
      <c r="L1266" s="3" t="n">
        <f aca="false">(F1266-F1265)/0.02</f>
        <v>-0.0659674783541564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1.374</v>
      </c>
      <c r="C1267" s="1" t="n">
        <v>0.05957</v>
      </c>
      <c r="D1267" s="1" t="n">
        <v>-0.06982</v>
      </c>
      <c r="E1267" s="2" t="n">
        <f aca="false">B1267*S$1+C1267*S$2</f>
        <v>1.1967853746893</v>
      </c>
      <c r="F1267" s="2" t="n">
        <f aca="false">B1267*S$2-C1267*S$1</f>
        <v>0.677590843968385</v>
      </c>
      <c r="J1267" s="3" t="n">
        <f aca="false">(D1267-D1266)/0.02</f>
        <v>-0.4935</v>
      </c>
      <c r="K1267" s="3" t="n">
        <f aca="false">(E1267-E1266)/0.02</f>
        <v>-0.899299582411228</v>
      </c>
      <c r="L1267" s="3" t="n">
        <f aca="false">(F1267-F1266)/0.02</f>
        <v>1.15611818646494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1.393</v>
      </c>
      <c r="C1268" s="1" t="n">
        <v>0.003213</v>
      </c>
      <c r="D1268" s="1" t="n">
        <v>-0.08305</v>
      </c>
      <c r="E1268" s="2" t="n">
        <f aca="false">B1268*S$1+C1268*S$2</f>
        <v>1.18303362854188</v>
      </c>
      <c r="F1268" s="2" t="n">
        <f aca="false">B1268*S$2-C1268*S$1</f>
        <v>0.735452756543904</v>
      </c>
      <c r="J1268" s="3" t="n">
        <f aca="false">(D1268-D1267)/0.02</f>
        <v>-0.6615</v>
      </c>
      <c r="K1268" s="3" t="n">
        <f aca="false">(E1268-E1267)/0.02</f>
        <v>-0.68758730737094</v>
      </c>
      <c r="L1268" s="3" t="n">
        <f aca="false">(F1268-F1267)/0.02</f>
        <v>2.89309562877593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1.453</v>
      </c>
      <c r="C1269" s="1" t="n">
        <v>-0.04703</v>
      </c>
      <c r="D1269" s="1" t="n">
        <v>-0.1349</v>
      </c>
      <c r="E1269" s="2" t="n">
        <f aca="false">B1269*S$1+C1269*S$2</f>
        <v>1.2072917807184</v>
      </c>
      <c r="F1269" s="2" t="n">
        <f aca="false">B1269*S$2-C1269*S$1</f>
        <v>0.809856392893083</v>
      </c>
      <c r="J1269" s="3" t="n">
        <f aca="false">(D1269-D1268)/0.02</f>
        <v>-2.5925</v>
      </c>
      <c r="K1269" s="3" t="n">
        <f aca="false">(E1269-E1268)/0.02</f>
        <v>1.21290760882583</v>
      </c>
      <c r="L1269" s="3" t="n">
        <f aca="false">(F1269-F1268)/0.02</f>
        <v>3.72018181745898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1.502</v>
      </c>
      <c r="C1270" s="1" t="n">
        <v>-0.08679</v>
      </c>
      <c r="D1270" s="1" t="n">
        <v>-0.2044</v>
      </c>
      <c r="E1270" s="2" t="n">
        <f aca="false">B1270*S$1+C1270*S$2</f>
        <v>1.22777654748415</v>
      </c>
      <c r="F1270" s="2" t="n">
        <f aca="false">B1270*S$2-C1270*S$1</f>
        <v>0.86954082914369</v>
      </c>
      <c r="J1270" s="3" t="n">
        <f aca="false">(D1270-D1269)/0.02</f>
        <v>-3.475</v>
      </c>
      <c r="K1270" s="3" t="n">
        <f aca="false">(E1270-E1269)/0.02</f>
        <v>1.02423833828762</v>
      </c>
      <c r="L1270" s="3" t="n">
        <f aca="false">(F1270-F1269)/0.02</f>
        <v>2.98422181253032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1.505</v>
      </c>
      <c r="C1271" s="1" t="n">
        <v>-0.125</v>
      </c>
      <c r="D1271" s="1" t="n">
        <v>-0.2425</v>
      </c>
      <c r="E1271" s="2" t="n">
        <f aca="false">B1271*S$1+C1271*S$2</f>
        <v>1.21007247668627</v>
      </c>
      <c r="F1271" s="2" t="n">
        <f aca="false">B1271*S$2-C1271*S$1</f>
        <v>0.903534504690527</v>
      </c>
      <c r="J1271" s="3" t="n">
        <f aca="false">(D1271-D1270)/0.02</f>
        <v>-1.905</v>
      </c>
      <c r="K1271" s="3" t="n">
        <f aca="false">(E1271-E1270)/0.02</f>
        <v>-0.885203539894075</v>
      </c>
      <c r="L1271" s="3" t="n">
        <f aca="false">(F1271-F1270)/0.02</f>
        <v>1.69968377734184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1.479</v>
      </c>
      <c r="C1272" s="1" t="n">
        <v>-0.1464</v>
      </c>
      <c r="D1272" s="1" t="n">
        <v>-0.2347</v>
      </c>
      <c r="E1272" s="2" t="n">
        <f aca="false">B1272*S$1+C1272*S$2</f>
        <v>1.17668295393161</v>
      </c>
      <c r="F1272" s="2" t="n">
        <f aca="false">B1272*S$2-C1272*S$1</f>
        <v>0.907904833078211</v>
      </c>
      <c r="J1272" s="3" t="n">
        <f aca="false">(D1272-D1271)/0.02</f>
        <v>0.39</v>
      </c>
      <c r="K1272" s="3" t="n">
        <f aca="false">(E1272-E1271)/0.02</f>
        <v>-1.66947613773287</v>
      </c>
      <c r="L1272" s="3" t="n">
        <f aca="false">(F1272-F1271)/0.02</f>
        <v>0.218516419384213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1.455</v>
      </c>
      <c r="C1273" s="1" t="n">
        <v>-0.1178</v>
      </c>
      <c r="D1273" s="1" t="n">
        <v>-0.2158</v>
      </c>
      <c r="E1273" s="2" t="n">
        <f aca="false">B1273*S$1+C1273*S$2</f>
        <v>1.17148549058093</v>
      </c>
      <c r="F1273" s="2" t="n">
        <f aca="false">B1273*S$2-C1273*S$1</f>
        <v>0.87093259518654</v>
      </c>
      <c r="J1273" s="3" t="n">
        <f aca="false">(D1273-D1272)/0.02</f>
        <v>0.945</v>
      </c>
      <c r="K1273" s="3" t="n">
        <f aca="false">(E1273-E1272)/0.02</f>
        <v>-0.259873167534219</v>
      </c>
      <c r="L1273" s="3" t="n">
        <f aca="false">(F1273-F1272)/0.02</f>
        <v>-1.84861189458354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1.427</v>
      </c>
      <c r="C1274" s="1" t="n">
        <v>-0.04431</v>
      </c>
      <c r="D1274" s="1" t="n">
        <v>-0.2181</v>
      </c>
      <c r="E1274" s="2" t="n">
        <f aca="false">B1274*S$1+C1274*S$2</f>
        <v>1.18668391061705</v>
      </c>
      <c r="F1274" s="2" t="n">
        <f aca="false">B1274*S$2-C1274*S$1</f>
        <v>0.793771801201475</v>
      </c>
      <c r="J1274" s="3" t="n">
        <f aca="false">(D1274-D1273)/0.02</f>
        <v>-0.115</v>
      </c>
      <c r="K1274" s="3" t="n">
        <f aca="false">(E1274-E1273)/0.02</f>
        <v>0.759921001805908</v>
      </c>
      <c r="L1274" s="3" t="n">
        <f aca="false">(F1274-F1273)/0.02</f>
        <v>-3.85803969925328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1.383</v>
      </c>
      <c r="C1275" s="1" t="n">
        <v>0.00985</v>
      </c>
      <c r="D1275" s="1" t="n">
        <v>-0.2272</v>
      </c>
      <c r="E1275" s="2" t="n">
        <f aca="false">B1275*S$1+C1275*S$2</f>
        <v>1.17807022173703</v>
      </c>
      <c r="F1275" s="2" t="n">
        <f aca="false">B1275*S$2-C1275*S$1</f>
        <v>0.724525068687382</v>
      </c>
      <c r="J1275" s="3" t="n">
        <f aca="false">(D1275-D1274)/0.02</f>
        <v>-0.455000000000001</v>
      </c>
      <c r="K1275" s="3" t="n">
        <f aca="false">(E1275-E1274)/0.02</f>
        <v>-0.430684444000617</v>
      </c>
      <c r="L1275" s="3" t="n">
        <f aca="false">(F1275-F1274)/0.02</f>
        <v>-3.46233662570465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1.327</v>
      </c>
      <c r="C1276" s="1" t="n">
        <v>-0.01011</v>
      </c>
      <c r="D1276" s="1" t="n">
        <v>-0.2076</v>
      </c>
      <c r="E1276" s="2" t="n">
        <f aca="false">B1276*S$1+C1276*S$2</f>
        <v>1.12000233983818</v>
      </c>
      <c r="F1276" s="2" t="n">
        <f aca="false">B1276*S$2-C1276*S$1</f>
        <v>0.711776629889604</v>
      </c>
      <c r="J1276" s="3" t="n">
        <f aca="false">(D1276-D1275)/0.02</f>
        <v>0.98</v>
      </c>
      <c r="K1276" s="3" t="n">
        <f aca="false">(E1276-E1275)/0.02</f>
        <v>-2.90339409494274</v>
      </c>
      <c r="L1276" s="3" t="n">
        <f aca="false">(F1276-F1275)/0.02</f>
        <v>-0.637421939888866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1.27</v>
      </c>
      <c r="C1277" s="1" t="n">
        <v>-0.07481</v>
      </c>
      <c r="D1277" s="1" t="n">
        <v>-0.1654</v>
      </c>
      <c r="E1277" s="2" t="n">
        <f aca="false">B1277*S$1+C1277*S$2</f>
        <v>1.03737782196138</v>
      </c>
      <c r="F1277" s="2" t="n">
        <f aca="false">B1277*S$2-C1277*S$1</f>
        <v>0.736439943649633</v>
      </c>
      <c r="J1277" s="3" t="n">
        <f aca="false">(D1277-D1276)/0.02</f>
        <v>2.11</v>
      </c>
      <c r="K1277" s="3" t="n">
        <f aca="false">(E1277-E1276)/0.02</f>
        <v>-4.13122589384023</v>
      </c>
      <c r="L1277" s="3" t="n">
        <f aca="false">(F1277-F1276)/0.02</f>
        <v>1.23316568800141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1.203</v>
      </c>
      <c r="C1278" s="1" t="n">
        <v>-0.1009</v>
      </c>
      <c r="D1278" s="1" t="n">
        <v>-0.1546</v>
      </c>
      <c r="E1278" s="2" t="n">
        <f aca="false">B1278*S$1+C1278*S$2</f>
        <v>0.96673300591505</v>
      </c>
      <c r="F1278" s="2" t="n">
        <f aca="false">B1278*S$2-C1278*S$1</f>
        <v>0.723060927774729</v>
      </c>
      <c r="J1278" s="3" t="n">
        <f aca="false">(D1278-D1277)/0.02</f>
        <v>0.54</v>
      </c>
      <c r="K1278" s="3" t="n">
        <f aca="false">(E1278-E1277)/0.02</f>
        <v>-3.53224080231625</v>
      </c>
      <c r="L1278" s="3" t="n">
        <f aca="false">(F1278-F1277)/0.02</f>
        <v>-0.668950793745177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1.124</v>
      </c>
      <c r="C1279" s="1" t="n">
        <v>-0.05093</v>
      </c>
      <c r="D1279" s="1" t="n">
        <v>-0.2144</v>
      </c>
      <c r="E1279" s="2" t="n">
        <f aca="false">B1279*S$1+C1279*S$2</f>
        <v>0.926217271952426</v>
      </c>
      <c r="F1279" s="2" t="n">
        <f aca="false">B1279*S$2-C1279*S$1</f>
        <v>0.638820342535369</v>
      </c>
      <c r="J1279" s="3" t="n">
        <f aca="false">(D1279-D1278)/0.02</f>
        <v>-2.99</v>
      </c>
      <c r="K1279" s="3" t="n">
        <f aca="false">(E1279-E1278)/0.02</f>
        <v>-2.02578669813121</v>
      </c>
      <c r="L1279" s="3" t="n">
        <f aca="false">(F1279-F1278)/0.02</f>
        <v>-4.21202926196799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1.052</v>
      </c>
      <c r="C1280" s="1" t="n">
        <v>0.03175</v>
      </c>
      <c r="D1280" s="1" t="n">
        <v>-0.3193</v>
      </c>
      <c r="E1280" s="2" t="n">
        <f aca="false">B1280*S$1+C1280*S$2</f>
        <v>0.908971533795964</v>
      </c>
      <c r="F1280" s="2" t="n">
        <f aca="false">B1280*S$2-C1280*S$1</f>
        <v>0.530549538920365</v>
      </c>
      <c r="J1280" s="3" t="n">
        <f aca="false">(D1280-D1279)/0.02</f>
        <v>-5.245</v>
      </c>
      <c r="K1280" s="3" t="n">
        <f aca="false">(E1280-E1279)/0.02</f>
        <v>-0.862286907823068</v>
      </c>
      <c r="L1280" s="3" t="n">
        <f aca="false">(F1280-F1279)/0.02</f>
        <v>-5.4135401807502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1.005</v>
      </c>
      <c r="C1281" s="1" t="n">
        <v>0.08632</v>
      </c>
      <c r="D1281" s="1" t="n">
        <v>-0.4064</v>
      </c>
      <c r="E1281" s="2" t="n">
        <f aca="false">B1281*S$1+C1281*S$2</f>
        <v>0.898030967525818</v>
      </c>
      <c r="F1281" s="2" t="n">
        <f aca="false">B1281*S$2-C1281*S$1</f>
        <v>0.459365348894148</v>
      </c>
      <c r="J1281" s="3" t="n">
        <f aca="false">(D1281-D1280)/0.02</f>
        <v>-4.355</v>
      </c>
      <c r="K1281" s="3" t="n">
        <f aca="false">(E1281-E1280)/0.02</f>
        <v>-0.547028313507308</v>
      </c>
      <c r="L1281" s="3" t="n">
        <f aca="false">(F1281-F1280)/0.02</f>
        <v>-3.55920950131085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0.9679</v>
      </c>
      <c r="C1282" s="1" t="n">
        <v>0.09597</v>
      </c>
      <c r="D1282" s="1" t="n">
        <v>-0.4387</v>
      </c>
      <c r="E1282" s="2" t="n">
        <f aca="false">B1282*S$1+C1282*S$2</f>
        <v>0.871682104058265</v>
      </c>
      <c r="F1282" s="2" t="n">
        <f aca="false">B1282*S$2-C1282*S$1</f>
        <v>0.431521680063187</v>
      </c>
      <c r="J1282" s="3" t="n">
        <f aca="false">(D1282-D1281)/0.02</f>
        <v>-1.615</v>
      </c>
      <c r="K1282" s="3" t="n">
        <f aca="false">(E1282-E1281)/0.02</f>
        <v>-1.31744317337764</v>
      </c>
      <c r="L1282" s="3" t="n">
        <f aca="false">(F1282-F1281)/0.02</f>
        <v>-1.39218344154807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0.9213</v>
      </c>
      <c r="C1283" s="1" t="n">
        <v>0.08134</v>
      </c>
      <c r="D1283" s="1" t="n">
        <v>-0.4266</v>
      </c>
      <c r="E1283" s="2" t="n">
        <f aca="false">B1283*S$1+C1283*S$2</f>
        <v>0.824410343941644</v>
      </c>
      <c r="F1283" s="2" t="n">
        <f aca="false">B1283*S$2-C1283*S$1</f>
        <v>0.419234385996688</v>
      </c>
      <c r="J1283" s="3" t="n">
        <f aca="false">(D1283-D1282)/0.02</f>
        <v>0.605</v>
      </c>
      <c r="K1283" s="3" t="n">
        <f aca="false">(E1283-E1282)/0.02</f>
        <v>-2.36358800583106</v>
      </c>
      <c r="L1283" s="3" t="n">
        <f aca="false">(F1283-F1282)/0.02</f>
        <v>-0.614364703324943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0.879</v>
      </c>
      <c r="C1284" s="1" t="n">
        <v>0.06798</v>
      </c>
      <c r="D1284" s="1" t="n">
        <v>-0.3986</v>
      </c>
      <c r="E1284" s="2" t="n">
        <f aca="false">B1284*S$1+C1284*S$2</f>
        <v>0.781458188104072</v>
      </c>
      <c r="F1284" s="2" t="n">
        <f aca="false">B1284*S$2-C1284*S$1</f>
        <v>0.408148723684273</v>
      </c>
      <c r="J1284" s="3" t="n">
        <f aca="false">(D1284-D1283)/0.02</f>
        <v>1.4</v>
      </c>
      <c r="K1284" s="3" t="n">
        <f aca="false">(E1284-E1283)/0.02</f>
        <v>-2.14760779187863</v>
      </c>
      <c r="L1284" s="3" t="n">
        <f aca="false">(F1284-F1283)/0.02</f>
        <v>-0.554283115620738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0.8595</v>
      </c>
      <c r="C1285" s="1" t="n">
        <v>0.07213</v>
      </c>
      <c r="D1285" s="1" t="n">
        <v>-0.3721</v>
      </c>
      <c r="E1285" s="2" t="n">
        <f aca="false">B1285*S$1+C1285*S$2</f>
        <v>0.767120415175589</v>
      </c>
      <c r="F1285" s="2" t="n">
        <f aca="false">B1285*S$2-C1285*S$1</f>
        <v>0.394295898432677</v>
      </c>
      <c r="J1285" s="3" t="n">
        <f aca="false">(D1285-D1284)/0.02</f>
        <v>1.325</v>
      </c>
      <c r="K1285" s="3" t="n">
        <f aca="false">(E1285-E1284)/0.02</f>
        <v>-0.716888646424124</v>
      </c>
      <c r="L1285" s="3" t="n">
        <f aca="false">(F1285-F1284)/0.02</f>
        <v>-0.69264126257983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0.8404</v>
      </c>
      <c r="C1286" s="1" t="n">
        <v>0.09187</v>
      </c>
      <c r="D1286" s="1" t="n">
        <v>-0.3507</v>
      </c>
      <c r="E1286" s="2" t="n">
        <f aca="false">B1286*S$1+C1286*S$2</f>
        <v>0.761383302814965</v>
      </c>
      <c r="F1286" s="2" t="n">
        <f aca="false">B1286*S$2-C1286*S$1</f>
        <v>0.367433971067695</v>
      </c>
      <c r="J1286" s="3" t="n">
        <f aca="false">(D1286-D1285)/0.02</f>
        <v>1.07</v>
      </c>
      <c r="K1286" s="3" t="n">
        <f aca="false">(E1286-E1285)/0.02</f>
        <v>-0.286855618031212</v>
      </c>
      <c r="L1286" s="3" t="n">
        <f aca="false">(F1286-F1285)/0.02</f>
        <v>-1.3430963682491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785</v>
      </c>
      <c r="C1287" s="1" t="n">
        <v>0.1028</v>
      </c>
      <c r="D1287" s="1" t="n">
        <v>-0.3344</v>
      </c>
      <c r="E1287" s="2" t="n">
        <f aca="false">B1287*S$1+C1287*S$2</f>
        <v>0.720193455845968</v>
      </c>
      <c r="F1287" s="2" t="n">
        <f aca="false">B1287*S$2-C1287*S$1</f>
        <v>0.328807278138185</v>
      </c>
      <c r="J1287" s="3" t="n">
        <f aca="false">(D1287-D1286)/0.02</f>
        <v>0.815000000000002</v>
      </c>
      <c r="K1287" s="3" t="n">
        <f aca="false">(E1287-E1286)/0.02</f>
        <v>-2.05949234844985</v>
      </c>
      <c r="L1287" s="3" t="n">
        <f aca="false">(F1287-F1286)/0.02</f>
        <v>-1.93133464647547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0.7109</v>
      </c>
      <c r="C1288" s="1" t="n">
        <v>0.08653</v>
      </c>
      <c r="D1288" s="1" t="n">
        <v>-0.3246</v>
      </c>
      <c r="E1288" s="2" t="n">
        <f aca="false">B1288*S$1+C1288*S$2</f>
        <v>0.648731305491702</v>
      </c>
      <c r="F1288" s="2" t="n">
        <f aca="false">B1288*S$2-C1288*S$1</f>
        <v>0.30333800318297</v>
      </c>
      <c r="J1288" s="3" t="n">
        <f aca="false">(D1288-D1287)/0.02</f>
        <v>0.489999999999999</v>
      </c>
      <c r="K1288" s="3" t="n">
        <f aca="false">(E1288-E1287)/0.02</f>
        <v>-3.57310751771328</v>
      </c>
      <c r="L1288" s="3" t="n">
        <f aca="false">(F1288-F1287)/0.02</f>
        <v>-1.27346374776077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0.6802</v>
      </c>
      <c r="C1289" s="1" t="n">
        <v>0.06469</v>
      </c>
      <c r="D1289" s="1" t="n">
        <v>-0.3241</v>
      </c>
      <c r="E1289" s="2" t="n">
        <f aca="false">B1289*S$1+C1289*S$2</f>
        <v>0.611122792208847</v>
      </c>
      <c r="F1289" s="2" t="n">
        <f aca="false">B1289*S$2-C1289*S$1</f>
        <v>0.305590852191067</v>
      </c>
      <c r="J1289" s="3" t="n">
        <f aca="false">(D1289-D1288)/0.02</f>
        <v>0.025</v>
      </c>
      <c r="K1289" s="3" t="n">
        <f aca="false">(E1289-E1288)/0.02</f>
        <v>-1.88042566414277</v>
      </c>
      <c r="L1289" s="3" t="n">
        <f aca="false">(F1289-F1288)/0.02</f>
        <v>0.112642450404846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0.7052</v>
      </c>
      <c r="C1290" s="1" t="n">
        <v>0.07272</v>
      </c>
      <c r="D1290" s="1" t="n">
        <v>-0.33</v>
      </c>
      <c r="E1290" s="2" t="n">
        <f aca="false">B1290*S$1+C1290*S$2</f>
        <v>0.63657924630455</v>
      </c>
      <c r="F1290" s="2" t="n">
        <f aca="false">B1290*S$2-C1290*S$1</f>
        <v>0.312029007584761</v>
      </c>
      <c r="J1290" s="3" t="n">
        <f aca="false">(D1290-D1289)/0.02</f>
        <v>-0.295000000000001</v>
      </c>
      <c r="K1290" s="3" t="n">
        <f aca="false">(E1290-E1289)/0.02</f>
        <v>1.27282270478516</v>
      </c>
      <c r="L1290" s="3" t="n">
        <f aca="false">(F1290-F1289)/0.02</f>
        <v>0.321907769684704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0.7179</v>
      </c>
      <c r="C1291" s="1" t="n">
        <v>0.09328</v>
      </c>
      <c r="D1291" s="1" t="n">
        <v>-0.3232</v>
      </c>
      <c r="E1291" s="2" t="n">
        <f aca="false">B1291*S$1+C1291*S$2</f>
        <v>0.658244597198372</v>
      </c>
      <c r="F1291" s="2" t="n">
        <f aca="false">B1291*S$2-C1291*S$1</f>
        <v>0.301323113383546</v>
      </c>
      <c r="J1291" s="3" t="n">
        <f aca="false">(D1291-D1290)/0.02</f>
        <v>0.340000000000001</v>
      </c>
      <c r="K1291" s="3" t="n">
        <f aca="false">(E1291-E1290)/0.02</f>
        <v>1.08326754469106</v>
      </c>
      <c r="L1291" s="3" t="n">
        <f aca="false">(F1291-F1290)/0.02</f>
        <v>-0.535294710060721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0.6629</v>
      </c>
      <c r="C1292" s="1" t="n">
        <v>0.05926</v>
      </c>
      <c r="D1292" s="1" t="n">
        <v>-0.2777</v>
      </c>
      <c r="E1292" s="2" t="n">
        <f aca="false">B1292*S$1+C1292*S$2</f>
        <v>0.593574098540555</v>
      </c>
      <c r="F1292" s="2" t="n">
        <f aca="false">B1292*S$2-C1292*S$1</f>
        <v>0.301028150081962</v>
      </c>
      <c r="J1292" s="3" t="n">
        <f aca="false">(D1292-D1291)/0.02</f>
        <v>2.275</v>
      </c>
      <c r="K1292" s="3" t="n">
        <f aca="false">(E1292-E1291)/0.02</f>
        <v>-3.23352493289085</v>
      </c>
      <c r="L1292" s="3" t="n">
        <f aca="false">(F1292-F1291)/0.02</f>
        <v>-0.0147481650792314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0.5764</v>
      </c>
      <c r="C1293" s="1" t="n">
        <v>-0.05385</v>
      </c>
      <c r="D1293" s="1" t="n">
        <v>-0.1937</v>
      </c>
      <c r="E1293" s="2" t="n">
        <f aca="false">B1293*S$1+C1293*S$2</f>
        <v>0.460278770245606</v>
      </c>
      <c r="F1293" s="2" t="n">
        <f aca="false">B1293*S$2-C1293*S$1</f>
        <v>0.351112853882043</v>
      </c>
      <c r="J1293" s="3" t="n">
        <f aca="false">(D1293-D1292)/0.02</f>
        <v>4.2</v>
      </c>
      <c r="K1293" s="3" t="n">
        <f aca="false">(E1293-E1292)/0.02</f>
        <v>-6.66476641474743</v>
      </c>
      <c r="L1293" s="3" t="n">
        <f aca="false">(F1293-F1292)/0.02</f>
        <v>2.50423519000406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0.5268</v>
      </c>
      <c r="C1294" s="1" t="n">
        <v>-0.1753</v>
      </c>
      <c r="D1294" s="1" t="n">
        <v>-0.1124</v>
      </c>
      <c r="E1294" s="2" t="n">
        <f aca="false">B1294*S$1+C1294*S$2</f>
        <v>0.353856890035124</v>
      </c>
      <c r="F1294" s="2" t="n">
        <f aca="false">B1294*S$2-C1294*S$1</f>
        <v>0.427824299654274</v>
      </c>
      <c r="J1294" s="3" t="n">
        <f aca="false">(D1294-D1293)/0.02</f>
        <v>4.065</v>
      </c>
      <c r="K1294" s="3" t="n">
        <f aca="false">(E1294-E1293)/0.02</f>
        <v>-5.32109401052407</v>
      </c>
      <c r="L1294" s="3" t="n">
        <f aca="false">(F1294-F1293)/0.02</f>
        <v>3.83557228861155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0.5136</v>
      </c>
      <c r="C1295" s="1" t="n">
        <v>-0.2143</v>
      </c>
      <c r="D1295" s="1" t="n">
        <v>-0.07757</v>
      </c>
      <c r="E1295" s="2" t="n">
        <f aca="false">B1295*S$1+C1295*S$2</f>
        <v>0.321995803860765</v>
      </c>
      <c r="F1295" s="2" t="n">
        <f aca="false">B1295*S$2-C1295*S$1</f>
        <v>0.453903241116496</v>
      </c>
      <c r="J1295" s="3" t="n">
        <f aca="false">(D1295-D1294)/0.02</f>
        <v>1.7415</v>
      </c>
      <c r="K1295" s="3" t="n">
        <f aca="false">(E1295-E1294)/0.02</f>
        <v>-1.593054308718</v>
      </c>
      <c r="L1295" s="3" t="n">
        <f aca="false">(F1295-F1294)/0.02</f>
        <v>1.30394707311111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0.4845</v>
      </c>
      <c r="C1296" s="1" t="n">
        <v>-0.1675</v>
      </c>
      <c r="D1296" s="1" t="n">
        <v>-0.08805</v>
      </c>
      <c r="E1296" s="2" t="n">
        <f aca="false">B1296*S$1+C1296*S$2</f>
        <v>0.322117825828727</v>
      </c>
      <c r="F1296" s="2" t="n">
        <f aca="false">B1296*S$2-C1296*S$1</f>
        <v>0.398793939627189</v>
      </c>
      <c r="J1296" s="3" t="n">
        <f aca="false">(D1296-D1295)/0.02</f>
        <v>-0.524</v>
      </c>
      <c r="K1296" s="3" t="n">
        <f aca="false">(E1296-E1295)/0.02</f>
        <v>0.00610109839810358</v>
      </c>
      <c r="L1296" s="3" t="n">
        <f aca="false">(F1296-F1295)/0.02</f>
        <v>-2.75546507446535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0.4356</v>
      </c>
      <c r="C1297" s="1" t="n">
        <v>-0.1142</v>
      </c>
      <c r="D1297" s="1" t="n">
        <v>-0.105</v>
      </c>
      <c r="E1297" s="2" t="n">
        <f aca="false">B1297*S$1+C1297*S$2</f>
        <v>0.308892970710307</v>
      </c>
      <c r="F1297" s="2" t="n">
        <f aca="false">B1297*S$2-C1297*S$1</f>
        <v>0.327679924081048</v>
      </c>
      <c r="J1297" s="3" t="n">
        <f aca="false">(D1297-D1296)/0.02</f>
        <v>-0.8475</v>
      </c>
      <c r="K1297" s="3" t="n">
        <f aca="false">(E1297-E1296)/0.02</f>
        <v>-0.661242755920971</v>
      </c>
      <c r="L1297" s="3" t="n">
        <f aca="false">(F1297-F1296)/0.02</f>
        <v>-3.55570077730706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0.4245</v>
      </c>
      <c r="C1298" s="1" t="n">
        <v>-0.1152</v>
      </c>
      <c r="D1298" s="1" t="n">
        <v>-0.1041</v>
      </c>
      <c r="E1298" s="2" t="n">
        <f aca="false">B1298*S$1+C1298*S$2</f>
        <v>0.298949717578738</v>
      </c>
      <c r="F1298" s="2" t="n">
        <f aca="false">B1298*S$2-C1298*S$1</f>
        <v>0.322645868344216</v>
      </c>
      <c r="J1298" s="3" t="n">
        <f aca="false">(D1298-D1297)/0.02</f>
        <v>0.0449999999999999</v>
      </c>
      <c r="K1298" s="3" t="n">
        <f aca="false">(E1298-E1297)/0.02</f>
        <v>-0.497162656578476</v>
      </c>
      <c r="L1298" s="3" t="n">
        <f aca="false">(F1298-F1297)/0.02</f>
        <v>-0.251702786841609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0.4756</v>
      </c>
      <c r="C1299" s="1" t="n">
        <v>-0.153</v>
      </c>
      <c r="D1299" s="1" t="n">
        <v>-0.097</v>
      </c>
      <c r="E1299" s="2" t="n">
        <f aca="false">B1299*S$1+C1299*S$2</f>
        <v>0.322254027104316</v>
      </c>
      <c r="F1299" s="2" t="n">
        <f aca="false">B1299*S$2-C1299*S$1</f>
        <v>0.381780960781245</v>
      </c>
      <c r="J1299" s="3" t="n">
        <f aca="false">(D1299-D1298)/0.02</f>
        <v>0.355</v>
      </c>
      <c r="K1299" s="3" t="n">
        <f aca="false">(E1299-E1298)/0.02</f>
        <v>1.16521547627891</v>
      </c>
      <c r="L1299" s="3" t="n">
        <f aca="false">(F1299-F1298)/0.02</f>
        <v>2.95675462185148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0.5378</v>
      </c>
      <c r="C1300" s="1" t="n">
        <v>-0.1768</v>
      </c>
      <c r="D1300" s="1" t="n">
        <v>-0.09688</v>
      </c>
      <c r="E1300" s="2" t="n">
        <f aca="false">B1300*S$1+C1300*S$2</f>
        <v>0.362390540196495</v>
      </c>
      <c r="F1300" s="2" t="n">
        <f aca="false">B1300*S$2-C1300*S$1</f>
        <v>0.434925483705074</v>
      </c>
      <c r="J1300" s="3" t="n">
        <f aca="false">(D1300-D1299)/0.02</f>
        <v>0.00600000000000045</v>
      </c>
      <c r="K1300" s="3" t="n">
        <f aca="false">(E1300-E1299)/0.02</f>
        <v>2.00682565460897</v>
      </c>
      <c r="L1300" s="3" t="n">
        <f aca="false">(F1300-F1299)/0.02</f>
        <v>2.65722614619141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0.558</v>
      </c>
      <c r="C1301" s="1" t="n">
        <v>-0.1722</v>
      </c>
      <c r="D1301" s="1" t="n">
        <v>-0.09072</v>
      </c>
      <c r="E1301" s="2" t="n">
        <f aca="false">B1301*S$1+C1301*S$2</f>
        <v>0.381958740354328</v>
      </c>
      <c r="F1301" s="2" t="n">
        <f aca="false">B1301*S$2-C1301*S$1</f>
        <v>0.441728831600265</v>
      </c>
      <c r="J1301" s="3" t="n">
        <f aca="false">(D1301-D1300)/0.02</f>
        <v>0.308</v>
      </c>
      <c r="K1301" s="3" t="n">
        <f aca="false">(E1301-E1300)/0.02</f>
        <v>0.978410007891634</v>
      </c>
      <c r="L1301" s="3" t="n">
        <f aca="false">(F1301-F1300)/0.02</f>
        <v>0.340167394759561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0.5419</v>
      </c>
      <c r="C1302" s="1" t="n">
        <v>-0.1645</v>
      </c>
      <c r="D1302" s="1" t="n">
        <v>-0.06152</v>
      </c>
      <c r="E1302" s="2" t="n">
        <f aca="false">B1302*S$1+C1302*S$2</f>
        <v>0.372385544340805</v>
      </c>
      <c r="F1302" s="2" t="n">
        <f aca="false">B1302*S$2-C1302*S$1</f>
        <v>0.426667161105706</v>
      </c>
      <c r="J1302" s="3" t="n">
        <f aca="false">(D1302-D1301)/0.02</f>
        <v>1.46</v>
      </c>
      <c r="K1302" s="3" t="n">
        <f aca="false">(E1302-E1301)/0.02</f>
        <v>-0.47865980067614</v>
      </c>
      <c r="L1302" s="3" t="n">
        <f aca="false">(F1302-F1301)/0.02</f>
        <v>-0.753083524727952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0.5139</v>
      </c>
      <c r="C1303" s="1" t="n">
        <v>-0.1716</v>
      </c>
      <c r="D1303" s="1" t="n">
        <v>-0.02191</v>
      </c>
      <c r="E1303" s="2" t="n">
        <f aca="false">B1303*S$1+C1303*S$2</f>
        <v>0.344877770872369</v>
      </c>
      <c r="F1303" s="2" t="n">
        <f aca="false">B1303*S$2-C1303*S$1</f>
        <v>0.417850563189887</v>
      </c>
      <c r="J1303" s="3" t="n">
        <f aca="false">(D1303-D1302)/0.02</f>
        <v>1.9805</v>
      </c>
      <c r="K1303" s="3" t="n">
        <f aca="false">(E1303-E1302)/0.02</f>
        <v>-1.37538867342179</v>
      </c>
      <c r="L1303" s="3" t="n">
        <f aca="false">(F1303-F1302)/0.02</f>
        <v>-0.440829895790959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4674</v>
      </c>
      <c r="C1304" s="1" t="n">
        <v>-0.1841</v>
      </c>
      <c r="D1304" s="1" t="n">
        <v>-0.002494</v>
      </c>
      <c r="E1304" s="2" t="n">
        <f aca="false">B1304*S$1+C1304*S$2</f>
        <v>0.29881954359818</v>
      </c>
      <c r="F1304" s="2" t="n">
        <f aca="false">B1304*S$2-C1304*S$1</f>
        <v>0.403809918604998</v>
      </c>
      <c r="J1304" s="3" t="n">
        <f aca="false">(D1304-D1303)/0.02</f>
        <v>0.9708</v>
      </c>
      <c r="K1304" s="3" t="n">
        <f aca="false">(E1304-E1303)/0.02</f>
        <v>-2.30291136370944</v>
      </c>
      <c r="L1304" s="3" t="n">
        <f aca="false">(F1304-F1303)/0.02</f>
        <v>-0.702032229244431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0.3975</v>
      </c>
      <c r="C1305" s="1" t="n">
        <v>-0.1933</v>
      </c>
      <c r="D1305" s="1" t="n">
        <v>-0.009591</v>
      </c>
      <c r="E1305" s="2" t="n">
        <f aca="false">B1305*S$1+C1305*S$2</f>
        <v>0.234665724445901</v>
      </c>
      <c r="F1305" s="2" t="n">
        <f aca="false">B1305*S$2-C1305*S$1</f>
        <v>0.374570604519736</v>
      </c>
      <c r="J1305" s="3" t="n">
        <f aca="false">(D1305-D1304)/0.02</f>
        <v>-0.35485</v>
      </c>
      <c r="K1305" s="3" t="n">
        <f aca="false">(E1305-E1304)/0.02</f>
        <v>-3.20769095761398</v>
      </c>
      <c r="L1305" s="3" t="n">
        <f aca="false">(F1305-F1304)/0.02</f>
        <v>-1.4619657042631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3429</v>
      </c>
      <c r="C1306" s="1" t="n">
        <v>-0.2126</v>
      </c>
      <c r="D1306" s="1" t="n">
        <v>-0.01356</v>
      </c>
      <c r="E1306" s="2" t="n">
        <f aca="false">B1306*S$1+C1306*S$2</f>
        <v>0.178134856596059</v>
      </c>
      <c r="F1306" s="2" t="n">
        <f aca="false">B1306*S$2-C1306*S$1</f>
        <v>0.362004340948422</v>
      </c>
      <c r="J1306" s="3" t="n">
        <f aca="false">(D1306-D1305)/0.02</f>
        <v>-0.19845</v>
      </c>
      <c r="K1306" s="3" t="n">
        <f aca="false">(E1306-E1305)/0.02</f>
        <v>-2.82654339249209</v>
      </c>
      <c r="L1306" s="3" t="n">
        <f aca="false">(F1306-F1305)/0.02</f>
        <v>-0.628313178565698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3434</v>
      </c>
      <c r="C1307" s="1" t="n">
        <v>-0.2525</v>
      </c>
      <c r="D1307" s="1" t="n">
        <v>0.01373</v>
      </c>
      <c r="E1307" s="2" t="n">
        <f aca="false">B1307*S$1+C1307*S$2</f>
        <v>0.157415102001232</v>
      </c>
      <c r="F1307" s="2" t="n">
        <f aca="false">B1307*S$2-C1307*S$1</f>
        <v>0.39610641961718</v>
      </c>
      <c r="J1307" s="3" t="n">
        <f aca="false">(D1307-D1306)/0.02</f>
        <v>1.3645</v>
      </c>
      <c r="K1307" s="3" t="n">
        <f aca="false">(E1307-E1306)/0.02</f>
        <v>-1.03598772974133</v>
      </c>
      <c r="L1307" s="3" t="n">
        <f aca="false">(F1307-F1306)/0.02</f>
        <v>1.7051039334379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0.3798</v>
      </c>
      <c r="C1308" s="1" t="n">
        <v>-0.2895</v>
      </c>
      <c r="D1308" s="1" t="n">
        <v>0.05998</v>
      </c>
      <c r="E1308" s="2" t="n">
        <f aca="false">B1308*S$1+C1308*S$2</f>
        <v>0.168677039924698</v>
      </c>
      <c r="F1308" s="2" t="n">
        <f aca="false">B1308*S$2-C1308*S$1</f>
        <v>0.446773260393057</v>
      </c>
      <c r="J1308" s="3" t="n">
        <f aca="false">(D1308-D1307)/0.02</f>
        <v>2.3125</v>
      </c>
      <c r="K1308" s="3" t="n">
        <f aca="false">(E1308-E1307)/0.02</f>
        <v>0.563096896173268</v>
      </c>
      <c r="L1308" s="3" t="n">
        <f aca="false">(F1308-F1307)/0.02</f>
        <v>2.53334203879382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0.4035</v>
      </c>
      <c r="C1309" s="1" t="n">
        <v>-0.2902</v>
      </c>
      <c r="D1309" s="1" t="n">
        <v>0.08266</v>
      </c>
      <c r="E1309" s="2" t="n">
        <f aca="false">B1309*S$1+C1309*S$2</f>
        <v>0.188404836318642</v>
      </c>
      <c r="F1309" s="2" t="n">
        <f aca="false">B1309*S$2-C1309*S$1</f>
        <v>0.459925980622693</v>
      </c>
      <c r="J1309" s="3" t="n">
        <f aca="false">(D1309-D1308)/0.02</f>
        <v>1.134</v>
      </c>
      <c r="K1309" s="3" t="n">
        <f aca="false">(E1309-E1308)/0.02</f>
        <v>0.986389819697202</v>
      </c>
      <c r="L1309" s="3" t="n">
        <f aca="false">(F1309-F1308)/0.02</f>
        <v>0.657636011481821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0.4047</v>
      </c>
      <c r="C1310" s="1" t="n">
        <v>-0.2625</v>
      </c>
      <c r="D1310" s="1" t="n">
        <v>0.05851</v>
      </c>
      <c r="E1310" s="2" t="n">
        <f aca="false">B1310*S$1+C1310*S$2</f>
        <v>0.204101257653289</v>
      </c>
      <c r="F1310" s="2" t="n">
        <f aca="false">B1310*S$2-C1310*S$1</f>
        <v>0.43707095147624</v>
      </c>
      <c r="J1310" s="3" t="n">
        <f aca="false">(D1310-D1309)/0.02</f>
        <v>-1.2075</v>
      </c>
      <c r="K1310" s="3" t="n">
        <f aca="false">(E1310-E1309)/0.02</f>
        <v>0.784821066732375</v>
      </c>
      <c r="L1310" s="3" t="n">
        <f aca="false">(F1310-F1309)/0.02</f>
        <v>-1.14275145732266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0.4069</v>
      </c>
      <c r="C1311" s="1" t="n">
        <v>-0.254</v>
      </c>
      <c r="D1311" s="1" t="n">
        <v>0.01277</v>
      </c>
      <c r="E1311" s="2" t="n">
        <f aca="false">B1311*S$1+C1311*S$2</f>
        <v>0.210471277210816</v>
      </c>
      <c r="F1311" s="2" t="n">
        <f aca="false">B1311*S$2-C1311*S$1</f>
        <v>0.431028365040223</v>
      </c>
      <c r="J1311" s="3" t="n">
        <f aca="false">(D1311-D1310)/0.02</f>
        <v>-2.287</v>
      </c>
      <c r="K1311" s="3" t="n">
        <f aca="false">(E1311-E1310)/0.02</f>
        <v>0.318500977876317</v>
      </c>
      <c r="L1311" s="3" t="n">
        <f aca="false">(F1311-F1310)/0.02</f>
        <v>-0.302129321800831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0.4089</v>
      </c>
      <c r="C1312" s="1" t="n">
        <v>-0.2912</v>
      </c>
      <c r="D1312" s="1" t="n">
        <v>-0.009683</v>
      </c>
      <c r="E1312" s="2" t="n">
        <f aca="false">B1312*S$1+C1312*S$2</f>
        <v>0.192454376773653</v>
      </c>
      <c r="F1312" s="2" t="n">
        <f aca="false">B1312*S$2-C1312*S$1</f>
        <v>0.463635592745709</v>
      </c>
      <c r="J1312" s="3" t="n">
        <f aca="false">(D1312-D1311)/0.02</f>
        <v>-1.12265</v>
      </c>
      <c r="K1312" s="3" t="n">
        <f aca="false">(E1312-E1311)/0.02</f>
        <v>-0.900845021858117</v>
      </c>
      <c r="L1312" s="3" t="n">
        <f aca="false">(F1312-F1311)/0.02</f>
        <v>1.63036138527428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0.386</v>
      </c>
      <c r="C1313" s="1" t="n">
        <v>-0.3458</v>
      </c>
      <c r="D1313" s="1" t="n">
        <v>0.003796</v>
      </c>
      <c r="E1313" s="2" t="n">
        <f aca="false">B1313*S$1+C1313*S$2</f>
        <v>0.144100483544538</v>
      </c>
      <c r="F1313" s="2" t="n">
        <f aca="false">B1313*S$2-C1313*S$1</f>
        <v>0.497803867644909</v>
      </c>
      <c r="J1313" s="3" t="n">
        <f aca="false">(D1313-D1312)/0.02</f>
        <v>0.67395</v>
      </c>
      <c r="K1313" s="3" t="n">
        <f aca="false">(E1313-E1312)/0.02</f>
        <v>-2.41769466145576</v>
      </c>
      <c r="L1313" s="3" t="n">
        <f aca="false">(F1313-F1312)/0.02</f>
        <v>1.70841374496002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0.344</v>
      </c>
      <c r="C1314" s="1" t="n">
        <v>-0.3701</v>
      </c>
      <c r="D1314" s="1" t="n">
        <v>0.02514</v>
      </c>
      <c r="E1314" s="2" t="n">
        <f aca="false">B1314*S$1+C1314*S$2</f>
        <v>0.0956054253851014</v>
      </c>
      <c r="F1314" s="2" t="n">
        <f aca="false">B1314*S$2-C1314*S$1</f>
        <v>0.496154827283716</v>
      </c>
      <c r="J1314" s="3" t="n">
        <f aca="false">(D1314-D1313)/0.02</f>
        <v>1.0672</v>
      </c>
      <c r="K1314" s="3" t="n">
        <f aca="false">(E1314-E1313)/0.02</f>
        <v>-2.42475290797184</v>
      </c>
      <c r="L1314" s="3" t="n">
        <f aca="false">(F1314-F1313)/0.02</f>
        <v>-0.0824520180596755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0.3204</v>
      </c>
      <c r="C1315" s="1" t="n">
        <v>-0.3449</v>
      </c>
      <c r="D1315" s="1" t="n">
        <v>0.02776</v>
      </c>
      <c r="E1315" s="2" t="n">
        <f aca="false">B1315*S$1+C1315*S$2</f>
        <v>0.0889454557744865</v>
      </c>
      <c r="F1315" s="2" t="n">
        <f aca="false">B1315*S$2-C1315*S$1</f>
        <v>0.46227792062467</v>
      </c>
      <c r="J1315" s="3" t="n">
        <f aca="false">(D1315-D1314)/0.02</f>
        <v>0.131</v>
      </c>
      <c r="K1315" s="3" t="n">
        <f aca="false">(E1315-E1314)/0.02</f>
        <v>-0.332998480530743</v>
      </c>
      <c r="L1315" s="3" t="n">
        <f aca="false">(F1315-F1314)/0.02</f>
        <v>-1.69384533295228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0.326</v>
      </c>
      <c r="C1316" s="1" t="n">
        <v>-0.2815</v>
      </c>
      <c r="D1316" s="1" t="n">
        <v>0.01579</v>
      </c>
      <c r="E1316" s="2" t="n">
        <f aca="false">B1316*S$1+C1316*S$2</f>
        <v>0.127291406465348</v>
      </c>
      <c r="F1316" s="2" t="n">
        <f aca="false">B1316*S$2-C1316*S$1</f>
        <v>0.411479219208059</v>
      </c>
      <c r="J1316" s="3" t="n">
        <f aca="false">(D1316-D1315)/0.02</f>
        <v>-0.5985</v>
      </c>
      <c r="K1316" s="3" t="n">
        <f aca="false">(E1316-E1315)/0.02</f>
        <v>1.91729753454306</v>
      </c>
      <c r="L1316" s="3" t="n">
        <f aca="false">(F1316-F1315)/0.02</f>
        <v>-2.53993507083057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0.3307</v>
      </c>
      <c r="C1317" s="1" t="n">
        <v>-0.2009</v>
      </c>
      <c r="D1317" s="1" t="n">
        <v>0.002163</v>
      </c>
      <c r="E1317" s="2" t="n">
        <f aca="false">B1317*S$1+C1317*S$2</f>
        <v>0.173988725214479</v>
      </c>
      <c r="F1317" s="2" t="n">
        <f aca="false">B1317*S$2-C1317*S$1</f>
        <v>0.345617163199747</v>
      </c>
      <c r="J1317" s="3" t="n">
        <f aca="false">(D1317-D1316)/0.02</f>
        <v>-0.68135</v>
      </c>
      <c r="K1317" s="3" t="n">
        <f aca="false">(E1317-E1316)/0.02</f>
        <v>2.33486593745657</v>
      </c>
      <c r="L1317" s="3" t="n">
        <f aca="false">(F1317-F1316)/0.02</f>
        <v>-3.2931028004156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0.3175</v>
      </c>
      <c r="C1318" s="1" t="n">
        <v>-0.1267</v>
      </c>
      <c r="D1318" s="1" t="n">
        <v>-0.02033</v>
      </c>
      <c r="E1318" s="2" t="n">
        <f aca="false">B1318*S$1+C1318*S$2</f>
        <v>0.202114499751318</v>
      </c>
      <c r="F1318" s="2" t="n">
        <f aca="false">B1318*S$2-C1318*S$1</f>
        <v>0.275697060177062</v>
      </c>
      <c r="J1318" s="3" t="n">
        <f aca="false">(D1318-D1317)/0.02</f>
        <v>-1.12465</v>
      </c>
      <c r="K1318" s="3" t="n">
        <f aca="false">(E1318-E1317)/0.02</f>
        <v>1.40628872684195</v>
      </c>
      <c r="L1318" s="3" t="n">
        <f aca="false">(F1318-F1317)/0.02</f>
        <v>-3.49600515113425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3084</v>
      </c>
      <c r="C1319" s="1" t="n">
        <v>-0.07304</v>
      </c>
      <c r="D1319" s="1" t="n">
        <v>-0.06491</v>
      </c>
      <c r="E1319" s="2" t="n">
        <f aca="false">B1319*S$1+C1319*S$2</f>
        <v>0.222832729795048</v>
      </c>
      <c r="F1319" s="2" t="n">
        <f aca="false">B1319*S$2-C1319*S$1</f>
        <v>0.225368534032786</v>
      </c>
      <c r="J1319" s="3" t="n">
        <f aca="false">(D1319-D1318)/0.02</f>
        <v>-2.229</v>
      </c>
      <c r="K1319" s="3" t="n">
        <f aca="false">(E1319-E1318)/0.02</f>
        <v>1.03591150218652</v>
      </c>
      <c r="L1319" s="3" t="n">
        <f aca="false">(F1319-F1318)/0.02</f>
        <v>-2.5164263072138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0.3231</v>
      </c>
      <c r="C1320" s="1" t="n">
        <v>-0.02459</v>
      </c>
      <c r="D1320" s="1" t="n">
        <v>-0.1218</v>
      </c>
      <c r="E1320" s="2" t="n">
        <f aca="false">B1320*S$1+C1320*S$2</f>
        <v>0.260973625160647</v>
      </c>
      <c r="F1320" s="2" t="n">
        <f aca="false">B1320*S$2-C1320*S$1</f>
        <v>0.192070416958235</v>
      </c>
      <c r="J1320" s="3" t="n">
        <f aca="false">(D1320-D1319)/0.02</f>
        <v>-2.8445</v>
      </c>
      <c r="K1320" s="3" t="n">
        <f aca="false">(E1320-E1319)/0.02</f>
        <v>1.90704476827991</v>
      </c>
      <c r="L1320" s="3" t="n">
        <f aca="false">(F1320-F1319)/0.02</f>
        <v>-1.66490585372754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0.3469</v>
      </c>
      <c r="C1321" s="1" t="n">
        <v>0.04689</v>
      </c>
      <c r="D1321" s="1" t="n">
        <v>-0.1672</v>
      </c>
      <c r="E1321" s="2" t="n">
        <f aca="false">B1321*S$1+C1321*S$2</f>
        <v>0.319035798856559</v>
      </c>
      <c r="F1321" s="2" t="n">
        <f aca="false">B1321*S$2-C1321*S$1</f>
        <v>0.144064017533724</v>
      </c>
      <c r="J1321" s="3" t="n">
        <f aca="false">(D1321-D1320)/0.02</f>
        <v>-2.27</v>
      </c>
      <c r="K1321" s="3" t="n">
        <f aca="false">(E1321-E1320)/0.02</f>
        <v>2.90310868479562</v>
      </c>
      <c r="L1321" s="3" t="n">
        <f aca="false">(F1321-F1320)/0.02</f>
        <v>-2.40031997122555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0.3584</v>
      </c>
      <c r="C1322" s="1" t="n">
        <v>0.1338</v>
      </c>
      <c r="D1322" s="1" t="n">
        <v>-0.1932</v>
      </c>
      <c r="E1322" s="2" t="n">
        <f aca="false">B1322*S$1+C1322*S$2</f>
        <v>0.374843635216866</v>
      </c>
      <c r="F1322" s="2" t="n">
        <f aca="false">B1322*S$2-C1322*S$1</f>
        <v>0.0764542290354509</v>
      </c>
      <c r="J1322" s="3" t="n">
        <f aca="false">(D1322-D1321)/0.02</f>
        <v>-1.3</v>
      </c>
      <c r="K1322" s="3" t="n">
        <f aca="false">(E1322-E1321)/0.02</f>
        <v>2.79039181801534</v>
      </c>
      <c r="L1322" s="3" t="n">
        <f aca="false">(F1322-F1321)/0.02</f>
        <v>-3.38048942491366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0.3632</v>
      </c>
      <c r="C1323" s="1" t="n">
        <v>0.1908</v>
      </c>
      <c r="D1323" s="1" t="n">
        <v>-0.207</v>
      </c>
      <c r="E1323" s="2" t="n">
        <f aca="false">B1323*S$1+C1323*S$2</f>
        <v>0.409119664139709</v>
      </c>
      <c r="F1323" s="2" t="n">
        <f aca="false">B1323*S$2-C1323*S$1</f>
        <v>0.030659100022854</v>
      </c>
      <c r="J1323" s="3" t="n">
        <f aca="false">(D1323-D1322)/0.02</f>
        <v>-0.689999999999999</v>
      </c>
      <c r="K1323" s="3" t="n">
        <f aca="false">(E1323-E1322)/0.02</f>
        <v>1.71380144614218</v>
      </c>
      <c r="L1323" s="3" t="n">
        <f aca="false">(F1323-F1322)/0.02</f>
        <v>-2.28975645062984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0.3751</v>
      </c>
      <c r="C1324" s="1" t="n">
        <v>0.199</v>
      </c>
      <c r="D1324" s="1" t="n">
        <v>-0.2071</v>
      </c>
      <c r="E1324" s="2" t="n">
        <f aca="false">B1324*S$1+C1324*S$2</f>
        <v>0.423556774450683</v>
      </c>
      <c r="F1324" s="2" t="n">
        <f aca="false">B1324*S$2-C1324*S$1</f>
        <v>0.0300111448787464</v>
      </c>
      <c r="J1324" s="3" t="n">
        <f aca="false">(D1324-D1323)/0.02</f>
        <v>-0.00500000000000084</v>
      </c>
      <c r="K1324" s="3" t="n">
        <f aca="false">(E1324-E1323)/0.02</f>
        <v>0.721855515548686</v>
      </c>
      <c r="L1324" s="3" t="n">
        <f aca="false">(F1324-F1323)/0.02</f>
        <v>-0.0323977572053796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0.3841</v>
      </c>
      <c r="C1325" s="1" t="n">
        <v>0.1951</v>
      </c>
      <c r="D1325" s="1" t="n">
        <v>-0.1872</v>
      </c>
      <c r="E1325" s="2" t="n">
        <f aca="false">B1325*S$1+C1325*S$2</f>
        <v>0.429122522185582</v>
      </c>
      <c r="F1325" s="2" t="n">
        <f aca="false">B1325*S$2-C1325*S$1</f>
        <v>0.0380878058318553</v>
      </c>
      <c r="J1325" s="3" t="n">
        <f aca="false">(D1325-D1324)/0.02</f>
        <v>0.995</v>
      </c>
      <c r="K1325" s="3" t="n">
        <f aca="false">(E1325-E1324)/0.02</f>
        <v>0.278287386744916</v>
      </c>
      <c r="L1325" s="3" t="n">
        <f aca="false">(F1325-F1324)/0.02</f>
        <v>0.403833047655446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0.3623</v>
      </c>
      <c r="C1326" s="1" t="n">
        <v>0.2108</v>
      </c>
      <c r="D1326" s="1" t="n">
        <v>-0.1589</v>
      </c>
      <c r="E1326" s="2" t="n">
        <f aca="false">B1326*S$1+C1326*S$2</f>
        <v>0.418954806137833</v>
      </c>
      <c r="F1326" s="2" t="n">
        <f aca="false">B1326*S$2-C1326*S$1</f>
        <v>0.0132212107619156</v>
      </c>
      <c r="J1326" s="3" t="n">
        <f aca="false">(D1326-D1325)/0.02</f>
        <v>1.415</v>
      </c>
      <c r="K1326" s="3" t="n">
        <f aca="false">(E1326-E1325)/0.02</f>
        <v>-0.50838580238744</v>
      </c>
      <c r="L1326" s="3" t="n">
        <f aca="false">(F1326-F1325)/0.02</f>
        <v>-1.24332975349699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2971</v>
      </c>
      <c r="C1327" s="1" t="n">
        <v>0.2219</v>
      </c>
      <c r="D1327" s="1" t="n">
        <v>-0.1399</v>
      </c>
      <c r="E1327" s="2" t="n">
        <f aca="false">B1327*S$1+C1327*S$2</f>
        <v>0.369544174101422</v>
      </c>
      <c r="F1327" s="2" t="n">
        <f aca="false">B1327*S$2-C1327*S$1</f>
        <v>-0.0307428591334258</v>
      </c>
      <c r="J1327" s="3" t="n">
        <f aca="false">(D1327-D1326)/0.02</f>
        <v>0.950000000000001</v>
      </c>
      <c r="K1327" s="3" t="n">
        <f aca="false">(E1327-E1326)/0.02</f>
        <v>-2.47053160182052</v>
      </c>
      <c r="L1327" s="3" t="n">
        <f aca="false">(F1327-F1326)/0.02</f>
        <v>-2.19820349476707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0.206</v>
      </c>
      <c r="C1328" s="1" t="n">
        <v>0.195</v>
      </c>
      <c r="D1328" s="1" t="n">
        <v>-0.1212</v>
      </c>
      <c r="E1328" s="2" t="n">
        <f aca="false">B1328*S$1+C1328*S$2</f>
        <v>0.278032164333699</v>
      </c>
      <c r="F1328" s="2" t="n">
        <f aca="false">B1328*S$2-C1328*S$1</f>
        <v>-0.0562060103184629</v>
      </c>
      <c r="J1328" s="3" t="n">
        <f aca="false">(D1328-D1327)/0.02</f>
        <v>0.935</v>
      </c>
      <c r="K1328" s="3" t="n">
        <f aca="false">(E1328-E1327)/0.02</f>
        <v>-4.57560048838618</v>
      </c>
      <c r="L1328" s="3" t="n">
        <f aca="false">(F1328-F1327)/0.02</f>
        <v>-1.27315755925186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0.1216</v>
      </c>
      <c r="C1329" s="1" t="n">
        <v>0.149</v>
      </c>
      <c r="D1329" s="1" t="n">
        <v>-0.07834</v>
      </c>
      <c r="E1329" s="2" t="n">
        <f aca="false">B1329*S$1+C1329*S$2</f>
        <v>0.182080618863369</v>
      </c>
      <c r="F1329" s="2" t="n">
        <f aca="false">B1329*S$2-C1329*S$1</f>
        <v>-0.0619209837965497</v>
      </c>
      <c r="J1329" s="3" t="n">
        <f aca="false">(D1329-D1328)/0.02</f>
        <v>2.143</v>
      </c>
      <c r="K1329" s="3" t="n">
        <f aca="false">(E1329-E1328)/0.02</f>
        <v>-4.79757727351649</v>
      </c>
      <c r="L1329" s="3" t="n">
        <f aca="false">(F1329-F1328)/0.02</f>
        <v>-0.285748673904344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0.06566</v>
      </c>
      <c r="C1330" s="1" t="n">
        <v>0.1295</v>
      </c>
      <c r="D1330" s="1" t="n">
        <v>-0.01973</v>
      </c>
      <c r="E1330" s="2" t="n">
        <f aca="false">B1330*S$1+C1330*S$2</f>
        <v>0.124307382711831</v>
      </c>
      <c r="F1330" s="2" t="n">
        <f aca="false">B1330*S$2-C1330*S$1</f>
        <v>-0.0750277295627049</v>
      </c>
      <c r="J1330" s="3" t="n">
        <f aca="false">(D1330-D1329)/0.02</f>
        <v>2.9305</v>
      </c>
      <c r="K1330" s="3" t="n">
        <f aca="false">(E1330-E1329)/0.02</f>
        <v>-2.8886618075769</v>
      </c>
      <c r="L1330" s="3" t="n">
        <f aca="false">(F1330-F1329)/0.02</f>
        <v>-0.65533728830776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0.0344</v>
      </c>
      <c r="C1331" s="1" t="n">
        <v>0.1502</v>
      </c>
      <c r="D1331" s="1" t="n">
        <v>0.01024</v>
      </c>
      <c r="E1331" s="2" t="n">
        <f aca="false">B1331*S$1+C1331*S$2</f>
        <v>0.108766727995608</v>
      </c>
      <c r="F1331" s="2" t="n">
        <f aca="false">B1331*S$2-C1331*S$1</f>
        <v>-0.109147601353073</v>
      </c>
      <c r="J1331" s="3" t="n">
        <f aca="false">(D1331-D1330)/0.02</f>
        <v>1.4985</v>
      </c>
      <c r="K1331" s="3" t="n">
        <f aca="false">(E1331-E1330)/0.02</f>
        <v>-0.777032735811127</v>
      </c>
      <c r="L1331" s="3" t="n">
        <f aca="false">(F1331-F1330)/0.02</f>
        <v>-1.7059935895184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0.01082</v>
      </c>
      <c r="C1332" s="1" t="n">
        <v>0.2046</v>
      </c>
      <c r="D1332" s="1" t="n">
        <v>-0.01021</v>
      </c>
      <c r="E1332" s="2" t="n">
        <f aca="false">B1332*S$1+C1332*S$2</f>
        <v>0.117597361862526</v>
      </c>
      <c r="F1332" s="2" t="n">
        <f aca="false">B1332*S$2-C1332*S$1</f>
        <v>-0.167776914034602</v>
      </c>
      <c r="J1332" s="3" t="n">
        <f aca="false">(D1332-D1331)/0.02</f>
        <v>-1.0225</v>
      </c>
      <c r="K1332" s="3" t="n">
        <f aca="false">(E1332-E1331)/0.02</f>
        <v>0.441531693345892</v>
      </c>
      <c r="L1332" s="3" t="n">
        <f aca="false">(F1332-F1331)/0.02</f>
        <v>-2.93146563407643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-0.009474</v>
      </c>
      <c r="C1333" s="1" t="n">
        <v>0.3009</v>
      </c>
      <c r="D1333" s="1" t="n">
        <v>-0.04965</v>
      </c>
      <c r="E1333" s="2" t="n">
        <f aca="false">B1333*S$1+C1333*S$2</f>
        <v>0.151418298944785</v>
      </c>
      <c r="F1333" s="2" t="n">
        <f aca="false">B1333*S$2-C1333*S$1</f>
        <v>-0.260198127242814</v>
      </c>
      <c r="J1333" s="3" t="n">
        <f aca="false">(D1333-D1332)/0.02</f>
        <v>-1.972</v>
      </c>
      <c r="K1333" s="3" t="n">
        <f aca="false">(E1333-E1332)/0.02</f>
        <v>1.69104685411296</v>
      </c>
      <c r="L1333" s="3" t="n">
        <f aca="false">(F1333-F1332)/0.02</f>
        <v>-4.62106066041063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-0.01969</v>
      </c>
      <c r="C1334" s="1" t="n">
        <v>0.4295</v>
      </c>
      <c r="D1334" s="1" t="n">
        <v>-0.06839</v>
      </c>
      <c r="E1334" s="2" t="n">
        <f aca="false">B1334*S$1+C1334*S$2</f>
        <v>0.210902256974841</v>
      </c>
      <c r="F1334" s="2" t="n">
        <f aca="false">B1334*S$2-C1334*S$1</f>
        <v>-0.374670767611937</v>
      </c>
      <c r="J1334" s="3" t="n">
        <f aca="false">(D1334-D1333)/0.02</f>
        <v>-0.937</v>
      </c>
      <c r="K1334" s="3" t="n">
        <f aca="false">(E1334-E1333)/0.02</f>
        <v>2.97419790150281</v>
      </c>
      <c r="L1334" s="3" t="n">
        <f aca="false">(F1334-F1333)/0.02</f>
        <v>-5.72363201845614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-0.03197</v>
      </c>
      <c r="C1335" s="1" t="n">
        <v>0.5219</v>
      </c>
      <c r="D1335" s="1" t="n">
        <v>-0.06505</v>
      </c>
      <c r="E1335" s="2" t="n">
        <f aca="false">B1335*S$1+C1335*S$2</f>
        <v>0.249452766369189</v>
      </c>
      <c r="F1335" s="2" t="n">
        <f aca="false">B1335*S$2-C1335*S$1</f>
        <v>-0.459537820261574</v>
      </c>
      <c r="J1335" s="3" t="n">
        <f aca="false">(D1335-D1334)/0.02</f>
        <v>0.167</v>
      </c>
      <c r="K1335" s="3" t="n">
        <f aca="false">(E1335-E1334)/0.02</f>
        <v>1.92752546971736</v>
      </c>
      <c r="L1335" s="3" t="n">
        <f aca="false">(F1335-F1334)/0.02</f>
        <v>-4.24335263248188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-0.0796</v>
      </c>
      <c r="C1336" s="1" t="n">
        <v>0.5091</v>
      </c>
      <c r="D1336" s="1" t="n">
        <v>-0.0571</v>
      </c>
      <c r="E1336" s="2" t="n">
        <f aca="false">B1336*S$1+C1336*S$2</f>
        <v>0.202277268967073</v>
      </c>
      <c r="F1336" s="2" t="n">
        <f aca="false">B1336*S$2-C1336*S$1</f>
        <v>-0.4739228591862</v>
      </c>
      <c r="J1336" s="3" t="n">
        <f aca="false">(D1336-D1335)/0.02</f>
        <v>0.3975</v>
      </c>
      <c r="K1336" s="3" t="n">
        <f aca="false">(E1336-E1335)/0.02</f>
        <v>-2.35877487010578</v>
      </c>
      <c r="L1336" s="3" t="n">
        <f aca="false">(F1336-F1335)/0.02</f>
        <v>-0.719251946231264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-0.1704</v>
      </c>
      <c r="C1337" s="1" t="n">
        <v>0.412</v>
      </c>
      <c r="D1337" s="1" t="n">
        <v>-0.04373</v>
      </c>
      <c r="E1337" s="2" t="n">
        <f aca="false">B1337*S$1+C1337*S$2</f>
        <v>0.0738193412790254</v>
      </c>
      <c r="F1337" s="2" t="n">
        <f aca="false">B1337*S$2-C1337*S$1</f>
        <v>-0.439694058241786</v>
      </c>
      <c r="J1337" s="3" t="n">
        <f aca="false">(D1337-D1336)/0.02</f>
        <v>0.6685</v>
      </c>
      <c r="K1337" s="3" t="n">
        <f aca="false">(E1337-E1336)/0.02</f>
        <v>-6.42289638440238</v>
      </c>
      <c r="L1337" s="3" t="n">
        <f aca="false">(F1337-F1336)/0.02</f>
        <v>1.7114400472207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-0.262</v>
      </c>
      <c r="C1338" s="1" t="n">
        <v>0.3133</v>
      </c>
      <c r="D1338" s="1" t="n">
        <v>-0.0195</v>
      </c>
      <c r="E1338" s="2" t="n">
        <f aca="false">B1338*S$1+C1338*S$2</f>
        <v>-0.0561648957087205</v>
      </c>
      <c r="F1338" s="2" t="n">
        <f aca="false">B1338*S$2-C1338*S$1</f>
        <v>-0.404532315754908</v>
      </c>
      <c r="J1338" s="3" t="n">
        <f aca="false">(D1338-D1337)/0.02</f>
        <v>1.2115</v>
      </c>
      <c r="K1338" s="3" t="n">
        <f aca="false">(E1338-E1337)/0.02</f>
        <v>-6.4992118493873</v>
      </c>
      <c r="L1338" s="3" t="n">
        <f aca="false">(F1338-F1337)/0.02</f>
        <v>1.75808712434388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-0.3085</v>
      </c>
      <c r="C1339" s="1" t="n">
        <v>0.2494</v>
      </c>
      <c r="D1339" s="1" t="n">
        <v>-0.006526</v>
      </c>
      <c r="E1339" s="2" t="n">
        <f aca="false">B1339*S$1+C1339*S$2</f>
        <v>-0.129460973164496</v>
      </c>
      <c r="F1339" s="2" t="n">
        <f aca="false">B1339*S$2-C1339*S$1</f>
        <v>-0.374983288197356</v>
      </c>
      <c r="J1339" s="3" t="n">
        <f aca="false">(D1339-D1338)/0.02</f>
        <v>0.6487</v>
      </c>
      <c r="K1339" s="3" t="n">
        <f aca="false">(E1339-E1338)/0.02</f>
        <v>-3.66480387278878</v>
      </c>
      <c r="L1339" s="3" t="n">
        <f aca="false">(F1339-F1338)/0.02</f>
        <v>1.47745137787758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-0.3123</v>
      </c>
      <c r="C1340" s="1" t="n">
        <v>0.1951</v>
      </c>
      <c r="D1340" s="1" t="n">
        <v>-0.03674</v>
      </c>
      <c r="E1340" s="2" t="n">
        <f aca="false">B1340*S$1+C1340*S$2</f>
        <v>-0.161458171977754</v>
      </c>
      <c r="F1340" s="2" t="n">
        <f aca="false">B1340*S$2-C1340*S$1</f>
        <v>-0.330947969780149</v>
      </c>
      <c r="J1340" s="3" t="n">
        <f aca="false">(D1340-D1339)/0.02</f>
        <v>-1.5107</v>
      </c>
      <c r="K1340" s="3" t="n">
        <f aca="false">(E1340-E1339)/0.02</f>
        <v>-1.59985994066287</v>
      </c>
      <c r="L1340" s="3" t="n">
        <f aca="false">(F1340-F1339)/0.02</f>
        <v>2.20176592086039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-0.3035</v>
      </c>
      <c r="C1341" s="1" t="n">
        <v>0.1488</v>
      </c>
      <c r="D1341" s="1" t="n">
        <v>-0.1064</v>
      </c>
      <c r="E1341" s="2" t="n">
        <f aca="false">B1341*S$1+C1341*S$2</f>
        <v>-0.178530610665574</v>
      </c>
      <c r="F1341" s="2" t="n">
        <f aca="false">B1341*S$2-C1341*S$1</f>
        <v>-0.287020053402854</v>
      </c>
      <c r="J1341" s="3" t="n">
        <f aca="false">(D1341-D1340)/0.02</f>
        <v>-3.483</v>
      </c>
      <c r="K1341" s="3" t="n">
        <f aca="false">(E1341-E1340)/0.02</f>
        <v>-0.853621934391041</v>
      </c>
      <c r="L1341" s="3" t="n">
        <f aca="false">(F1341-F1340)/0.02</f>
        <v>2.19639581886474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-0.2936</v>
      </c>
      <c r="C1342" s="1" t="n">
        <v>0.1568</v>
      </c>
      <c r="D1342" s="1" t="n">
        <v>-0.1764</v>
      </c>
      <c r="E1342" s="2" t="n">
        <f aca="false">B1342*S$1+C1342*S$2</f>
        <v>-0.16589558039976</v>
      </c>
      <c r="F1342" s="2" t="n">
        <f aca="false">B1342*S$2-C1342*S$1</f>
        <v>-0.288558237456197</v>
      </c>
      <c r="J1342" s="3" t="n">
        <f aca="false">(D1342-D1341)/0.02</f>
        <v>-3.5</v>
      </c>
      <c r="K1342" s="3" t="n">
        <f aca="false">(E1342-E1341)/0.02</f>
        <v>0.631751513290713</v>
      </c>
      <c r="L1342" s="3" t="n">
        <f aca="false">(F1342-F1341)/0.02</f>
        <v>-0.0769092026671359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-0.2815</v>
      </c>
      <c r="C1343" s="1" t="n">
        <v>0.2325</v>
      </c>
      <c r="D1343" s="1" t="n">
        <v>-0.2195</v>
      </c>
      <c r="E1343" s="2" t="n">
        <f aca="false">B1343*S$1+C1343*S$2</f>
        <v>-0.115519310133814</v>
      </c>
      <c r="F1343" s="2" t="n">
        <f aca="false">B1343*S$2-C1343*S$1</f>
        <v>-0.346343455238016</v>
      </c>
      <c r="J1343" s="3" t="n">
        <f aca="false">(D1343-D1342)/0.02</f>
        <v>-2.155</v>
      </c>
      <c r="K1343" s="3" t="n">
        <f aca="false">(E1343-E1342)/0.02</f>
        <v>2.51881351329732</v>
      </c>
      <c r="L1343" s="3" t="n">
        <f aca="false">(F1343-F1342)/0.02</f>
        <v>-2.88926088909098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-0.2788</v>
      </c>
      <c r="C1344" s="1" t="n">
        <v>0.3175</v>
      </c>
      <c r="D1344" s="1" t="n">
        <v>-0.2439</v>
      </c>
      <c r="E1344" s="2" t="n">
        <f aca="false">B1344*S$1+C1344*S$2</f>
        <v>-0.068186442814369</v>
      </c>
      <c r="F1344" s="2" t="n">
        <f aca="false">B1344*S$2-C1344*S$1</f>
        <v>-0.416996761397883</v>
      </c>
      <c r="J1344" s="3" t="n">
        <f aca="false">(D1344-D1343)/0.02</f>
        <v>-1.22</v>
      </c>
      <c r="K1344" s="3" t="n">
        <f aca="false">(E1344-E1343)/0.02</f>
        <v>2.36664336597224</v>
      </c>
      <c r="L1344" s="3" t="n">
        <f aca="false">(F1344-F1343)/0.02</f>
        <v>-3.53266530799333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-0.2883</v>
      </c>
      <c r="C1345" s="1" t="n">
        <v>0.3527</v>
      </c>
      <c r="D1345" s="1" t="n">
        <v>-0.2677</v>
      </c>
      <c r="E1345" s="2" t="n">
        <f aca="false">B1345*S$1+C1345*S$2</f>
        <v>-0.0575897416268462</v>
      </c>
      <c r="F1345" s="2" t="n">
        <f aca="false">B1345*S$2-C1345*S$1</f>
        <v>-0.451882287392804</v>
      </c>
      <c r="J1345" s="3" t="n">
        <f aca="false">(D1345-D1344)/0.02</f>
        <v>-1.19</v>
      </c>
      <c r="K1345" s="3" t="n">
        <f aca="false">(E1345-E1344)/0.02</f>
        <v>0.529835059376138</v>
      </c>
      <c r="L1345" s="3" t="n">
        <f aca="false">(F1345-F1344)/0.02</f>
        <v>-1.74427629974608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282</v>
      </c>
      <c r="C1346" s="1" t="n">
        <v>0.3435</v>
      </c>
      <c r="D1346" s="1" t="n">
        <v>-0.2903</v>
      </c>
      <c r="E1346" s="2" t="n">
        <f aca="false">B1346*S$1+C1346*S$2</f>
        <v>-0.0571222958520062</v>
      </c>
      <c r="F1346" s="2" t="n">
        <f aca="false">B1346*S$2-C1346*S$1</f>
        <v>-0.440741753543496</v>
      </c>
      <c r="J1346" s="3" t="n">
        <f aca="false">(D1346-D1345)/0.02</f>
        <v>-1.13</v>
      </c>
      <c r="K1346" s="3" t="n">
        <f aca="false">(E1346-E1345)/0.02</f>
        <v>0.0233722887420018</v>
      </c>
      <c r="L1346" s="3" t="n">
        <f aca="false">(F1346-F1345)/0.02</f>
        <v>0.557026692465415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-0.2487</v>
      </c>
      <c r="C1347" s="1" t="n">
        <v>0.3272</v>
      </c>
      <c r="D1347" s="1" t="n">
        <v>-0.296</v>
      </c>
      <c r="E1347" s="2" t="n">
        <f aca="false">B1347*S$1+C1347*S$2</f>
        <v>-0.0375199782569985</v>
      </c>
      <c r="F1347" s="2" t="n">
        <f aca="false">B1347*S$2-C1347*S$1</f>
        <v>-0.409272258077181</v>
      </c>
      <c r="J1347" s="3" t="n">
        <f aca="false">(D1347-D1346)/0.02</f>
        <v>-0.284999999999999</v>
      </c>
      <c r="K1347" s="3" t="n">
        <f aca="false">(E1347-E1346)/0.02</f>
        <v>0.980115879750385</v>
      </c>
      <c r="L1347" s="3" t="n">
        <f aca="false">(F1347-F1346)/0.02</f>
        <v>1.57347477331578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-0.2357</v>
      </c>
      <c r="C1348" s="1" t="n">
        <v>0.3188</v>
      </c>
      <c r="D1348" s="1" t="n">
        <v>-0.2769</v>
      </c>
      <c r="E1348" s="2" t="n">
        <f aca="false">B1348*S$1+C1348*S$2</f>
        <v>-0.0309466748265239</v>
      </c>
      <c r="F1348" s="2" t="n">
        <f aca="false">B1348*S$2-C1348*S$1</f>
        <v>-0.395259703634435</v>
      </c>
      <c r="J1348" s="3" t="n">
        <f aca="false">(D1348-D1347)/0.02</f>
        <v>0.955</v>
      </c>
      <c r="K1348" s="3" t="n">
        <f aca="false">(E1348-E1347)/0.02</f>
        <v>0.328665171523732</v>
      </c>
      <c r="L1348" s="3" t="n">
        <f aca="false">(F1348-F1347)/0.02</f>
        <v>0.700627722137281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-0.2857</v>
      </c>
      <c r="C1349" s="1" t="n">
        <v>0.3158</v>
      </c>
      <c r="D1349" s="1" t="n">
        <v>-0.2459</v>
      </c>
      <c r="E1349" s="2" t="n">
        <f aca="false">B1349*S$1+C1349*S$2</f>
        <v>-0.0749388374270448</v>
      </c>
      <c r="F1349" s="2" t="n">
        <f aca="false">B1349*S$2-C1349*S$1</f>
        <v>-0.419211522557626</v>
      </c>
      <c r="J1349" s="3" t="n">
        <f aca="false">(D1349-D1348)/0.02</f>
        <v>1.55</v>
      </c>
      <c r="K1349" s="3" t="n">
        <f aca="false">(E1349-E1348)/0.02</f>
        <v>-2.19960813002604</v>
      </c>
      <c r="L1349" s="3" t="n">
        <f aca="false">(F1349-F1348)/0.02</f>
        <v>-1.19759094615955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-0.3528</v>
      </c>
      <c r="C1350" s="1" t="n">
        <v>0.3179</v>
      </c>
      <c r="D1350" s="1" t="n">
        <v>-0.2272</v>
      </c>
      <c r="E1350" s="2" t="n">
        <f aca="false">B1350*S$1+C1350*S$2</f>
        <v>-0.130730034224251</v>
      </c>
      <c r="F1350" s="2" t="n">
        <f aca="false">B1350*S$2-C1350*S$1</f>
        <v>-0.456550006189603</v>
      </c>
      <c r="J1350" s="3" t="n">
        <f aca="false">(D1350-D1349)/0.02</f>
        <v>0.935</v>
      </c>
      <c r="K1350" s="3" t="n">
        <f aca="false">(E1350-E1349)/0.02</f>
        <v>-2.78955983986032</v>
      </c>
      <c r="L1350" s="3" t="n">
        <f aca="false">(F1350-F1349)/0.02</f>
        <v>-1.86692418159883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-0.3522</v>
      </c>
      <c r="C1351" s="1" t="n">
        <v>0.3105</v>
      </c>
      <c r="D1351" s="1" t="n">
        <v>-0.2321</v>
      </c>
      <c r="E1351" s="2" t="n">
        <f aca="false">B1351*S$1+C1351*S$2</f>
        <v>-0.134142607921883</v>
      </c>
      <c r="F1351" s="2" t="n">
        <f aca="false">B1351*S$2-C1351*S$1</f>
        <v>-0.449956498719505</v>
      </c>
      <c r="J1351" s="3" t="n">
        <f aca="false">(D1351-D1350)/0.02</f>
        <v>-0.244999999999999</v>
      </c>
      <c r="K1351" s="3" t="n">
        <f aca="false">(E1351-E1350)/0.02</f>
        <v>-0.170628684881595</v>
      </c>
      <c r="L1351" s="3" t="n">
        <f aca="false">(F1351-F1350)/0.02</f>
        <v>0.329675373504873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-0.2835</v>
      </c>
      <c r="C1352" s="1" t="n">
        <v>0.2589</v>
      </c>
      <c r="D1352" s="1" t="n">
        <v>-0.246</v>
      </c>
      <c r="E1352" s="2" t="n">
        <f aca="false">B1352*S$1+C1352*S$2</f>
        <v>-0.10322553775037</v>
      </c>
      <c r="F1352" s="2" t="n">
        <f aca="false">B1352*S$2-C1352*S$1</f>
        <v>-0.369791763505012</v>
      </c>
      <c r="J1352" s="3" t="n">
        <f aca="false">(D1352-D1351)/0.02</f>
        <v>-0.695</v>
      </c>
      <c r="K1352" s="3" t="n">
        <f aca="false">(E1352-E1351)/0.02</f>
        <v>1.54585350857566</v>
      </c>
      <c r="L1352" s="3" t="n">
        <f aca="false">(F1352-F1351)/0.02</f>
        <v>4.00823676072464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-0.2278</v>
      </c>
      <c r="C1353" s="1" t="n">
        <v>0.1509</v>
      </c>
      <c r="D1353" s="1" t="n">
        <v>-0.2469</v>
      </c>
      <c r="E1353" s="2" t="n">
        <f aca="false">B1353*S$1+C1353*S$2</f>
        <v>-0.113220539331643</v>
      </c>
      <c r="F1353" s="2" t="n">
        <f aca="false">B1353*S$2-C1353*S$1</f>
        <v>-0.248686066102329</v>
      </c>
      <c r="J1353" s="3" t="n">
        <f aca="false">(D1353-D1352)/0.02</f>
        <v>-0.0450000000000006</v>
      </c>
      <c r="K1353" s="3" t="n">
        <f aca="false">(E1353-E1352)/0.02</f>
        <v>-0.499750079063663</v>
      </c>
      <c r="L1353" s="3" t="n">
        <f aca="false">(F1353-F1352)/0.02</f>
        <v>6.05528487013418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-0.2233</v>
      </c>
      <c r="C1354" s="1" t="n">
        <v>0.02696</v>
      </c>
      <c r="D1354" s="1" t="n">
        <v>-0.2377</v>
      </c>
      <c r="E1354" s="2" t="n">
        <f aca="false">B1354*S$1+C1354*S$2</f>
        <v>-0.175082516508003</v>
      </c>
      <c r="F1354" s="2" t="n">
        <f aca="false">B1354*S$2-C1354*S$1</f>
        <v>-0.141194348375652</v>
      </c>
      <c r="J1354" s="3" t="n">
        <f aca="false">(D1354-D1353)/0.02</f>
        <v>0.460000000000001</v>
      </c>
      <c r="K1354" s="3" t="n">
        <f aca="false">(E1354-E1353)/0.02</f>
        <v>-3.09309885881797</v>
      </c>
      <c r="L1354" s="3" t="n">
        <f aca="false">(F1354-F1353)/0.02</f>
        <v>5.37458588633384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-0.2287</v>
      </c>
      <c r="C1355" s="1" t="n">
        <v>-0.05485</v>
      </c>
      <c r="D1355" s="1" t="n">
        <v>-0.2438</v>
      </c>
      <c r="E1355" s="2" t="n">
        <f aca="false">B1355*S$1+C1355*S$2</f>
        <v>-0.223014671234166</v>
      </c>
      <c r="F1355" s="2" t="n">
        <f aca="false">B1355*S$2-C1355*S$1</f>
        <v>-0.074677097655954</v>
      </c>
      <c r="J1355" s="3" t="n">
        <f aca="false">(D1355-D1354)/0.02</f>
        <v>-0.305</v>
      </c>
      <c r="K1355" s="3" t="n">
        <f aca="false">(E1355-E1354)/0.02</f>
        <v>-2.39660773630816</v>
      </c>
      <c r="L1355" s="3" t="n">
        <f aca="false">(F1355-F1354)/0.02</f>
        <v>3.3258625359849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-0.2223</v>
      </c>
      <c r="C1356" s="1" t="n">
        <v>-0.07332</v>
      </c>
      <c r="D1356" s="1" t="n">
        <v>-0.2755</v>
      </c>
      <c r="E1356" s="2" t="n">
        <f aca="false">B1356*S$1+C1356*S$2</f>
        <v>-0.227374772229152</v>
      </c>
      <c r="F1356" s="2" t="n">
        <f aca="false">B1356*S$2-C1356*S$1</f>
        <v>-0.0556221660288523</v>
      </c>
      <c r="J1356" s="3" t="n">
        <f aca="false">(D1356-D1355)/0.02</f>
        <v>-1.585</v>
      </c>
      <c r="K1356" s="3" t="n">
        <f aca="false">(E1356-E1355)/0.02</f>
        <v>-0.218005049749309</v>
      </c>
      <c r="L1356" s="3" t="n">
        <f aca="false">(F1356-F1355)/0.02</f>
        <v>0.952746581355084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-0.2458</v>
      </c>
      <c r="C1357" s="1" t="n">
        <v>-0.05414</v>
      </c>
      <c r="D1357" s="1" t="n">
        <v>-0.3118</v>
      </c>
      <c r="E1357" s="2" t="n">
        <f aca="false">B1357*S$1+C1357*S$2</f>
        <v>-0.237140051000835</v>
      </c>
      <c r="F1357" s="2" t="n">
        <f aca="false">B1357*S$2-C1357*S$1</f>
        <v>-0.0843408312226129</v>
      </c>
      <c r="J1357" s="3" t="n">
        <f aca="false">(D1357-D1356)/0.02</f>
        <v>-1.815</v>
      </c>
      <c r="K1357" s="3" t="n">
        <f aca="false">(E1357-E1356)/0.02</f>
        <v>-0.488263938584156</v>
      </c>
      <c r="L1357" s="3" t="n">
        <f aca="false">(F1357-F1356)/0.02</f>
        <v>-1.43593325968803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-0.3126</v>
      </c>
      <c r="C1358" s="1" t="n">
        <v>-0.04278</v>
      </c>
      <c r="D1358" s="1" t="n">
        <v>-0.3321</v>
      </c>
      <c r="E1358" s="2" t="n">
        <f aca="false">B1358*S$1+C1358*S$2</f>
        <v>-0.287769780982395</v>
      </c>
      <c r="F1358" s="2" t="n">
        <f aca="false">B1358*S$2-C1358*S$1</f>
        <v>-0.129373264445728</v>
      </c>
      <c r="J1358" s="3" t="n">
        <f aca="false">(D1358-D1357)/0.02</f>
        <v>-1.015</v>
      </c>
      <c r="K1358" s="3" t="n">
        <f aca="false">(E1358-E1357)/0.02</f>
        <v>-2.531486499078</v>
      </c>
      <c r="L1358" s="3" t="n">
        <f aca="false">(F1358-F1357)/0.02</f>
        <v>-2.25162166115575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-0.3576</v>
      </c>
      <c r="C1359" s="1" t="n">
        <v>-0.07274</v>
      </c>
      <c r="D1359" s="1" t="n">
        <v>-0.3442</v>
      </c>
      <c r="E1359" s="2" t="n">
        <f aca="false">B1359*S$1+C1359*S$2</f>
        <v>-0.341808326465861</v>
      </c>
      <c r="F1359" s="2" t="n">
        <f aca="false">B1359*S$2-C1359*S$1</f>
        <v>-0.127812110375376</v>
      </c>
      <c r="J1359" s="3" t="n">
        <f aca="false">(D1359-D1358)/0.02</f>
        <v>-0.605</v>
      </c>
      <c r="K1359" s="3" t="n">
        <f aca="false">(E1359-E1358)/0.02</f>
        <v>-2.7019272741733</v>
      </c>
      <c r="L1359" s="3" t="n">
        <f aca="false">(F1359-F1358)/0.02</f>
        <v>0.0780577035176144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3343</v>
      </c>
      <c r="C1360" s="1" t="n">
        <v>-0.1372</v>
      </c>
      <c r="D1360" s="1" t="n">
        <v>-0.3631</v>
      </c>
      <c r="E1360" s="2" t="n">
        <f aca="false">B1360*S$1+C1360*S$2</f>
        <v>-0.356207401597889</v>
      </c>
      <c r="F1360" s="2" t="n">
        <f aca="false">B1360*S$2-C1360*S$1</f>
        <v>-0.0607998112404988</v>
      </c>
      <c r="J1360" s="3" t="n">
        <f aca="false">(D1360-D1359)/0.02</f>
        <v>-0.944999999999999</v>
      </c>
      <c r="K1360" s="3" t="n">
        <f aca="false">(E1360-E1359)/0.02</f>
        <v>-0.719953756601383</v>
      </c>
      <c r="L1360" s="3" t="n">
        <f aca="false">(F1360-F1359)/0.02</f>
        <v>3.35061495674385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2944</v>
      </c>
      <c r="C1361" s="1" t="n">
        <v>-0.1855</v>
      </c>
      <c r="D1361" s="1" t="n">
        <v>-0.386</v>
      </c>
      <c r="E1361" s="2" t="n">
        <f aca="false">B1361*S$1+C1361*S$2</f>
        <v>-0.347965383023711</v>
      </c>
      <c r="F1361" s="2" t="n">
        <f aca="false">B1361*S$2-C1361*S$1</f>
        <v>0.00130469044676149</v>
      </c>
      <c r="J1361" s="3" t="n">
        <f aca="false">(D1361-D1360)/0.02</f>
        <v>-1.145</v>
      </c>
      <c r="K1361" s="3" t="n">
        <f aca="false">(E1361-E1360)/0.02</f>
        <v>0.412100928708881</v>
      </c>
      <c r="L1361" s="3" t="n">
        <f aca="false">(F1361-F1360)/0.02</f>
        <v>3.10522508436301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-0.3053</v>
      </c>
      <c r="C1362" s="1" t="n">
        <v>-0.1717</v>
      </c>
      <c r="D1362" s="1" t="n">
        <v>-0.4054</v>
      </c>
      <c r="E1362" s="2" t="n">
        <f aca="false">B1362*S$1+C1362*S$2</f>
        <v>-0.349896221425398</v>
      </c>
      <c r="F1362" s="2" t="n">
        <f aca="false">B1362*S$2-C1362*S$1</f>
        <v>-0.0161744932603391</v>
      </c>
      <c r="J1362" s="3" t="n">
        <f aca="false">(D1362-D1361)/0.02</f>
        <v>-0.969999999999999</v>
      </c>
      <c r="K1362" s="3" t="n">
        <f aca="false">(E1362-E1361)/0.02</f>
        <v>-0.096541920084342</v>
      </c>
      <c r="L1362" s="3" t="n">
        <f aca="false">(F1362-F1361)/0.02</f>
        <v>-0.873959185355031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-0.343</v>
      </c>
      <c r="C1363" s="1" t="n">
        <v>-0.1132</v>
      </c>
      <c r="D1363" s="1" t="n">
        <v>-0.4273</v>
      </c>
      <c r="E1363" s="2" t="n">
        <f aca="false">B1363*S$1+C1363*S$2</f>
        <v>-0.350867357692853</v>
      </c>
      <c r="F1363" s="2" t="n">
        <f aca="false">B1363*S$2-C1363*S$1</f>
        <v>-0.0857632631470819</v>
      </c>
      <c r="J1363" s="3" t="n">
        <f aca="false">(D1363-D1362)/0.02</f>
        <v>-1.095</v>
      </c>
      <c r="K1363" s="3" t="n">
        <f aca="false">(E1363-E1362)/0.02</f>
        <v>-0.048556813372741</v>
      </c>
      <c r="L1363" s="3" t="n">
        <f aca="false">(F1363-F1362)/0.02</f>
        <v>-3.47943849433714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-0.3368</v>
      </c>
      <c r="C1364" s="1" t="n">
        <v>-0.07549</v>
      </c>
      <c r="D1364" s="1" t="n">
        <v>-0.4506</v>
      </c>
      <c r="E1364" s="2" t="n">
        <f aca="false">B1364*S$1+C1364*S$2</f>
        <v>-0.325626204042449</v>
      </c>
      <c r="F1364" s="2" t="n">
        <f aca="false">B1364*S$2-C1364*S$1</f>
        <v>-0.114457657414895</v>
      </c>
      <c r="J1364" s="3" t="n">
        <f aca="false">(D1364-D1363)/0.02</f>
        <v>-1.165</v>
      </c>
      <c r="K1364" s="3" t="n">
        <f aca="false">(E1364-E1363)/0.02</f>
        <v>1.2620576825202</v>
      </c>
      <c r="L1364" s="3" t="n">
        <f aca="false">(F1364-F1363)/0.02</f>
        <v>-1.43471971339065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-0.2817</v>
      </c>
      <c r="C1365" s="1" t="n">
        <v>-0.09425</v>
      </c>
      <c r="D1365" s="1" t="n">
        <v>-0.4506</v>
      </c>
      <c r="E1365" s="2" t="n">
        <f aca="false">B1365*S$1+C1365*S$2</f>
        <v>-0.288840039341245</v>
      </c>
      <c r="F1365" s="2" t="n">
        <f aca="false">B1365*S$2-C1365*S$1</f>
        <v>-0.0693497236717507</v>
      </c>
      <c r="J1365" s="3" t="n">
        <f aca="false">(D1365-D1364)/0.02</f>
        <v>0</v>
      </c>
      <c r="K1365" s="3" t="n">
        <f aca="false">(E1365-E1364)/0.02</f>
        <v>1.83930823506021</v>
      </c>
      <c r="L1365" s="3" t="n">
        <f aca="false">(F1365-F1364)/0.02</f>
        <v>2.25539668715721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-0.235</v>
      </c>
      <c r="C1366" s="1" t="n">
        <v>-0.142</v>
      </c>
      <c r="D1366" s="1" t="n">
        <v>-0.4133</v>
      </c>
      <c r="E1366" s="2" t="n">
        <f aca="false">B1366*S$1+C1366*S$2</f>
        <v>-0.274539838117875</v>
      </c>
      <c r="F1366" s="2" t="n">
        <f aca="false">B1366*S$2-C1366*S$1</f>
        <v>-0.00410819744059067</v>
      </c>
      <c r="J1366" s="3" t="n">
        <f aca="false">(D1366-D1365)/0.02</f>
        <v>1.865</v>
      </c>
      <c r="K1366" s="3" t="n">
        <f aca="false">(E1366-E1365)/0.02</f>
        <v>0.715010061168478</v>
      </c>
      <c r="L1366" s="3" t="n">
        <f aca="false">(F1366-F1365)/0.02</f>
        <v>3.262076311558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-0.2229</v>
      </c>
      <c r="C1367" s="1" t="n">
        <v>-0.1788</v>
      </c>
      <c r="D1367" s="1" t="n">
        <v>-0.3694</v>
      </c>
      <c r="E1367" s="2" t="n">
        <f aca="false">B1367*S$1+C1367*S$2</f>
        <v>-0.283779485078164</v>
      </c>
      <c r="F1367" s="2" t="n">
        <f aca="false">B1367*S$2-C1367*S$1</f>
        <v>0.0335119955951876</v>
      </c>
      <c r="J1367" s="3" t="n">
        <f aca="false">(D1367-D1366)/0.02</f>
        <v>2.195</v>
      </c>
      <c r="K1367" s="3" t="n">
        <f aca="false">(E1367-E1366)/0.02</f>
        <v>-0.461982348014459</v>
      </c>
      <c r="L1367" s="3" t="n">
        <f aca="false">(F1367-F1366)/0.02</f>
        <v>1.88100965178891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-0.2197</v>
      </c>
      <c r="C1368" s="1" t="n">
        <v>-0.1995</v>
      </c>
      <c r="D1368" s="1" t="n">
        <v>-0.3579</v>
      </c>
      <c r="E1368" s="2" t="n">
        <f aca="false">B1368*S$1+C1368*S$2</f>
        <v>-0.292035059940091</v>
      </c>
      <c r="F1368" s="2" t="n">
        <f aca="false">B1368*S$2-C1368*S$1</f>
        <v>0.0527623328311719</v>
      </c>
      <c r="J1368" s="3" t="n">
        <f aca="false">(D1368-D1367)/0.02</f>
        <v>0.575000000000001</v>
      </c>
      <c r="K1368" s="3" t="n">
        <f aca="false">(E1368-E1367)/0.02</f>
        <v>-0.41277874309634</v>
      </c>
      <c r="L1368" s="3" t="n">
        <f aca="false">(F1368-F1367)/0.02</f>
        <v>0.962516861799214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-0.2099</v>
      </c>
      <c r="C1369" s="1" t="n">
        <v>-0.2127</v>
      </c>
      <c r="D1369" s="1" t="n">
        <v>-0.3681</v>
      </c>
      <c r="E1369" s="2" t="n">
        <f aca="false">B1369*S$1+C1369*S$2</f>
        <v>-0.290719122885637</v>
      </c>
      <c r="F1369" s="2" t="n">
        <f aca="false">B1369*S$2-C1369*S$1</f>
        <v>0.0691497764899221</v>
      </c>
      <c r="J1369" s="3" t="n">
        <f aca="false">(D1369-D1368)/0.02</f>
        <v>-0.509999999999999</v>
      </c>
      <c r="K1369" s="3" t="n">
        <f aca="false">(E1369-E1368)/0.02</f>
        <v>0.0657968527227326</v>
      </c>
      <c r="L1369" s="3" t="n">
        <f aca="false">(F1369-F1368)/0.02</f>
        <v>0.819372182937511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2071</v>
      </c>
      <c r="C1370" s="1" t="n">
        <v>-0.2056</v>
      </c>
      <c r="D1370" s="1" t="n">
        <v>-0.3567</v>
      </c>
      <c r="E1370" s="2" t="n">
        <f aca="false">B1370*S$1+C1370*S$2</f>
        <v>-0.284582161440343</v>
      </c>
      <c r="F1370" s="2" t="n">
        <f aca="false">B1370*S$2-C1370*S$1</f>
        <v>0.0646124089470645</v>
      </c>
      <c r="J1370" s="3" t="n">
        <f aca="false">(D1370-D1369)/0.02</f>
        <v>0.569999999999998</v>
      </c>
      <c r="K1370" s="3" t="n">
        <f aca="false">(E1370-E1369)/0.02</f>
        <v>0.306848072264687</v>
      </c>
      <c r="L1370" s="3" t="n">
        <f aca="false">(F1370-F1369)/0.02</f>
        <v>-0.226868377142882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-0.2145</v>
      </c>
      <c r="C1371" s="1" t="n">
        <v>-0.1559</v>
      </c>
      <c r="D1371" s="1" t="n">
        <v>-0.3184</v>
      </c>
      <c r="E1371" s="2" t="n">
        <f aca="false">B1371*S$1+C1371*S$2</f>
        <v>-0.26452072991951</v>
      </c>
      <c r="F1371" s="2" t="n">
        <f aca="false">B1371*S$2-C1371*S$1</f>
        <v>0.0185430160127644</v>
      </c>
      <c r="J1371" s="3" t="n">
        <f aca="false">(D1371-D1370)/0.02</f>
        <v>1.915</v>
      </c>
      <c r="K1371" s="3" t="n">
        <f aca="false">(E1371-E1370)/0.02</f>
        <v>1.00307157604164</v>
      </c>
      <c r="L1371" s="3" t="n">
        <f aca="false">(F1371-F1370)/0.02</f>
        <v>-2.303469646715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215</v>
      </c>
      <c r="C1372" s="1" t="n">
        <v>-0.06327</v>
      </c>
      <c r="D1372" s="1" t="n">
        <v>-0.2899</v>
      </c>
      <c r="E1372" s="2" t="n">
        <f aca="false">B1372*S$1+C1372*S$2</f>
        <v>-0.215858332521666</v>
      </c>
      <c r="F1372" s="2" t="n">
        <f aca="false">B1372*S$2-C1372*S$1</f>
        <v>-0.060276638766322</v>
      </c>
      <c r="J1372" s="3" t="n">
        <f aca="false">(D1372-D1371)/0.02</f>
        <v>1.425</v>
      </c>
      <c r="K1372" s="3" t="n">
        <f aca="false">(E1372-E1371)/0.02</f>
        <v>2.43311986989218</v>
      </c>
      <c r="L1372" s="3" t="n">
        <f aca="false">(F1372-F1371)/0.02</f>
        <v>-3.94098273895432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206</v>
      </c>
      <c r="C1373" s="1" t="n">
        <v>0.05021</v>
      </c>
      <c r="D1373" s="1" t="n">
        <v>-0.2832</v>
      </c>
      <c r="E1373" s="2" t="n">
        <f aca="false">B1373*S$1+C1373*S$2</f>
        <v>-0.148090661551075</v>
      </c>
      <c r="F1373" s="2" t="n">
        <f aca="false">B1373*S$2-C1373*S$1</f>
        <v>-0.151743863340054</v>
      </c>
      <c r="J1373" s="3" t="n">
        <f aca="false">(D1373-D1372)/0.02</f>
        <v>0.334999999999999</v>
      </c>
      <c r="K1373" s="3" t="n">
        <f aca="false">(E1373-E1372)/0.02</f>
        <v>3.3883835485296</v>
      </c>
      <c r="L1373" s="3" t="n">
        <f aca="false">(F1373-F1372)/0.02</f>
        <v>-4.57336122868662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-0.2012</v>
      </c>
      <c r="C1374" s="1" t="n">
        <v>0.1543</v>
      </c>
      <c r="D1374" s="1" t="n">
        <v>-0.2637</v>
      </c>
      <c r="E1374" s="2" t="n">
        <f aca="false">B1374*S$1+C1374*S$2</f>
        <v>-0.0888607344754894</v>
      </c>
      <c r="F1374" s="2" t="n">
        <f aca="false">B1374*S$2-C1374*S$1</f>
        <v>-0.237473577200657</v>
      </c>
      <c r="J1374" s="3" t="n">
        <f aca="false">(D1374-D1373)/0.02</f>
        <v>0.975000000000001</v>
      </c>
      <c r="K1374" s="3" t="n">
        <f aca="false">(E1374-E1373)/0.02</f>
        <v>2.96149635377926</v>
      </c>
      <c r="L1374" s="3" t="n">
        <f aca="false">(F1374-F1373)/0.02</f>
        <v>-4.28648569303015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1956</v>
      </c>
      <c r="C1375" s="1" t="n">
        <v>0.2154</v>
      </c>
      <c r="D1375" s="1" t="n">
        <v>-0.2122</v>
      </c>
      <c r="E1375" s="2" t="n">
        <f aca="false">B1375*S$1+C1375*S$2</f>
        <v>-0.0517335980923646</v>
      </c>
      <c r="F1375" s="2" t="n">
        <f aca="false">B1375*S$2-C1375*S$1</f>
        <v>-0.286321767996109</v>
      </c>
      <c r="J1375" s="3" t="n">
        <f aca="false">(D1375-D1374)/0.02</f>
        <v>2.575</v>
      </c>
      <c r="K1375" s="3" t="n">
        <f aca="false">(E1375-E1374)/0.02</f>
        <v>1.85635681915624</v>
      </c>
      <c r="L1375" s="3" t="n">
        <f aca="false">(F1375-F1374)/0.02</f>
        <v>-2.44240953977259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1634</v>
      </c>
      <c r="C1376" s="1" t="n">
        <v>0.2086</v>
      </c>
      <c r="D1376" s="1" t="n">
        <v>-0.1609</v>
      </c>
      <c r="E1376" s="2" t="n">
        <f aca="false">B1376*S$1+C1376*S$2</f>
        <v>-0.0280299003929135</v>
      </c>
      <c r="F1376" s="2" t="n">
        <f aca="false">B1376*S$2-C1376*S$1</f>
        <v>-0.263491640633936</v>
      </c>
      <c r="J1376" s="3" t="n">
        <f aca="false">(D1376-D1375)/0.02</f>
        <v>2.565</v>
      </c>
      <c r="K1376" s="3" t="n">
        <f aca="false">(E1376-E1375)/0.02</f>
        <v>1.18518488497256</v>
      </c>
      <c r="L1376" s="3" t="n">
        <f aca="false">(F1376-F1375)/0.02</f>
        <v>1.14150636810864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09861</v>
      </c>
      <c r="C1377" s="1" t="n">
        <v>0.1438</v>
      </c>
      <c r="D1377" s="1" t="n">
        <v>-0.1402</v>
      </c>
      <c r="E1377" s="2" t="n">
        <f aca="false">B1377*S$1+C1377*S$2</f>
        <v>-0.00742363256525029</v>
      </c>
      <c r="F1377" s="2" t="n">
        <f aca="false">B1377*S$2-C1377*S$1</f>
        <v>-0.17420465487333</v>
      </c>
      <c r="J1377" s="3" t="n">
        <f aca="false">(D1377-D1376)/0.02</f>
        <v>1.035</v>
      </c>
      <c r="K1377" s="3" t="n">
        <f aca="false">(E1377-E1376)/0.02</f>
        <v>1.03031339138316</v>
      </c>
      <c r="L1377" s="3" t="n">
        <f aca="false">(F1377-F1376)/0.02</f>
        <v>4.46434928803029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241</v>
      </c>
      <c r="C1378" s="1" t="n">
        <v>0.06872</v>
      </c>
      <c r="D1378" s="1" t="n">
        <v>-0.1295</v>
      </c>
      <c r="E1378" s="2" t="n">
        <f aca="false">B1378*S$1+C1378*S$2</f>
        <v>0.015978092720736</v>
      </c>
      <c r="F1378" s="2" t="n">
        <f aca="false">B1378*S$2-C1378*S$1</f>
        <v>-0.0710489194358898</v>
      </c>
      <c r="J1378" s="3" t="n">
        <f aca="false">(D1378-D1377)/0.02</f>
        <v>0.534999999999999</v>
      </c>
      <c r="K1378" s="3" t="n">
        <f aca="false">(E1378-E1377)/0.02</f>
        <v>1.17008626429931</v>
      </c>
      <c r="L1378" s="3" t="n">
        <f aca="false">(F1378-F1377)/0.02</f>
        <v>5.15778677187203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0.04515</v>
      </c>
      <c r="C1379" s="1" t="n">
        <v>0.03051</v>
      </c>
      <c r="D1379" s="1" t="n">
        <v>-0.09692</v>
      </c>
      <c r="E1379" s="2" t="n">
        <f aca="false">B1379*S$1+C1379*S$2</f>
        <v>0.0544572082932177</v>
      </c>
      <c r="F1379" s="2" t="n">
        <f aca="false">B1379*S$2-C1379*S$1</f>
        <v>-0.00194809263360335</v>
      </c>
      <c r="J1379" s="3" t="n">
        <f aca="false">(D1379-D1378)/0.02</f>
        <v>1.629</v>
      </c>
      <c r="K1379" s="3" t="n">
        <f aca="false">(E1379-E1378)/0.02</f>
        <v>1.92395577862409</v>
      </c>
      <c r="L1379" s="3" t="n">
        <f aca="false">(F1379-F1378)/0.02</f>
        <v>3.45504134011432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0.1195</v>
      </c>
      <c r="C1380" s="1" t="n">
        <v>0.04123</v>
      </c>
      <c r="D1380" s="1" t="n">
        <v>-0.05792</v>
      </c>
      <c r="E1380" s="2" t="n">
        <f aca="false">B1380*S$1+C1380*S$2</f>
        <v>0.123190318755028</v>
      </c>
      <c r="F1380" s="2" t="n">
        <f aca="false">B1380*S$2-C1380*S$1</f>
        <v>0.0283603290713385</v>
      </c>
      <c r="J1380" s="3" t="n">
        <f aca="false">(D1380-D1379)/0.02</f>
        <v>1.95</v>
      </c>
      <c r="K1380" s="3" t="n">
        <f aca="false">(E1380-E1379)/0.02</f>
        <v>3.43665552309051</v>
      </c>
      <c r="L1380" s="3" t="n">
        <f aca="false">(F1380-F1379)/0.02</f>
        <v>1.51542108524709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0.2084</v>
      </c>
      <c r="C1381" s="1" t="n">
        <v>0.08449</v>
      </c>
      <c r="D1381" s="1" t="n">
        <v>-0.05335</v>
      </c>
      <c r="E1381" s="2" t="n">
        <f aca="false">B1381*S$1+C1381*S$2</f>
        <v>0.221506101874063</v>
      </c>
      <c r="F1381" s="2" t="n">
        <f aca="false">B1381*S$2-C1381*S$1</f>
        <v>0.0387835910219435</v>
      </c>
      <c r="J1381" s="3" t="n">
        <f aca="false">(D1381-D1380)/0.02</f>
        <v>0.2285</v>
      </c>
      <c r="K1381" s="3" t="n">
        <f aca="false">(E1381-E1380)/0.02</f>
        <v>4.91578915595174</v>
      </c>
      <c r="L1381" s="3" t="n">
        <f aca="false">(F1381-F1380)/0.02</f>
        <v>0.521163097530247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0.299</v>
      </c>
      <c r="C1382" s="1" t="n">
        <v>0.1393</v>
      </c>
      <c r="D1382" s="1" t="n">
        <v>-0.08588</v>
      </c>
      <c r="E1382" s="2" t="n">
        <f aca="false">B1382*S$1+C1382*S$2</f>
        <v>0.327384134258457</v>
      </c>
      <c r="F1382" s="2" t="n">
        <f aca="false">B1382*S$2-C1382*S$1</f>
        <v>0.0403127602111381</v>
      </c>
      <c r="J1382" s="3" t="n">
        <f aca="false">(D1382-D1381)/0.02</f>
        <v>-1.6265</v>
      </c>
      <c r="K1382" s="3" t="n">
        <f aca="false">(E1382-E1381)/0.02</f>
        <v>5.29390161921971</v>
      </c>
      <c r="L1382" s="3" t="n">
        <f aca="false">(F1382-F1381)/0.02</f>
        <v>0.0764584594597322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0.3719</v>
      </c>
      <c r="C1383" s="1" t="n">
        <v>0.1908</v>
      </c>
      <c r="D1383" s="1" t="n">
        <v>-0.1197</v>
      </c>
      <c r="E1383" s="2" t="n">
        <f aca="false">B1383*S$1+C1383*S$2</f>
        <v>0.41649768257627</v>
      </c>
      <c r="F1383" s="2" t="n">
        <f aca="false">B1383*S$2-C1383*S$1</f>
        <v>0.0352693976216829</v>
      </c>
      <c r="J1383" s="3" t="n">
        <f aca="false">(D1383-D1382)/0.02</f>
        <v>-1.691</v>
      </c>
      <c r="K1383" s="3" t="n">
        <f aca="false">(E1383-E1382)/0.02</f>
        <v>4.45567741589067</v>
      </c>
      <c r="L1383" s="3" t="n">
        <f aca="false">(F1383-F1382)/0.02</f>
        <v>-0.252168129472763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4213</v>
      </c>
      <c r="C1384" s="1" t="n">
        <v>0.233</v>
      </c>
      <c r="D1384" s="1" t="n">
        <v>-0.1356</v>
      </c>
      <c r="E1384" s="2" t="n">
        <f aca="false">B1384*S$1+C1384*S$2</f>
        <v>0.480753851477039</v>
      </c>
      <c r="F1384" s="2" t="n">
        <f aca="false">B1384*S$2-C1384*S$1</f>
        <v>0.025659779617002</v>
      </c>
      <c r="J1384" s="3" t="n">
        <f aca="false">(D1384-D1383)/0.02</f>
        <v>-0.795</v>
      </c>
      <c r="K1384" s="3" t="n">
        <f aca="false">(E1384-E1383)/0.02</f>
        <v>3.21280844503844</v>
      </c>
      <c r="L1384" s="3" t="n">
        <f aca="false">(F1384-F1383)/0.02</f>
        <v>-0.480480900234044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4513</v>
      </c>
      <c r="C1385" s="1" t="n">
        <v>0.2706</v>
      </c>
      <c r="D1385" s="1" t="n">
        <v>-0.147</v>
      </c>
      <c r="E1385" s="2" t="n">
        <f aca="false">B1385*S$1+C1385*S$2</f>
        <v>0.5261202586969</v>
      </c>
      <c r="F1385" s="2" t="n">
        <f aca="false">B1385*S$2-C1385*S$1</f>
        <v>0.00967074912851648</v>
      </c>
      <c r="J1385" s="3" t="n">
        <f aca="false">(D1385-D1384)/0.02</f>
        <v>-0.57</v>
      </c>
      <c r="K1385" s="3" t="n">
        <f aca="false">(E1385-E1384)/0.02</f>
        <v>2.26832036099306</v>
      </c>
      <c r="L1385" s="3" t="n">
        <f aca="false">(F1385-F1384)/0.02</f>
        <v>-0.799451524424275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4599</v>
      </c>
      <c r="C1386" s="1" t="n">
        <v>0.3042</v>
      </c>
      <c r="D1386" s="1" t="n">
        <v>-0.1614</v>
      </c>
      <c r="E1386" s="2" t="n">
        <f aca="false">B1386*S$1+C1386*S$2</f>
        <v>0.551218759602081</v>
      </c>
      <c r="F1386" s="2" t="n">
        <f aca="false">B1386*S$2-C1386*S$1</f>
        <v>-0.0142663612299339</v>
      </c>
      <c r="J1386" s="3" t="n">
        <f aca="false">(D1386-D1385)/0.02</f>
        <v>-0.72</v>
      </c>
      <c r="K1386" s="3" t="n">
        <f aca="false">(E1386-E1385)/0.02</f>
        <v>1.25492504525905</v>
      </c>
      <c r="L1386" s="3" t="n">
        <f aca="false">(F1386-F1385)/0.02</f>
        <v>-1.19685551792252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4395</v>
      </c>
      <c r="C1387" s="1" t="n">
        <v>0.3145</v>
      </c>
      <c r="D1387" s="1" t="n">
        <v>-0.1625</v>
      </c>
      <c r="E1387" s="2" t="n">
        <f aca="false">B1387*S$1+C1387*S$2</f>
        <v>0.539376746862092</v>
      </c>
      <c r="F1387" s="2" t="n">
        <f aca="false">B1387*S$2-C1387*S$1</f>
        <v>-0.0338116096107024</v>
      </c>
      <c r="J1387" s="3" t="n">
        <f aca="false">(D1387-D1386)/0.02</f>
        <v>-0.0550000000000009</v>
      </c>
      <c r="K1387" s="3" t="n">
        <f aca="false">(E1387-E1386)/0.02</f>
        <v>-0.592100636999454</v>
      </c>
      <c r="L1387" s="3" t="n">
        <f aca="false">(F1387-F1386)/0.02</f>
        <v>-0.977262419038427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3934</v>
      </c>
      <c r="C1388" s="1" t="n">
        <v>0.2797</v>
      </c>
      <c r="D1388" s="1" t="n">
        <v>-0.1396</v>
      </c>
      <c r="E1388" s="2" t="n">
        <f aca="false">B1388*S$1+C1388*S$2</f>
        <v>0.481840539233965</v>
      </c>
      <c r="F1388" s="2" t="n">
        <f aca="false">B1388*S$2-C1388*S$1</f>
        <v>-0.0287288139456095</v>
      </c>
      <c r="J1388" s="3" t="n">
        <f aca="false">(D1388-D1387)/0.02</f>
        <v>1.145</v>
      </c>
      <c r="K1388" s="3" t="n">
        <f aca="false">(E1388-E1387)/0.02</f>
        <v>-2.87681038140634</v>
      </c>
      <c r="L1388" s="3" t="n">
        <f aca="false">(F1388-F1387)/0.02</f>
        <v>0.254139783254645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3472</v>
      </c>
      <c r="C1389" s="1" t="n">
        <v>0.2119</v>
      </c>
      <c r="D1389" s="1" t="n">
        <v>-0.1059</v>
      </c>
      <c r="E1389" s="2" t="n">
        <f aca="false">B1389*S$1+C1389*S$2</f>
        <v>0.406732191076527</v>
      </c>
      <c r="F1389" s="2" t="n">
        <f aca="false">B1389*S$2-C1389*S$1</f>
        <v>0.00428657696622209</v>
      </c>
      <c r="J1389" s="3" t="n">
        <f aca="false">(D1389-D1388)/0.02</f>
        <v>1.685</v>
      </c>
      <c r="K1389" s="3" t="n">
        <f aca="false">(E1389-E1388)/0.02</f>
        <v>-3.75541740787191</v>
      </c>
      <c r="L1389" s="3" t="n">
        <f aca="false">(F1389-F1388)/0.02</f>
        <v>1.65076954559158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3299</v>
      </c>
      <c r="C1390" s="1" t="n">
        <v>0.1549</v>
      </c>
      <c r="D1390" s="1" t="n">
        <v>-0.07388</v>
      </c>
      <c r="E1390" s="2" t="n">
        <f aca="false">B1390*S$1+C1390*S$2</f>
        <v>0.361855560951728</v>
      </c>
      <c r="F1390" s="2" t="n">
        <f aca="false">B1390*S$2-C1390*S$1</f>
        <v>0.0434577151759039</v>
      </c>
      <c r="J1390" s="3" t="n">
        <f aca="false">(D1390-D1389)/0.02</f>
        <v>1.601</v>
      </c>
      <c r="K1390" s="3" t="n">
        <f aca="false">(E1390-E1389)/0.02</f>
        <v>-2.24383150623994</v>
      </c>
      <c r="L1390" s="3" t="n">
        <f aca="false">(F1390-F1389)/0.02</f>
        <v>1.95855691048409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0.3369</v>
      </c>
      <c r="C1391" s="1" t="n">
        <v>0.1385</v>
      </c>
      <c r="D1391" s="1" t="n">
        <v>-0.03512</v>
      </c>
      <c r="E1391" s="2" t="n">
        <f aca="false">B1391*S$1+C1391*S$2</f>
        <v>0.359101221691399</v>
      </c>
      <c r="F1391" s="2" t="n">
        <f aca="false">B1391*S$2-C1391*S$1</f>
        <v>0.0610751388025017</v>
      </c>
      <c r="J1391" s="3" t="n">
        <f aca="false">(D1391-D1390)/0.02</f>
        <v>1.938</v>
      </c>
      <c r="K1391" s="3" t="n">
        <f aca="false">(E1391-E1390)/0.02</f>
        <v>-0.137716963016479</v>
      </c>
      <c r="L1391" s="3" t="n">
        <f aca="false">(F1391-F1390)/0.02</f>
        <v>0.880871181329889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0.3287</v>
      </c>
      <c r="C1392" s="1" t="n">
        <v>0.1547</v>
      </c>
      <c r="D1392" s="1" t="n">
        <v>0.02069</v>
      </c>
      <c r="E1392" s="2" t="n">
        <f aca="false">B1392*S$1+C1392*S$2</f>
        <v>0.360731919383494</v>
      </c>
      <c r="F1392" s="2" t="n">
        <f aca="false">B1392*S$2-C1392*S$1</f>
        <v>0.0429914216780554</v>
      </c>
      <c r="J1392" s="3" t="n">
        <f aca="false">(D1392-D1391)/0.02</f>
        <v>2.7905</v>
      </c>
      <c r="K1392" s="3" t="n">
        <f aca="false">(E1392-E1391)/0.02</f>
        <v>0.0815348846047614</v>
      </c>
      <c r="L1392" s="3" t="n">
        <f aca="false">(F1392-F1391)/0.02</f>
        <v>-0.904185856222318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0.2843</v>
      </c>
      <c r="C1393" s="1" t="n">
        <v>0.1827</v>
      </c>
      <c r="D1393" s="1" t="n">
        <v>0.08257</v>
      </c>
      <c r="E1393" s="2" t="n">
        <f aca="false">B1393*S$1+C1393*S$2</f>
        <v>0.337916323312678</v>
      </c>
      <c r="F1393" s="2" t="n">
        <f aca="false">B1393*S$2-C1393*S$1</f>
        <v>-0.00428234034627886</v>
      </c>
      <c r="J1393" s="3" t="n">
        <f aca="false">(D1393-D1392)/0.02</f>
        <v>3.094</v>
      </c>
      <c r="K1393" s="3" t="n">
        <f aca="false">(E1393-E1392)/0.02</f>
        <v>-1.14077980354078</v>
      </c>
      <c r="L1393" s="3" t="n">
        <f aca="false">(F1393-F1392)/0.02</f>
        <v>-2.36368810121671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0.2387</v>
      </c>
      <c r="C1394" s="1" t="n">
        <v>0.2105</v>
      </c>
      <c r="D1394" s="1" t="n">
        <v>0.128</v>
      </c>
      <c r="E1394" s="2" t="n">
        <f aca="false">B1394*S$1+C1394*S$2</f>
        <v>0.313977085673629</v>
      </c>
      <c r="F1394" s="2" t="n">
        <f aca="false">B1394*S$2-C1394*S$1</f>
        <v>-0.0520223958684617</v>
      </c>
      <c r="J1394" s="3" t="n">
        <f aca="false">(D1394-D1393)/0.02</f>
        <v>2.2715</v>
      </c>
      <c r="K1394" s="3" t="n">
        <f aca="false">(E1394-E1393)/0.02</f>
        <v>-1.1969618819525</v>
      </c>
      <c r="L1394" s="3" t="n">
        <f aca="false">(F1394-F1393)/0.02</f>
        <v>-2.38700277610914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0.2347</v>
      </c>
      <c r="C1395" s="1" t="n">
        <v>0.2232</v>
      </c>
      <c r="D1395" s="1" t="n">
        <v>0.1445</v>
      </c>
      <c r="E1395" s="2" t="n">
        <f aca="false">B1395*S$1+C1395*S$2</f>
        <v>0.317314867944765</v>
      </c>
      <c r="F1395" s="2" t="n">
        <f aca="false">B1395*S$2-C1395*S$1</f>
        <v>-0.0649122837465811</v>
      </c>
      <c r="J1395" s="3" t="n">
        <f aca="false">(D1395-D1394)/0.02</f>
        <v>0.824999999999999</v>
      </c>
      <c r="K1395" s="3" t="n">
        <f aca="false">(E1395-E1394)/0.02</f>
        <v>0.166889113556801</v>
      </c>
      <c r="L1395" s="3" t="n">
        <f aca="false">(F1395-F1394)/0.02</f>
        <v>-0.644494393905972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0.2555</v>
      </c>
      <c r="C1396" s="1" t="n">
        <v>0.2012</v>
      </c>
      <c r="D1396" s="1" t="n">
        <v>0.1314</v>
      </c>
      <c r="E1396" s="2" t="n">
        <f aca="false">B1396*S$1+C1396*S$2</f>
        <v>0.323296044531688</v>
      </c>
      <c r="F1396" s="2" t="n">
        <f aca="false">B1396*S$2-C1396*S$1</f>
        <v>-0.035232904935089</v>
      </c>
      <c r="J1396" s="3" t="n">
        <f aca="false">(D1396-D1395)/0.02</f>
        <v>-0.655</v>
      </c>
      <c r="K1396" s="3" t="n">
        <f aca="false">(E1396-E1395)/0.02</f>
        <v>0.299058829346158</v>
      </c>
      <c r="L1396" s="3" t="n">
        <f aca="false">(F1396-F1395)/0.02</f>
        <v>1.4839689405746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0.2507</v>
      </c>
      <c r="C1397" s="1" t="n">
        <v>0.1521</v>
      </c>
      <c r="D1397" s="1" t="n">
        <v>0.08999</v>
      </c>
      <c r="E1397" s="2" t="n">
        <f aca="false">B1397*S$1+C1397*S$2</f>
        <v>0.293206377796286</v>
      </c>
      <c r="F1397" s="2" t="n">
        <f aca="false">B1397*S$2-C1397*S$1</f>
        <v>0.00386264411787204</v>
      </c>
      <c r="J1397" s="3" t="n">
        <f aca="false">(D1397-D1396)/0.02</f>
        <v>-2.0705</v>
      </c>
      <c r="K1397" s="3" t="n">
        <f aca="false">(E1397-E1396)/0.02</f>
        <v>-1.50448333677006</v>
      </c>
      <c r="L1397" s="3" t="n">
        <f aca="false">(F1397-F1396)/0.02</f>
        <v>1.95477745264805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0.2223</v>
      </c>
      <c r="C1398" s="1" t="n">
        <v>0.1213</v>
      </c>
      <c r="D1398" s="1" t="n">
        <v>0.02731</v>
      </c>
      <c r="E1398" s="2" t="n">
        <f aca="false">B1398*S$1+C1398*S$2</f>
        <v>0.252800298527061</v>
      </c>
      <c r="F1398" s="2" t="n">
        <f aca="false">B1398*S$2-C1398*S$1</f>
        <v>0.014932818375267</v>
      </c>
      <c r="J1398" s="3" t="n">
        <f aca="false">(D1398-D1397)/0.02</f>
        <v>-3.134</v>
      </c>
      <c r="K1398" s="3" t="n">
        <f aca="false">(E1398-E1397)/0.02</f>
        <v>-2.02030396346126</v>
      </c>
      <c r="L1398" s="3" t="n">
        <f aca="false">(F1398-F1397)/0.02</f>
        <v>0.553508712869746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0.2241</v>
      </c>
      <c r="C1399" s="1" t="n">
        <v>0.1427</v>
      </c>
      <c r="D1399" s="1" t="n">
        <v>-0.03871</v>
      </c>
      <c r="E1399" s="2" t="n">
        <f aca="false">B1399*S$1+C1399*S$2</f>
        <v>0.265667057354733</v>
      </c>
      <c r="F1399" s="2" t="n">
        <f aca="false">B1399*S$2-C1399*S$1</f>
        <v>-0.00226155620686076</v>
      </c>
      <c r="J1399" s="3" t="n">
        <f aca="false">(D1399-D1398)/0.02</f>
        <v>-3.301</v>
      </c>
      <c r="K1399" s="3" t="n">
        <f aca="false">(E1399-E1398)/0.02</f>
        <v>0.643337941383607</v>
      </c>
      <c r="L1399" s="3" t="n">
        <f aca="false">(F1399-F1398)/0.02</f>
        <v>-0.859718729106387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0.2697</v>
      </c>
      <c r="C1400" s="1" t="n">
        <v>0.1916</v>
      </c>
      <c r="D1400" s="1" t="n">
        <v>-0.09029</v>
      </c>
      <c r="E1400" s="2" t="n">
        <f aca="false">B1400*S$1+C1400*S$2</f>
        <v>0.33025110256047</v>
      </c>
      <c r="F1400" s="2" t="n">
        <f aca="false">B1400*S$2-C1400*S$1</f>
        <v>-0.0195667896598759</v>
      </c>
      <c r="J1400" s="3" t="n">
        <f aca="false">(D1400-D1399)/0.02</f>
        <v>-2.579</v>
      </c>
      <c r="K1400" s="3" t="n">
        <f aca="false">(E1400-E1399)/0.02</f>
        <v>3.22920226028684</v>
      </c>
      <c r="L1400" s="3" t="n">
        <f aca="false">(F1400-F1399)/0.02</f>
        <v>-0.865261672650754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0.3077</v>
      </c>
      <c r="C1401" s="1" t="n">
        <v>0.2129</v>
      </c>
      <c r="D1401" s="1" t="n">
        <v>-0.1263</v>
      </c>
      <c r="E1401" s="2" t="n">
        <f aca="false">B1401*S$1+C1401*S$2</f>
        <v>0.373764210542582</v>
      </c>
      <c r="F1401" s="2" t="n">
        <f aca="false">B1401*S$2-C1401*S$1</f>
        <v>-0.017493282067146</v>
      </c>
      <c r="J1401" s="3" t="n">
        <f aca="false">(D1401-D1400)/0.02</f>
        <v>-1.8005</v>
      </c>
      <c r="K1401" s="3" t="n">
        <f aca="false">(E1401-E1400)/0.02</f>
        <v>2.17565539910557</v>
      </c>
      <c r="L1401" s="3" t="n">
        <f aca="false">(F1401-F1400)/0.02</f>
        <v>0.103675379636495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3127</v>
      </c>
      <c r="C1402" s="1" t="n">
        <v>0.1863</v>
      </c>
      <c r="D1402" s="1" t="n">
        <v>-0.1598</v>
      </c>
      <c r="E1402" s="2" t="n">
        <f aca="false">B1402*S$1+C1402*S$2</f>
        <v>0.36390859859476</v>
      </c>
      <c r="F1402" s="2" t="n">
        <f aca="false">B1402*S$2-C1402*S$1</f>
        <v>0.007714393611781</v>
      </c>
      <c r="J1402" s="3" t="n">
        <f aca="false">(D1402-D1401)/0.02</f>
        <v>-1.675</v>
      </c>
      <c r="K1402" s="3" t="n">
        <f aca="false">(E1402-E1401)/0.02</f>
        <v>-0.492780597391057</v>
      </c>
      <c r="L1402" s="3" t="n">
        <f aca="false">(F1402-F1401)/0.02</f>
        <v>1.26038378394635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3323</v>
      </c>
      <c r="C1403" s="1" t="n">
        <v>0.1379</v>
      </c>
      <c r="D1403" s="1" t="n">
        <v>-0.2</v>
      </c>
      <c r="E1403" s="2" t="n">
        <f aca="false">B1403*S$1+C1403*S$2</f>
        <v>0.354882248890539</v>
      </c>
      <c r="F1403" s="2" t="n">
        <f aca="false">B1403*S$2-C1403*S$1</f>
        <v>0.0591463390447228</v>
      </c>
      <c r="J1403" s="3" t="n">
        <f aca="false">(D1403-D1402)/0.02</f>
        <v>-2.01</v>
      </c>
      <c r="K1403" s="3" t="n">
        <f aca="false">(E1403-E1402)/0.02</f>
        <v>-0.451317485211059</v>
      </c>
      <c r="L1403" s="3" t="n">
        <f aca="false">(F1403-F1402)/0.02</f>
        <v>2.57159727164709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0.3994</v>
      </c>
      <c r="C1404" s="1" t="n">
        <v>0.09115</v>
      </c>
      <c r="D1404" s="1" t="n">
        <v>-0.2418</v>
      </c>
      <c r="E1404" s="2" t="n">
        <f aca="false">B1404*S$1+C1404*S$2</f>
        <v>0.387012550539733</v>
      </c>
      <c r="F1404" s="2" t="n">
        <f aca="false">B1404*S$2-C1404*S$1</f>
        <v>0.134350170170084</v>
      </c>
      <c r="J1404" s="3" t="n">
        <f aca="false">(D1404-D1403)/0.02</f>
        <v>-2.09</v>
      </c>
      <c r="K1404" s="3" t="n">
        <f aca="false">(E1404-E1403)/0.02</f>
        <v>1.60651508245969</v>
      </c>
      <c r="L1404" s="3" t="n">
        <f aca="false">(F1404-F1403)/0.02</f>
        <v>3.76019155626805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461</v>
      </c>
      <c r="C1405" s="1" t="n">
        <v>0.03504</v>
      </c>
      <c r="D1405" s="1" t="n">
        <v>-0.273</v>
      </c>
      <c r="E1405" s="2" t="n">
        <f aca="false">B1405*S$1+C1405*S$2</f>
        <v>0.409518543346844</v>
      </c>
      <c r="F1405" s="2" t="n">
        <f aca="false">B1405*S$2-C1405*S$1</f>
        <v>0.214577175522186</v>
      </c>
      <c r="J1405" s="3" t="n">
        <f aca="false">(D1405-D1404)/0.02</f>
        <v>-1.56</v>
      </c>
      <c r="K1405" s="3" t="n">
        <f aca="false">(E1405-E1404)/0.02</f>
        <v>1.12529964035554</v>
      </c>
      <c r="L1405" s="3" t="n">
        <f aca="false">(F1405-F1404)/0.02</f>
        <v>4.01135026760513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4562</v>
      </c>
      <c r="C1406" s="1" t="n">
        <v>-0.04776</v>
      </c>
      <c r="D1406" s="1" t="n">
        <v>-0.2885</v>
      </c>
      <c r="E1406" s="2" t="n">
        <f aca="false">B1406*S$1+C1406*S$2</f>
        <v>0.361570597406784</v>
      </c>
      <c r="F1406" s="2" t="n">
        <f aca="false">B1406*S$2-C1406*S$1</f>
        <v>0.282251945415619</v>
      </c>
      <c r="J1406" s="3" t="n">
        <f aca="false">(D1406-D1405)/0.02</f>
        <v>-0.774999999999998</v>
      </c>
      <c r="K1406" s="3" t="n">
        <f aca="false">(E1406-E1405)/0.02</f>
        <v>-2.39739729700301</v>
      </c>
      <c r="L1406" s="3" t="n">
        <f aca="false">(F1406-F1405)/0.02</f>
        <v>3.38373849467163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0.4196</v>
      </c>
      <c r="C1407" s="1" t="n">
        <v>-0.1432</v>
      </c>
      <c r="D1407" s="1" t="n">
        <v>-0.2955</v>
      </c>
      <c r="E1407" s="2" t="n">
        <f aca="false">B1407*S$1+C1407*S$2</f>
        <v>0.279956542509041</v>
      </c>
      <c r="F1407" s="2" t="n">
        <f aca="false">B1407*S$2-C1407*S$1</f>
        <v>0.343794610641853</v>
      </c>
      <c r="J1407" s="3" t="n">
        <f aca="false">(D1407-D1406)/0.02</f>
        <v>-0.35</v>
      </c>
      <c r="K1407" s="3" t="n">
        <f aca="false">(E1407-E1406)/0.02</f>
        <v>-4.08070274488711</v>
      </c>
      <c r="L1407" s="3" t="n">
        <f aca="false">(F1407-F1406)/0.02</f>
        <v>3.0771332613117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0.4314</v>
      </c>
      <c r="C1408" s="1" t="n">
        <v>-0.2137</v>
      </c>
      <c r="D1408" s="1" t="n">
        <v>-0.3055</v>
      </c>
      <c r="E1408" s="2" t="n">
        <f aca="false">B1408*S$1+C1408*S$2</f>
        <v>0.252604201915246</v>
      </c>
      <c r="F1408" s="2" t="n">
        <f aca="false">B1408*S$2-C1408*S$1</f>
        <v>0.409835048738833</v>
      </c>
      <c r="J1408" s="3" t="n">
        <f aca="false">(D1408-D1407)/0.02</f>
        <v>-0.5</v>
      </c>
      <c r="K1408" s="3" t="n">
        <f aca="false">(E1408-E1407)/0.02</f>
        <v>-1.36761702968976</v>
      </c>
      <c r="L1408" s="3" t="n">
        <f aca="false">(F1408-F1407)/0.02</f>
        <v>3.30202190484899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0.491</v>
      </c>
      <c r="C1409" s="1" t="n">
        <v>-0.2371</v>
      </c>
      <c r="D1409" s="1" t="n">
        <v>-0.3182</v>
      </c>
      <c r="E1409" s="2" t="n">
        <f aca="false">B1409*S$1+C1409*S$2</f>
        <v>0.290747757663112</v>
      </c>
      <c r="F1409" s="2" t="n">
        <f aca="false">B1409*S$2-C1409*S$1</f>
        <v>0.461262562337192</v>
      </c>
      <c r="J1409" s="3" t="n">
        <f aca="false">(D1409-D1408)/0.02</f>
        <v>-0.635</v>
      </c>
      <c r="K1409" s="3" t="n">
        <f aca="false">(E1409-E1408)/0.02</f>
        <v>1.9071777873933</v>
      </c>
      <c r="L1409" s="3" t="n">
        <f aca="false">(F1409-F1408)/0.02</f>
        <v>2.57137567991797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0.5175</v>
      </c>
      <c r="C1410" s="1" t="n">
        <v>-0.2255</v>
      </c>
      <c r="D1410" s="1" t="n">
        <v>-0.317</v>
      </c>
      <c r="E1410" s="2" t="n">
        <f aca="false">B1410*S$1+C1410*S$2</f>
        <v>0.319368095676363</v>
      </c>
      <c r="F1410" s="2" t="n">
        <f aca="false">B1410*S$2-C1410*S$1</f>
        <v>0.465468064923958</v>
      </c>
      <c r="J1410" s="3" t="n">
        <f aca="false">(D1410-D1409)/0.02</f>
        <v>0.0599999999999989</v>
      </c>
      <c r="K1410" s="3" t="n">
        <f aca="false">(E1410-E1409)/0.02</f>
        <v>1.43101690066252</v>
      </c>
      <c r="L1410" s="3" t="n">
        <f aca="false">(F1410-F1409)/0.02</f>
        <v>0.210275129338267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0.467</v>
      </c>
      <c r="C1411" s="1" t="n">
        <v>-0.2076</v>
      </c>
      <c r="D1411" s="1" t="n">
        <v>-0.288</v>
      </c>
      <c r="E1411" s="2" t="n">
        <f aca="false">B1411*S$1+C1411*S$2</f>
        <v>0.286027221650238</v>
      </c>
      <c r="F1411" s="2" t="n">
        <f aca="false">B1411*S$2-C1411*S$1</f>
        <v>0.423527081158981</v>
      </c>
      <c r="J1411" s="3" t="n">
        <f aca="false">(D1411-D1410)/0.02</f>
        <v>1.45</v>
      </c>
      <c r="K1411" s="3" t="n">
        <f aca="false">(E1411-E1410)/0.02</f>
        <v>-1.66704370130625</v>
      </c>
      <c r="L1411" s="3" t="n">
        <f aca="false">(F1411-F1410)/0.02</f>
        <v>-2.09704918824884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0.3805</v>
      </c>
      <c r="C1412" s="1" t="n">
        <v>-0.2026</v>
      </c>
      <c r="D1412" s="1" t="n">
        <v>-0.2407</v>
      </c>
      <c r="E1412" s="2" t="n">
        <f aca="false">B1412*S$1+C1412*S$2</f>
        <v>0.215320657653873</v>
      </c>
      <c r="F1412" s="2" t="n">
        <f aca="false">B1412*S$2-C1412*S$1</f>
        <v>0.373448824322026</v>
      </c>
      <c r="J1412" s="3" t="n">
        <f aca="false">(D1412-D1411)/0.02</f>
        <v>2.365</v>
      </c>
      <c r="K1412" s="3" t="n">
        <f aca="false">(E1412-E1411)/0.02</f>
        <v>-3.53532819981824</v>
      </c>
      <c r="L1412" s="3" t="n">
        <f aca="false">(F1412-F1411)/0.02</f>
        <v>-2.50391284184772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0.3108</v>
      </c>
      <c r="C1413" s="1" t="n">
        <v>-0.2155</v>
      </c>
      <c r="D1413" s="1" t="n">
        <v>-0.2016</v>
      </c>
      <c r="E1413" s="2" t="n">
        <f aca="false">B1413*S$1+C1413*S$2</f>
        <v>0.149375746843162</v>
      </c>
      <c r="F1413" s="2" t="n">
        <f aca="false">B1413*S$2-C1413*S$1</f>
        <v>0.34745327204539</v>
      </c>
      <c r="J1413" s="3" t="n">
        <f aca="false">(D1413-D1412)/0.02</f>
        <v>1.955</v>
      </c>
      <c r="K1413" s="3" t="n">
        <f aca="false">(E1413-E1412)/0.02</f>
        <v>-3.29724554053556</v>
      </c>
      <c r="L1413" s="3" t="n">
        <f aca="false">(F1413-F1412)/0.02</f>
        <v>-1.29977761383182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0.2662</v>
      </c>
      <c r="C1414" s="1" t="n">
        <v>-0.2441</v>
      </c>
      <c r="D1414" s="1" t="n">
        <v>-0.1824</v>
      </c>
      <c r="E1414" s="2" t="n">
        <f aca="false">B1414*S$1+C1414*S$2</f>
        <v>0.0963971107975153</v>
      </c>
      <c r="F1414" s="2" t="n">
        <f aca="false">B1414*S$2-C1414*S$1</f>
        <v>0.348073048410663</v>
      </c>
      <c r="J1414" s="3" t="n">
        <f aca="false">(D1414-D1413)/0.02</f>
        <v>0.96</v>
      </c>
      <c r="K1414" s="3" t="n">
        <f aca="false">(E1414-E1413)/0.02</f>
        <v>-2.64893180228232</v>
      </c>
      <c r="L1414" s="3" t="n">
        <f aca="false">(F1414-F1413)/0.02</f>
        <v>0.0309888182636414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0.2389</v>
      </c>
      <c r="C1415" s="1" t="n">
        <v>-0.2835</v>
      </c>
      <c r="D1415" s="1" t="n">
        <v>-0.1693</v>
      </c>
      <c r="E1415" s="2" t="n">
        <f aca="false">B1415*S$1+C1415*S$2</f>
        <v>0.0523665787616566</v>
      </c>
      <c r="F1415" s="2" t="n">
        <f aca="false">B1415*S$2-C1415*S$1</f>
        <v>0.367019347485659</v>
      </c>
      <c r="J1415" s="3" t="n">
        <f aca="false">(D1415-D1414)/0.02</f>
        <v>0.655</v>
      </c>
      <c r="K1415" s="3" t="n">
        <f aca="false">(E1415-E1414)/0.02</f>
        <v>-2.20152660179293</v>
      </c>
      <c r="L1415" s="3" t="n">
        <f aca="false">(F1415-F1414)/0.02</f>
        <v>0.947314953749834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0.2331</v>
      </c>
      <c r="C1416" s="1" t="n">
        <v>-0.3258</v>
      </c>
      <c r="D1416" s="1" t="n">
        <v>-0.15</v>
      </c>
      <c r="E1416" s="2" t="n">
        <f aca="false">B1416*S$1+C1416*S$2</f>
        <v>0.0250323149268848</v>
      </c>
      <c r="F1416" s="2" t="n">
        <f aca="false">B1416*S$2-C1416*S$1</f>
        <v>0.399818250220524</v>
      </c>
      <c r="J1416" s="3" t="n">
        <f aca="false">(D1416-D1415)/0.02</f>
        <v>0.965000000000001</v>
      </c>
      <c r="K1416" s="3" t="n">
        <f aca="false">(E1416-E1415)/0.02</f>
        <v>-1.36671319173859</v>
      </c>
      <c r="L1416" s="3" t="n">
        <f aca="false">(F1416-F1415)/0.02</f>
        <v>1.63994513674321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0.2404</v>
      </c>
      <c r="C1417" s="1" t="n">
        <v>-0.3655</v>
      </c>
      <c r="D1417" s="1" t="n">
        <v>-0.1391</v>
      </c>
      <c r="E1417" s="2" t="n">
        <f aca="false">B1417*S$1+C1417*S$2</f>
        <v>0.0101852712387684</v>
      </c>
      <c r="F1417" s="2" t="n">
        <f aca="false">B1417*S$2-C1417*S$1</f>
        <v>0.437354170266836</v>
      </c>
      <c r="J1417" s="3" t="n">
        <f aca="false">(D1417-D1416)/0.02</f>
        <v>0.545</v>
      </c>
      <c r="K1417" s="3" t="n">
        <f aca="false">(E1417-E1416)/0.02</f>
        <v>-0.742352184405819</v>
      </c>
      <c r="L1417" s="3" t="n">
        <f aca="false">(F1417-F1416)/0.02</f>
        <v>1.87679600231563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0.2339</v>
      </c>
      <c r="C1418" s="1" t="n">
        <v>-0.4019</v>
      </c>
      <c r="D1418" s="1" t="n">
        <v>-0.1602</v>
      </c>
      <c r="E1418" s="2" t="n">
        <f aca="false">B1418*S$1+C1418*S$2</f>
        <v>-0.014616102604337</v>
      </c>
      <c r="F1418" s="2" t="n">
        <f aca="false">B1418*S$2-C1418*S$1</f>
        <v>0.464778645749414</v>
      </c>
      <c r="J1418" s="3" t="n">
        <f aca="false">(D1418-D1417)/0.02</f>
        <v>-1.055</v>
      </c>
      <c r="K1418" s="3" t="n">
        <f aca="false">(E1418-E1417)/0.02</f>
        <v>-1.24006869215527</v>
      </c>
      <c r="L1418" s="3" t="n">
        <f aca="false">(F1418-F1417)/0.02</f>
        <v>1.3712237741289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0.2127</v>
      </c>
      <c r="C1419" s="1" t="n">
        <v>-0.4341</v>
      </c>
      <c r="D1419" s="1" t="n">
        <v>-0.2113</v>
      </c>
      <c r="E1419" s="2" t="n">
        <f aca="false">B1419*S$1+C1419*S$2</f>
        <v>-0.0496581225511625</v>
      </c>
      <c r="F1419" s="2" t="n">
        <f aca="false">B1419*S$2-C1419*S$1</f>
        <v>0.480851506043907</v>
      </c>
      <c r="J1419" s="3" t="n">
        <f aca="false">(D1419-D1418)/0.02</f>
        <v>-2.555</v>
      </c>
      <c r="K1419" s="3" t="n">
        <f aca="false">(E1419-E1418)/0.02</f>
        <v>-1.75210099734127</v>
      </c>
      <c r="L1419" s="3" t="n">
        <f aca="false">(F1419-F1418)/0.02</f>
        <v>0.803643014724648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0.2177</v>
      </c>
      <c r="C1420" s="1" t="n">
        <v>-0.4559</v>
      </c>
      <c r="D1420" s="1" t="n">
        <v>-0.265</v>
      </c>
      <c r="E1420" s="2" t="n">
        <f aca="false">B1420*S$1+C1420*S$2</f>
        <v>-0.0569701220306642</v>
      </c>
      <c r="F1420" s="2" t="n">
        <f aca="false">B1420*S$2-C1420*S$1</f>
        <v>0.501988550861283</v>
      </c>
      <c r="J1420" s="3" t="n">
        <f aca="false">(D1420-D1419)/0.02</f>
        <v>-2.685</v>
      </c>
      <c r="K1420" s="3" t="n">
        <f aca="false">(E1420-E1419)/0.02</f>
        <v>-0.365599973975087</v>
      </c>
      <c r="L1420" s="3" t="n">
        <f aca="false">(F1420-F1419)/0.02</f>
        <v>1.05685224086881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0.2742</v>
      </c>
      <c r="C1421" s="1" t="n">
        <v>-0.4622</v>
      </c>
      <c r="D1421" s="1" t="n">
        <v>-0.3032</v>
      </c>
      <c r="E1421" s="2" t="n">
        <f aca="false">B1421*S$1+C1421*S$2</f>
        <v>-0.0123938959624953</v>
      </c>
      <c r="F1421" s="2" t="n">
        <f aca="false">B1421*S$2-C1421*S$1</f>
        <v>0.537271692296245</v>
      </c>
      <c r="J1421" s="3" t="n">
        <f aca="false">(D1421-D1420)/0.02</f>
        <v>-1.91</v>
      </c>
      <c r="K1421" s="3" t="n">
        <f aca="false">(E1421-E1420)/0.02</f>
        <v>2.22881130340844</v>
      </c>
      <c r="L1421" s="3" t="n">
        <f aca="false">(F1421-F1420)/0.02</f>
        <v>1.76415707174807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0.344</v>
      </c>
      <c r="C1422" s="1" t="n">
        <v>-0.4563</v>
      </c>
      <c r="D1422" s="1" t="n">
        <v>-0.3329</v>
      </c>
      <c r="E1422" s="2" t="n">
        <f aca="false">B1422*S$1+C1422*S$2</f>
        <v>0.0499263848081991</v>
      </c>
      <c r="F1422" s="2" t="n">
        <f aca="false">B1422*S$2-C1422*S$1</f>
        <v>0.5692565731724</v>
      </c>
      <c r="J1422" s="3" t="n">
        <f aca="false">(D1422-D1421)/0.02</f>
        <v>-1.485</v>
      </c>
      <c r="K1422" s="3" t="n">
        <f aca="false">(E1422-E1421)/0.02</f>
        <v>3.11601403853472</v>
      </c>
      <c r="L1422" s="3" t="n">
        <f aca="false">(F1422-F1421)/0.02</f>
        <v>1.59924404380774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0.3635</v>
      </c>
      <c r="C1423" s="1" t="n">
        <v>-0.4443</v>
      </c>
      <c r="D1423" s="1" t="n">
        <v>-0.3623</v>
      </c>
      <c r="E1423" s="2" t="n">
        <f aca="false">B1423*S$1+C1423*S$2</f>
        <v>0.0728223538540479</v>
      </c>
      <c r="F1423" s="2" t="n">
        <f aca="false">B1423*S$2-C1423*S$1</f>
        <v>0.56941342167107</v>
      </c>
      <c r="J1423" s="3" t="n">
        <f aca="false">(D1423-D1422)/0.02</f>
        <v>-1.47</v>
      </c>
      <c r="K1423" s="3" t="n">
        <f aca="false">(E1423-E1422)/0.02</f>
        <v>1.14479845229244</v>
      </c>
      <c r="L1423" s="3" t="n">
        <f aca="false">(F1423-F1422)/0.02</f>
        <v>0.0078424249335185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0.3164</v>
      </c>
      <c r="C1424" s="1" t="n">
        <v>-0.4291</v>
      </c>
      <c r="D1424" s="1" t="n">
        <v>-0.3787</v>
      </c>
      <c r="E1424" s="2" t="n">
        <f aca="false">B1424*S$1+C1424*S$2</f>
        <v>0.040934061341425</v>
      </c>
      <c r="F1424" s="2" t="n">
        <f aca="false">B1424*S$2-C1424*S$1</f>
        <v>0.531563893264109</v>
      </c>
      <c r="J1424" s="3" t="n">
        <f aca="false">(D1424-D1423)/0.02</f>
        <v>-0.819999999999999</v>
      </c>
      <c r="K1424" s="3" t="n">
        <f aca="false">(E1424-E1423)/0.02</f>
        <v>-1.59441462563115</v>
      </c>
      <c r="L1424" s="3" t="n">
        <f aca="false">(F1424-F1423)/0.02</f>
        <v>-1.89247642034808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0.2451</v>
      </c>
      <c r="C1425" s="1" t="n">
        <v>-0.4174</v>
      </c>
      <c r="D1425" s="1" t="n">
        <v>-0.3637</v>
      </c>
      <c r="E1425" s="2" t="n">
        <f aca="false">B1425*S$1+C1425*S$2</f>
        <v>-0.0133317125229997</v>
      </c>
      <c r="F1425" s="2" t="n">
        <f aca="false">B1425*S$2-C1425*S$1</f>
        <v>0.483858486999251</v>
      </c>
      <c r="J1425" s="3" t="n">
        <f aca="false">(D1425-D1424)/0.02</f>
        <v>0.749999999999998</v>
      </c>
      <c r="K1425" s="3" t="n">
        <f aca="false">(E1425-E1424)/0.02</f>
        <v>-2.71328869322123</v>
      </c>
      <c r="L1425" s="3" t="n">
        <f aca="false">(F1425-F1424)/0.02</f>
        <v>-2.38527031324289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0.1989</v>
      </c>
      <c r="C1426" s="1" t="n">
        <v>-0.4218</v>
      </c>
      <c r="D1426" s="1" t="n">
        <v>-0.3209</v>
      </c>
      <c r="E1426" s="2" t="n">
        <f aca="false">B1426*S$1+C1426*S$2</f>
        <v>-0.0548431793280527</v>
      </c>
      <c r="F1426" s="2" t="n">
        <f aca="false">B1426*S$2-C1426*S$1</f>
        <v>0.463107628614765</v>
      </c>
      <c r="J1426" s="3" t="n">
        <f aca="false">(D1426-D1425)/0.02</f>
        <v>2.14</v>
      </c>
      <c r="K1426" s="3" t="n">
        <f aca="false">(E1426-E1425)/0.02</f>
        <v>-2.07557334025265</v>
      </c>
      <c r="L1426" s="3" t="n">
        <f aca="false">(F1426-F1425)/0.02</f>
        <v>-1.03754291922429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0.186</v>
      </c>
      <c r="C1427" s="1" t="n">
        <v>-0.4451</v>
      </c>
      <c r="D1427" s="1" t="n">
        <v>-0.2737</v>
      </c>
      <c r="E1427" s="2" t="n">
        <f aca="false">B1427*S$1+C1427*S$2</f>
        <v>-0.0781301186251043</v>
      </c>
      <c r="F1427" s="2" t="n">
        <f aca="false">B1427*S$2-C1427*S$1</f>
        <v>0.476031190746601</v>
      </c>
      <c r="J1427" s="3" t="n">
        <f aca="false">(D1427-D1426)/0.02</f>
        <v>2.36</v>
      </c>
      <c r="K1427" s="3" t="n">
        <f aca="false">(E1427-E1426)/0.02</f>
        <v>-1.16434696485258</v>
      </c>
      <c r="L1427" s="3" t="n">
        <f aca="false">(F1427-F1426)/0.02</f>
        <v>0.646178106591816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0.1779</v>
      </c>
      <c r="C1428" s="1" t="n">
        <v>-0.4681</v>
      </c>
      <c r="D1428" s="1" t="n">
        <v>-0.2383</v>
      </c>
      <c r="E1428" s="2" t="n">
        <f aca="false">B1428*S$1+C1428*S$2</f>
        <v>-0.0971874512813351</v>
      </c>
      <c r="F1428" s="2" t="n">
        <f aca="false">B1428*S$2-C1428*S$1</f>
        <v>0.49124395091791</v>
      </c>
      <c r="J1428" s="3" t="n">
        <f aca="false">(D1428-D1427)/0.02</f>
        <v>1.77</v>
      </c>
      <c r="K1428" s="3" t="n">
        <f aca="false">(E1428-E1427)/0.02</f>
        <v>-0.952866632811539</v>
      </c>
      <c r="L1428" s="3" t="n">
        <f aca="false">(F1428-F1427)/0.02</f>
        <v>0.760638008565445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0.1501</v>
      </c>
      <c r="C1429" s="1" t="n">
        <v>-0.4703</v>
      </c>
      <c r="D1429" s="1" t="n">
        <v>-0.2127</v>
      </c>
      <c r="E1429" s="2" t="n">
        <f aca="false">B1429*S$1+C1429*S$2</f>
        <v>-0.121929010735797</v>
      </c>
      <c r="F1429" s="2" t="n">
        <f aca="false">B1429*S$2-C1429*S$1</f>
        <v>0.478377901183771</v>
      </c>
      <c r="J1429" s="3" t="n">
        <f aca="false">(D1429-D1428)/0.02</f>
        <v>1.28</v>
      </c>
      <c r="K1429" s="3" t="n">
        <f aca="false">(E1429-E1428)/0.02</f>
        <v>-1.23707797272308</v>
      </c>
      <c r="L1429" s="3" t="n">
        <f aca="false">(F1429-F1428)/0.02</f>
        <v>-0.643302486706951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0.1111</v>
      </c>
      <c r="C1430" s="1" t="n">
        <v>-0.4516</v>
      </c>
      <c r="D1430" s="1" t="n">
        <v>-0.1911</v>
      </c>
      <c r="E1430" s="2" t="n">
        <f aca="false">B1430*S$1+C1430*S$2</f>
        <v>-0.145093396244736</v>
      </c>
      <c r="F1430" s="2" t="n">
        <f aca="false">B1430*S$2-C1430*S$1</f>
        <v>0.441852550480551</v>
      </c>
      <c r="J1430" s="3" t="n">
        <f aca="false">(D1430-D1429)/0.02</f>
        <v>1.08</v>
      </c>
      <c r="K1430" s="3" t="n">
        <f aca="false">(E1430-E1429)/0.02</f>
        <v>-1.15821927544698</v>
      </c>
      <c r="L1430" s="3" t="n">
        <f aca="false">(F1430-F1429)/0.02</f>
        <v>-1.82626753516101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0.09114</v>
      </c>
      <c r="C1431" s="1" t="n">
        <v>-0.4203</v>
      </c>
      <c r="D1431" s="1" t="n">
        <v>-0.1767</v>
      </c>
      <c r="E1431" s="2" t="n">
        <f aca="false">B1431*S$1+C1431*S$2</f>
        <v>-0.145433963273519</v>
      </c>
      <c r="F1431" s="2" t="n">
        <f aca="false">B1431*S$2-C1431*S$1</f>
        <v>0.40473145655676</v>
      </c>
      <c r="J1431" s="3" t="n">
        <f aca="false">(D1431-D1430)/0.02</f>
        <v>0.72</v>
      </c>
      <c r="K1431" s="3" t="n">
        <f aca="false">(E1431-E1430)/0.02</f>
        <v>-0.0170283514391481</v>
      </c>
      <c r="L1431" s="3" t="n">
        <f aca="false">(F1431-F1430)/0.02</f>
        <v>-1.85605469618954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0.1032</v>
      </c>
      <c r="C1432" s="1" t="n">
        <v>-0.3705</v>
      </c>
      <c r="D1432" s="1" t="n">
        <v>-0.1743</v>
      </c>
      <c r="E1432" s="2" t="n">
        <f aca="false">B1432*S$1+C1432*S$2</f>
        <v>-0.108816523875059</v>
      </c>
      <c r="F1432" s="2" t="n">
        <f aca="false">B1432*S$2-C1432*S$1</f>
        <v>0.368889487694823</v>
      </c>
      <c r="J1432" s="3" t="n">
        <f aca="false">(D1432-D1431)/0.02</f>
        <v>0.119999999999999</v>
      </c>
      <c r="K1432" s="3" t="n">
        <f aca="false">(E1432-E1431)/0.02</f>
        <v>1.830871969923</v>
      </c>
      <c r="L1432" s="3" t="n">
        <f aca="false">(F1432-F1431)/0.02</f>
        <v>-1.79209844309688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0.1293</v>
      </c>
      <c r="C1433" s="1" t="n">
        <v>-0.2983</v>
      </c>
      <c r="D1433" s="1" t="n">
        <v>-0.1782</v>
      </c>
      <c r="E1433" s="2" t="n">
        <f aca="false">B1433*S$1+C1433*S$2</f>
        <v>-0.0484222976877391</v>
      </c>
      <c r="F1433" s="2" t="n">
        <f aca="false">B1433*S$2-C1433*S$1</f>
        <v>0.321491307948815</v>
      </c>
      <c r="J1433" s="3" t="n">
        <f aca="false">(D1433-D1432)/0.02</f>
        <v>-0.194999999999999</v>
      </c>
      <c r="K1433" s="3" t="n">
        <f aca="false">(E1433-E1432)/0.02</f>
        <v>3.01971130936601</v>
      </c>
      <c r="L1433" s="3" t="n">
        <f aca="false">(F1433-F1432)/0.02</f>
        <v>-2.36990898730037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0.1483</v>
      </c>
      <c r="C1434" s="1" t="n">
        <v>-0.2311</v>
      </c>
      <c r="D1434" s="1" t="n">
        <v>-0.176</v>
      </c>
      <c r="E1434" s="2" t="n">
        <f aca="false">B1434*S$1+C1434*S$2</f>
        <v>0.00330119069570431</v>
      </c>
      <c r="F1434" s="2" t="n">
        <f aca="false">B1434*S$2-C1434*S$1</f>
        <v>0.274570941907534</v>
      </c>
      <c r="J1434" s="3" t="n">
        <f aca="false">(D1434-D1433)/0.02</f>
        <v>0.11</v>
      </c>
      <c r="K1434" s="3" t="n">
        <f aca="false">(E1434-E1433)/0.02</f>
        <v>2.58617441917217</v>
      </c>
      <c r="L1434" s="3" t="n">
        <f aca="false">(F1434-F1433)/0.02</f>
        <v>-2.34601830206405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0.1605</v>
      </c>
      <c r="C1435" s="1" t="n">
        <v>-0.2099</v>
      </c>
      <c r="D1435" s="1" t="n">
        <v>-0.1587</v>
      </c>
      <c r="E1435" s="2" t="n">
        <f aca="false">B1435*S$1+C1435*S$2</f>
        <v>0.0248816658705567</v>
      </c>
      <c r="F1435" s="2" t="n">
        <f aca="false">B1435*S$2-C1435*S$1</f>
        <v>0.263057337292663</v>
      </c>
      <c r="J1435" s="3" t="n">
        <f aca="false">(D1435-D1434)/0.02</f>
        <v>0.864999999999999</v>
      </c>
      <c r="K1435" s="3" t="n">
        <f aca="false">(E1435-E1434)/0.02</f>
        <v>1.07902375874262</v>
      </c>
      <c r="L1435" s="3" t="n">
        <f aca="false">(F1435-F1434)/0.02</f>
        <v>-0.575680230743553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0.1699</v>
      </c>
      <c r="C1436" s="1" t="n">
        <v>-0.2398</v>
      </c>
      <c r="D1436" s="1" t="n">
        <v>-0.1243</v>
      </c>
      <c r="E1436" s="2" t="n">
        <f aca="false">B1436*S$1+C1436*S$2</f>
        <v>0.0170087319738542</v>
      </c>
      <c r="F1436" s="2" t="n">
        <f aca="false">B1436*S$2-C1436*S$1</f>
        <v>0.293395216451533</v>
      </c>
      <c r="J1436" s="3" t="n">
        <f aca="false">(D1436-D1435)/0.02</f>
        <v>1.72</v>
      </c>
      <c r="K1436" s="3" t="n">
        <f aca="false">(E1436-E1435)/0.02</f>
        <v>-0.393646694835122</v>
      </c>
      <c r="L1436" s="3" t="n">
        <f aca="false">(F1436-F1435)/0.02</f>
        <v>1.51689395794346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0.1605</v>
      </c>
      <c r="C1437" s="1" t="n">
        <v>-0.2845</v>
      </c>
      <c r="D1437" s="1" t="n">
        <v>-0.07787</v>
      </c>
      <c r="E1437" s="2" t="n">
        <f aca="false">B1437*S$1+C1437*S$2</f>
        <v>-0.0146503112412404</v>
      </c>
      <c r="F1437" s="2" t="n">
        <f aca="false">B1437*S$2-C1437*S$1</f>
        <v>0.326321725265933</v>
      </c>
      <c r="J1437" s="3" t="n">
        <f aca="false">(D1437-D1436)/0.02</f>
        <v>2.3215</v>
      </c>
      <c r="K1437" s="3" t="n">
        <f aca="false">(E1437-E1436)/0.02</f>
        <v>-1.58295216075473</v>
      </c>
      <c r="L1437" s="3" t="n">
        <f aca="false">(F1437-F1436)/0.02</f>
        <v>1.64632544072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0.1172</v>
      </c>
      <c r="C1438" s="1" t="n">
        <v>-0.3117</v>
      </c>
      <c r="D1438" s="1" t="n">
        <v>-0.03382</v>
      </c>
      <c r="E1438" s="2" t="n">
        <f aca="false">B1438*S$1+C1438*S$2</f>
        <v>-0.0657845977919569</v>
      </c>
      <c r="F1438" s="2" t="n">
        <f aca="false">B1438*S$2-C1438*S$1</f>
        <v>0.32644312934009</v>
      </c>
      <c r="J1438" s="3" t="n">
        <f aca="false">(D1438-D1437)/0.02</f>
        <v>2.2025</v>
      </c>
      <c r="K1438" s="3" t="n">
        <f aca="false">(E1438-E1437)/0.02</f>
        <v>-2.55671432753582</v>
      </c>
      <c r="L1438" s="3" t="n">
        <f aca="false">(F1438-F1437)/0.02</f>
        <v>0.00607020370785028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0.06017</v>
      </c>
      <c r="C1439" s="1" t="n">
        <v>-0.3194</v>
      </c>
      <c r="D1439" s="1" t="n">
        <v>-0.01275</v>
      </c>
      <c r="E1439" s="2" t="n">
        <f aca="false">B1439*S$1+C1439*S$2</f>
        <v>-0.118229159050354</v>
      </c>
      <c r="F1439" s="2" t="n">
        <f aca="false">B1439*S$2-C1439*S$1</f>
        <v>0.302751804041274</v>
      </c>
      <c r="J1439" s="3" t="n">
        <f aca="false">(D1439-D1438)/0.02</f>
        <v>1.0535</v>
      </c>
      <c r="K1439" s="3" t="n">
        <f aca="false">(E1439-E1438)/0.02</f>
        <v>-2.62222806291983</v>
      </c>
      <c r="L1439" s="3" t="n">
        <f aca="false">(F1439-F1438)/0.02</f>
        <v>-1.18456626494076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0.02978</v>
      </c>
      <c r="C1440" s="1" t="n">
        <v>-0.3189</v>
      </c>
      <c r="D1440" s="1" t="n">
        <v>-0.02133</v>
      </c>
      <c r="E1440" s="2" t="n">
        <f aca="false">B1440*S$1+C1440*S$2</f>
        <v>-0.143736381060431</v>
      </c>
      <c r="F1440" s="2" t="n">
        <f aca="false">B1440*S$2-C1440*S$1</f>
        <v>0.286223533553149</v>
      </c>
      <c r="J1440" s="3" t="n">
        <f aca="false">(D1440-D1439)/0.02</f>
        <v>-0.429</v>
      </c>
      <c r="K1440" s="3" t="n">
        <f aca="false">(E1440-E1439)/0.02</f>
        <v>-1.27536110050386</v>
      </c>
      <c r="L1440" s="3" t="n">
        <f aca="false">(F1440-F1439)/0.02</f>
        <v>-0.826413524406267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0.03579</v>
      </c>
      <c r="C1441" s="1" t="n">
        <v>-0.3226</v>
      </c>
      <c r="D1441" s="1" t="n">
        <v>-0.03587</v>
      </c>
      <c r="E1441" s="2" t="n">
        <f aca="false">B1441*S$1+C1441*S$2</f>
        <v>-0.140600313280193</v>
      </c>
      <c r="F1441" s="2" t="n">
        <f aca="false">B1441*S$2-C1441*S$1</f>
        <v>0.292546126286969</v>
      </c>
      <c r="J1441" s="3" t="n">
        <f aca="false">(D1441-D1440)/0.02</f>
        <v>-0.727</v>
      </c>
      <c r="K1441" s="3" t="n">
        <f aca="false">(E1441-E1440)/0.02</f>
        <v>0.156803389011863</v>
      </c>
      <c r="L1441" s="3" t="n">
        <f aca="false">(F1441-F1440)/0.02</f>
        <v>0.31612963669102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0.04934</v>
      </c>
      <c r="C1442" s="1" t="n">
        <v>-0.3498</v>
      </c>
      <c r="D1442" s="1" t="n">
        <v>-0.01833</v>
      </c>
      <c r="E1442" s="2" t="n">
        <f aca="false">B1442*S$1+C1442*S$2</f>
        <v>-0.143523065564417</v>
      </c>
      <c r="F1442" s="2" t="n">
        <f aca="false">B1442*S$2-C1442*S$1</f>
        <v>0.322793440532784</v>
      </c>
      <c r="J1442" s="3" t="n">
        <f aca="false">(D1442-D1441)/0.02</f>
        <v>0.877</v>
      </c>
      <c r="K1442" s="3" t="n">
        <f aca="false">(E1442-E1441)/0.02</f>
        <v>-0.14613761421118</v>
      </c>
      <c r="L1442" s="3" t="n">
        <f aca="false">(F1442-F1441)/0.02</f>
        <v>1.51236571229073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0.0493</v>
      </c>
      <c r="C1443" s="1" t="n">
        <v>-0.4146</v>
      </c>
      <c r="D1443" s="1" t="n">
        <v>0.0447</v>
      </c>
      <c r="E1443" s="2" t="n">
        <f aca="false">B1443*S$1+C1443*S$2</f>
        <v>-0.177895755810575</v>
      </c>
      <c r="F1443" s="2" t="n">
        <f aca="false">B1443*S$2-C1443*S$1</f>
        <v>0.377725760393151</v>
      </c>
      <c r="J1443" s="3" t="n">
        <f aca="false">(D1443-D1442)/0.02</f>
        <v>3.1515</v>
      </c>
      <c r="K1443" s="3" t="n">
        <f aca="false">(E1443-E1442)/0.02</f>
        <v>-1.7186345123079</v>
      </c>
      <c r="L1443" s="3" t="n">
        <f aca="false">(F1443-F1442)/0.02</f>
        <v>2.74661599301836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0.04935</v>
      </c>
      <c r="C1444" s="1" t="n">
        <v>-0.5011</v>
      </c>
      <c r="D1444" s="1" t="n">
        <v>0.1273</v>
      </c>
      <c r="E1444" s="2" t="n">
        <f aca="false">B1444*S$1+C1444*S$2</f>
        <v>-0.223691369761939</v>
      </c>
      <c r="F1444" s="2" t="n">
        <f aca="false">B1444*S$2-C1444*S$1</f>
        <v>0.451108416673894</v>
      </c>
      <c r="J1444" s="3" t="n">
        <f aca="false">(D1444-D1443)/0.02</f>
        <v>4.13</v>
      </c>
      <c r="K1444" s="3" t="n">
        <f aca="false">(E1444-E1443)/0.02</f>
        <v>-2.28978069756822</v>
      </c>
      <c r="L1444" s="3" t="n">
        <f aca="false">(F1444-F1443)/0.02</f>
        <v>3.66913281403712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0.06778</v>
      </c>
      <c r="C1445" s="1" t="n">
        <v>-0.5753</v>
      </c>
      <c r="D1445" s="1" t="n">
        <v>0.195</v>
      </c>
      <c r="E1445" s="2" t="n">
        <f aca="false">B1445*S$1+C1445*S$2</f>
        <v>-0.24738185275588</v>
      </c>
      <c r="F1445" s="2" t="n">
        <f aca="false">B1445*S$2-C1445*S$1</f>
        <v>0.523799997448519</v>
      </c>
      <c r="J1445" s="3" t="n">
        <f aca="false">(D1445-D1444)/0.02</f>
        <v>3.385</v>
      </c>
      <c r="K1445" s="3" t="n">
        <f aca="false">(E1445-E1444)/0.02</f>
        <v>-1.18452414969705</v>
      </c>
      <c r="L1445" s="3" t="n">
        <f aca="false">(F1445-F1444)/0.02</f>
        <v>3.63457903873125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0.09518</v>
      </c>
      <c r="C1446" s="1" t="n">
        <v>-0.623</v>
      </c>
      <c r="D1446" s="1" t="n">
        <v>0.2404</v>
      </c>
      <c r="E1446" s="2" t="n">
        <f aca="false">B1446*S$1+C1446*S$2</f>
        <v>-0.249422483825118</v>
      </c>
      <c r="F1446" s="2" t="n">
        <f aca="false">B1446*S$2-C1446*S$1</f>
        <v>0.57877167947517</v>
      </c>
      <c r="J1446" s="3" t="n">
        <f aca="false">(D1446-D1445)/0.02</f>
        <v>2.27</v>
      </c>
      <c r="K1446" s="3" t="n">
        <f aca="false">(E1446-E1445)/0.02</f>
        <v>-0.10203155346189</v>
      </c>
      <c r="L1446" s="3" t="n">
        <f aca="false">(F1446-F1445)/0.02</f>
        <v>2.74858410133256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0.1118</v>
      </c>
      <c r="C1447" s="1" t="n">
        <v>-0.65</v>
      </c>
      <c r="D1447" s="1" t="n">
        <v>0.2798</v>
      </c>
      <c r="E1447" s="2" t="n">
        <f aca="false">B1447*S$1+C1447*S$2</f>
        <v>-0.249635744601295</v>
      </c>
      <c r="F1447" s="2" t="n">
        <f aca="false">B1447*S$2-C1447*S$1</f>
        <v>0.610476236242949</v>
      </c>
      <c r="J1447" s="3" t="n">
        <f aca="false">(D1447-D1446)/0.02</f>
        <v>1.97</v>
      </c>
      <c r="K1447" s="3" t="n">
        <f aca="false">(E1447-E1446)/0.02</f>
        <v>-0.0106630388088363</v>
      </c>
      <c r="L1447" s="3" t="n">
        <f aca="false">(F1447-F1446)/0.02</f>
        <v>1.58522783838897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0.1214</v>
      </c>
      <c r="C1448" s="1" t="n">
        <v>-0.6494</v>
      </c>
      <c r="D1448" s="1" t="n">
        <v>0.32</v>
      </c>
      <c r="E1448" s="2" t="n">
        <f aca="false">B1448*S$1+C1448*S$2</f>
        <v>-0.241176531319653</v>
      </c>
      <c r="F1448" s="2" t="n">
        <f aca="false">B1448*S$2-C1448*S$1</f>
        <v>0.615054632321894</v>
      </c>
      <c r="J1448" s="3" t="n">
        <f aca="false">(D1448-D1447)/0.02</f>
        <v>2.01</v>
      </c>
      <c r="K1448" s="3" t="n">
        <f aca="false">(E1448-E1447)/0.02</f>
        <v>0.422960664082082</v>
      </c>
      <c r="L1448" s="3" t="n">
        <f aca="false">(F1448-F1447)/0.02</f>
        <v>0.228919803947242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0.1442</v>
      </c>
      <c r="C1449" s="1" t="n">
        <v>-0.6051</v>
      </c>
      <c r="D1449" s="1" t="n">
        <v>0.3468</v>
      </c>
      <c r="E1449" s="2" t="n">
        <f aca="false">B1449*S$1+C1449*S$2</f>
        <v>-0.198365611321756</v>
      </c>
      <c r="F1449" s="2" t="n">
        <f aca="false">B1449*S$2-C1449*S$1</f>
        <v>0.589568260886682</v>
      </c>
      <c r="J1449" s="3" t="n">
        <f aca="false">(D1449-D1448)/0.02</f>
        <v>1.34</v>
      </c>
      <c r="K1449" s="3" t="n">
        <f aca="false">(E1449-E1448)/0.02</f>
        <v>2.14054599989488</v>
      </c>
      <c r="L1449" s="3" t="n">
        <f aca="false">(F1449-F1448)/0.02</f>
        <v>-1.27431857176063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0.1833</v>
      </c>
      <c r="C1450" s="1" t="n">
        <v>-0.5272</v>
      </c>
      <c r="D1450" s="1" t="n">
        <v>0.345</v>
      </c>
      <c r="E1450" s="2" t="n">
        <f aca="false">B1450*S$1+C1450*S$2</f>
        <v>-0.123926220078273</v>
      </c>
      <c r="F1450" s="2" t="n">
        <f aca="false">B1450*S$2-C1450*S$1</f>
        <v>0.544225157427614</v>
      </c>
      <c r="J1450" s="3" t="n">
        <f aca="false">(D1450-D1449)/0.02</f>
        <v>-0.0900000000000012</v>
      </c>
      <c r="K1450" s="3" t="n">
        <f aca="false">(E1450-E1449)/0.02</f>
        <v>3.72196956217414</v>
      </c>
      <c r="L1450" s="3" t="n">
        <f aca="false">(F1450-F1449)/0.02</f>
        <v>-2.26715517295336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0.2176</v>
      </c>
      <c r="C1451" s="1" t="n">
        <v>-0.4491</v>
      </c>
      <c r="D1451" s="1" t="n">
        <v>0.3167</v>
      </c>
      <c r="E1451" s="2" t="n">
        <f aca="false">B1451*S$1+C1451*S$2</f>
        <v>-0.0534514758434941</v>
      </c>
      <c r="F1451" s="2" t="n">
        <f aca="false">B1451*S$2-C1451*S$1</f>
        <v>0.496168831880996</v>
      </c>
      <c r="J1451" s="3" t="n">
        <f aca="false">(D1451-D1450)/0.02</f>
        <v>-1.415</v>
      </c>
      <c r="K1451" s="3" t="n">
        <f aca="false">(E1451-E1450)/0.02</f>
        <v>3.52373721173893</v>
      </c>
      <c r="L1451" s="3" t="n">
        <f aca="false">(F1451-F1450)/0.02</f>
        <v>-2.4028162773309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0.2293</v>
      </c>
      <c r="C1452" s="1" t="n">
        <v>-0.3879</v>
      </c>
      <c r="D1452" s="1" t="n">
        <v>0.2745</v>
      </c>
      <c r="E1452" s="2" t="n">
        <f aca="false">B1452*S$1+C1452*S$2</f>
        <v>-0.0110982541473917</v>
      </c>
      <c r="F1452" s="2" t="n">
        <f aca="false">B1452*S$2-C1452*S$1</f>
        <v>0.450468343787752</v>
      </c>
      <c r="J1452" s="3" t="n">
        <f aca="false">(D1452-D1451)/0.02</f>
        <v>-2.11</v>
      </c>
      <c r="K1452" s="3" t="n">
        <f aca="false">(E1452-E1451)/0.02</f>
        <v>2.11766108480512</v>
      </c>
      <c r="L1452" s="3" t="n">
        <f aca="false">(F1452-F1451)/0.02</f>
        <v>-2.28502440466223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2217</v>
      </c>
      <c r="C1453" s="1" t="n">
        <v>-0.3455</v>
      </c>
      <c r="D1453" s="1" t="n">
        <v>0.2313</v>
      </c>
      <c r="E1453" s="2" t="n">
        <f aca="false">B1453*S$1+C1453*S$2</f>
        <v>0.00492515712530736</v>
      </c>
      <c r="F1453" s="2" t="n">
        <f aca="false">B1453*S$2-C1453*S$1</f>
        <v>0.410483718102547</v>
      </c>
      <c r="J1453" s="3" t="n">
        <f aca="false">(D1453-D1452)/0.02</f>
        <v>-2.16</v>
      </c>
      <c r="K1453" s="3" t="n">
        <f aca="false">(E1453-E1452)/0.02</f>
        <v>0.801170563634954</v>
      </c>
      <c r="L1453" s="3" t="n">
        <f aca="false">(F1453-F1452)/0.02</f>
        <v>-1.99923128426025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2069</v>
      </c>
      <c r="C1454" s="1" t="n">
        <v>-0.3404</v>
      </c>
      <c r="D1454" s="1" t="n">
        <v>0.2017</v>
      </c>
      <c r="E1454" s="2" t="n">
        <f aca="false">B1454*S$1+C1454*S$2</f>
        <v>-0.0049233664502184</v>
      </c>
      <c r="F1454" s="2" t="n">
        <f aca="false">B1454*S$2-C1454*S$1</f>
        <v>0.398315867701498</v>
      </c>
      <c r="J1454" s="3" t="n">
        <f aca="false">(D1454-D1453)/0.02</f>
        <v>-1.48</v>
      </c>
      <c r="K1454" s="3" t="n">
        <f aca="false">(E1454-E1453)/0.02</f>
        <v>-0.492426178776288</v>
      </c>
      <c r="L1454" s="3" t="n">
        <f aca="false">(F1454-F1453)/0.02</f>
        <v>-0.608392520052456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0.1924</v>
      </c>
      <c r="C1455" s="1" t="n">
        <v>-0.3878</v>
      </c>
      <c r="D1455" s="1" t="n">
        <v>0.1961</v>
      </c>
      <c r="E1455" s="2" t="n">
        <f aca="false">B1455*S$1+C1455*S$2</f>
        <v>-0.0423382369691405</v>
      </c>
      <c r="F1455" s="2" t="n">
        <f aca="false">B1455*S$2-C1455*S$1</f>
        <v>0.430829518127931</v>
      </c>
      <c r="J1455" s="3" t="n">
        <f aca="false">(D1455-D1454)/0.02</f>
        <v>-0.28</v>
      </c>
      <c r="K1455" s="3" t="n">
        <f aca="false">(E1455-E1454)/0.02</f>
        <v>-1.87074352594611</v>
      </c>
      <c r="L1455" s="3" t="n">
        <f aca="false">(F1455-F1454)/0.02</f>
        <v>1.62568252132165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0.1856</v>
      </c>
      <c r="C1456" s="1" t="n">
        <v>-0.4502</v>
      </c>
      <c r="D1456" s="1" t="n">
        <v>0.2053</v>
      </c>
      <c r="E1456" s="2" t="n">
        <f aca="false">B1456*S$1+C1456*S$2</f>
        <v>-0.0811719261111562</v>
      </c>
      <c r="F1456" s="2" t="n">
        <f aca="false">B1456*S$2-C1456*S$1</f>
        <v>0.480144268331306</v>
      </c>
      <c r="J1456" s="3" t="n">
        <f aca="false">(D1456-D1455)/0.02</f>
        <v>0.460000000000001</v>
      </c>
      <c r="K1456" s="3" t="n">
        <f aca="false">(E1456-E1455)/0.02</f>
        <v>-1.94168445710078</v>
      </c>
      <c r="L1456" s="3" t="n">
        <f aca="false">(F1456-F1455)/0.02</f>
        <v>2.46573751016876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0.1979</v>
      </c>
      <c r="C1457" s="1" t="n">
        <v>-0.4656</v>
      </c>
      <c r="D1457" s="1" t="n">
        <v>0.202</v>
      </c>
      <c r="E1457" s="2" t="n">
        <f aca="false">B1457*S$1+C1457*S$2</f>
        <v>-0.0789016911976235</v>
      </c>
      <c r="F1457" s="2" t="n">
        <f aca="false">B1457*S$2-C1457*S$1</f>
        <v>0.499722215962183</v>
      </c>
      <c r="J1457" s="3" t="n">
        <f aca="false">(D1457-D1456)/0.02</f>
        <v>-0.165</v>
      </c>
      <c r="K1457" s="3" t="n">
        <f aca="false">(E1457-E1456)/0.02</f>
        <v>0.113511745676634</v>
      </c>
      <c r="L1457" s="3" t="n">
        <f aca="false">(F1457-F1456)/0.02</f>
        <v>0.97889738154387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0.2271</v>
      </c>
      <c r="C1458" s="1" t="n">
        <v>-0.4325</v>
      </c>
      <c r="D1458" s="1" t="n">
        <v>0.1726</v>
      </c>
      <c r="E1458" s="2" t="n">
        <f aca="false">B1458*S$1+C1458*S$2</f>
        <v>-0.0365983591437368</v>
      </c>
      <c r="F1458" s="2" t="n">
        <f aca="false">B1458*S$2-C1458*S$1</f>
        <v>0.487125466495015</v>
      </c>
      <c r="J1458" s="3" t="n">
        <f aca="false">(D1458-D1457)/0.02</f>
        <v>-1.47</v>
      </c>
      <c r="K1458" s="3" t="n">
        <f aca="false">(E1458-E1457)/0.02</f>
        <v>2.11516660269434</v>
      </c>
      <c r="L1458" s="3" t="n">
        <f aca="false">(F1458-F1457)/0.02</f>
        <v>-0.629837473358402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0.2495</v>
      </c>
      <c r="C1459" s="1" t="n">
        <v>-0.4086</v>
      </c>
      <c r="D1459" s="1" t="n">
        <v>0.1357</v>
      </c>
      <c r="E1459" s="2" t="n">
        <f aca="false">B1459*S$1+C1459*S$2</f>
        <v>-0.00493701137465924</v>
      </c>
      <c r="F1459" s="2" t="n">
        <f aca="false">B1459*S$2-C1459*S$1</f>
        <v>0.4787273085157</v>
      </c>
      <c r="J1459" s="3" t="n">
        <f aca="false">(D1459-D1458)/0.02</f>
        <v>-1.845</v>
      </c>
      <c r="K1459" s="3" t="n">
        <f aca="false">(E1459-E1458)/0.02</f>
        <v>1.58306738845388</v>
      </c>
      <c r="L1459" s="3" t="n">
        <f aca="false">(F1459-F1458)/0.02</f>
        <v>-0.419907898965741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0.2463</v>
      </c>
      <c r="C1460" s="1" t="n">
        <v>-0.4166</v>
      </c>
      <c r="D1460" s="1" t="n">
        <v>0.1161</v>
      </c>
      <c r="E1460" s="2" t="n">
        <f aca="false">B1460*S$1+C1460*S$2</f>
        <v>-0.0118901193962254</v>
      </c>
      <c r="F1460" s="2" t="n">
        <f aca="false">B1460*S$2-C1460*S$1</f>
        <v>0.483815951639405</v>
      </c>
      <c r="J1460" s="3" t="n">
        <f aca="false">(D1460-D1459)/0.02</f>
        <v>-0.98</v>
      </c>
      <c r="K1460" s="3" t="n">
        <f aca="false">(E1460-E1459)/0.02</f>
        <v>-0.34765540107831</v>
      </c>
      <c r="L1460" s="3" t="n">
        <f aca="false">(F1460-F1459)/0.02</f>
        <v>0.254432156185255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0.2336</v>
      </c>
      <c r="C1461" s="1" t="n">
        <v>-0.4182</v>
      </c>
      <c r="D1461" s="1" t="n">
        <v>0.11</v>
      </c>
      <c r="E1461" s="2" t="n">
        <f aca="false">B1461*S$1+C1461*S$2</f>
        <v>-0.0235082010401852</v>
      </c>
      <c r="F1461" s="2" t="n">
        <f aca="false">B1461*S$2-C1461*S$1</f>
        <v>0.478442853937494</v>
      </c>
      <c r="J1461" s="3" t="n">
        <f aca="false">(D1461-D1460)/0.02</f>
        <v>-0.305</v>
      </c>
      <c r="K1461" s="3" t="n">
        <f aca="false">(E1461-E1460)/0.02</f>
        <v>-0.580904082197987</v>
      </c>
      <c r="L1461" s="3" t="n">
        <f aca="false">(F1461-F1460)/0.02</f>
        <v>-0.268654885095568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2456</v>
      </c>
      <c r="C1462" s="1" t="n">
        <v>-0.3978</v>
      </c>
      <c r="D1462" s="1" t="n">
        <v>0.09561</v>
      </c>
      <c r="E1462" s="2" t="n">
        <f aca="false">B1462*S$1+C1462*S$2</f>
        <v>-0.00252127089595067</v>
      </c>
      <c r="F1462" s="2" t="n">
        <f aca="false">B1462*S$2-C1462*S$1</f>
        <v>0.467501703946701</v>
      </c>
      <c r="J1462" s="3" t="n">
        <f aca="false">(D1462-D1461)/0.02</f>
        <v>-0.7195</v>
      </c>
      <c r="K1462" s="3" t="n">
        <f aca="false">(E1462-E1461)/0.02</f>
        <v>1.04934650721173</v>
      </c>
      <c r="L1462" s="3" t="n">
        <f aca="false">(F1462-F1461)/0.02</f>
        <v>-0.547057499539633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0.2904</v>
      </c>
      <c r="C1463" s="1" t="n">
        <v>-0.3977</v>
      </c>
      <c r="D1463" s="1" t="n">
        <v>0.06898</v>
      </c>
      <c r="E1463" s="2" t="n">
        <f aca="false">B1463*S$1+C1463*S$2</f>
        <v>0.0355242757382805</v>
      </c>
      <c r="F1463" s="2" t="n">
        <f aca="false">B1463*S$2-C1463*S$1</f>
        <v>0.491157282174733</v>
      </c>
      <c r="J1463" s="3" t="n">
        <f aca="false">(D1463-D1462)/0.02</f>
        <v>-1.3315</v>
      </c>
      <c r="K1463" s="3" t="n">
        <f aca="false">(E1463-E1462)/0.02</f>
        <v>1.90227733171156</v>
      </c>
      <c r="L1463" s="3" t="n">
        <f aca="false">(F1463-F1462)/0.02</f>
        <v>1.1827789114016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0.3432</v>
      </c>
      <c r="C1464" s="1" t="n">
        <v>-0.4371</v>
      </c>
      <c r="D1464" s="1" t="n">
        <v>0.04555</v>
      </c>
      <c r="E1464" s="2" t="n">
        <f aca="false">B1464*S$1+C1464*S$2</f>
        <v>0.0594223962045515</v>
      </c>
      <c r="F1464" s="2" t="n">
        <f aca="false">B1464*S$2-C1464*S$1</f>
        <v>0.55255011431481</v>
      </c>
      <c r="J1464" s="3" t="n">
        <f aca="false">(D1464-D1463)/0.02</f>
        <v>-1.1715</v>
      </c>
      <c r="K1464" s="3" t="n">
        <f aca="false">(E1464-E1463)/0.02</f>
        <v>1.19490602331355</v>
      </c>
      <c r="L1464" s="3" t="n">
        <f aca="false">(F1464-F1463)/0.02</f>
        <v>3.06964160700382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3832</v>
      </c>
      <c r="C1465" s="1" t="n">
        <v>-0.4689</v>
      </c>
      <c r="D1465" s="1" t="n">
        <v>0.02935</v>
      </c>
      <c r="E1465" s="2" t="n">
        <f aca="false">B1465*S$1+C1465*S$2</f>
        <v>0.0764928874481926</v>
      </c>
      <c r="F1465" s="2" t="n">
        <f aca="false">B1465*S$2-C1465*S$1</f>
        <v>0.600714814341912</v>
      </c>
      <c r="J1465" s="3" t="n">
        <f aca="false">(D1465-D1464)/0.02</f>
        <v>-0.81</v>
      </c>
      <c r="K1465" s="3" t="n">
        <f aca="false">(E1465-E1464)/0.02</f>
        <v>0.853524562182056</v>
      </c>
      <c r="L1465" s="3" t="n">
        <f aca="false">(F1465-F1464)/0.02</f>
        <v>2.40823500135512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4111</v>
      </c>
      <c r="C1466" s="1" t="n">
        <v>-0.4577</v>
      </c>
      <c r="D1466" s="1" t="n">
        <v>0.00701</v>
      </c>
      <c r="E1466" s="2" t="n">
        <f aca="false">B1466*S$1+C1466*S$2</f>
        <v>0.106088525090369</v>
      </c>
      <c r="F1466" s="2" t="n">
        <f aca="false">B1466*S$2-C1466*S$1</f>
        <v>0.606001423137067</v>
      </c>
      <c r="J1466" s="3" t="n">
        <f aca="false">(D1466-D1465)/0.02</f>
        <v>-1.117</v>
      </c>
      <c r="K1466" s="3" t="n">
        <f aca="false">(E1466-E1465)/0.02</f>
        <v>1.47978188210881</v>
      </c>
      <c r="L1466" s="3" t="n">
        <f aca="false">(F1466-F1465)/0.02</f>
        <v>0.264330439757726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0.4276</v>
      </c>
      <c r="C1467" s="1" t="n">
        <v>-0.4369</v>
      </c>
      <c r="D1467" s="1" t="n">
        <v>-0.02343</v>
      </c>
      <c r="E1467" s="2" t="n">
        <f aca="false">B1467*S$1+C1467*S$2</f>
        <v>0.131103639373</v>
      </c>
      <c r="F1467" s="2" t="n">
        <f aca="false">B1467*S$2-C1467*S$1</f>
        <v>0.597105690596861</v>
      </c>
      <c r="J1467" s="3" t="n">
        <f aca="false">(D1467-D1466)/0.02</f>
        <v>-1.522</v>
      </c>
      <c r="K1467" s="3" t="n">
        <f aca="false">(E1467-E1466)/0.02</f>
        <v>1.25075571413158</v>
      </c>
      <c r="L1467" s="3" t="n">
        <f aca="false">(F1467-F1466)/0.02</f>
        <v>-0.444786627010291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0.4259</v>
      </c>
      <c r="C1468" s="1" t="n">
        <v>-0.441</v>
      </c>
      <c r="D1468" s="1" t="n">
        <v>-0.04429</v>
      </c>
      <c r="E1468" s="2" t="n">
        <f aca="false">B1468*S$1+C1468*S$2</f>
        <v>0.127489288626178</v>
      </c>
      <c r="F1468" s="2" t="n">
        <f aca="false">B1468*S$2-C1468*S$1</f>
        <v>0.599681825041906</v>
      </c>
      <c r="J1468" s="3" t="n">
        <f aca="false">(D1468-D1467)/0.02</f>
        <v>-1.043</v>
      </c>
      <c r="K1468" s="3" t="n">
        <f aca="false">(E1468-E1467)/0.02</f>
        <v>-0.1807175373411</v>
      </c>
      <c r="L1468" s="3" t="n">
        <f aca="false">(F1468-F1467)/0.02</f>
        <v>0.128806722252245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4152</v>
      </c>
      <c r="C1469" s="1" t="n">
        <v>-0.4431</v>
      </c>
      <c r="D1469" s="1" t="n">
        <v>-0.04935</v>
      </c>
      <c r="E1469" s="2" t="n">
        <f aca="false">B1469*S$1+C1469*S$2</f>
        <v>0.117302343542415</v>
      </c>
      <c r="F1469" s="2" t="n">
        <f aca="false">B1469*S$2-C1469*S$1</f>
        <v>0.595792589916539</v>
      </c>
      <c r="J1469" s="3" t="n">
        <f aca="false">(D1469-D1468)/0.02</f>
        <v>-0.253</v>
      </c>
      <c r="K1469" s="3" t="n">
        <f aca="false">(E1469-E1468)/0.02</f>
        <v>-0.509347254188174</v>
      </c>
      <c r="L1469" s="3" t="n">
        <f aca="false">(F1469-F1468)/0.02</f>
        <v>-0.194461756268338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4201</v>
      </c>
      <c r="C1470" s="1" t="n">
        <v>-0.412</v>
      </c>
      <c r="D1470" s="1" t="n">
        <v>-0.05928</v>
      </c>
      <c r="E1470" s="2" t="n">
        <f aca="false">B1470*S$1+C1470*S$2</f>
        <v>0.137938268331234</v>
      </c>
      <c r="F1470" s="2" t="n">
        <f aca="false">B1470*S$2-C1470*S$1</f>
        <v>0.572014898520817</v>
      </c>
      <c r="J1470" s="3" t="n">
        <f aca="false">(D1470-D1469)/0.02</f>
        <v>-0.4965</v>
      </c>
      <c r="K1470" s="3" t="n">
        <f aca="false">(E1470-E1469)/0.02</f>
        <v>1.03179623944096</v>
      </c>
      <c r="L1470" s="3" t="n">
        <f aca="false">(F1470-F1469)/0.02</f>
        <v>-1.18888456978611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4383</v>
      </c>
      <c r="C1471" s="1" t="n">
        <v>-0.371</v>
      </c>
      <c r="D1471" s="1" t="n">
        <v>-0.09014</v>
      </c>
      <c r="E1471" s="2" t="n">
        <f aca="false">B1471*S$1+C1471*S$2</f>
        <v>0.175099433514843</v>
      </c>
      <c r="F1471" s="2" t="n">
        <f aca="false">B1471*S$2-C1471*S$1</f>
        <v>0.546889457187448</v>
      </c>
      <c r="J1471" s="3" t="n">
        <f aca="false">(D1471-D1470)/0.02</f>
        <v>-1.543</v>
      </c>
      <c r="K1471" s="3" t="n">
        <f aca="false">(E1471-E1470)/0.02</f>
        <v>1.85805825918042</v>
      </c>
      <c r="L1471" s="3" t="n">
        <f aca="false">(F1471-F1470)/0.02</f>
        <v>-1.25627206666846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4324</v>
      </c>
      <c r="C1472" s="1" t="n">
        <v>-0.3429</v>
      </c>
      <c r="D1472" s="1" t="n">
        <v>-0.1268</v>
      </c>
      <c r="E1472" s="2" t="n">
        <f aca="false">B1472*S$1+C1472*S$2</f>
        <v>0.184986681072473</v>
      </c>
      <c r="F1472" s="2" t="n">
        <f aca="false">B1472*S$2-C1472*S$1</f>
        <v>0.519932782026476</v>
      </c>
      <c r="J1472" s="3" t="n">
        <f aca="false">(D1472-D1471)/0.02</f>
        <v>-1.833</v>
      </c>
      <c r="K1472" s="3" t="n">
        <f aca="false">(E1472-E1471)/0.02</f>
        <v>0.494362377881508</v>
      </c>
      <c r="L1472" s="3" t="n">
        <f aca="false">(F1472-F1471)/0.02</f>
        <v>-1.34783375804857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3867</v>
      </c>
      <c r="C1473" s="1" t="n">
        <v>-0.2977</v>
      </c>
      <c r="D1473" s="1" t="n">
        <v>-0.1477</v>
      </c>
      <c r="E1473" s="2" t="n">
        <f aca="false">B1473*S$1+C1473*S$2</f>
        <v>0.170183233821465</v>
      </c>
      <c r="F1473" s="2" t="n">
        <f aca="false">B1473*S$2-C1473*S$1</f>
        <v>0.457383697704748</v>
      </c>
      <c r="J1473" s="3" t="n">
        <f aca="false">(D1473-D1472)/0.02</f>
        <v>-1.045</v>
      </c>
      <c r="K1473" s="3" t="n">
        <f aca="false">(E1473-E1472)/0.02</f>
        <v>-0.740172362550393</v>
      </c>
      <c r="L1473" s="3" t="n">
        <f aca="false">(F1473-F1472)/0.02</f>
        <v>-3.1274542160864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337</v>
      </c>
      <c r="C1474" s="1" t="n">
        <v>-0.2192</v>
      </c>
      <c r="D1474" s="1" t="n">
        <v>-0.1593</v>
      </c>
      <c r="E1474" s="2" t="n">
        <f aca="false">B1474*S$1+C1474*S$2</f>
        <v>0.169633905684797</v>
      </c>
      <c r="F1474" s="2" t="n">
        <f aca="false">B1474*S$2-C1474*S$1</f>
        <v>0.364474934724079</v>
      </c>
      <c r="J1474" s="3" t="n">
        <f aca="false">(D1474-D1473)/0.02</f>
        <v>-0.58</v>
      </c>
      <c r="K1474" s="3" t="n">
        <f aca="false">(E1474-E1473)/0.02</f>
        <v>-0.027466406833386</v>
      </c>
      <c r="L1474" s="3" t="n">
        <f aca="false">(F1474-F1473)/0.02</f>
        <v>-4.64543814903349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0.3172</v>
      </c>
      <c r="C1475" s="1" t="n">
        <v>-0.1708</v>
      </c>
      <c r="D1475" s="1" t="n">
        <v>-0.183</v>
      </c>
      <c r="E1475" s="2" t="n">
        <f aca="false">B1475*S$1+C1475*S$2</f>
        <v>0.178490645769787</v>
      </c>
      <c r="F1475" s="2" t="n">
        <f aca="false">B1475*S$2-C1475*S$1</f>
        <v>0.31293700543829</v>
      </c>
      <c r="J1475" s="3" t="n">
        <f aca="false">(D1475-D1474)/0.02</f>
        <v>-1.185</v>
      </c>
      <c r="K1475" s="3" t="n">
        <f aca="false">(E1475-E1474)/0.02</f>
        <v>0.442837004249491</v>
      </c>
      <c r="L1475" s="3" t="n">
        <f aca="false">(F1475-F1474)/0.02</f>
        <v>-2.57689646428942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0.3141</v>
      </c>
      <c r="C1476" s="1" t="n">
        <v>-0.2175</v>
      </c>
      <c r="D1476" s="1" t="n">
        <v>-0.2179</v>
      </c>
      <c r="E1476" s="2" t="n">
        <f aca="false">B1476*S$1+C1476*S$2</f>
        <v>0.151114467032011</v>
      </c>
      <c r="F1476" s="2" t="n">
        <f aca="false">B1476*S$2-C1476*S$1</f>
        <v>0.350898101809672</v>
      </c>
      <c r="J1476" s="3" t="n">
        <f aca="false">(D1476-D1475)/0.02</f>
        <v>-1.745</v>
      </c>
      <c r="K1476" s="3" t="n">
        <f aca="false">(E1476-E1475)/0.02</f>
        <v>-1.36880893688878</v>
      </c>
      <c r="L1476" s="3" t="n">
        <f aca="false">(F1476-F1475)/0.02</f>
        <v>1.89805481856911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0.3096</v>
      </c>
      <c r="C1477" s="1" t="n">
        <v>-0.3201</v>
      </c>
      <c r="D1477" s="1" t="n">
        <v>-0.241</v>
      </c>
      <c r="E1477" s="2" t="n">
        <f aca="false">B1477*S$1+C1477*S$2</f>
        <v>0.0929285340889806</v>
      </c>
      <c r="F1477" s="2" t="n">
        <f aca="false">B1477*S$2-C1477*S$1</f>
        <v>0.435523199786272</v>
      </c>
      <c r="J1477" s="3" t="n">
        <f aca="false">(D1477-D1476)/0.02</f>
        <v>-1.155</v>
      </c>
      <c r="K1477" s="3" t="n">
        <f aca="false">(E1477-E1476)/0.02</f>
        <v>-2.90929664715154</v>
      </c>
      <c r="L1477" s="3" t="n">
        <f aca="false">(F1477-F1476)/0.02</f>
        <v>4.23125489882999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0.3298</v>
      </c>
      <c r="C1478" s="1" t="n">
        <v>-0.3823</v>
      </c>
      <c r="D1478" s="1" t="n">
        <v>-0.2429</v>
      </c>
      <c r="E1478" s="2" t="n">
        <f aca="false">B1478*S$1+C1478*S$2</f>
        <v>0.0770981273960351</v>
      </c>
      <c r="F1478" s="2" t="n">
        <f aca="false">B1478*S$2-C1478*S$1</f>
        <v>0.498976160504713</v>
      </c>
      <c r="J1478" s="3" t="n">
        <f aca="false">(D1478-D1477)/0.02</f>
        <v>-0.0950000000000006</v>
      </c>
      <c r="K1478" s="3" t="n">
        <f aca="false">(E1478-E1477)/0.02</f>
        <v>-0.791520334647276</v>
      </c>
      <c r="L1478" s="3" t="n">
        <f aca="false">(F1478-F1477)/0.02</f>
        <v>3.17264803592202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0.3988</v>
      </c>
      <c r="C1479" s="1" t="n">
        <v>-0.3702</v>
      </c>
      <c r="D1479" s="1" t="n">
        <v>-0.2388</v>
      </c>
      <c r="E1479" s="2" t="n">
        <f aca="false">B1479*S$1+C1479*S$2</f>
        <v>0.14202546912805</v>
      </c>
      <c r="F1479" s="2" t="n">
        <f aca="false">B1479*S$2-C1479*S$1</f>
        <v>0.525279207773311</v>
      </c>
      <c r="J1479" s="3" t="n">
        <f aca="false">(D1479-D1478)/0.02</f>
        <v>0.205</v>
      </c>
      <c r="K1479" s="3" t="n">
        <f aca="false">(E1479-E1478)/0.02</f>
        <v>3.24636708660076</v>
      </c>
      <c r="L1479" s="3" t="n">
        <f aca="false">(F1479-F1478)/0.02</f>
        <v>1.31515236342992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0.477</v>
      </c>
      <c r="C1480" s="1" t="n">
        <v>-0.3184</v>
      </c>
      <c r="D1480" s="1" t="n">
        <v>-0.2442</v>
      </c>
      <c r="E1480" s="2" t="n">
        <f aca="false">B1480*S$1+C1480*S$2</f>
        <v>0.235792648134763</v>
      </c>
      <c r="F1480" s="2" t="n">
        <f aca="false">B1480*S$2-C1480*S$1</f>
        <v>0.522790002855445</v>
      </c>
      <c r="J1480" s="3" t="n">
        <f aca="false">(D1480-D1479)/0.02</f>
        <v>-0.269999999999999</v>
      </c>
      <c r="K1480" s="3" t="n">
        <f aca="false">(E1480-E1479)/0.02</f>
        <v>4.68835895033563</v>
      </c>
      <c r="L1480" s="3" t="n">
        <f aca="false">(F1480-F1479)/0.02</f>
        <v>-0.124460245893304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0.5075</v>
      </c>
      <c r="C1481" s="1" t="n">
        <v>-0.2551</v>
      </c>
      <c r="D1481" s="1" t="n">
        <v>-0.2573</v>
      </c>
      <c r="E1481" s="2" t="n">
        <f aca="false">B1481*S$1+C1481*S$2</f>
        <v>0.295202004493496</v>
      </c>
      <c r="F1481" s="2" t="n">
        <f aca="false">B1481*S$2-C1481*S$1</f>
        <v>0.485271095927856</v>
      </c>
      <c r="J1481" s="3" t="n">
        <f aca="false">(D1481-D1480)/0.02</f>
        <v>-0.654999999999999</v>
      </c>
      <c r="K1481" s="3" t="n">
        <f aca="false">(E1481-E1480)/0.02</f>
        <v>2.97046781793664</v>
      </c>
      <c r="L1481" s="3" t="n">
        <f aca="false">(F1481-F1480)/0.02</f>
        <v>-1.87594534637946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0.5021</v>
      </c>
      <c r="C1482" s="1" t="n">
        <v>-0.1952</v>
      </c>
      <c r="D1482" s="1" t="n">
        <v>-0.2703</v>
      </c>
      <c r="E1482" s="2" t="n">
        <f aca="false">B1482*S$1+C1482*S$2</f>
        <v>0.32236470870182</v>
      </c>
      <c r="F1482" s="2" t="n">
        <f aca="false">B1482*S$2-C1482*S$1</f>
        <v>0.431611450941227</v>
      </c>
      <c r="J1482" s="3" t="n">
        <f aca="false">(D1482-D1481)/0.02</f>
        <v>-0.650000000000001</v>
      </c>
      <c r="K1482" s="3" t="n">
        <f aca="false">(E1482-E1481)/0.02</f>
        <v>1.35813521041622</v>
      </c>
      <c r="L1482" s="3" t="n">
        <f aca="false">(F1482-F1481)/0.02</f>
        <v>-2.68298224933146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5168</v>
      </c>
      <c r="C1483" s="1" t="n">
        <v>-0.1804</v>
      </c>
      <c r="D1483" s="1" t="n">
        <v>-0.2807</v>
      </c>
      <c r="E1483" s="2" t="n">
        <f aca="false">B1483*S$1+C1483*S$2</f>
        <v>0.342673820825971</v>
      </c>
      <c r="F1483" s="2" t="n">
        <f aca="false">B1483*S$2-C1483*S$1</f>
        <v>0.42685015230234</v>
      </c>
      <c r="J1483" s="3" t="n">
        <f aca="false">(D1483-D1482)/0.02</f>
        <v>-0.520000000000001</v>
      </c>
      <c r="K1483" s="3" t="n">
        <f aca="false">(E1483-E1482)/0.02</f>
        <v>1.01545560620755</v>
      </c>
      <c r="L1483" s="3" t="n">
        <f aca="false">(F1483-F1482)/0.02</f>
        <v>-0.238064931944348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0.5571</v>
      </c>
      <c r="C1484" s="1" t="n">
        <v>-0.2415</v>
      </c>
      <c r="D1484" s="1" t="n">
        <v>-0.287</v>
      </c>
      <c r="E1484" s="2" t="n">
        <f aca="false">B1484*S$1+C1484*S$2</f>
        <v>0.344472092056426</v>
      </c>
      <c r="F1484" s="2" t="n">
        <f aca="false">B1484*S$2-C1484*S$1</f>
        <v>0.500021637326095</v>
      </c>
      <c r="J1484" s="3" t="n">
        <f aca="false">(D1484-D1483)/0.02</f>
        <v>-0.314999999999999</v>
      </c>
      <c r="K1484" s="3" t="n">
        <f aca="false">(E1484-E1483)/0.02</f>
        <v>0.0899135615227586</v>
      </c>
      <c r="L1484" s="3" t="n">
        <f aca="false">(F1484-F1483)/0.02</f>
        <v>3.65857425118779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0.5788</v>
      </c>
      <c r="C1485" s="1" t="n">
        <v>-0.3305</v>
      </c>
      <c r="D1485" s="1" t="n">
        <v>-0.2859</v>
      </c>
      <c r="E1485" s="2" t="n">
        <f aca="false">B1485*S$1+C1485*S$2</f>
        <v>0.315711921226265</v>
      </c>
      <c r="F1485" s="2" t="n">
        <f aca="false">B1485*S$2-C1485*S$1</f>
        <v>0.586997165917878</v>
      </c>
      <c r="J1485" s="3" t="n">
        <f aca="false">(D1485-D1484)/0.02</f>
        <v>0.0549999999999995</v>
      </c>
      <c r="K1485" s="3" t="n">
        <f aca="false">(E1485-E1484)/0.02</f>
        <v>-1.43800854150804</v>
      </c>
      <c r="L1485" s="3" t="n">
        <f aca="false">(F1485-F1484)/0.02</f>
        <v>4.34877642958913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0.5739</v>
      </c>
      <c r="C1486" s="1" t="n">
        <v>-0.3629</v>
      </c>
      <c r="D1486" s="1" t="n">
        <v>-0.2797</v>
      </c>
      <c r="E1486" s="2" t="n">
        <f aca="false">B1486*S$1+C1486*S$2</f>
        <v>0.294387101393943</v>
      </c>
      <c r="F1486" s="2" t="n">
        <f aca="false">B1486*S$2-C1486*S$1</f>
        <v>0.611877319838603</v>
      </c>
      <c r="J1486" s="3" t="n">
        <f aca="false">(D1486-D1485)/0.02</f>
        <v>0.309999999999999</v>
      </c>
      <c r="K1486" s="3" t="n">
        <f aca="false">(E1486-E1485)/0.02</f>
        <v>-1.06624099161612</v>
      </c>
      <c r="L1486" s="3" t="n">
        <f aca="false">(F1486-F1485)/0.02</f>
        <v>1.24400769603627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0.58</v>
      </c>
      <c r="C1487" s="1" t="n">
        <v>-0.319</v>
      </c>
      <c r="D1487" s="1" t="n">
        <v>-0.2779</v>
      </c>
      <c r="E1487" s="2" t="n">
        <f aca="false">B1487*S$1+C1487*S$2</f>
        <v>0.322823650480335</v>
      </c>
      <c r="F1487" s="2" t="n">
        <f aca="false">B1487*S$2-C1487*S$1</f>
        <v>0.577880515929159</v>
      </c>
      <c r="J1487" s="3" t="n">
        <f aca="false">(D1487-D1486)/0.02</f>
        <v>0.0900000000000012</v>
      </c>
      <c r="K1487" s="3" t="n">
        <f aca="false">(E1487-E1486)/0.02</f>
        <v>1.4218274543196</v>
      </c>
      <c r="L1487" s="3" t="n">
        <f aca="false">(F1487-F1486)/0.02</f>
        <v>-1.69984019547223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0.6039</v>
      </c>
      <c r="C1488" s="1" t="n">
        <v>-0.2454</v>
      </c>
      <c r="D1488" s="1" t="n">
        <v>-0.286</v>
      </c>
      <c r="E1488" s="2" t="n">
        <f aca="false">B1488*S$1+C1488*S$2</f>
        <v>0.382094057826037</v>
      </c>
      <c r="F1488" s="2" t="n">
        <f aca="false">B1488*S$2-C1488*S$1</f>
        <v>0.528129246467219</v>
      </c>
      <c r="J1488" s="3" t="n">
        <f aca="false">(D1488-D1487)/0.02</f>
        <v>-0.405</v>
      </c>
      <c r="K1488" s="3" t="n">
        <f aca="false">(E1488-E1487)/0.02</f>
        <v>2.96352036728512</v>
      </c>
      <c r="L1488" s="3" t="n">
        <f aca="false">(F1488-F1487)/0.02</f>
        <v>-2.48756347309697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0.6116</v>
      </c>
      <c r="C1489" s="1" t="n">
        <v>-0.1728</v>
      </c>
      <c r="D1489" s="1" t="n">
        <v>-0.2994</v>
      </c>
      <c r="E1489" s="2" t="n">
        <f aca="false">B1489*S$1+C1489*S$2</f>
        <v>0.427096166749772</v>
      </c>
      <c r="F1489" s="2" t="n">
        <f aca="false">B1489*S$2-C1489*S$1</f>
        <v>0.470641333020859</v>
      </c>
      <c r="J1489" s="3" t="n">
        <f aca="false">(D1489-D1488)/0.02</f>
        <v>-0.670000000000001</v>
      </c>
      <c r="K1489" s="3" t="n">
        <f aca="false">(E1489-E1488)/0.02</f>
        <v>2.25010544618676</v>
      </c>
      <c r="L1489" s="3" t="n">
        <f aca="false">(F1489-F1488)/0.02</f>
        <v>-2.87439567231804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0.6051</v>
      </c>
      <c r="C1490" s="1" t="n">
        <v>-0.09998</v>
      </c>
      <c r="D1490" s="1" t="n">
        <v>-0.31</v>
      </c>
      <c r="E1490" s="2" t="n">
        <f aca="false">B1490*S$1+C1490*S$2</f>
        <v>0.460172574946218</v>
      </c>
      <c r="F1490" s="2" t="n">
        <f aca="false">B1490*S$2-C1490*S$1</f>
        <v>0.405441995441232</v>
      </c>
      <c r="J1490" s="3" t="n">
        <f aca="false">(D1490-D1489)/0.02</f>
        <v>-0.53</v>
      </c>
      <c r="K1490" s="3" t="n">
        <f aca="false">(E1490-E1489)/0.02</f>
        <v>1.65382040982226</v>
      </c>
      <c r="L1490" s="3" t="n">
        <f aca="false">(F1490-F1489)/0.02</f>
        <v>-3.25996687898134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0.6288</v>
      </c>
      <c r="C1491" s="1" t="n">
        <v>-0.04472</v>
      </c>
      <c r="D1491" s="1" t="n">
        <v>-0.3113</v>
      </c>
      <c r="E1491" s="2" t="n">
        <f aca="false">B1491*S$1+C1491*S$2</f>
        <v>0.509554653366652</v>
      </c>
      <c r="F1491" s="2" t="n">
        <f aca="false">B1491*S$2-C1491*S$1</f>
        <v>0.371137944209955</v>
      </c>
      <c r="J1491" s="3" t="n">
        <f aca="false">(D1491-D1490)/0.02</f>
        <v>-0.0650000000000012</v>
      </c>
      <c r="K1491" s="3" t="n">
        <f aca="false">(E1491-E1490)/0.02</f>
        <v>2.46910392102171</v>
      </c>
      <c r="L1491" s="3" t="n">
        <f aca="false">(F1491-F1490)/0.02</f>
        <v>-1.71520256156386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0.678</v>
      </c>
      <c r="C1492" s="1" t="n">
        <v>-0.03767</v>
      </c>
      <c r="D1492" s="1" t="n">
        <v>-0.2993</v>
      </c>
      <c r="E1492" s="2" t="n">
        <f aca="false">B1492*S$1+C1492*S$2</f>
        <v>0.555014550510392</v>
      </c>
      <c r="F1492" s="2" t="n">
        <f aca="false">B1492*S$2-C1492*S$1</f>
        <v>0.391231232932326</v>
      </c>
      <c r="J1492" s="3" t="n">
        <f aca="false">(D1492-D1491)/0.02</f>
        <v>0.600000000000001</v>
      </c>
      <c r="K1492" s="3" t="n">
        <f aca="false">(E1492-E1491)/0.02</f>
        <v>2.27299485718701</v>
      </c>
      <c r="L1492" s="3" t="n">
        <f aca="false">(F1492-F1491)/0.02</f>
        <v>1.00466443611855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0.6826</v>
      </c>
      <c r="C1493" s="1" t="n">
        <v>-0.06833</v>
      </c>
      <c r="D1493" s="1" t="n">
        <v>-0.2766</v>
      </c>
      <c r="E1493" s="2" t="n">
        <f aca="false">B1493*S$1+C1493*S$2</f>
        <v>0.542668247111321</v>
      </c>
      <c r="F1493" s="2" t="n">
        <f aca="false">B1493*S$2-C1493*S$1</f>
        <v>0.419670016175954</v>
      </c>
      <c r="J1493" s="3" t="n">
        <f aca="false">(D1493-D1492)/0.02</f>
        <v>1.135</v>
      </c>
      <c r="K1493" s="3" t="n">
        <f aca="false">(E1493-E1492)/0.02</f>
        <v>-0.617315169953525</v>
      </c>
      <c r="L1493" s="3" t="n">
        <f aca="false">(F1493-F1492)/0.02</f>
        <v>1.42193916218143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0.6137</v>
      </c>
      <c r="C1494" s="1" t="n">
        <v>-0.09901</v>
      </c>
      <c r="D1494" s="1" t="n">
        <v>-0.2561</v>
      </c>
      <c r="E1494" s="2" t="n">
        <f aca="false">B1494*S$1+C1494*S$2</f>
        <v>0.467979810259469</v>
      </c>
      <c r="F1494" s="2" t="n">
        <f aca="false">B1494*S$2-C1494*S$1</f>
        <v>0.409176694460366</v>
      </c>
      <c r="J1494" s="3" t="n">
        <f aca="false">(D1494-D1493)/0.02</f>
        <v>1.025</v>
      </c>
      <c r="K1494" s="3" t="n">
        <f aca="false">(E1494-E1493)/0.02</f>
        <v>-3.73442184259263</v>
      </c>
      <c r="L1494" s="3" t="n">
        <f aca="false">(F1494-F1493)/0.02</f>
        <v>-0.524666085779432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0.5334</v>
      </c>
      <c r="C1495" s="1" t="n">
        <v>-0.1259</v>
      </c>
      <c r="D1495" s="1" t="n">
        <v>-0.2486</v>
      </c>
      <c r="E1495" s="2" t="n">
        <f aca="false">B1495*S$1+C1495*S$2</f>
        <v>0.385632019122877</v>
      </c>
      <c r="F1495" s="2" t="n">
        <f aca="false">B1495*S$2-C1495*S$1</f>
        <v>0.389428190848086</v>
      </c>
      <c r="J1495" s="3" t="n">
        <f aca="false">(D1495-D1494)/0.02</f>
        <v>0.375</v>
      </c>
      <c r="K1495" s="3" t="n">
        <f aca="false">(E1495-E1494)/0.02</f>
        <v>-4.11738955682959</v>
      </c>
      <c r="L1495" s="3" t="n">
        <f aca="false">(F1495-F1494)/0.02</f>
        <v>-0.987425180614002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0.4987</v>
      </c>
      <c r="C1496" s="1" t="n">
        <v>-0.1671</v>
      </c>
      <c r="D1496" s="1" t="n">
        <v>-0.248</v>
      </c>
      <c r="E1496" s="2" t="n">
        <f aca="false">B1496*S$1+C1496*S$2</f>
        <v>0.334372076499841</v>
      </c>
      <c r="F1496" s="2" t="n">
        <f aca="false">B1496*S$2-C1496*S$1</f>
        <v>0.405979573940838</v>
      </c>
      <c r="J1496" s="3" t="n">
        <f aca="false">(D1496-D1495)/0.02</f>
        <v>0.0299999999999995</v>
      </c>
      <c r="K1496" s="3" t="n">
        <f aca="false">(E1496-E1495)/0.02</f>
        <v>-2.5629971311518</v>
      </c>
      <c r="L1496" s="3" t="n">
        <f aca="false">(F1496-F1495)/0.02</f>
        <v>0.827569154637625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0.4894</v>
      </c>
      <c r="C1497" s="1" t="n">
        <v>-0.203</v>
      </c>
      <c r="D1497" s="1" t="n">
        <v>-0.2379</v>
      </c>
      <c r="E1497" s="2" t="n">
        <f aca="false">B1497*S$1+C1497*S$2</f>
        <v>0.307461127619614</v>
      </c>
      <c r="F1497" s="2" t="n">
        <f aca="false">B1497*S$2-C1497*S$1</f>
        <v>0.431496251435485</v>
      </c>
      <c r="J1497" s="3" t="n">
        <f aca="false">(D1497-D1496)/0.02</f>
        <v>0.505</v>
      </c>
      <c r="K1497" s="3" t="n">
        <f aca="false">(E1497-E1496)/0.02</f>
        <v>-1.34554744401134</v>
      </c>
      <c r="L1497" s="3" t="n">
        <f aca="false">(F1497-F1496)/0.02</f>
        <v>1.27583387473235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0.478</v>
      </c>
      <c r="C1498" s="1" t="n">
        <v>-0.1961</v>
      </c>
      <c r="D1498" s="1" t="n">
        <v>-0.2142</v>
      </c>
      <c r="E1498" s="2" t="n">
        <f aca="false">B1498*S$1+C1498*S$2</f>
        <v>0.30144982224664</v>
      </c>
      <c r="F1498" s="2" t="n">
        <f aca="false">B1498*S$2-C1498*S$1</f>
        <v>0.419603639959747</v>
      </c>
      <c r="J1498" s="3" t="n">
        <f aca="false">(D1498-D1497)/0.02</f>
        <v>1.185</v>
      </c>
      <c r="K1498" s="3" t="n">
        <f aca="false">(E1498-E1497)/0.02</f>
        <v>-0.300565268648706</v>
      </c>
      <c r="L1498" s="3" t="n">
        <f aca="false">(F1498-F1497)/0.02</f>
        <v>-0.594630573786897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0.4961</v>
      </c>
      <c r="C1499" s="1" t="n">
        <v>-0.1631</v>
      </c>
      <c r="D1499" s="1" t="n">
        <v>-0.1891</v>
      </c>
      <c r="E1499" s="2" t="n">
        <f aca="false">B1499*S$1+C1499*S$2</f>
        <v>0.334286828506767</v>
      </c>
      <c r="F1499" s="2" t="n">
        <f aca="false">B1499*S$2-C1499*S$1</f>
        <v>0.401209591469206</v>
      </c>
      <c r="J1499" s="3" t="n">
        <f aca="false">(D1499-D1498)/0.02</f>
        <v>1.255</v>
      </c>
      <c r="K1499" s="3" t="n">
        <f aca="false">(E1499-E1498)/0.02</f>
        <v>1.64185031300635</v>
      </c>
      <c r="L1499" s="3" t="n">
        <f aca="false">(F1499-F1498)/0.02</f>
        <v>-0.919702424527052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0.5658</v>
      </c>
      <c r="C1500" s="1" t="n">
        <v>-0.16</v>
      </c>
      <c r="D1500" s="1" t="n">
        <v>-0.1699</v>
      </c>
      <c r="E1500" s="2" t="n">
        <f aca="false">B1500*S$1+C1500*S$2</f>
        <v>0.395038530527993</v>
      </c>
      <c r="F1500" s="2" t="n">
        <f aca="false">B1500*S$2-C1500*S$1</f>
        <v>0.435516015088176</v>
      </c>
      <c r="J1500" s="3" t="n">
        <f aca="false">(D1500-D1499)/0.02</f>
        <v>0.96</v>
      </c>
      <c r="K1500" s="3" t="n">
        <f aca="false">(E1500-E1499)/0.02</f>
        <v>3.03758510106129</v>
      </c>
      <c r="L1500" s="3" t="n">
        <f aca="false">(F1500-F1499)/0.02</f>
        <v>1.71532118094848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0.6315</v>
      </c>
      <c r="C1501" s="1" t="n">
        <v>-0.1982</v>
      </c>
      <c r="D1501" s="1" t="n">
        <v>-0.1494</v>
      </c>
      <c r="E1501" s="2" t="n">
        <f aca="false">B1501*S$1+C1501*S$2</f>
        <v>0.430512374551762</v>
      </c>
      <c r="F1501" s="2" t="n">
        <f aca="false">B1501*S$2-C1501*S$1</f>
        <v>0.502727148021473</v>
      </c>
      <c r="J1501" s="3" t="n">
        <f aca="false">(D1501-D1500)/0.02</f>
        <v>1.025</v>
      </c>
      <c r="K1501" s="3" t="n">
        <f aca="false">(E1501-E1500)/0.02</f>
        <v>1.77369220118844</v>
      </c>
      <c r="L1501" s="3" t="n">
        <f aca="false">(F1501-F1500)/0.02</f>
        <v>3.36055664666485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6351</v>
      </c>
      <c r="C1502" s="1" t="n">
        <v>-0.2412</v>
      </c>
      <c r="D1502" s="1" t="n">
        <v>-0.1197</v>
      </c>
      <c r="E1502" s="2" t="n">
        <f aca="false">B1502*S$1+C1502*S$2</f>
        <v>0.410778819335897</v>
      </c>
      <c r="F1502" s="2" t="n">
        <f aca="false">B1502*S$2-C1502*S$1</f>
        <v>0.541100925507438</v>
      </c>
      <c r="J1502" s="3" t="n">
        <f aca="false">(D1502-D1501)/0.02</f>
        <v>1.485</v>
      </c>
      <c r="K1502" s="3" t="n">
        <f aca="false">(E1502-E1501)/0.02</f>
        <v>-0.986677760793231</v>
      </c>
      <c r="L1502" s="3" t="n">
        <f aca="false">(F1502-F1501)/0.02</f>
        <v>1.91868887429829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6112</v>
      </c>
      <c r="C1503" s="1" t="n">
        <v>-0.2778</v>
      </c>
      <c r="D1503" s="1" t="n">
        <v>-0.08585</v>
      </c>
      <c r="E1503" s="2" t="n">
        <f aca="false">B1503*S$1+C1503*S$2</f>
        <v>0.371115424766823</v>
      </c>
      <c r="F1503" s="2" t="n">
        <f aca="false">B1503*S$2-C1503*S$1</f>
        <v>0.55947441541159</v>
      </c>
      <c r="J1503" s="3" t="n">
        <f aca="false">(D1503-D1502)/0.02</f>
        <v>1.6925</v>
      </c>
      <c r="K1503" s="3" t="n">
        <f aca="false">(E1503-E1502)/0.02</f>
        <v>-1.9831697284537</v>
      </c>
      <c r="L1503" s="3" t="n">
        <f aca="false">(F1503-F1502)/0.02</f>
        <v>0.918674495207578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0.6295</v>
      </c>
      <c r="C1504" s="1" t="n">
        <v>-0.3238</v>
      </c>
      <c r="D1504" s="1" t="n">
        <v>-0.05832</v>
      </c>
      <c r="E1504" s="2" t="n">
        <f aca="false">B1504*S$1+C1504*S$2</f>
        <v>0.362258418771758</v>
      </c>
      <c r="F1504" s="2" t="n">
        <f aca="false">B1504*S$2-C1504*S$1</f>
        <v>0.608182150370253</v>
      </c>
      <c r="J1504" s="3" t="n">
        <f aca="false">(D1504-D1503)/0.02</f>
        <v>1.3765</v>
      </c>
      <c r="K1504" s="3" t="n">
        <f aca="false">(E1504-E1503)/0.02</f>
        <v>-0.442850299753239</v>
      </c>
      <c r="L1504" s="3" t="n">
        <f aca="false">(F1504-F1503)/0.02</f>
        <v>2.43538674793316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0.6823</v>
      </c>
      <c r="C1505" s="1" t="n">
        <v>-0.3548</v>
      </c>
      <c r="D1505" s="1" t="n">
        <v>-0.04234</v>
      </c>
      <c r="E1505" s="2" t="n">
        <f aca="false">B1505*S$1+C1505*S$2</f>
        <v>0.390607861057588</v>
      </c>
      <c r="F1505" s="2" t="n">
        <f aca="false">B1505*S$2-C1505*S$1</f>
        <v>0.662451378502616</v>
      </c>
      <c r="J1505" s="3" t="n">
        <f aca="false">(D1505-D1504)/0.02</f>
        <v>0.799</v>
      </c>
      <c r="K1505" s="3" t="n">
        <f aca="false">(E1505-E1504)/0.02</f>
        <v>1.4174721142915</v>
      </c>
      <c r="L1505" s="3" t="n">
        <f aca="false">(F1505-F1504)/0.02</f>
        <v>2.71346140661812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0.7083</v>
      </c>
      <c r="C1506" s="1" t="n">
        <v>-0.3198</v>
      </c>
      <c r="D1506" s="1" t="n">
        <v>-0.03809</v>
      </c>
      <c r="E1506" s="2" t="n">
        <f aca="false">B1506*S$1+C1506*S$2</f>
        <v>0.431204285805818</v>
      </c>
      <c r="F1506" s="2" t="n">
        <f aca="false">B1506*S$2-C1506*S$1</f>
        <v>0.646547596007204</v>
      </c>
      <c r="J1506" s="3" t="n">
        <f aca="false">(D1506-D1505)/0.02</f>
        <v>0.2125</v>
      </c>
      <c r="K1506" s="3" t="n">
        <f aca="false">(E1506-E1505)/0.02</f>
        <v>2.02982123741146</v>
      </c>
      <c r="L1506" s="3" t="n">
        <f aca="false">(F1506-F1505)/0.02</f>
        <v>-0.795189124770579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0.7037</v>
      </c>
      <c r="C1507" s="1" t="n">
        <v>-0.2322</v>
      </c>
      <c r="D1507" s="1" t="n">
        <v>-0.04246</v>
      </c>
      <c r="E1507" s="2" t="n">
        <f aca="false">B1507*S$1+C1507*S$2</f>
        <v>0.473724192110327</v>
      </c>
      <c r="F1507" s="2" t="n">
        <f aca="false">B1507*S$2-C1507*S$1</f>
        <v>0.569820954168428</v>
      </c>
      <c r="J1507" s="3" t="n">
        <f aca="false">(D1507-D1506)/0.02</f>
        <v>-0.2185</v>
      </c>
      <c r="K1507" s="3" t="n">
        <f aca="false">(E1507-E1506)/0.02</f>
        <v>2.12599531522546</v>
      </c>
      <c r="L1507" s="3" t="n">
        <f aca="false">(F1507-F1506)/0.02</f>
        <v>-3.83633209193878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0.722</v>
      </c>
      <c r="C1508" s="1" t="n">
        <v>-0.1704</v>
      </c>
      <c r="D1508" s="1" t="n">
        <v>-0.04611</v>
      </c>
      <c r="E1508" s="2" t="n">
        <f aca="false">B1508*S$1+C1508*S$2</f>
        <v>0.521992482799601</v>
      </c>
      <c r="F1508" s="2" t="n">
        <f aca="false">B1508*S$2-C1508*S$1</f>
        <v>0.527109104361429</v>
      </c>
      <c r="J1508" s="3" t="n">
        <f aca="false">(D1508-D1507)/0.02</f>
        <v>-0.1825</v>
      </c>
      <c r="K1508" s="3" t="n">
        <f aca="false">(E1508-E1507)/0.02</f>
        <v>2.41341453446373</v>
      </c>
      <c r="L1508" s="3" t="n">
        <f aca="false">(F1508-F1507)/0.02</f>
        <v>-2.13559249034997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0.7739</v>
      </c>
      <c r="C1509" s="1" t="n">
        <v>-0.1644</v>
      </c>
      <c r="D1509" s="1" t="n">
        <v>-0.03868</v>
      </c>
      <c r="E1509" s="2" t="n">
        <f aca="false">B1509*S$1+C1509*S$2</f>
        <v>0.569185694575519</v>
      </c>
      <c r="F1509" s="2" t="n">
        <f aca="false">B1509*S$2-C1509*S$1</f>
        <v>0.549523625598194</v>
      </c>
      <c r="J1509" s="3" t="n">
        <f aca="false">(D1509-D1508)/0.02</f>
        <v>0.3715</v>
      </c>
      <c r="K1509" s="3" t="n">
        <f aca="false">(E1509-E1508)/0.02</f>
        <v>2.35966058879589</v>
      </c>
      <c r="L1509" s="3" t="n">
        <f aca="false">(F1509-F1508)/0.02</f>
        <v>1.12072606183824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8078</v>
      </c>
      <c r="C1510" s="1" t="n">
        <v>-0.1588</v>
      </c>
      <c r="D1510" s="1" t="n">
        <v>-0.02197</v>
      </c>
      <c r="E1510" s="2" t="n">
        <f aca="false">B1510*S$1+C1510*S$2</f>
        <v>0.600902072914928</v>
      </c>
      <c r="F1510" s="2" t="n">
        <f aca="false">B1510*S$2-C1510*S$1</f>
        <v>0.562738819317223</v>
      </c>
      <c r="J1510" s="3" t="n">
        <f aca="false">(D1510-D1509)/0.02</f>
        <v>0.8355</v>
      </c>
      <c r="K1510" s="3" t="n">
        <f aca="false">(E1510-E1509)/0.02</f>
        <v>1.58581891697043</v>
      </c>
      <c r="L1510" s="3" t="n">
        <f aca="false">(F1510-F1509)/0.02</f>
        <v>0.660759685951484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7985</v>
      </c>
      <c r="C1511" s="1" t="n">
        <v>-0.1154</v>
      </c>
      <c r="D1511" s="1" t="n">
        <v>-0.00815</v>
      </c>
      <c r="E1511" s="2" t="n">
        <f aca="false">B1511*S$1+C1511*S$2</f>
        <v>0.616013721688394</v>
      </c>
      <c r="F1511" s="2" t="n">
        <f aca="false">B1511*S$2-C1511*S$1</f>
        <v>0.521005282786666</v>
      </c>
      <c r="J1511" s="3" t="n">
        <f aca="false">(D1511-D1510)/0.02</f>
        <v>0.691</v>
      </c>
      <c r="K1511" s="3" t="n">
        <f aca="false">(E1511-E1510)/0.02</f>
        <v>0.755582438673313</v>
      </c>
      <c r="L1511" s="3" t="n">
        <f aca="false">(F1511-F1510)/0.02</f>
        <v>-2.08667682652788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0.7799</v>
      </c>
      <c r="C1512" s="1" t="n">
        <v>-0.07906</v>
      </c>
      <c r="D1512" s="1" t="n">
        <v>-0.0001074</v>
      </c>
      <c r="E1512" s="2" t="n">
        <f aca="false">B1512*S$1+C1512*S$2</f>
        <v>0.619497293162119</v>
      </c>
      <c r="F1512" s="2" t="n">
        <f aca="false">B1512*S$2-C1512*S$1</f>
        <v>0.480330716657604</v>
      </c>
      <c r="J1512" s="3" t="n">
        <f aca="false">(D1512-D1511)/0.02</f>
        <v>0.40213</v>
      </c>
      <c r="K1512" s="3" t="n">
        <f aca="false">(E1512-E1511)/0.02</f>
        <v>0.174178573686262</v>
      </c>
      <c r="L1512" s="3" t="n">
        <f aca="false">(F1512-F1511)/0.02</f>
        <v>-2.03372830645311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7771</v>
      </c>
      <c r="C1513" s="1" t="n">
        <v>-0.09899</v>
      </c>
      <c r="D1513" s="1" t="n">
        <v>0.01395</v>
      </c>
      <c r="E1513" s="2" t="n">
        <f aca="false">B1513*S$1+C1513*S$2</f>
        <v>0.606561467556714</v>
      </c>
      <c r="F1513" s="2" t="n">
        <f aca="false">B1513*S$2-C1513*S$1</f>
        <v>0.495748541274148</v>
      </c>
      <c r="J1513" s="3" t="n">
        <f aca="false">(D1513-D1512)/0.02</f>
        <v>0.70287</v>
      </c>
      <c r="K1513" s="3" t="n">
        <f aca="false">(E1513-E1512)/0.02</f>
        <v>-0.646791280270287</v>
      </c>
      <c r="L1513" s="3" t="n">
        <f aca="false">(F1513-F1512)/0.02</f>
        <v>0.770891230827228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7662</v>
      </c>
      <c r="C1514" s="1" t="n">
        <v>-0.1437</v>
      </c>
      <c r="D1514" s="1" t="n">
        <v>0.03829</v>
      </c>
      <c r="E1514" s="2" t="n">
        <f aca="false">B1514*S$1+C1514*S$2</f>
        <v>0.573625053004742</v>
      </c>
      <c r="F1514" s="2" t="n">
        <f aca="false">B1514*S$2-C1514*S$1</f>
        <v>0.52788865167316</v>
      </c>
      <c r="J1514" s="3" t="n">
        <f aca="false">(D1514-D1513)/0.02</f>
        <v>1.217</v>
      </c>
      <c r="K1514" s="3" t="n">
        <f aca="false">(E1514-E1513)/0.02</f>
        <v>-1.64682072759859</v>
      </c>
      <c r="L1514" s="3" t="n">
        <f aca="false">(F1514-F1513)/0.02</f>
        <v>1.60700551995059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727</v>
      </c>
      <c r="C1515" s="1" t="n">
        <v>-0.1465</v>
      </c>
      <c r="D1515" s="1" t="n">
        <v>0.05529</v>
      </c>
      <c r="E1515" s="2" t="n">
        <f aca="false">B1515*S$1+C1515*S$2</f>
        <v>0.538897793695557</v>
      </c>
      <c r="F1515" s="2" t="n">
        <f aca="false">B1515*S$2-C1515*S$1</f>
        <v>0.509490351184456</v>
      </c>
      <c r="J1515" s="3" t="n">
        <f aca="false">(D1515-D1514)/0.02</f>
        <v>0.85</v>
      </c>
      <c r="K1515" s="3" t="n">
        <f aca="false">(E1515-E1514)/0.02</f>
        <v>-1.73636296545924</v>
      </c>
      <c r="L1515" s="3" t="n">
        <f aca="false">(F1515-F1514)/0.02</f>
        <v>-0.919915024435181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0.6873</v>
      </c>
      <c r="C1516" s="1" t="n">
        <v>-0.09408</v>
      </c>
      <c r="D1516" s="1" t="n">
        <v>0.04697</v>
      </c>
      <c r="E1516" s="2" t="n">
        <f aca="false">B1516*S$1+C1516*S$2</f>
        <v>0.533008652109252</v>
      </c>
      <c r="F1516" s="2" t="n">
        <f aca="false">B1516*S$2-C1516*S$1</f>
        <v>0.443997875193878</v>
      </c>
      <c r="J1516" s="3" t="n">
        <f aca="false">(D1516-D1515)/0.02</f>
        <v>-0.416</v>
      </c>
      <c r="K1516" s="3" t="n">
        <f aca="false">(E1516-E1515)/0.02</f>
        <v>-0.294457079315269</v>
      </c>
      <c r="L1516" s="3" t="n">
        <f aca="false">(F1516-F1515)/0.02</f>
        <v>-3.27462379952891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6849</v>
      </c>
      <c r="C1517" s="1" t="n">
        <v>-0.0239</v>
      </c>
      <c r="D1517" s="1" t="n">
        <v>0.02305</v>
      </c>
      <c r="E1517" s="2" t="n">
        <f aca="false">B1517*S$1+C1517*S$2</f>
        <v>0.568163070642363</v>
      </c>
      <c r="F1517" s="2" t="n">
        <f aca="false">B1517*S$2-C1517*S$1</f>
        <v>0.383210053571461</v>
      </c>
      <c r="J1517" s="3" t="n">
        <f aca="false">(D1517-D1516)/0.02</f>
        <v>-1.196</v>
      </c>
      <c r="K1517" s="3" t="n">
        <f aca="false">(E1517-E1516)/0.02</f>
        <v>1.75772092665554</v>
      </c>
      <c r="L1517" s="3" t="n">
        <f aca="false">(F1517-F1516)/0.02</f>
        <v>-3.03939108112088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7195</v>
      </c>
      <c r="C1518" s="1" t="n">
        <v>0.03634</v>
      </c>
      <c r="D1518" s="1" t="n">
        <v>0.01245</v>
      </c>
      <c r="E1518" s="2" t="n">
        <f aca="false">B1518*S$1+C1518*S$2</f>
        <v>0.629427871246783</v>
      </c>
      <c r="F1518" s="2" t="n">
        <f aca="false">B1518*S$2-C1518*S$1</f>
        <v>0.350458842801466</v>
      </c>
      <c r="J1518" s="3" t="n">
        <f aca="false">(D1518-D1517)/0.02</f>
        <v>-0.53</v>
      </c>
      <c r="K1518" s="3" t="n">
        <f aca="false">(E1518-E1517)/0.02</f>
        <v>3.06324003022103</v>
      </c>
      <c r="L1518" s="3" t="n">
        <f aca="false">(F1518-F1517)/0.02</f>
        <v>-1.63756053849971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7658</v>
      </c>
      <c r="C1519" s="1" t="n">
        <v>0.08456</v>
      </c>
      <c r="D1519" s="1" t="n">
        <v>0.02942</v>
      </c>
      <c r="E1519" s="2" t="n">
        <f aca="false">B1519*S$1+C1519*S$2</f>
        <v>0.694245205020151</v>
      </c>
      <c r="F1519" s="2" t="n">
        <f aca="false">B1519*S$2-C1519*S$1</f>
        <v>0.334101225538801</v>
      </c>
      <c r="J1519" s="3" t="n">
        <f aca="false">(D1519-D1518)/0.02</f>
        <v>0.8485</v>
      </c>
      <c r="K1519" s="3" t="n">
        <f aca="false">(E1519-E1518)/0.02</f>
        <v>3.24086668866839</v>
      </c>
      <c r="L1519" s="3" t="n">
        <f aca="false">(F1519-F1518)/0.02</f>
        <v>-0.817880863133275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8098</v>
      </c>
      <c r="C1520" s="1" t="n">
        <v>0.1215</v>
      </c>
      <c r="D1520" s="1" t="n">
        <v>0.06059</v>
      </c>
      <c r="E1520" s="2" t="n">
        <f aca="false">B1520*S$1+C1520*S$2</f>
        <v>0.751134538871808</v>
      </c>
      <c r="F1520" s="2" t="n">
        <f aca="false">B1520*S$2-C1520*S$1</f>
        <v>0.326090776493044</v>
      </c>
      <c r="J1520" s="3" t="n">
        <f aca="false">(D1520-D1519)/0.02</f>
        <v>1.5585</v>
      </c>
      <c r="K1520" s="3" t="n">
        <f aca="false">(E1520-E1519)/0.02</f>
        <v>2.84446669258286</v>
      </c>
      <c r="L1520" s="3" t="n">
        <f aca="false">(F1520-F1519)/0.02</f>
        <v>-0.400522452287871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8483</v>
      </c>
      <c r="C1521" s="1" t="n">
        <v>0.1477</v>
      </c>
      <c r="D1521" s="1" t="n">
        <v>0.08415</v>
      </c>
      <c r="E1521" s="2" t="n">
        <f aca="false">B1521*S$1+C1521*S$2</f>
        <v>0.797668275296741</v>
      </c>
      <c r="F1521" s="2" t="n">
        <f aca="false">B1521*S$2-C1521*S$1</f>
        <v>0.324273808046724</v>
      </c>
      <c r="J1521" s="3" t="n">
        <f aca="false">(D1521-D1520)/0.02</f>
        <v>1.178</v>
      </c>
      <c r="K1521" s="3" t="n">
        <f aca="false">(E1521-E1520)/0.02</f>
        <v>2.32668682124663</v>
      </c>
      <c r="L1521" s="3" t="n">
        <f aca="false">(F1521-F1520)/0.02</f>
        <v>-0.0908484223159922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8711</v>
      </c>
      <c r="C1522" s="1" t="n">
        <v>0.171</v>
      </c>
      <c r="D1522" s="1" t="n">
        <v>0.08958</v>
      </c>
      <c r="E1522" s="2" t="n">
        <f aca="false">B1522*S$1+C1522*S$2</f>
        <v>0.829350890745741</v>
      </c>
      <c r="F1522" s="2" t="n">
        <f aca="false">B1522*S$2-C1522*S$1</f>
        <v>0.316596446630796</v>
      </c>
      <c r="J1522" s="3" t="n">
        <f aca="false">(D1522-D1521)/0.02</f>
        <v>0.2715</v>
      </c>
      <c r="K1522" s="3" t="n">
        <f aca="false">(E1522-E1521)/0.02</f>
        <v>1.58413077245</v>
      </c>
      <c r="L1522" s="3" t="n">
        <f aca="false">(F1522-F1521)/0.02</f>
        <v>-0.383868070796389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8642</v>
      </c>
      <c r="C1523" s="1" t="n">
        <v>0.1941</v>
      </c>
      <c r="D1523" s="1" t="n">
        <v>0.07739</v>
      </c>
      <c r="E1523" s="2" t="n">
        <f aca="false">B1523*S$1+C1523*S$2</f>
        <v>0.835740493886048</v>
      </c>
      <c r="F1523" s="2" t="n">
        <f aca="false">B1523*S$2-C1523*S$1</f>
        <v>0.293350092686373</v>
      </c>
      <c r="J1523" s="3" t="n">
        <f aca="false">(D1523-D1522)/0.02</f>
        <v>-0.6095</v>
      </c>
      <c r="K1523" s="3" t="n">
        <f aca="false">(E1523-E1522)/0.02</f>
        <v>0.319480157015389</v>
      </c>
      <c r="L1523" s="3" t="n">
        <f aca="false">(F1523-F1522)/0.02</f>
        <v>-1.16231769722113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0.8252</v>
      </c>
      <c r="C1524" s="1" t="n">
        <v>0.2085</v>
      </c>
      <c r="D1524" s="1" t="n">
        <v>0.05094</v>
      </c>
      <c r="E1524" s="2" t="n">
        <f aca="false">B1524*S$1+C1524*S$2</f>
        <v>0.810297455540906</v>
      </c>
      <c r="F1524" s="2" t="n">
        <f aca="false">B1524*S$2-C1524*S$1</f>
        <v>0.260471348796626</v>
      </c>
      <c r="J1524" s="3" t="n">
        <f aca="false">(D1524-D1523)/0.02</f>
        <v>-1.3225</v>
      </c>
      <c r="K1524" s="3" t="n">
        <f aca="false">(E1524-E1523)/0.02</f>
        <v>-1.27215191725713</v>
      </c>
      <c r="L1524" s="3" t="n">
        <f aca="false">(F1524-F1523)/0.02</f>
        <v>-1.64393719448737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0.7658</v>
      </c>
      <c r="C1525" s="1" t="n">
        <v>0.217</v>
      </c>
      <c r="D1525" s="1" t="n">
        <v>0.01432</v>
      </c>
      <c r="E1525" s="2" t="n">
        <f aca="false">B1525*S$1+C1525*S$2</f>
        <v>0.764427712375197</v>
      </c>
      <c r="F1525" s="2" t="n">
        <f aca="false">B1525*S$2-C1525*S$1</f>
        <v>0.221785735683844</v>
      </c>
      <c r="J1525" s="3" t="n">
        <f aca="false">(D1525-D1524)/0.02</f>
        <v>-1.831</v>
      </c>
      <c r="K1525" s="3" t="n">
        <f aca="false">(E1525-E1524)/0.02</f>
        <v>-2.29348715828547</v>
      </c>
      <c r="L1525" s="3" t="n">
        <f aca="false">(F1525-F1524)/0.02</f>
        <v>-1.9342806556391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0.7032</v>
      </c>
      <c r="C1526" s="1" t="n">
        <v>0.2407</v>
      </c>
      <c r="D1526" s="1" t="n">
        <v>-0.02711</v>
      </c>
      <c r="E1526" s="2" t="n">
        <f aca="false">B1526*S$1+C1526*S$2</f>
        <v>0.723898988118131</v>
      </c>
      <c r="F1526" s="2" t="n">
        <f aca="false">B1526*S$2-C1526*S$1</f>
        <v>0.168514049863938</v>
      </c>
      <c r="J1526" s="3" t="n">
        <f aca="false">(D1526-D1525)/0.02</f>
        <v>-2.0715</v>
      </c>
      <c r="K1526" s="3" t="n">
        <f aca="false">(E1526-E1525)/0.02</f>
        <v>-2.02643621285327</v>
      </c>
      <c r="L1526" s="3" t="n">
        <f aca="false">(F1526-F1525)/0.02</f>
        <v>-2.6635842909953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0.6505</v>
      </c>
      <c r="C1527" s="1" t="n">
        <v>0.2876</v>
      </c>
      <c r="D1527" s="1" t="n">
        <v>-0.06825</v>
      </c>
      <c r="E1527" s="2" t="n">
        <f aca="false">B1527*S$1+C1527*S$2</f>
        <v>0.704060066943225</v>
      </c>
      <c r="F1527" s="2" t="n">
        <f aca="false">B1527*S$2-C1527*S$1</f>
        <v>0.100813848929112</v>
      </c>
      <c r="J1527" s="3" t="n">
        <f aca="false">(D1527-D1526)/0.02</f>
        <v>-2.057</v>
      </c>
      <c r="K1527" s="3" t="n">
        <f aca="false">(E1527-E1526)/0.02</f>
        <v>-0.991946058745319</v>
      </c>
      <c r="L1527" s="3" t="n">
        <f aca="false">(F1527-F1526)/0.02</f>
        <v>-3.38501004674132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0.6122</v>
      </c>
      <c r="C1528" s="1" t="n">
        <v>0.3284</v>
      </c>
      <c r="D1528" s="1" t="n">
        <v>-0.1046</v>
      </c>
      <c r="E1528" s="2" t="n">
        <f aca="false">B1528*S$1+C1528*S$2</f>
        <v>0.693200530841148</v>
      </c>
      <c r="F1528" s="2" t="n">
        <f aca="false">B1528*S$2-C1528*S$1</f>
        <v>0.0459175787857977</v>
      </c>
      <c r="J1528" s="3" t="n">
        <f aca="false">(D1528-D1527)/0.02</f>
        <v>-1.8175</v>
      </c>
      <c r="K1528" s="3" t="n">
        <f aca="false">(E1528-E1527)/0.02</f>
        <v>-0.542976805103818</v>
      </c>
      <c r="L1528" s="3" t="n">
        <f aca="false">(F1528-F1527)/0.02</f>
        <v>-2.7448135071657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0.588</v>
      </c>
      <c r="C1529" s="1" t="n">
        <v>0.3265</v>
      </c>
      <c r="D1529" s="1" t="n">
        <v>-0.1326</v>
      </c>
      <c r="E1529" s="2" t="n">
        <f aca="false">B1529*S$1+C1529*S$2</f>
        <v>0.67167092031212</v>
      </c>
      <c r="F1529" s="2" t="n">
        <f aca="false">B1529*S$2-C1529*S$1</f>
        <v>0.0347048239740514</v>
      </c>
      <c r="J1529" s="3" t="n">
        <f aca="false">(D1529-D1528)/0.02</f>
        <v>-1.4</v>
      </c>
      <c r="K1529" s="3" t="n">
        <f aca="false">(E1529-E1528)/0.02</f>
        <v>-1.07648052645143</v>
      </c>
      <c r="L1529" s="3" t="n">
        <f aca="false">(F1529-F1528)/0.02</f>
        <v>-0.560637740587316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0.582</v>
      </c>
      <c r="C1530" s="1" t="n">
        <v>0.2813</v>
      </c>
      <c r="D1530" s="1" t="n">
        <v>-0.1559</v>
      </c>
      <c r="E1530" s="2" t="n">
        <f aca="false">B1530*S$1+C1530*S$2</f>
        <v>0.64263028099184</v>
      </c>
      <c r="F1530" s="2" t="n">
        <f aca="false">B1530*S$2-C1530*S$1</f>
        <v>0.0698570823349226</v>
      </c>
      <c r="J1530" s="3" t="n">
        <f aca="false">(D1530-D1529)/0.02</f>
        <v>-1.165</v>
      </c>
      <c r="K1530" s="3" t="n">
        <f aca="false">(E1530-E1529)/0.02</f>
        <v>-1.45203196601397</v>
      </c>
      <c r="L1530" s="3" t="n">
        <f aca="false">(F1530-F1529)/0.02</f>
        <v>1.75761291804356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0.5955</v>
      </c>
      <c r="C1531" s="1" t="n">
        <v>0.2308</v>
      </c>
      <c r="D1531" s="1" t="n">
        <v>-0.1893</v>
      </c>
      <c r="E1531" s="2" t="n">
        <f aca="false">B1531*S$1+C1531*S$2</f>
        <v>0.627318007446175</v>
      </c>
      <c r="F1531" s="2" t="n">
        <f aca="false">B1531*S$2-C1531*S$1</f>
        <v>0.11983742125797</v>
      </c>
      <c r="J1531" s="3" t="n">
        <f aca="false">(D1531-D1530)/0.02</f>
        <v>-1.67</v>
      </c>
      <c r="K1531" s="3" t="n">
        <f aca="false">(E1531-E1530)/0.02</f>
        <v>-0.765613677283256</v>
      </c>
      <c r="L1531" s="3" t="n">
        <f aca="false">(F1531-F1530)/0.02</f>
        <v>2.49901694615239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0.6129</v>
      </c>
      <c r="C1532" s="1" t="n">
        <v>0.2166</v>
      </c>
      <c r="D1532" s="1" t="n">
        <v>-0.2487</v>
      </c>
      <c r="E1532" s="2" t="n">
        <f aca="false">B1532*S$1+C1532*S$2</f>
        <v>0.634549190767186</v>
      </c>
      <c r="F1532" s="2" t="n">
        <f aca="false">B1532*S$2-C1532*S$1</f>
        <v>0.141100299421049</v>
      </c>
      <c r="J1532" s="3" t="n">
        <f aca="false">(D1532-D1531)/0.02</f>
        <v>-2.97</v>
      </c>
      <c r="K1532" s="3" t="n">
        <f aca="false">(E1532-E1531)/0.02</f>
        <v>0.361559166050518</v>
      </c>
      <c r="L1532" s="3" t="n">
        <f aca="false">(F1532-F1531)/0.02</f>
        <v>1.06314390815395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0.6117</v>
      </c>
      <c r="C1533" s="1" t="n">
        <v>0.2497</v>
      </c>
      <c r="D1533" s="1" t="n">
        <v>-0.3309</v>
      </c>
      <c r="E1533" s="2" t="n">
        <f aca="false">B1533*S$1+C1533*S$2</f>
        <v>0.651071860697917</v>
      </c>
      <c r="F1533" s="2" t="n">
        <f aca="false">B1533*S$2-C1533*S$1</f>
        <v>0.112394004321192</v>
      </c>
      <c r="J1533" s="3" t="n">
        <f aca="false">(D1533-D1532)/0.02</f>
        <v>-4.11</v>
      </c>
      <c r="K1533" s="3" t="n">
        <f aca="false">(E1533-E1532)/0.02</f>
        <v>0.826133496536569</v>
      </c>
      <c r="L1533" s="3" t="n">
        <f aca="false">(F1533-F1532)/0.02</f>
        <v>-1.43531475499288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5939</v>
      </c>
      <c r="C1534" s="1" t="n">
        <v>0.303</v>
      </c>
      <c r="D1534" s="1" t="n">
        <v>-0.41</v>
      </c>
      <c r="E1534" s="2" t="n">
        <f aca="false">B1534*S$1+C1534*S$2</f>
        <v>0.664221301369963</v>
      </c>
      <c r="F1534" s="2" t="n">
        <f aca="false">B1534*S$2-C1534*S$1</f>
        <v>0.0577604778927033</v>
      </c>
      <c r="J1534" s="3" t="n">
        <f aca="false">(D1534-D1533)/0.02</f>
        <v>-3.955</v>
      </c>
      <c r="K1534" s="3" t="n">
        <f aca="false">(E1534-E1533)/0.02</f>
        <v>0.657472033602274</v>
      </c>
      <c r="L1534" s="3" t="n">
        <f aca="false">(F1534-F1533)/0.02</f>
        <v>-2.73167632142443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0.5851</v>
      </c>
      <c r="C1535" s="1" t="n">
        <v>0.3366</v>
      </c>
      <c r="D1535" s="1" t="n">
        <v>-0.4607</v>
      </c>
      <c r="E1535" s="2" t="n">
        <f aca="false">B1535*S$1+C1535*S$2</f>
        <v>0.674563765402022</v>
      </c>
      <c r="F1535" s="2" t="n">
        <f aca="false">B1535*S$2-C1535*S$1</f>
        <v>0.0246027723365951</v>
      </c>
      <c r="J1535" s="3" t="n">
        <f aca="false">(D1535-D1534)/0.02</f>
        <v>-2.535</v>
      </c>
      <c r="K1535" s="3" t="n">
        <f aca="false">(E1535-E1534)/0.02</f>
        <v>0.517123201602954</v>
      </c>
      <c r="L1535" s="3" t="n">
        <f aca="false">(F1535-F1534)/0.02</f>
        <v>-1.65788527780541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0.5921</v>
      </c>
      <c r="C1536" s="1" t="n">
        <v>0.3373</v>
      </c>
      <c r="D1536" s="1" t="n">
        <v>-0.4828</v>
      </c>
      <c r="E1536" s="2" t="n">
        <f aca="false">B1536*S$1+C1536*S$2</f>
        <v>0.68087104556008</v>
      </c>
      <c r="F1536" s="2" t="n">
        <f aca="false">B1536*S$2-C1536*S$1</f>
        <v>0.0277185735189182</v>
      </c>
      <c r="J1536" s="3" t="n">
        <f aca="false">(D1536-D1535)/0.02</f>
        <v>-1.105</v>
      </c>
      <c r="K1536" s="3" t="n">
        <f aca="false">(E1536-E1535)/0.02</f>
        <v>0.315364007902913</v>
      </c>
      <c r="L1536" s="3" t="n">
        <f aca="false">(F1536-F1535)/0.02</f>
        <v>0.155790059116151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0.5906</v>
      </c>
      <c r="C1537" s="1" t="n">
        <v>0.3281</v>
      </c>
      <c r="D1537" s="1" t="n">
        <v>-0.4971</v>
      </c>
      <c r="E1537" s="2" t="n">
        <f aca="false">B1537*S$1+C1537*S$2</f>
        <v>0.6747237161849</v>
      </c>
      <c r="F1537" s="2" t="n">
        <f aca="false">B1537*S$2-C1537*S$1</f>
        <v>0.0347257371072074</v>
      </c>
      <c r="J1537" s="3" t="n">
        <f aca="false">(D1537-D1536)/0.02</f>
        <v>-0.714999999999999</v>
      </c>
      <c r="K1537" s="3" t="n">
        <f aca="false">(E1537-E1536)/0.02</f>
        <v>-0.307366468759007</v>
      </c>
      <c r="L1537" s="3" t="n">
        <f aca="false">(F1537-F1536)/0.02</f>
        <v>0.350358179414464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5676</v>
      </c>
      <c r="C1538" s="1" t="n">
        <v>0.3288</v>
      </c>
      <c r="D1538" s="1" t="n">
        <v>-0.519</v>
      </c>
      <c r="E1538" s="2" t="n">
        <f aca="false">B1538*S$1+C1538*S$2</f>
        <v>0.655589553458265</v>
      </c>
      <c r="F1538" s="2" t="n">
        <f aca="false">B1538*S$2-C1538*S$1</f>
        <v>0.0219439603625343</v>
      </c>
      <c r="J1538" s="3" t="n">
        <f aca="false">(D1538-D1537)/0.02</f>
        <v>-1.095</v>
      </c>
      <c r="K1538" s="3" t="n">
        <f aca="false">(E1538-E1537)/0.02</f>
        <v>-0.95670813633173</v>
      </c>
      <c r="L1538" s="3" t="n">
        <f aca="false">(F1538-F1537)/0.02</f>
        <v>-0.639088837233659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0.5501</v>
      </c>
      <c r="C1539" s="1" t="n">
        <v>0.3236</v>
      </c>
      <c r="D1539" s="1" t="n">
        <v>-0.5429</v>
      </c>
      <c r="E1539" s="2" t="n">
        <f aca="false">B1539*S$1+C1539*S$2</f>
        <v>0.637993131601515</v>
      </c>
      <c r="F1539" s="2" t="n">
        <f aca="false">B1539*S$2-C1539*S$1</f>
        <v>0.0170802233384666</v>
      </c>
      <c r="J1539" s="3" t="n">
        <f aca="false">(D1539-D1538)/0.02</f>
        <v>-1.195</v>
      </c>
      <c r="K1539" s="3" t="n">
        <f aca="false">(E1539-E1538)/0.02</f>
        <v>-0.879821092837502</v>
      </c>
      <c r="L1539" s="3" t="n">
        <f aca="false">(F1539-F1538)/0.02</f>
        <v>-0.243186851203384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0.5653</v>
      </c>
      <c r="C1540" s="1" t="n">
        <v>0.2877</v>
      </c>
      <c r="D1540" s="1" t="n">
        <v>-0.5543</v>
      </c>
      <c r="E1540" s="2" t="n">
        <f aca="false">B1540*S$1+C1540*S$2</f>
        <v>0.631859361077121</v>
      </c>
      <c r="F1540" s="2" t="n">
        <f aca="false">B1540*S$2-C1540*S$1</f>
        <v>0.055579922806827</v>
      </c>
      <c r="J1540" s="3" t="n">
        <f aca="false">(D1540-D1539)/0.02</f>
        <v>-0.569999999999998</v>
      </c>
      <c r="K1540" s="3" t="n">
        <f aca="false">(E1540-E1539)/0.02</f>
        <v>-0.306688526219723</v>
      </c>
      <c r="L1540" s="3" t="n">
        <f aca="false">(F1540-F1539)/0.02</f>
        <v>1.92498497341802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0.5995</v>
      </c>
      <c r="C1541" s="1" t="n">
        <v>0.2277</v>
      </c>
      <c r="D1541" s="1" t="n">
        <v>-0.5495</v>
      </c>
      <c r="E1541" s="2" t="n">
        <f aca="false">B1541*S$1+C1541*S$2</f>
        <v>0.629067450111678</v>
      </c>
      <c r="F1541" s="2" t="n">
        <f aca="false">B1541*S$2-C1541*S$1</f>
        <v>0.124586047412988</v>
      </c>
      <c r="J1541" s="3" t="n">
        <f aca="false">(D1541-D1540)/0.02</f>
        <v>0.240000000000001</v>
      </c>
      <c r="K1541" s="3" t="n">
        <f aca="false">(E1541-E1540)/0.02</f>
        <v>-0.13959554827212</v>
      </c>
      <c r="L1541" s="3" t="n">
        <f aca="false">(F1541-F1540)/0.02</f>
        <v>3.45030623030806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0.6215</v>
      </c>
      <c r="C1542" s="1" t="n">
        <v>0.1716</v>
      </c>
      <c r="D1542" s="1" t="n">
        <v>-0.5365</v>
      </c>
      <c r="E1542" s="2" t="n">
        <f aca="false">B1542*S$1+C1542*S$2</f>
        <v>0.617996037503637</v>
      </c>
      <c r="F1542" s="2" t="n">
        <f aca="false">B1542*S$2-C1542*S$1</f>
        <v>0.183819769420494</v>
      </c>
      <c r="J1542" s="3" t="n">
        <f aca="false">(D1542-D1541)/0.02</f>
        <v>0.650000000000001</v>
      </c>
      <c r="K1542" s="3" t="n">
        <f aca="false">(E1542-E1541)/0.02</f>
        <v>-0.553570630402073</v>
      </c>
      <c r="L1542" s="3" t="n">
        <f aca="false">(F1542-F1541)/0.02</f>
        <v>2.9616861003753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0.6251</v>
      </c>
      <c r="C1543" s="1" t="n">
        <v>0.1286</v>
      </c>
      <c r="D1543" s="1" t="n">
        <v>-0.5219</v>
      </c>
      <c r="E1543" s="2" t="n">
        <f aca="false">B1543*S$1+C1543*S$2</f>
        <v>0.598262482287772</v>
      </c>
      <c r="F1543" s="2" t="n">
        <f aca="false">B1543*S$2-C1543*S$1</f>
        <v>0.22219354690646</v>
      </c>
      <c r="J1543" s="3" t="n">
        <f aca="false">(D1543-D1542)/0.02</f>
        <v>0.729999999999997</v>
      </c>
      <c r="K1543" s="3" t="n">
        <f aca="false">(E1543-E1542)/0.02</f>
        <v>-0.986677760793236</v>
      </c>
      <c r="L1543" s="3" t="n">
        <f aca="false">(F1543-F1542)/0.02</f>
        <v>1.91868887429829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0.6201</v>
      </c>
      <c r="C1544" s="1" t="n">
        <v>0.08896</v>
      </c>
      <c r="D1544" s="1" t="n">
        <v>-0.5057</v>
      </c>
      <c r="E1544" s="2" t="n">
        <f aca="false">B1544*S$1+C1544*S$2</f>
        <v>0.573016242172786</v>
      </c>
      <c r="F1544" s="2" t="n">
        <f aca="false">B1544*S$2-C1544*S$1</f>
        <v>0.253160577116935</v>
      </c>
      <c r="J1544" s="3" t="n">
        <f aca="false">(D1544-D1543)/0.02</f>
        <v>0.81</v>
      </c>
      <c r="K1544" s="3" t="n">
        <f aca="false">(E1544-E1543)/0.02</f>
        <v>-1.26231200574932</v>
      </c>
      <c r="L1544" s="3" t="n">
        <f aca="false">(F1544-F1543)/0.02</f>
        <v>1.54835151052373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0.6034</v>
      </c>
      <c r="C1545" s="1" t="n">
        <v>0.05363</v>
      </c>
      <c r="D1545" s="1" t="n">
        <v>-0.4899</v>
      </c>
      <c r="E1545" s="2" t="n">
        <f aca="false">B1545*S$1+C1545*S$2</f>
        <v>0.540131791361614</v>
      </c>
      <c r="F1545" s="2" t="n">
        <f aca="false">B1545*S$2-C1545*S$1</f>
        <v>0.274272464641447</v>
      </c>
      <c r="J1545" s="3" t="n">
        <f aca="false">(D1545-D1544)/0.02</f>
        <v>0.790000000000002</v>
      </c>
      <c r="K1545" s="3" t="n">
        <f aca="false">(E1545-E1544)/0.02</f>
        <v>-1.64422254055857</v>
      </c>
      <c r="L1545" s="3" t="n">
        <f aca="false">(F1545-F1544)/0.02</f>
        <v>1.0555943762256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0.573</v>
      </c>
      <c r="C1546" s="1" t="n">
        <v>0.03513</v>
      </c>
      <c r="D1546" s="1" t="n">
        <v>-0.4796</v>
      </c>
      <c r="E1546" s="2" t="n">
        <f aca="false">B1546*S$1+C1546*S$2</f>
        <v>0.504547622850145</v>
      </c>
      <c r="F1546" s="2" t="n">
        <f aca="false">B1546*S$2-C1546*S$1</f>
        <v>0.273851808787651</v>
      </c>
      <c r="J1546" s="3" t="n">
        <f aca="false">(D1546-D1545)/0.02</f>
        <v>0.514999999999999</v>
      </c>
      <c r="K1546" s="3" t="n">
        <f aca="false">(E1546-E1545)/0.02</f>
        <v>-1.77920842557348</v>
      </c>
      <c r="L1546" s="3" t="n">
        <f aca="false">(F1546-F1545)/0.02</f>
        <v>-0.0210327926897819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0.5506</v>
      </c>
      <c r="C1547" s="1" t="n">
        <v>0.03373</v>
      </c>
      <c r="D1547" s="1" t="n">
        <v>-0.4714</v>
      </c>
      <c r="E1547" s="2" t="n">
        <f aca="false">B1547*S$1+C1547*S$2</f>
        <v>0.484809458526314</v>
      </c>
      <c r="F1547" s="2" t="n">
        <f aca="false">B1547*S$2-C1547*S$1</f>
        <v>0.263168884603446</v>
      </c>
      <c r="J1547" s="3" t="n">
        <f aca="false">(D1547-D1546)/0.02</f>
        <v>0.410000000000002</v>
      </c>
      <c r="K1547" s="3" t="n">
        <f aca="false">(E1547-E1546)/0.02</f>
        <v>-0.986908216191521</v>
      </c>
      <c r="L1547" s="3" t="n">
        <f aca="false">(F1547-F1546)/0.02</f>
        <v>-0.534146209210237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0.5552</v>
      </c>
      <c r="C1548" s="1" t="n">
        <v>0.0397</v>
      </c>
      <c r="D1548" s="1" t="n">
        <v>-0.4508</v>
      </c>
      <c r="E1548" s="2" t="n">
        <f aca="false">B1548*S$1+C1548*S$2</f>
        <v>0.491874097776106</v>
      </c>
      <c r="F1548" s="2" t="n">
        <f aca="false">B1548*S$2-C1548*S$1</f>
        <v>0.260543666084865</v>
      </c>
      <c r="J1548" s="3" t="n">
        <f aca="false">(D1548-D1547)/0.02</f>
        <v>1.03</v>
      </c>
      <c r="K1548" s="3" t="n">
        <f aca="false">(E1548-E1547)/0.02</f>
        <v>0.353231962489592</v>
      </c>
      <c r="L1548" s="3" t="n">
        <f aca="false">(F1548-F1547)/0.02</f>
        <v>-0.131260925929055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0.5666</v>
      </c>
      <c r="C1549" s="1" t="n">
        <v>0.05186</v>
      </c>
      <c r="D1549" s="1" t="n">
        <v>-0.4124</v>
      </c>
      <c r="E1549" s="2" t="n">
        <f aca="false">B1549*S$1+C1549*S$2</f>
        <v>0.507985664325365</v>
      </c>
      <c r="F1549" s="2" t="n">
        <f aca="false">B1549*S$2-C1549*S$1</f>
        <v>0.256272480847862</v>
      </c>
      <c r="J1549" s="3" t="n">
        <f aca="false">(D1549-D1548)/0.02</f>
        <v>1.92</v>
      </c>
      <c r="K1549" s="3" t="n">
        <f aca="false">(E1549-E1548)/0.02</f>
        <v>0.80557832746295</v>
      </c>
      <c r="L1549" s="3" t="n">
        <f aca="false">(F1549-F1548)/0.02</f>
        <v>-0.213559261850182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0.5511</v>
      </c>
      <c r="C1550" s="1" t="n">
        <v>0.06794</v>
      </c>
      <c r="D1550" s="1" t="n">
        <v>-0.3744</v>
      </c>
      <c r="E1550" s="2" t="n">
        <f aca="false">B1550*S$1+C1550*S$2</f>
        <v>0.50336202060381</v>
      </c>
      <c r="F1550" s="2" t="n">
        <f aca="false">B1550*S$2-C1550*S$1</f>
        <v>0.234422118866052</v>
      </c>
      <c r="J1550" s="3" t="n">
        <f aca="false">(D1550-D1549)/0.02</f>
        <v>1.9</v>
      </c>
      <c r="K1550" s="3" t="n">
        <f aca="false">(E1550-E1549)/0.02</f>
        <v>-0.231182186077733</v>
      </c>
      <c r="L1550" s="3" t="n">
        <f aca="false">(F1550-F1549)/0.02</f>
        <v>-1.0925180990905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0.5085</v>
      </c>
      <c r="C1551" s="1" t="n">
        <v>0.06691</v>
      </c>
      <c r="D1551" s="1" t="n">
        <v>-0.3611</v>
      </c>
      <c r="E1551" s="2" t="n">
        <f aca="false">B1551*S$1+C1551*S$2</f>
        <v>0.466689354865386</v>
      </c>
      <c r="F1551" s="2" t="n">
        <f aca="false">B1551*S$2-C1551*S$1</f>
        <v>0.212721047748758</v>
      </c>
      <c r="J1551" s="3" t="n">
        <f aca="false">(D1551-D1550)/0.02</f>
        <v>0.665000000000002</v>
      </c>
      <c r="K1551" s="3" t="n">
        <f aca="false">(E1551-E1550)/0.02</f>
        <v>-1.8336332869212</v>
      </c>
      <c r="L1551" s="3" t="n">
        <f aca="false">(F1551-F1550)/0.02</f>
        <v>-1.08505355586467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0.4632</v>
      </c>
      <c r="C1552" s="1" t="n">
        <v>0.03188</v>
      </c>
      <c r="D1552" s="1" t="n">
        <v>-0.3721</v>
      </c>
      <c r="E1552" s="2" t="n">
        <f aca="false">B1552*S$1+C1552*S$2</f>
        <v>0.409709704283411</v>
      </c>
      <c r="F1552" s="2" t="n">
        <f aca="false">B1552*S$2-C1552*S$1</f>
        <v>0.218422829887354</v>
      </c>
      <c r="J1552" s="3" t="n">
        <f aca="false">(D1552-D1551)/0.02</f>
        <v>-0.550000000000001</v>
      </c>
      <c r="K1552" s="3" t="n">
        <f aca="false">(E1552-E1551)/0.02</f>
        <v>-2.84898252909876</v>
      </c>
      <c r="L1552" s="3" t="n">
        <f aca="false">(F1552-F1551)/0.02</f>
        <v>0.285089106929773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0.4195</v>
      </c>
      <c r="C1553" s="1" t="n">
        <v>-0.01842</v>
      </c>
      <c r="D1553" s="1" t="n">
        <v>-0.3819</v>
      </c>
      <c r="E1553" s="2" t="n">
        <f aca="false">B1553*S$1+C1553*S$2</f>
        <v>0.345995063490445</v>
      </c>
      <c r="F1553" s="2" t="n">
        <f aca="false">B1553*S$2-C1553*S$1</f>
        <v>0.237922177277031</v>
      </c>
      <c r="J1553" s="3" t="n">
        <f aca="false">(D1553-D1552)/0.02</f>
        <v>-0.490000000000002</v>
      </c>
      <c r="K1553" s="3" t="n">
        <f aca="false">(E1553-E1552)/0.02</f>
        <v>-3.1857320396483</v>
      </c>
      <c r="L1553" s="3" t="n">
        <f aca="false">(F1553-F1552)/0.02</f>
        <v>0.974967369483858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3641</v>
      </c>
      <c r="C1554" s="1" t="n">
        <v>-0.05152</v>
      </c>
      <c r="D1554" s="1" t="n">
        <v>-0.3723</v>
      </c>
      <c r="E1554" s="2" t="n">
        <f aca="false">B1554*S$1+C1554*S$2</f>
        <v>0.28147287131726</v>
      </c>
      <c r="F1554" s="2" t="n">
        <f aca="false">B1554*S$2-C1554*S$1</f>
        <v>0.236635042021289</v>
      </c>
      <c r="J1554" s="3" t="n">
        <f aca="false">(D1554-D1553)/0.02</f>
        <v>0.48</v>
      </c>
      <c r="K1554" s="3" t="n">
        <f aca="false">(E1554-E1553)/0.02</f>
        <v>-3.22610960865926</v>
      </c>
      <c r="L1554" s="3" t="n">
        <f aca="false">(F1554-F1553)/0.02</f>
        <v>-0.064356762787092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0.3027</v>
      </c>
      <c r="C1555" s="1" t="n">
        <v>-0.06549</v>
      </c>
      <c r="D1555" s="1" t="n">
        <v>-0.3527</v>
      </c>
      <c r="E1555" s="2" t="n">
        <f aca="false">B1555*S$1+C1555*S$2</f>
        <v>0.221999746091918</v>
      </c>
      <c r="F1555" s="2" t="n">
        <f aca="false">B1555*S$2-C1555*S$1</f>
        <v>0.215945231100675</v>
      </c>
      <c r="J1555" s="3" t="n">
        <f aca="false">(D1555-D1554)/0.02</f>
        <v>0.98</v>
      </c>
      <c r="K1555" s="3" t="n">
        <f aca="false">(E1555-E1554)/0.02</f>
        <v>-2.97365626126712</v>
      </c>
      <c r="L1555" s="3" t="n">
        <f aca="false">(F1555-F1554)/0.02</f>
        <v>-1.03449054603067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0.2559</v>
      </c>
      <c r="C1556" s="1" t="n">
        <v>-0.08075</v>
      </c>
      <c r="D1556" s="1" t="n">
        <v>-0.341</v>
      </c>
      <c r="E1556" s="2" t="n">
        <f aca="false">B1556*S$1+C1556*S$2</f>
        <v>0.174224527219598</v>
      </c>
      <c r="F1556" s="2" t="n">
        <f aca="false">B1556*S$2-C1556*S$1</f>
        <v>0.204086223481909</v>
      </c>
      <c r="J1556" s="3" t="n">
        <f aca="false">(D1556-D1555)/0.02</f>
        <v>0.584999999999999</v>
      </c>
      <c r="K1556" s="3" t="n">
        <f aca="false">(E1556-E1555)/0.02</f>
        <v>-2.38876094361597</v>
      </c>
      <c r="L1556" s="3" t="n">
        <f aca="false">(F1556-F1555)/0.02</f>
        <v>-0.592950380938348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0.222</v>
      </c>
      <c r="C1557" s="1" t="n">
        <v>-0.1006</v>
      </c>
      <c r="D1557" s="1" t="n">
        <v>-0.3384</v>
      </c>
      <c r="E1557" s="2" t="n">
        <f aca="false">B1557*S$1+C1557*S$2</f>
        <v>0.134956799364866</v>
      </c>
      <c r="F1557" s="2" t="n">
        <f aca="false">B1557*S$2-C1557*S$1</f>
        <v>0.202955715133108</v>
      </c>
      <c r="J1557" s="3" t="n">
        <f aca="false">(D1557-D1556)/0.02</f>
        <v>0.130000000000002</v>
      </c>
      <c r="K1557" s="3" t="n">
        <f aca="false">(E1557-E1556)/0.02</f>
        <v>-1.9633863927366</v>
      </c>
      <c r="L1557" s="3" t="n">
        <f aca="false">(F1557-F1556)/0.02</f>
        <v>-0.0565254174400287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0.1826</v>
      </c>
      <c r="C1558" s="1" t="n">
        <v>-0.1178</v>
      </c>
      <c r="D1558" s="1" t="n">
        <v>-0.3357</v>
      </c>
      <c r="E1558" s="2" t="n">
        <f aca="false">B1558*S$1+C1558*S$2</f>
        <v>0.0924290930314918</v>
      </c>
      <c r="F1558" s="2" t="n">
        <f aca="false">B1558*S$2-C1558*S$1</f>
        <v>0.19666332337621</v>
      </c>
      <c r="J1558" s="3" t="n">
        <f aca="false">(D1558-D1557)/0.02</f>
        <v>0.134999999999999</v>
      </c>
      <c r="K1558" s="3" t="n">
        <f aca="false">(E1558-E1557)/0.02</f>
        <v>-2.12638531666872</v>
      </c>
      <c r="L1558" s="3" t="n">
        <f aca="false">(F1558-F1557)/0.02</f>
        <v>-0.314619587844887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0.1431</v>
      </c>
      <c r="C1559" s="1" t="n">
        <v>-0.149</v>
      </c>
      <c r="D1559" s="1" t="n">
        <v>-0.3337</v>
      </c>
      <c r="E1559" s="2" t="n">
        <f aca="false">B1559*S$1+C1559*S$2</f>
        <v>0.042397712189237</v>
      </c>
      <c r="F1559" s="2" t="n">
        <f aca="false">B1559*S$2-C1559*S$1</f>
        <v>0.202190613039079</v>
      </c>
      <c r="J1559" s="3" t="n">
        <f aca="false">(D1559-D1558)/0.02</f>
        <v>0.1</v>
      </c>
      <c r="K1559" s="3" t="n">
        <f aca="false">(E1559-E1558)/0.02</f>
        <v>-2.50156904211274</v>
      </c>
      <c r="L1559" s="3" t="n">
        <f aca="false">(F1559-F1558)/0.02</f>
        <v>0.276364483143445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0.1332</v>
      </c>
      <c r="C1560" s="1" t="n">
        <v>-0.219</v>
      </c>
      <c r="D1560" s="1" t="n">
        <v>-0.3417</v>
      </c>
      <c r="E1560" s="2" t="n">
        <f aca="false">B1560*S$1+C1560*S$2</f>
        <v>-0.00309231245903592</v>
      </c>
      <c r="F1560" s="2" t="n">
        <f aca="false">B1560*S$2-C1560*S$1</f>
        <v>0.25630777905412</v>
      </c>
      <c r="J1560" s="3" t="n">
        <f aca="false">(D1560-D1559)/0.02</f>
        <v>-0.4</v>
      </c>
      <c r="K1560" s="3" t="n">
        <f aca="false">(E1560-E1559)/0.02</f>
        <v>-2.27450123241365</v>
      </c>
      <c r="L1560" s="3" t="n">
        <f aca="false">(F1560-F1559)/0.02</f>
        <v>2.70585830075205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0.1635</v>
      </c>
      <c r="C1561" s="1" t="n">
        <v>-0.3109</v>
      </c>
      <c r="D1561" s="1" t="n">
        <v>-0.3566</v>
      </c>
      <c r="E1561" s="2" t="n">
        <f aca="false">B1561*S$1+C1561*S$2</f>
        <v>-0.0260960355285278</v>
      </c>
      <c r="F1561" s="2" t="n">
        <f aca="false">B1561*S$2-C1561*S$1</f>
        <v>0.350299952797162</v>
      </c>
      <c r="J1561" s="3" t="n">
        <f aca="false">(D1561-D1560)/0.02</f>
        <v>-0.744999999999998</v>
      </c>
      <c r="K1561" s="3" t="n">
        <f aca="false">(E1561-E1560)/0.02</f>
        <v>-1.15018615347459</v>
      </c>
      <c r="L1561" s="3" t="n">
        <f aca="false">(F1561-F1560)/0.02</f>
        <v>4.69960868715208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0.2139</v>
      </c>
      <c r="C1562" s="1" t="n">
        <v>-0.3735</v>
      </c>
      <c r="D1562" s="1" t="n">
        <v>-0.3619</v>
      </c>
      <c r="E1562" s="2" t="n">
        <f aca="false">B1562*S$1+C1562*S$2</f>
        <v>-0.0165273574232425</v>
      </c>
      <c r="F1562" s="2" t="n">
        <f aca="false">B1562*S$2-C1562*S$1</f>
        <v>0.430095694533908</v>
      </c>
      <c r="J1562" s="3" t="n">
        <f aca="false">(D1562-D1561)/0.02</f>
        <v>-0.265000000000001</v>
      </c>
      <c r="K1562" s="3" t="n">
        <f aca="false">(E1562-E1561)/0.02</f>
        <v>0.478433905264263</v>
      </c>
      <c r="L1562" s="3" t="n">
        <f aca="false">(F1562-F1561)/0.02</f>
        <v>3.98978708683729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0.2662</v>
      </c>
      <c r="C1563" s="1" t="n">
        <v>-0.3833</v>
      </c>
      <c r="D1563" s="1" t="n">
        <v>-0.3531</v>
      </c>
      <c r="E1563" s="2" t="n">
        <f aca="false">B1563*S$1+C1563*S$2</f>
        <v>0.0226323492162532</v>
      </c>
      <c r="F1563" s="2" t="n">
        <f aca="false">B1563*S$2-C1563*S$1</f>
        <v>0.466121343395637</v>
      </c>
      <c r="J1563" s="3" t="n">
        <f aca="false">(D1563-D1562)/0.02</f>
        <v>0.439999999999999</v>
      </c>
      <c r="K1563" s="3" t="n">
        <f aca="false">(E1563-E1562)/0.02</f>
        <v>1.95798533197478</v>
      </c>
      <c r="L1563" s="3" t="n">
        <f aca="false">(F1563-F1562)/0.02</f>
        <v>1.80128244308648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0.3168</v>
      </c>
      <c r="C1564" s="1" t="n">
        <v>-0.3615</v>
      </c>
      <c r="D1564" s="1" t="n">
        <v>-0.3487</v>
      </c>
      <c r="E1564" s="2" t="n">
        <f aca="false">B1564*S$1+C1564*S$2</f>
        <v>0.0770958228420522</v>
      </c>
      <c r="F1564" s="2" t="n">
        <f aca="false">B1564*S$2-C1564*S$1</f>
        <v>0.474447809669627</v>
      </c>
      <c r="J1564" s="3" t="n">
        <f aca="false">(D1564-D1563)/0.02</f>
        <v>0.220000000000001</v>
      </c>
      <c r="K1564" s="3" t="n">
        <f aca="false">(E1564-E1563)/0.02</f>
        <v>2.72317368128995</v>
      </c>
      <c r="L1564" s="3" t="n">
        <f aca="false">(F1564-F1563)/0.02</f>
        <v>0.416323313699507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0.3532</v>
      </c>
      <c r="C1565" s="1" t="n">
        <v>-0.3309</v>
      </c>
      <c r="D1565" s="1" t="n">
        <v>-0.3636</v>
      </c>
      <c r="E1565" s="2" t="n">
        <f aca="false">B1565*S$1+C1565*S$2</f>
        <v>0.124180303027682</v>
      </c>
      <c r="F1565" s="2" t="n">
        <f aca="false">B1565*S$2-C1565*S$1</f>
        <v>0.467786599145329</v>
      </c>
      <c r="J1565" s="3" t="n">
        <f aca="false">(D1565-D1564)/0.02</f>
        <v>-0.744999999999998</v>
      </c>
      <c r="K1565" s="3" t="n">
        <f aca="false">(E1565-E1564)/0.02</f>
        <v>2.3542240092815</v>
      </c>
      <c r="L1565" s="3" t="n">
        <f aca="false">(F1565-F1564)/0.02</f>
        <v>-0.333060526214896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0.3545</v>
      </c>
      <c r="C1566" s="1" t="n">
        <v>-0.2935</v>
      </c>
      <c r="D1566" s="1" t="n">
        <v>-0.3814</v>
      </c>
      <c r="E1566" s="2" t="n">
        <f aca="false">B1566*S$1+C1566*S$2</f>
        <v>0.145101746035007</v>
      </c>
      <c r="F1566" s="2" t="n">
        <f aca="false">B1566*S$2-C1566*S$1</f>
        <v>0.436758495392582</v>
      </c>
      <c r="J1566" s="3" t="n">
        <f aca="false">(D1566-D1565)/0.02</f>
        <v>-0.890000000000002</v>
      </c>
      <c r="K1566" s="3" t="n">
        <f aca="false">(E1566-E1565)/0.02</f>
        <v>1.04607215036626</v>
      </c>
      <c r="L1566" s="3" t="n">
        <f aca="false">(F1566-F1565)/0.02</f>
        <v>-1.55140518763736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0.327</v>
      </c>
      <c r="C1567" s="1" t="n">
        <v>-0.2561</v>
      </c>
      <c r="D1567" s="1" t="n">
        <v>-0.3717</v>
      </c>
      <c r="E1567" s="2" t="n">
        <f aca="false">B1567*S$1+C1567*S$2</f>
        <v>0.141599403873028</v>
      </c>
      <c r="F1567" s="2" t="n">
        <f aca="false">B1567*S$2-C1567*S$1</f>
        <v>0.390468716829919</v>
      </c>
      <c r="J1567" s="3" t="n">
        <f aca="false">(D1567-D1566)/0.02</f>
        <v>0.485000000000002</v>
      </c>
      <c r="K1567" s="3" t="n">
        <f aca="false">(E1567-E1566)/0.02</f>
        <v>-0.175117108098992</v>
      </c>
      <c r="L1567" s="3" t="n">
        <f aca="false">(F1567-F1566)/0.02</f>
        <v>-2.31448892813317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0.3049</v>
      </c>
      <c r="C1568" s="1" t="n">
        <v>-0.2363</v>
      </c>
      <c r="D1568" s="1" t="n">
        <v>-0.3312</v>
      </c>
      <c r="E1568" s="2" t="n">
        <f aca="false">B1568*S$1+C1568*S$2</f>
        <v>0.133349942379788</v>
      </c>
      <c r="F1568" s="2" t="n">
        <f aca="false">B1568*S$2-C1568*S$1</f>
        <v>0.361966148786468</v>
      </c>
      <c r="J1568" s="3" t="n">
        <f aca="false">(D1568-D1567)/0.02</f>
        <v>2.025</v>
      </c>
      <c r="K1568" s="3" t="n">
        <f aca="false">(E1568-E1567)/0.02</f>
        <v>-0.412473074661979</v>
      </c>
      <c r="L1568" s="3" t="n">
        <f aca="false">(F1568-F1567)/0.02</f>
        <v>-1.42512840217255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0.2999</v>
      </c>
      <c r="C1569" s="1" t="n">
        <v>-0.2346</v>
      </c>
      <c r="D1569" s="1" t="n">
        <v>-0.2885</v>
      </c>
      <c r="E1569" s="2" t="n">
        <f aca="false">B1569*S$1+C1569*S$2</f>
        <v>0.130010564648202</v>
      </c>
      <c r="F1569" s="2" t="n">
        <f aca="false">B1569*S$2-C1569*S$1</f>
        <v>0.357874870701836</v>
      </c>
      <c r="J1569" s="3" t="n">
        <f aca="false">(D1569-D1568)/0.02</f>
        <v>2.135</v>
      </c>
      <c r="K1569" s="3" t="n">
        <f aca="false">(E1569-E1568)/0.02</f>
        <v>-0.166968886579284</v>
      </c>
      <c r="L1569" s="3" t="n">
        <f aca="false">(F1569-F1568)/0.02</f>
        <v>-0.204563904231597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0.2796</v>
      </c>
      <c r="C1570" s="1" t="n">
        <v>-0.236</v>
      </c>
      <c r="D1570" s="1" t="n">
        <v>-0.2635</v>
      </c>
      <c r="E1570" s="2" t="n">
        <f aca="false">B1570*S$1+C1570*S$2</f>
        <v>0.1120533013263</v>
      </c>
      <c r="F1570" s="2" t="n">
        <f aca="false">B1570*S$2-C1570*S$1</f>
        <v>0.348304776972521</v>
      </c>
      <c r="J1570" s="3" t="n">
        <f aca="false">(D1570-D1569)/0.02</f>
        <v>1.25</v>
      </c>
      <c r="K1570" s="3" t="n">
        <f aca="false">(E1570-E1569)/0.02</f>
        <v>-0.897863166095096</v>
      </c>
      <c r="L1570" s="3" t="n">
        <f aca="false">(F1570-F1569)/0.02</f>
        <v>-0.478504686465753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2191</v>
      </c>
      <c r="C1571" s="1" t="n">
        <v>-0.2457</v>
      </c>
      <c r="D1571" s="1" t="n">
        <v>-0.2455</v>
      </c>
      <c r="E1571" s="2" t="n">
        <f aca="false">B1571*S$1+C1571*S$2</f>
        <v>0.0556061746457745</v>
      </c>
      <c r="F1571" s="2" t="n">
        <f aca="false">B1571*S$2-C1571*S$1</f>
        <v>0.324470728019129</v>
      </c>
      <c r="J1571" s="3" t="n">
        <f aca="false">(D1571-D1570)/0.02</f>
        <v>0.900000000000001</v>
      </c>
      <c r="K1571" s="3" t="n">
        <f aca="false">(E1571-E1570)/0.02</f>
        <v>-2.82235633402629</v>
      </c>
      <c r="L1571" s="3" t="n">
        <f aca="false">(F1571-F1570)/0.02</f>
        <v>-1.19170244766958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0.1475</v>
      </c>
      <c r="C1572" s="1" t="n">
        <v>-0.2837</v>
      </c>
      <c r="D1572" s="1" t="n">
        <v>-0.2216</v>
      </c>
      <c r="E1572" s="2" t="n">
        <f aca="false">B1572*S$1+C1572*S$2</f>
        <v>-0.0252510010798874</v>
      </c>
      <c r="F1572" s="2" t="n">
        <f aca="false">B1572*S$2-C1572*S$1</f>
        <v>0.318754336353976</v>
      </c>
      <c r="J1572" s="3" t="n">
        <f aca="false">(D1572-D1571)/0.02</f>
        <v>1.195</v>
      </c>
      <c r="K1572" s="3" t="n">
        <f aca="false">(E1572-E1571)/0.02</f>
        <v>-4.0428587862831</v>
      </c>
      <c r="L1572" s="3" t="n">
        <f aca="false">(F1572-F1571)/0.02</f>
        <v>-0.285819583257665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0.1143</v>
      </c>
      <c r="C1573" s="1" t="n">
        <v>-0.3355</v>
      </c>
      <c r="D1573" s="1" t="n">
        <v>-0.2049</v>
      </c>
      <c r="E1573" s="2" t="n">
        <f aca="false">B1573*S$1+C1573*S$2</f>
        <v>-0.0808560157595608</v>
      </c>
      <c r="F1573" s="2" t="n">
        <f aca="false">B1573*S$2-C1573*S$1</f>
        <v>0.345089908162336</v>
      </c>
      <c r="J1573" s="3" t="n">
        <f aca="false">(D1573-D1572)/0.02</f>
        <v>0.835</v>
      </c>
      <c r="K1573" s="3" t="n">
        <f aca="false">(E1573-E1572)/0.02</f>
        <v>-2.78025073398367</v>
      </c>
      <c r="L1573" s="3" t="n">
        <f aca="false">(F1573-F1572)/0.02</f>
        <v>1.31677859041802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1246</v>
      </c>
      <c r="C1574" s="1" t="n">
        <v>-0.3491</v>
      </c>
      <c r="D1574" s="1" t="n">
        <v>-0.2127</v>
      </c>
      <c r="E1574" s="2" t="n">
        <f aca="false">B1574*S$1+C1574*S$2</f>
        <v>-0.0793280223627212</v>
      </c>
      <c r="F1574" s="2" t="n">
        <f aca="false">B1574*S$2-C1574*S$1</f>
        <v>0.362081530691666</v>
      </c>
      <c r="J1574" s="3" t="n">
        <f aca="false">(D1574-D1573)/0.02</f>
        <v>-0.39</v>
      </c>
      <c r="K1574" s="3" t="n">
        <f aca="false">(E1574-E1573)/0.02</f>
        <v>0.0763996698419804</v>
      </c>
      <c r="L1574" s="3" t="n">
        <f aca="false">(F1574-F1573)/0.02</f>
        <v>0.84958112646647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0.1374</v>
      </c>
      <c r="C1575" s="1" t="n">
        <v>-0.3051</v>
      </c>
      <c r="D1575" s="1" t="n">
        <v>-0.2307</v>
      </c>
      <c r="E1575" s="2" t="n">
        <f aca="false">B1575*S$1+C1575*S$2</f>
        <v>-0.0451565591056579</v>
      </c>
      <c r="F1575" s="2" t="n">
        <f aca="false">B1575*S$2-C1575*S$1</f>
        <v>0.331550381042968</v>
      </c>
      <c r="J1575" s="3" t="n">
        <f aca="false">(D1575-D1574)/0.02</f>
        <v>-0.899999999999999</v>
      </c>
      <c r="K1575" s="3" t="n">
        <f aca="false">(E1575-E1574)/0.02</f>
        <v>1.70857316285316</v>
      </c>
      <c r="L1575" s="3" t="n">
        <f aca="false">(F1575-F1574)/0.02</f>
        <v>-1.52655748243489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0.1265</v>
      </c>
      <c r="C1576" s="1" t="n">
        <v>-0.2503</v>
      </c>
      <c r="D1576" s="1" t="n">
        <v>-0.2287</v>
      </c>
      <c r="E1576" s="2" t="n">
        <f aca="false">B1576*S$1+C1576*S$2</f>
        <v>-0.0253607076737833</v>
      </c>
      <c r="F1576" s="2" t="n">
        <f aca="false">B1576*S$2-C1576*S$1</f>
        <v>0.279301225393454</v>
      </c>
      <c r="J1576" s="3" t="n">
        <f aca="false">(D1576-D1575)/0.02</f>
        <v>0.1</v>
      </c>
      <c r="K1576" s="3" t="n">
        <f aca="false">(E1576-E1575)/0.02</f>
        <v>0.989792571593728</v>
      </c>
      <c r="L1576" s="3" t="n">
        <f aca="false">(F1576-F1575)/0.02</f>
        <v>-2.6124577824757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0.1091</v>
      </c>
      <c r="C1577" s="1" t="n">
        <v>-0.2365</v>
      </c>
      <c r="D1577" s="1" t="n">
        <v>-0.2093</v>
      </c>
      <c r="E1577" s="2" t="n">
        <f aca="false">B1577*S$1+C1577*S$2</f>
        <v>-0.0328038587004869</v>
      </c>
      <c r="F1577" s="2" t="n">
        <f aca="false">B1577*S$2-C1577*S$1</f>
        <v>0.258377566468837</v>
      </c>
      <c r="J1577" s="3" t="n">
        <f aca="false">(D1577-D1576)/0.02</f>
        <v>0.969999999999999</v>
      </c>
      <c r="K1577" s="3" t="n">
        <f aca="false">(E1577-E1576)/0.02</f>
        <v>-0.372157551335179</v>
      </c>
      <c r="L1577" s="3" t="n">
        <f aca="false">(F1577-F1576)/0.02</f>
        <v>-1.04618294623083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0.1052</v>
      </c>
      <c r="C1578" s="1" t="n">
        <v>-0.2522</v>
      </c>
      <c r="D1578" s="1" t="n">
        <v>-0.2074</v>
      </c>
      <c r="E1578" s="2" t="n">
        <f aca="false">B1578*S$1+C1578*S$2</f>
        <v>-0.0444309787239583</v>
      </c>
      <c r="F1578" s="2" t="n">
        <f aca="false">B1578*S$2-C1578*S$1</f>
        <v>0.269625236447984</v>
      </c>
      <c r="J1578" s="3" t="n">
        <f aca="false">(D1578-D1577)/0.02</f>
        <v>0.0950000000000006</v>
      </c>
      <c r="K1578" s="3" t="n">
        <f aca="false">(E1578-E1577)/0.02</f>
        <v>-0.581356001173569</v>
      </c>
      <c r="L1578" s="3" t="n">
        <f aca="false">(F1578-F1577)/0.02</f>
        <v>0.56238349895732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0.09492</v>
      </c>
      <c r="C1579" s="1" t="n">
        <v>-0.2497</v>
      </c>
      <c r="D1579" s="1" t="n">
        <v>-0.2346</v>
      </c>
      <c r="E1579" s="2" t="n">
        <f aca="false">B1579*S$1+C1579*S$2</f>
        <v>-0.0518241149918633</v>
      </c>
      <c r="F1579" s="2" t="n">
        <f aca="false">B1579*S$2-C1579*S$1</f>
        <v>0.262057546171275</v>
      </c>
      <c r="J1579" s="3" t="n">
        <f aca="false">(D1579-D1578)/0.02</f>
        <v>-1.36</v>
      </c>
      <c r="K1579" s="3" t="n">
        <f aca="false">(E1579-E1578)/0.02</f>
        <v>-0.369656813395252</v>
      </c>
      <c r="L1579" s="3" t="n">
        <f aca="false">(F1579-F1578)/0.02</f>
        <v>-0.378384513835417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0.04238</v>
      </c>
      <c r="C1580" s="1" t="n">
        <v>-0.2171</v>
      </c>
      <c r="D1580" s="1" t="n">
        <v>-0.2586</v>
      </c>
      <c r="E1580" s="2" t="n">
        <f aca="false">B1580*S$1+C1580*S$2</f>
        <v>-0.0791051939499194</v>
      </c>
      <c r="F1580" s="2" t="n">
        <f aca="false">B1580*S$2-C1580*S$1</f>
        <v>0.206569220093763</v>
      </c>
      <c r="J1580" s="3" t="n">
        <f aca="false">(D1580-D1579)/0.02</f>
        <v>-1.2</v>
      </c>
      <c r="K1580" s="3" t="n">
        <f aca="false">(E1580-E1579)/0.02</f>
        <v>-1.36405394790281</v>
      </c>
      <c r="L1580" s="3" t="n">
        <f aca="false">(F1580-F1579)/0.02</f>
        <v>-2.77441630387561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-0.04749</v>
      </c>
      <c r="C1581" s="1" t="n">
        <v>-0.1859</v>
      </c>
      <c r="D1581" s="1" t="n">
        <v>-0.2528</v>
      </c>
      <c r="E1581" s="2" t="n">
        <f aca="false">B1581*S$1+C1581*S$2</f>
        <v>-0.138785795307421</v>
      </c>
      <c r="F1581" s="2" t="n">
        <f aca="false">B1581*S$2-C1581*S$1</f>
        <v>0.132486275217045</v>
      </c>
      <c r="J1581" s="3" t="n">
        <f aca="false">(D1581-D1580)/0.02</f>
        <v>0.289999999999999</v>
      </c>
      <c r="K1581" s="3" t="n">
        <f aca="false">(E1581-E1580)/0.02</f>
        <v>-2.9840300678751</v>
      </c>
      <c r="L1581" s="3" t="n">
        <f aca="false">(F1581-F1580)/0.02</f>
        <v>-3.70414724383593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-0.1266</v>
      </c>
      <c r="C1582" s="1" t="n">
        <v>-0.1738</v>
      </c>
      <c r="D1582" s="1" t="n">
        <v>-0.237</v>
      </c>
      <c r="E1582" s="2" t="n">
        <f aca="false">B1582*S$1+C1582*S$2</f>
        <v>-0.199462857097135</v>
      </c>
      <c r="F1582" s="2" t="n">
        <f aca="false">B1582*S$2-C1582*S$1</f>
        <v>0.0803029802600631</v>
      </c>
      <c r="J1582" s="3" t="n">
        <f aca="false">(D1582-D1581)/0.02</f>
        <v>0.790000000000002</v>
      </c>
      <c r="K1582" s="3" t="n">
        <f aca="false">(E1582-E1581)/0.02</f>
        <v>-3.03385308948565</v>
      </c>
      <c r="L1582" s="3" t="n">
        <f aca="false">(F1582-F1581)/0.02</f>
        <v>-2.60916474784908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-0.1628</v>
      </c>
      <c r="C1583" s="1" t="n">
        <v>-0.1594</v>
      </c>
      <c r="D1583" s="1" t="n">
        <v>-0.242</v>
      </c>
      <c r="E1583" s="2" t="n">
        <f aca="false">B1583*S$1+C1583*S$2</f>
        <v>-0.222531360773039</v>
      </c>
      <c r="F1583" s="2" t="n">
        <f aca="false">B1583*S$2-C1583*S$1</f>
        <v>0.0489080103101685</v>
      </c>
      <c r="J1583" s="3" t="n">
        <f aca="false">(D1583-D1582)/0.02</f>
        <v>-0.25</v>
      </c>
      <c r="K1583" s="3" t="n">
        <f aca="false">(E1583-E1582)/0.02</f>
        <v>-1.15342518379522</v>
      </c>
      <c r="L1583" s="3" t="n">
        <f aca="false">(F1583-F1582)/0.02</f>
        <v>-1.56974849749473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-0.1756</v>
      </c>
      <c r="C1584" s="1" t="n">
        <v>-0.1218</v>
      </c>
      <c r="D1584" s="1" t="n">
        <v>-0.2564</v>
      </c>
      <c r="E1584" s="2" t="n">
        <f aca="false">B1584*S$1+C1584*S$2</f>
        <v>-0.213461412068673</v>
      </c>
      <c r="F1584" s="2" t="n">
        <f aca="false">B1584*S$2-C1584*S$1</f>
        <v>0.0102384353125019</v>
      </c>
      <c r="J1584" s="3" t="n">
        <f aca="false">(D1584-D1583)/0.02</f>
        <v>-0.720000000000001</v>
      </c>
      <c r="K1584" s="3" t="n">
        <f aca="false">(E1584-E1583)/0.02</f>
        <v>0.453497435218313</v>
      </c>
      <c r="L1584" s="3" t="n">
        <f aca="false">(F1584-F1583)/0.02</f>
        <v>-1.93347874988333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-0.1961</v>
      </c>
      <c r="C1585" s="1" t="n">
        <v>-0.07737</v>
      </c>
      <c r="D1585" s="1" t="n">
        <v>-0.2475</v>
      </c>
      <c r="E1585" s="2" t="n">
        <f aca="false">B1585*S$1+C1585*S$2</f>
        <v>-0.207302085129998</v>
      </c>
      <c r="F1585" s="2" t="n">
        <f aca="false">B1585*S$2-C1585*S$1</f>
        <v>-0.0383036865165088</v>
      </c>
      <c r="J1585" s="3" t="n">
        <f aca="false">(D1585-D1584)/0.02</f>
        <v>0.445000000000001</v>
      </c>
      <c r="K1585" s="3" t="n">
        <f aca="false">(E1585-E1584)/0.02</f>
        <v>0.307966346933727</v>
      </c>
      <c r="L1585" s="3" t="n">
        <f aca="false">(F1585-F1584)/0.02</f>
        <v>-2.42710609145054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-0.2156</v>
      </c>
      <c r="C1586" s="1" t="n">
        <v>-0.05639</v>
      </c>
      <c r="D1586" s="1" t="n">
        <v>-0.2207</v>
      </c>
      <c r="E1586" s="2" t="n">
        <f aca="false">B1586*S$1+C1586*S$2</f>
        <v>-0.212721316841436</v>
      </c>
      <c r="F1586" s="2" t="n">
        <f aca="false">B1586*S$2-C1586*S$1</f>
        <v>-0.0664291612264181</v>
      </c>
      <c r="J1586" s="3" t="n">
        <f aca="false">(D1586-D1585)/0.02</f>
        <v>1.34</v>
      </c>
      <c r="K1586" s="3" t="n">
        <f aca="false">(E1586-E1585)/0.02</f>
        <v>-0.270961585571884</v>
      </c>
      <c r="L1586" s="3" t="n">
        <f aca="false">(F1586-F1585)/0.02</f>
        <v>-1.40627373549547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-0.1998</v>
      </c>
      <c r="C1587" s="1" t="n">
        <v>-0.06082</v>
      </c>
      <c r="D1587" s="1" t="n">
        <v>-0.2181</v>
      </c>
      <c r="E1587" s="2" t="n">
        <f aca="false">B1587*S$1+C1587*S$2</f>
        <v>-0.201669699262717</v>
      </c>
      <c r="F1587" s="2" t="n">
        <f aca="false">B1587*S$2-C1587*S$1</f>
        <v>-0.0542995837855605</v>
      </c>
      <c r="J1587" s="3" t="n">
        <f aca="false">(D1587-D1586)/0.02</f>
        <v>0.130000000000001</v>
      </c>
      <c r="K1587" s="3" t="n">
        <f aca="false">(E1587-E1586)/0.02</f>
        <v>0.552580878935922</v>
      </c>
      <c r="L1587" s="3" t="n">
        <f aca="false">(F1587-F1586)/0.02</f>
        <v>0.606478872042881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1444</v>
      </c>
      <c r="C1588" s="1" t="n">
        <v>-0.06829</v>
      </c>
      <c r="D1588" s="1" t="n">
        <v>-0.2554</v>
      </c>
      <c r="E1588" s="2" t="n">
        <f aca="false">B1588*S$1+C1588*S$2</f>
        <v>-0.158646331639473</v>
      </c>
      <c r="F1588" s="2" t="n">
        <f aca="false">B1588*S$2-C1588*S$1</f>
        <v>-0.0186071372687525</v>
      </c>
      <c r="J1588" s="3" t="n">
        <f aca="false">(D1588-D1587)/0.02</f>
        <v>-1.865</v>
      </c>
      <c r="K1588" s="3" t="n">
        <f aca="false">(E1588-E1587)/0.02</f>
        <v>2.1511683811622</v>
      </c>
      <c r="L1588" s="3" t="n">
        <f aca="false">(F1588-F1587)/0.02</f>
        <v>1.7846223258404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08386</v>
      </c>
      <c r="C1589" s="1" t="n">
        <v>-0.0713</v>
      </c>
      <c r="D1589" s="1" t="n">
        <v>-0.298</v>
      </c>
      <c r="E1589" s="2" t="n">
        <f aca="false">B1589*S$1+C1589*S$2</f>
        <v>-0.108900556883505</v>
      </c>
      <c r="F1589" s="2" t="n">
        <f aca="false">B1589*S$2-C1589*S$1</f>
        <v>0.0160267997573566</v>
      </c>
      <c r="J1589" s="3" t="n">
        <f aca="false">(D1589-D1588)/0.02</f>
        <v>-2.13</v>
      </c>
      <c r="K1589" s="3" t="n">
        <f aca="false">(E1589-E1588)/0.02</f>
        <v>2.4872887377984</v>
      </c>
      <c r="L1589" s="3" t="n">
        <f aca="false">(F1589-F1588)/0.02</f>
        <v>1.73169685130545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-0.04554</v>
      </c>
      <c r="C1590" s="1" t="n">
        <v>-0.0831</v>
      </c>
      <c r="D1590" s="1" t="n">
        <v>-0.3097</v>
      </c>
      <c r="E1590" s="2" t="n">
        <f aca="false">B1590*S$1+C1590*S$2</f>
        <v>-0.082656401156743</v>
      </c>
      <c r="F1590" s="2" t="n">
        <f aca="false">B1590*S$2-C1590*S$1</f>
        <v>0.0463402734974188</v>
      </c>
      <c r="J1590" s="3" t="n">
        <f aca="false">(D1590-D1589)/0.02</f>
        <v>-0.584999999999999</v>
      </c>
      <c r="K1590" s="3" t="n">
        <f aca="false">(E1590-E1589)/0.02</f>
        <v>1.31220778633812</v>
      </c>
      <c r="L1590" s="3" t="n">
        <f aca="false">(F1590-F1589)/0.02</f>
        <v>1.51567368700311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-0.02391</v>
      </c>
      <c r="C1591" s="1" t="n">
        <v>-0.1015</v>
      </c>
      <c r="D1591" s="1" t="n">
        <v>-0.2956</v>
      </c>
      <c r="E1591" s="2" t="n">
        <f aca="false">B1591*S$1+C1591*S$2</f>
        <v>-0.0740636352987704</v>
      </c>
      <c r="F1591" s="2" t="n">
        <f aca="false">B1591*S$2-C1591*S$1</f>
        <v>0.0734065121520613</v>
      </c>
      <c r="J1591" s="3" t="n">
        <f aca="false">(D1591-D1590)/0.02</f>
        <v>0.705</v>
      </c>
      <c r="K1591" s="3" t="n">
        <f aca="false">(E1591-E1590)/0.02</f>
        <v>0.429638292898626</v>
      </c>
      <c r="L1591" s="3" t="n">
        <f aca="false">(F1591-F1590)/0.02</f>
        <v>1.35331193273212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003769</v>
      </c>
      <c r="C1592" s="1" t="n">
        <v>-0.1011</v>
      </c>
      <c r="D1592" s="1" t="n">
        <v>-0.2795</v>
      </c>
      <c r="E1592" s="2" t="n">
        <f aca="false">B1592*S$1+C1592*S$2</f>
        <v>-0.0567711308883906</v>
      </c>
      <c r="F1592" s="2" t="n">
        <f aca="false">B1592*S$2-C1592*S$1</f>
        <v>0.0837403968145197</v>
      </c>
      <c r="J1592" s="3" t="n">
        <f aca="false">(D1592-D1591)/0.02</f>
        <v>0.804999999999997</v>
      </c>
      <c r="K1592" s="3" t="n">
        <f aca="false">(E1592-E1591)/0.02</f>
        <v>0.864625220518993</v>
      </c>
      <c r="L1592" s="3" t="n">
        <f aca="false">(F1592-F1591)/0.02</f>
        <v>0.51669423312292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0.01627</v>
      </c>
      <c r="C1593" s="1" t="n">
        <v>-0.0793</v>
      </c>
      <c r="D1593" s="1" t="n">
        <v>-0.2658</v>
      </c>
      <c r="E1593" s="2" t="n">
        <f aca="false">B1593*S$1+C1593*S$2</f>
        <v>-0.0282248551292281</v>
      </c>
      <c r="F1593" s="2" t="n">
        <f aca="false">B1593*S$2-C1593*S$1</f>
        <v>0.0758720004542788</v>
      </c>
      <c r="J1593" s="3" t="n">
        <f aca="false">(D1593-D1592)/0.02</f>
        <v>0.685000000000002</v>
      </c>
      <c r="K1593" s="3" t="n">
        <f aca="false">(E1593-E1592)/0.02</f>
        <v>1.42731378795812</v>
      </c>
      <c r="L1593" s="3" t="n">
        <f aca="false">(F1593-F1592)/0.02</f>
        <v>-0.393419818012045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0.0297</v>
      </c>
      <c r="C1594" s="1" t="n">
        <v>-0.07933</v>
      </c>
      <c r="D1594" s="1" t="n">
        <v>-0.247</v>
      </c>
      <c r="E1594" s="2" t="n">
        <f aca="false">B1594*S$1+C1594*S$2</f>
        <v>-0.0168514667757743</v>
      </c>
      <c r="F1594" s="2" t="n">
        <f aca="false">B1594*S$2-C1594*S$1</f>
        <v>0.0830142576158155</v>
      </c>
      <c r="J1594" s="3" t="n">
        <f aca="false">(D1594-D1593)/0.02</f>
        <v>0.939999999999999</v>
      </c>
      <c r="K1594" s="3" t="n">
        <f aca="false">(E1594-E1593)/0.02</f>
        <v>0.56866941767269</v>
      </c>
      <c r="L1594" s="3" t="n">
        <f aca="false">(F1594-F1593)/0.02</f>
        <v>0.357112858076832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0.02938</v>
      </c>
      <c r="C1595" s="1" t="n">
        <v>-0.1319</v>
      </c>
      <c r="D1595" s="1" t="n">
        <v>-0.2307</v>
      </c>
      <c r="E1595" s="2" t="n">
        <f aca="false">B1595*S$1+C1595*S$2</f>
        <v>-0.0449806978872839</v>
      </c>
      <c r="F1595" s="2" t="n">
        <f aca="false">B1595*S$2-C1595*S$1</f>
        <v>0.127426571866204</v>
      </c>
      <c r="J1595" s="3" t="n">
        <f aca="false">(D1595-D1594)/0.02</f>
        <v>0.815</v>
      </c>
      <c r="K1595" s="3" t="n">
        <f aca="false">(E1595-E1594)/0.02</f>
        <v>-1.40646155557548</v>
      </c>
      <c r="L1595" s="3" t="n">
        <f aca="false">(F1595-F1594)/0.02</f>
        <v>2.22061571251944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0.004617</v>
      </c>
      <c r="C1596" s="1" t="n">
        <v>-0.198</v>
      </c>
      <c r="D1596" s="1" t="n">
        <v>-0.2321</v>
      </c>
      <c r="E1596" s="2" t="n">
        <f aca="false">B1596*S$1+C1596*S$2</f>
        <v>-0.10100857625822</v>
      </c>
      <c r="F1596" s="2" t="n">
        <f aca="false">B1596*S$2-C1596*S$1</f>
        <v>0.170360160281937</v>
      </c>
      <c r="J1596" s="3" t="n">
        <f aca="false">(D1596-D1595)/0.02</f>
        <v>-0.0700000000000006</v>
      </c>
      <c r="K1596" s="3" t="n">
        <f aca="false">(E1596-E1595)/0.02</f>
        <v>-2.80139391854682</v>
      </c>
      <c r="L1596" s="3" t="n">
        <f aca="false">(F1596-F1595)/0.02</f>
        <v>2.14667942078664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4591</v>
      </c>
      <c r="C1597" s="1" t="n">
        <v>-0.2125</v>
      </c>
      <c r="D1597" s="1" t="n">
        <v>-0.2474</v>
      </c>
      <c r="E1597" s="2" t="n">
        <f aca="false">B1597*S$1+C1597*S$2</f>
        <v>-0.151541731744098</v>
      </c>
      <c r="F1597" s="2" t="n">
        <f aca="false">B1597*S$2-C1597*S$1</f>
        <v>0.155881627012294</v>
      </c>
      <c r="J1597" s="3" t="n">
        <f aca="false">(D1597-D1596)/0.02</f>
        <v>-0.765</v>
      </c>
      <c r="K1597" s="3" t="n">
        <f aca="false">(E1597-E1596)/0.02</f>
        <v>-2.52665777429386</v>
      </c>
      <c r="L1597" s="3" t="n">
        <f aca="false">(F1597-F1596)/0.02</f>
        <v>-0.723926663482148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-0.0956</v>
      </c>
      <c r="C1598" s="1" t="n">
        <v>-0.1706</v>
      </c>
      <c r="D1598" s="1" t="n">
        <v>-0.257</v>
      </c>
      <c r="E1598" s="2" t="n">
        <f aca="false">B1598*S$1+C1598*S$2</f>
        <v>-0.171477624470739</v>
      </c>
      <c r="F1598" s="2" t="n">
        <f aca="false">B1598*S$2-C1598*S$1</f>
        <v>0.0940167235435919</v>
      </c>
      <c r="J1598" s="3" t="n">
        <f aca="false">(D1598-D1597)/0.02</f>
        <v>-0.48</v>
      </c>
      <c r="K1598" s="3" t="n">
        <f aca="false">(E1598-E1597)/0.02</f>
        <v>-0.996794636332077</v>
      </c>
      <c r="L1598" s="3" t="n">
        <f aca="false">(F1598-F1597)/0.02</f>
        <v>-3.09324517343511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-0.1116</v>
      </c>
      <c r="C1599" s="1" t="n">
        <v>-0.1257</v>
      </c>
      <c r="D1599" s="1" t="n">
        <v>-0.2523</v>
      </c>
      <c r="E1599" s="2" t="n">
        <f aca="false">B1599*S$1+C1599*S$2</f>
        <v>-0.161253019045171</v>
      </c>
      <c r="F1599" s="2" t="n">
        <f aca="false">B1599*S$2-C1599*S$1</f>
        <v>0.0474606557984371</v>
      </c>
      <c r="J1599" s="3" t="n">
        <f aca="false">(D1599-D1598)/0.02</f>
        <v>0.234999999999999</v>
      </c>
      <c r="K1599" s="3" t="n">
        <f aca="false">(E1599-E1598)/0.02</f>
        <v>0.511230271278404</v>
      </c>
      <c r="L1599" s="3" t="n">
        <f aca="false">(F1599-F1598)/0.02</f>
        <v>-2.32780338725774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9998</v>
      </c>
      <c r="C1600" s="1" t="n">
        <v>-0.1094</v>
      </c>
      <c r="D1600" s="1" t="n">
        <v>-0.2422</v>
      </c>
      <c r="E1600" s="2" t="n">
        <f aca="false">B1600*S$1+C1600*S$2</f>
        <v>-0.142761016160832</v>
      </c>
      <c r="F1600" s="2" t="n">
        <f aca="false">B1600*S$2-C1600*S$1</f>
        <v>0.0397951336814772</v>
      </c>
      <c r="J1600" s="3" t="n">
        <f aca="false">(D1600-D1599)/0.02</f>
        <v>0.505000000000001</v>
      </c>
      <c r="K1600" s="3" t="n">
        <f aca="false">(E1600-E1599)/0.02</f>
        <v>0.924600144216946</v>
      </c>
      <c r="L1600" s="3" t="n">
        <f aca="false">(F1600-F1599)/0.02</f>
        <v>-0.383276105847996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-0.09821</v>
      </c>
      <c r="C1601" s="1" t="n">
        <v>-0.1063</v>
      </c>
      <c r="D1601" s="1" t="n">
        <v>-0.2334</v>
      </c>
      <c r="E1601" s="2" t="n">
        <f aca="false">B1601*S$1+C1601*S$2</f>
        <v>-0.139617221311512</v>
      </c>
      <c r="F1601" s="2" t="n">
        <f aca="false">B1601*S$2-C1601*S$1</f>
        <v>0.038104141681085</v>
      </c>
      <c r="J1601" s="3" t="n">
        <f aca="false">(D1601-D1600)/0.02</f>
        <v>0.44</v>
      </c>
      <c r="K1601" s="3" t="n">
        <f aca="false">(E1601-E1600)/0.02</f>
        <v>0.157189742465991</v>
      </c>
      <c r="L1601" s="3" t="n">
        <f aca="false">(F1601-F1600)/0.02</f>
        <v>-0.084549600019607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-0.1158</v>
      </c>
      <c r="C1602" s="1" t="n">
        <v>-0.1055</v>
      </c>
      <c r="D1602" s="1" t="n">
        <v>-0.2223</v>
      </c>
      <c r="E1602" s="2" t="n">
        <f aca="false">B1602*S$1+C1602*S$2</f>
        <v>-0.154110451911517</v>
      </c>
      <c r="F1602" s="2" t="n">
        <f aca="false">B1602*S$2-C1602*S$1</f>
        <v>0.0281044233462978</v>
      </c>
      <c r="J1602" s="3" t="n">
        <f aca="false">(D1602-D1601)/0.02</f>
        <v>0.555</v>
      </c>
      <c r="K1602" s="3" t="n">
        <f aca="false">(E1602-E1601)/0.02</f>
        <v>-0.724661530000248</v>
      </c>
      <c r="L1602" s="3" t="n">
        <f aca="false">(F1602-F1601)/0.02</f>
        <v>-0.499985916739361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1174</v>
      </c>
      <c r="C1603" s="1" t="n">
        <v>-0.1165</v>
      </c>
      <c r="D1603" s="1" t="n">
        <v>-0.2104</v>
      </c>
      <c r="E1603" s="2" t="n">
        <f aca="false">B1603*S$1+C1603*S$2</f>
        <v>-0.161296440771933</v>
      </c>
      <c r="F1603" s="2" t="n">
        <f aca="false">B1603*S$2-C1603*S$1</f>
        <v>0.0365850815812454</v>
      </c>
      <c r="J1603" s="3" t="n">
        <f aca="false">(D1603-D1602)/0.02</f>
        <v>0.595</v>
      </c>
      <c r="K1603" s="3" t="n">
        <f aca="false">(E1603-E1602)/0.02</f>
        <v>-0.359299443020777</v>
      </c>
      <c r="L1603" s="3" t="n">
        <f aca="false">(F1603-F1602)/0.02</f>
        <v>0.424032911747378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804</v>
      </c>
      <c r="C1604" s="1" t="n">
        <v>-0.1226</v>
      </c>
      <c r="D1604" s="1" t="n">
        <v>-0.2113</v>
      </c>
      <c r="E1604" s="2" t="n">
        <f aca="false">B1604*S$1+C1604*S$2</f>
        <v>-0.133151168725968</v>
      </c>
      <c r="F1604" s="2" t="n">
        <f aca="false">B1604*S$2-C1604*S$1</f>
        <v>0.0613651877444281</v>
      </c>
      <c r="J1604" s="3" t="n">
        <f aca="false">(D1604-D1603)/0.02</f>
        <v>-0.0449999999999992</v>
      </c>
      <c r="K1604" s="3" t="n">
        <f aca="false">(E1604-E1603)/0.02</f>
        <v>1.40726360229826</v>
      </c>
      <c r="L1604" s="3" t="n">
        <f aca="false">(F1604-F1603)/0.02</f>
        <v>1.23900530815914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3148</v>
      </c>
      <c r="C1605" s="1" t="n">
        <v>-0.08085</v>
      </c>
      <c r="D1605" s="1" t="n">
        <v>-0.2344</v>
      </c>
      <c r="E1605" s="2" t="n">
        <f aca="false">B1605*S$1+C1605*S$2</f>
        <v>-0.0695405265802589</v>
      </c>
      <c r="F1605" s="2" t="n">
        <f aca="false">B1605*S$2-C1605*S$1</f>
        <v>0.0518828301361858</v>
      </c>
      <c r="J1605" s="3" t="n">
        <f aca="false">(D1605-D1604)/0.02</f>
        <v>-1.155</v>
      </c>
      <c r="K1605" s="3" t="n">
        <f aca="false">(E1605-E1604)/0.02</f>
        <v>3.18053210728543</v>
      </c>
      <c r="L1605" s="3" t="n">
        <f aca="false">(F1605-F1604)/0.02</f>
        <v>-0.47411788041212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-0.001754</v>
      </c>
      <c r="C1606" s="1" t="n">
        <v>0.006661</v>
      </c>
      <c r="D1606" s="1" t="n">
        <v>-0.2704</v>
      </c>
      <c r="E1606" s="2" t="n">
        <f aca="false">B1606*S$1+C1606*S$2</f>
        <v>0.00204231585839901</v>
      </c>
      <c r="F1606" s="2" t="n">
        <f aca="false">B1606*S$2-C1606*S$1</f>
        <v>-0.00657832675796299</v>
      </c>
      <c r="J1606" s="3" t="n">
        <f aca="false">(D1606-D1605)/0.02</f>
        <v>-1.8</v>
      </c>
      <c r="K1606" s="3" t="n">
        <f aca="false">(E1606-E1605)/0.02</f>
        <v>3.5791421219329</v>
      </c>
      <c r="L1606" s="3" t="n">
        <f aca="false">(F1606-F1605)/0.02</f>
        <v>-2.92305784470744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0.01868</v>
      </c>
      <c r="C1607" s="1" t="n">
        <v>0.07699</v>
      </c>
      <c r="D1607" s="1" t="n">
        <v>-0.3</v>
      </c>
      <c r="E1607" s="2" t="n">
        <f aca="false">B1607*S$1+C1607*S$2</f>
        <v>0.0566400225895165</v>
      </c>
      <c r="F1607" s="2" t="n">
        <f aca="false">B1607*S$2-C1607*S$1</f>
        <v>-0.055392331067207</v>
      </c>
      <c r="J1607" s="3" t="n">
        <f aca="false">(D1607-D1606)/0.02</f>
        <v>-1.48</v>
      </c>
      <c r="K1607" s="3" t="n">
        <f aca="false">(E1607-E1606)/0.02</f>
        <v>2.72988533655587</v>
      </c>
      <c r="L1607" s="3" t="n">
        <f aca="false">(F1607-F1606)/0.02</f>
        <v>-2.4407002154622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0.04796</v>
      </c>
      <c r="C1608" s="1" t="n">
        <v>0.09076</v>
      </c>
      <c r="D1608" s="1" t="n">
        <v>-0.3124</v>
      </c>
      <c r="E1608" s="2" t="n">
        <f aca="false">B1608*S$1+C1608*S$2</f>
        <v>0.0887678591134679</v>
      </c>
      <c r="F1608" s="2" t="n">
        <f aca="false">B1608*S$2-C1608*S$1</f>
        <v>-0.0515539172945327</v>
      </c>
      <c r="J1608" s="3" t="n">
        <f aca="false">(D1608-D1607)/0.02</f>
        <v>-0.620000000000001</v>
      </c>
      <c r="K1608" s="3" t="n">
        <f aca="false">(E1608-E1607)/0.02</f>
        <v>1.60639182619757</v>
      </c>
      <c r="L1608" s="3" t="n">
        <f aca="false">(F1608-F1607)/0.02</f>
        <v>0.191920688633713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0.0638</v>
      </c>
      <c r="C1609" s="1" t="n">
        <v>0.08037</v>
      </c>
      <c r="D1609" s="1" t="n">
        <v>-0.3101</v>
      </c>
      <c r="E1609" s="2" t="n">
        <f aca="false">B1609*S$1+C1609*S$2</f>
        <v>0.0966950798012027</v>
      </c>
      <c r="F1609" s="2" t="n">
        <f aca="false">B1609*S$2-C1609*S$1</f>
        <v>-0.0343487764300135</v>
      </c>
      <c r="J1609" s="3" t="n">
        <f aca="false">(D1609-D1608)/0.02</f>
        <v>0.115000000000001</v>
      </c>
      <c r="K1609" s="3" t="n">
        <f aca="false">(E1609-E1608)/0.02</f>
        <v>0.396361034386739</v>
      </c>
      <c r="L1609" s="3" t="n">
        <f aca="false">(F1609-F1608)/0.02</f>
        <v>0.860257043225961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0.03147</v>
      </c>
      <c r="C1610" s="1" t="n">
        <v>0.08059</v>
      </c>
      <c r="D1610" s="1" t="n">
        <v>-0.2983</v>
      </c>
      <c r="E1610" s="2" t="n">
        <f aca="false">B1610*S$1+C1610*S$2</f>
        <v>0.0693942670905967</v>
      </c>
      <c r="F1610" s="2" t="n">
        <f aca="false">B1610*S$2-C1610*S$1</f>
        <v>-0.0516676368238274</v>
      </c>
      <c r="J1610" s="3" t="n">
        <f aca="false">(D1610-D1609)/0.02</f>
        <v>0.589999999999999</v>
      </c>
      <c r="K1610" s="3" t="n">
        <f aca="false">(E1610-E1609)/0.02</f>
        <v>-1.3650406355303</v>
      </c>
      <c r="L1610" s="3" t="n">
        <f aca="false">(F1610-F1609)/0.02</f>
        <v>-0.865943019690696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3491</v>
      </c>
      <c r="C1611" s="1" t="n">
        <v>0.06473</v>
      </c>
      <c r="D1611" s="1" t="n">
        <v>-0.2778</v>
      </c>
      <c r="E1611" s="2" t="n">
        <f aca="false">B1611*S$1+C1611*S$2</f>
        <v>0.00469631493699452</v>
      </c>
      <c r="F1611" s="2" t="n">
        <f aca="false">B1611*S$2-C1611*S$1</f>
        <v>-0.0733936347785866</v>
      </c>
      <c r="J1611" s="3" t="n">
        <f aca="false">(D1611-D1610)/0.02</f>
        <v>1.025</v>
      </c>
      <c r="K1611" s="3" t="n">
        <f aca="false">(E1611-E1610)/0.02</f>
        <v>-3.23489760768011</v>
      </c>
      <c r="L1611" s="3" t="n">
        <f aca="false">(F1611-F1610)/0.02</f>
        <v>-1.08629989773796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8315</v>
      </c>
      <c r="C1612" s="1" t="n">
        <v>-0.002541</v>
      </c>
      <c r="D1612" s="1" t="n">
        <v>-0.248</v>
      </c>
      <c r="E1612" s="2" t="n">
        <f aca="false">B1612*S$1+C1612*S$2</f>
        <v>-0.0718617240458234</v>
      </c>
      <c r="F1612" s="2" t="n">
        <f aca="false">B1612*S$2-C1612*S$1</f>
        <v>-0.0419078966086575</v>
      </c>
      <c r="J1612" s="3" t="n">
        <f aca="false">(D1612-D1611)/0.02</f>
        <v>1.49</v>
      </c>
      <c r="K1612" s="3" t="n">
        <f aca="false">(E1612-E1611)/0.02</f>
        <v>-3.8279019491409</v>
      </c>
      <c r="L1612" s="3" t="n">
        <f aca="false">(F1612-F1611)/0.02</f>
        <v>1.57428690849646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925</v>
      </c>
      <c r="C1613" s="1" t="n">
        <v>-0.09104</v>
      </c>
      <c r="D1613" s="1" t="n">
        <v>-0.216</v>
      </c>
      <c r="E1613" s="2" t="n">
        <f aca="false">B1613*S$1+C1613*S$2</f>
        <v>-0.12668829871026</v>
      </c>
      <c r="F1613" s="2" t="n">
        <f aca="false">B1613*S$2-C1613*S$1</f>
        <v>0.0281887667325096</v>
      </c>
      <c r="J1613" s="3" t="n">
        <f aca="false">(D1613-D1612)/0.02</f>
        <v>1.6</v>
      </c>
      <c r="K1613" s="3" t="n">
        <f aca="false">(E1613-E1612)/0.02</f>
        <v>-2.74132873322185</v>
      </c>
      <c r="L1613" s="3" t="n">
        <f aca="false">(F1613-F1612)/0.02</f>
        <v>3.50483316705835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9323</v>
      </c>
      <c r="C1614" s="1" t="n">
        <v>-0.137</v>
      </c>
      <c r="D1614" s="1" t="n">
        <v>-0.1986</v>
      </c>
      <c r="E1614" s="2" t="n">
        <f aca="false">B1614*S$1+C1614*S$2</f>
        <v>-0.151662463204613</v>
      </c>
      <c r="F1614" s="2" t="n">
        <f aca="false">B1614*S$2-C1614*S$1</f>
        <v>0.0667782161689687</v>
      </c>
      <c r="J1614" s="3" t="n">
        <f aca="false">(D1614-D1613)/0.02</f>
        <v>0.87</v>
      </c>
      <c r="K1614" s="3" t="n">
        <f aca="false">(E1614-E1613)/0.02</f>
        <v>-1.24870822471761</v>
      </c>
      <c r="L1614" s="3" t="n">
        <f aca="false">(F1614-F1613)/0.02</f>
        <v>1.92947247182296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1112</v>
      </c>
      <c r="C1615" s="1" t="n">
        <v>-0.1259</v>
      </c>
      <c r="D1615" s="1" t="n">
        <v>-0.2076</v>
      </c>
      <c r="E1615" s="2" t="n">
        <f aca="false">B1615*S$1+C1615*S$2</f>
        <v>-0.161019783659555</v>
      </c>
      <c r="F1615" s="2" t="n">
        <f aca="false">B1615*S$2-C1615*S$1</f>
        <v>0.0478422331233617</v>
      </c>
      <c r="J1615" s="3" t="n">
        <f aca="false">(D1615-D1614)/0.02</f>
        <v>-0.45</v>
      </c>
      <c r="K1615" s="3" t="n">
        <f aca="false">(E1615-E1614)/0.02</f>
        <v>-0.46786602274712</v>
      </c>
      <c r="L1615" s="3" t="n">
        <f aca="false">(F1615-F1614)/0.02</f>
        <v>-0.946799152280351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1283</v>
      </c>
      <c r="C1616" s="1" t="n">
        <v>-0.09998</v>
      </c>
      <c r="D1616" s="1" t="n">
        <v>-0.2332</v>
      </c>
      <c r="E1616" s="2" t="n">
        <f aca="false">B1616*S$1+C1616*S$2</f>
        <v>-0.161785898774905</v>
      </c>
      <c r="F1616" s="2" t="n">
        <f aca="false">B1616*S$2-C1616*S$1</f>
        <v>0.0167992070525993</v>
      </c>
      <c r="J1616" s="3" t="n">
        <f aca="false">(D1616-D1615)/0.02</f>
        <v>-1.28</v>
      </c>
      <c r="K1616" s="3" t="n">
        <f aca="false">(E1616-E1615)/0.02</f>
        <v>-0.0383057557675107</v>
      </c>
      <c r="L1616" s="3" t="n">
        <f aca="false">(F1616-F1615)/0.02</f>
        <v>-1.55215130353812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-0.1144</v>
      </c>
      <c r="C1617" s="1" t="n">
        <v>-0.1018</v>
      </c>
      <c r="D1617" s="1" t="n">
        <v>-0.2477</v>
      </c>
      <c r="E1617" s="2" t="n">
        <f aca="false">B1617*S$1+C1617*S$2</f>
        <v>-0.150962483299235</v>
      </c>
      <c r="F1617" s="2" t="n">
        <f aca="false">B1617*S$2-C1617*S$1</f>
        <v>0.0257085323604455</v>
      </c>
      <c r="J1617" s="3" t="n">
        <f aca="false">(D1617-D1616)/0.02</f>
        <v>-0.725000000000001</v>
      </c>
      <c r="K1617" s="3" t="n">
        <f aca="false">(E1617-E1616)/0.02</f>
        <v>0.541170773783493</v>
      </c>
      <c r="L1617" s="3" t="n">
        <f aca="false">(F1617-F1616)/0.02</f>
        <v>0.445466265392312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-0.07285</v>
      </c>
      <c r="C1618" s="1" t="n">
        <v>-0.1394</v>
      </c>
      <c r="D1618" s="1" t="n">
        <v>-0.2337</v>
      </c>
      <c r="E1618" s="2" t="n">
        <f aca="false">B1618*S$1+C1618*S$2</f>
        <v>-0.135651049239104</v>
      </c>
      <c r="F1618" s="2" t="n">
        <f aca="false">B1618*S$2-C1618*S$1</f>
        <v>0.0796132862048168</v>
      </c>
      <c r="J1618" s="3" t="n">
        <f aca="false">(D1618-D1617)/0.02</f>
        <v>0.700000000000001</v>
      </c>
      <c r="K1618" s="3" t="n">
        <f aca="false">(E1618-E1617)/0.02</f>
        <v>0.76557170300655</v>
      </c>
      <c r="L1618" s="3" t="n">
        <f aca="false">(F1618-F1617)/0.02</f>
        <v>2.69523769221856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-0.03287</v>
      </c>
      <c r="C1619" s="1" t="n">
        <v>-0.1889</v>
      </c>
      <c r="D1619" s="1" t="n">
        <v>-0.2057</v>
      </c>
      <c r="E1619" s="2" t="n">
        <f aca="false">B1619*S$1+C1619*S$2</f>
        <v>-0.127977089934314</v>
      </c>
      <c r="F1619" s="2" t="n">
        <f aca="false">B1619*S$2-C1619*S$1</f>
        <v>0.142777839148603</v>
      </c>
      <c r="J1619" s="3" t="n">
        <f aca="false">(D1619-D1618)/0.02</f>
        <v>1.4</v>
      </c>
      <c r="K1619" s="3" t="n">
        <f aca="false">(E1619-E1618)/0.02</f>
        <v>0.383697965239513</v>
      </c>
      <c r="L1619" s="3" t="n">
        <f aca="false">(F1619-F1618)/0.02</f>
        <v>3.15822764718933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08523</v>
      </c>
      <c r="C1620" s="1" t="n">
        <v>-0.2081</v>
      </c>
      <c r="D1620" s="1" t="n">
        <v>-0.1944</v>
      </c>
      <c r="E1620" s="2" t="n">
        <f aca="false">B1620*S$1+C1620*S$2</f>
        <v>-0.117504112810471</v>
      </c>
      <c r="F1620" s="2" t="n">
        <f aca="false">B1620*S$2-C1620*S$1</f>
        <v>0.171962306921093</v>
      </c>
      <c r="J1620" s="3" t="n">
        <f aca="false">(D1620-D1619)/0.02</f>
        <v>0.565</v>
      </c>
      <c r="K1620" s="3" t="n">
        <f aca="false">(E1620-E1619)/0.02</f>
        <v>0.523648856192149</v>
      </c>
      <c r="L1620" s="3" t="n">
        <f aca="false">(F1620-F1619)/0.02</f>
        <v>1.45922338862446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0.009596</v>
      </c>
      <c r="C1621" s="1" t="n">
        <v>-0.1724</v>
      </c>
      <c r="D1621" s="1" t="n">
        <v>-0.2114</v>
      </c>
      <c r="E1621" s="2" t="n">
        <f aca="false">B1621*S$1+C1621*S$2</f>
        <v>-0.0832202116230875</v>
      </c>
      <c r="F1621" s="2" t="n">
        <f aca="false">B1621*S$2-C1621*S$1</f>
        <v>0.15128859703695</v>
      </c>
      <c r="J1621" s="3" t="n">
        <f aca="false">(D1621-D1620)/0.02</f>
        <v>-0.850000000000001</v>
      </c>
      <c r="K1621" s="3" t="n">
        <f aca="false">(E1621-E1620)/0.02</f>
        <v>1.71419505936918</v>
      </c>
      <c r="L1621" s="3" t="n">
        <f aca="false">(F1621-F1620)/0.02</f>
        <v>-1.03368549420715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2516</v>
      </c>
      <c r="C1622" s="1" t="n">
        <v>-0.1136</v>
      </c>
      <c r="D1622" s="1" t="n">
        <v>-0.2375</v>
      </c>
      <c r="E1622" s="2" t="n">
        <f aca="false">B1622*S$1+C1622*S$2</f>
        <v>-0.0388619383175964</v>
      </c>
      <c r="F1622" s="2" t="n">
        <f aca="false">B1622*S$2-C1622*S$1</f>
        <v>0.109671032411477</v>
      </c>
      <c r="J1622" s="3" t="n">
        <f aca="false">(D1622-D1621)/0.02</f>
        <v>-1.305</v>
      </c>
      <c r="K1622" s="3" t="n">
        <f aca="false">(E1622-E1621)/0.02</f>
        <v>2.21791366527455</v>
      </c>
      <c r="L1622" s="3" t="n">
        <f aca="false">(F1622-F1621)/0.02</f>
        <v>-2.08087823127361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0.02279</v>
      </c>
      <c r="C1623" s="1" t="n">
        <v>-0.08791</v>
      </c>
      <c r="D1623" s="1" t="n">
        <v>-0.2496</v>
      </c>
      <c r="E1623" s="2" t="n">
        <f aca="false">B1623*S$1+C1623*S$2</f>
        <v>-0.0272581864073361</v>
      </c>
      <c r="F1623" s="2" t="n">
        <f aca="false">B1623*S$2-C1623*S$1</f>
        <v>0.0866287681649862</v>
      </c>
      <c r="J1623" s="3" t="n">
        <f aca="false">(D1623-D1622)/0.02</f>
        <v>-0.605</v>
      </c>
      <c r="K1623" s="3" t="n">
        <f aca="false">(E1623-E1622)/0.02</f>
        <v>0.580187595513016</v>
      </c>
      <c r="L1623" s="3" t="n">
        <f aca="false">(F1623-F1622)/0.02</f>
        <v>-1.15211321232456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05737</v>
      </c>
      <c r="C1624" s="1" t="n">
        <v>-0.0939</v>
      </c>
      <c r="D1624" s="1" t="n">
        <v>-0.2456</v>
      </c>
      <c r="E1624" s="2" t="n">
        <f aca="false">B1624*S$1+C1624*S$2</f>
        <v>-0.0546246708391474</v>
      </c>
      <c r="F1624" s="2" t="n">
        <f aca="false">B1624*S$2-C1624*S$1</f>
        <v>0.0765915694101825</v>
      </c>
      <c r="J1624" s="3" t="n">
        <f aca="false">(D1624-D1623)/0.02</f>
        <v>0.199999999999999</v>
      </c>
      <c r="K1624" s="3" t="n">
        <f aca="false">(E1624-E1623)/0.02</f>
        <v>-1.36832422159056</v>
      </c>
      <c r="L1624" s="3" t="n">
        <f aca="false">(F1624-F1623)/0.02</f>
        <v>-0.501859937740183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4049</v>
      </c>
      <c r="C1625" s="1" t="n">
        <v>-0.07163</v>
      </c>
      <c r="D1625" s="1" t="n">
        <v>-0.2368</v>
      </c>
      <c r="E1625" s="2" t="n">
        <f aca="false">B1625*S$1+C1625*S$2</f>
        <v>-0.0722955843103982</v>
      </c>
      <c r="F1625" s="2" t="n">
        <f aca="false">B1625*S$2-C1625*S$1</f>
        <v>0.0392892541188823</v>
      </c>
      <c r="J1625" s="3" t="n">
        <f aca="false">(D1625-D1624)/0.02</f>
        <v>0.44</v>
      </c>
      <c r="K1625" s="3" t="n">
        <f aca="false">(E1625-E1624)/0.02</f>
        <v>-0.88354567356254</v>
      </c>
      <c r="L1625" s="3" t="n">
        <f aca="false">(F1625-F1624)/0.02</f>
        <v>-1.86511576456501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-0.05736</v>
      </c>
      <c r="C1626" s="1" t="n">
        <v>-0.002984</v>
      </c>
      <c r="D1626" s="1" t="n">
        <v>-0.2249</v>
      </c>
      <c r="E1626" s="2" t="n">
        <f aca="false">B1626*S$1+C1626*S$2</f>
        <v>-0.0502253178800045</v>
      </c>
      <c r="F1626" s="2" t="n">
        <f aca="false">B1626*S$2-C1626*S$1</f>
        <v>-0.0278655934774859</v>
      </c>
      <c r="J1626" s="3" t="n">
        <f aca="false">(D1626-D1625)/0.02</f>
        <v>0.595000000000001</v>
      </c>
      <c r="K1626" s="3" t="n">
        <f aca="false">(E1626-E1625)/0.02</f>
        <v>1.10351332151968</v>
      </c>
      <c r="L1626" s="3" t="n">
        <f aca="false">(F1626-F1625)/0.02</f>
        <v>-3.35774237981841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5967</v>
      </c>
      <c r="C1627" s="1" t="n">
        <v>0.05194</v>
      </c>
      <c r="D1627" s="1" t="n">
        <v>-0.2022</v>
      </c>
      <c r="E1627" s="2" t="n">
        <f aca="false">B1627*S$1+C1627*S$2</f>
        <v>-0.0230790233133813</v>
      </c>
      <c r="F1627" s="2" t="n">
        <f aca="false">B1627*S$2-C1627*S$1</f>
        <v>-0.0756679006111601</v>
      </c>
      <c r="J1627" s="3" t="n">
        <f aca="false">(D1627-D1626)/0.02</f>
        <v>1.135</v>
      </c>
      <c r="K1627" s="3" t="n">
        <f aca="false">(E1627-E1626)/0.02</f>
        <v>1.35731472833116</v>
      </c>
      <c r="L1627" s="3" t="n">
        <f aca="false">(F1627-F1626)/0.02</f>
        <v>-2.39011535668371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05989</v>
      </c>
      <c r="C1628" s="1" t="n">
        <v>0.05381</v>
      </c>
      <c r="D1628" s="1" t="n">
        <v>-0.1708</v>
      </c>
      <c r="E1628" s="2" t="n">
        <f aca="false">B1628*S$1+C1628*S$2</f>
        <v>-0.0222746448704196</v>
      </c>
      <c r="F1628" s="2" t="n">
        <f aca="false">B1628*S$2-C1628*S$1</f>
        <v>-0.0773703327891039</v>
      </c>
      <c r="J1628" s="3" t="n">
        <f aca="false">(D1628-D1627)/0.02</f>
        <v>1.57</v>
      </c>
      <c r="K1628" s="3" t="n">
        <f aca="false">(E1628-E1627)/0.02</f>
        <v>0.040218922148084</v>
      </c>
      <c r="L1628" s="3" t="n">
        <f aca="false">(F1628-F1627)/0.02</f>
        <v>-0.0851216088971908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-0.0411</v>
      </c>
      <c r="C1629" s="1" t="n">
        <v>0.0528</v>
      </c>
      <c r="D1629" s="1" t="n">
        <v>-0.1481</v>
      </c>
      <c r="E1629" s="2" t="n">
        <f aca="false">B1629*S$1+C1629*S$2</f>
        <v>-0.00687503960051588</v>
      </c>
      <c r="F1629" s="2" t="n">
        <f aca="false">B1629*S$2-C1629*S$1</f>
        <v>-0.066556621237044</v>
      </c>
      <c r="J1629" s="3" t="n">
        <f aca="false">(D1629-D1628)/0.02</f>
        <v>1.135</v>
      </c>
      <c r="K1629" s="3" t="n">
        <f aca="false">(E1629-E1628)/0.02</f>
        <v>0.769980263495186</v>
      </c>
      <c r="L1629" s="3" t="n">
        <f aca="false">(F1629-F1628)/0.02</f>
        <v>0.540685577602996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2185</v>
      </c>
      <c r="C1630" s="1" t="n">
        <v>0.1052</v>
      </c>
      <c r="D1630" s="1" t="n">
        <v>-0.1451</v>
      </c>
      <c r="E1630" s="2" t="n">
        <f aca="false">B1630*S$1+C1630*S$2</f>
        <v>0.0742773574983511</v>
      </c>
      <c r="F1630" s="2" t="n">
        <f aca="false">B1630*S$2-C1630*S$1</f>
        <v>-0.0776359237921605</v>
      </c>
      <c r="J1630" s="3" t="n">
        <f aca="false">(D1630-D1629)/0.02</f>
        <v>0.15</v>
      </c>
      <c r="K1630" s="3" t="n">
        <f aca="false">(E1630-E1629)/0.02</f>
        <v>4.05761985494335</v>
      </c>
      <c r="L1630" s="3" t="n">
        <f aca="false">(F1630-F1629)/0.02</f>
        <v>-0.553965127755824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0.1004</v>
      </c>
      <c r="C1631" s="1" t="n">
        <v>0.1817</v>
      </c>
      <c r="D1631" s="1" t="n">
        <v>-0.1507</v>
      </c>
      <c r="E1631" s="2" t="n">
        <f aca="false">B1631*S$1+C1631*S$2</f>
        <v>0.181430359165279</v>
      </c>
      <c r="F1631" s="2" t="n">
        <f aca="false">B1631*S$2-C1631*S$1</f>
        <v>-0.100886444942609</v>
      </c>
      <c r="J1631" s="3" t="n">
        <f aca="false">(D1631-D1630)/0.02</f>
        <v>-0.28</v>
      </c>
      <c r="K1631" s="3" t="n">
        <f aca="false">(E1631-E1630)/0.02</f>
        <v>5.35765008334637</v>
      </c>
      <c r="L1631" s="3" t="n">
        <f aca="false">(F1631-F1630)/0.02</f>
        <v>-1.16252605752242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0.1226</v>
      </c>
      <c r="C1632" s="1" t="n">
        <v>0.2242</v>
      </c>
      <c r="D1632" s="1" t="n">
        <v>-0.1451</v>
      </c>
      <c r="E1632" s="2" t="n">
        <f aca="false">B1632*S$1+C1632*S$2</f>
        <v>0.222778595629862</v>
      </c>
      <c r="F1632" s="2" t="n">
        <f aca="false">B1632*S$2-C1632*S$1</f>
        <v>-0.12516428136328</v>
      </c>
      <c r="J1632" s="3" t="n">
        <f aca="false">(D1632-D1631)/0.02</f>
        <v>0.28</v>
      </c>
      <c r="K1632" s="3" t="n">
        <f aca="false">(E1632-E1631)/0.02</f>
        <v>2.06741182322919</v>
      </c>
      <c r="L1632" s="3" t="n">
        <f aca="false">(F1632-F1631)/0.02</f>
        <v>-1.21389182103355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0.06828</v>
      </c>
      <c r="C1633" s="1" t="n">
        <v>0.2432</v>
      </c>
      <c r="D1633" s="1" t="n">
        <v>-0.121</v>
      </c>
      <c r="E1633" s="2" t="n">
        <f aca="false">B1633*S$1+C1633*S$2</f>
        <v>0.186781089067076</v>
      </c>
      <c r="F1633" s="2" t="n">
        <f aca="false">B1633*S$2-C1633*S$1</f>
        <v>-0.1700624096234</v>
      </c>
      <c r="J1633" s="3" t="n">
        <f aca="false">(D1633-D1632)/0.02</f>
        <v>1.205</v>
      </c>
      <c r="K1633" s="3" t="n">
        <f aca="false">(E1633-E1632)/0.02</f>
        <v>-1.79987532813931</v>
      </c>
      <c r="L1633" s="3" t="n">
        <f aca="false">(F1633-F1632)/0.02</f>
        <v>-2.24490641300599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05749</v>
      </c>
      <c r="C1634" s="1" t="n">
        <v>0.2872</v>
      </c>
      <c r="D1634" s="1" t="n">
        <v>-0.0858</v>
      </c>
      <c r="E1634" s="2" t="n">
        <f aca="false">B1634*S$1+C1634*S$2</f>
        <v>0.15706824119258</v>
      </c>
      <c r="F1634" s="2" t="n">
        <f aca="false">B1634*S$2-C1634*S$1</f>
        <v>-0.240512907366049</v>
      </c>
      <c r="J1634" s="3" t="n">
        <f aca="false">(D1634-D1633)/0.02</f>
        <v>1.76</v>
      </c>
      <c r="K1634" s="3" t="n">
        <f aca="false">(E1634-E1633)/0.02</f>
        <v>-1.48564239372482</v>
      </c>
      <c r="L1634" s="3" t="n">
        <f aca="false">(F1634-F1633)/0.02</f>
        <v>-3.52252488713246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-0.004406</v>
      </c>
      <c r="C1635" s="1" t="n">
        <v>0.351</v>
      </c>
      <c r="D1635" s="1" t="n">
        <v>-0.04813</v>
      </c>
      <c r="E1635" s="2" t="n">
        <f aca="false">B1635*S$1+C1635*S$2</f>
        <v>0.18226516183419</v>
      </c>
      <c r="F1635" s="2" t="n">
        <f aca="false">B1635*S$2-C1635*S$1</f>
        <v>-0.299999706029117</v>
      </c>
      <c r="J1635" s="3" t="n">
        <f aca="false">(D1635-D1634)/0.02</f>
        <v>1.8835</v>
      </c>
      <c r="K1635" s="3" t="n">
        <f aca="false">(E1635-E1634)/0.02</f>
        <v>1.2598460320805</v>
      </c>
      <c r="L1635" s="3" t="n">
        <f aca="false">(F1635-F1634)/0.02</f>
        <v>-2.97433993315341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0.006814</v>
      </c>
      <c r="C1636" s="1" t="n">
        <v>0.3878</v>
      </c>
      <c r="D1636" s="1" t="n">
        <v>-0.01351</v>
      </c>
      <c r="E1636" s="2" t="n">
        <f aca="false">B1636*S$1+C1636*S$2</f>
        <v>0.211281290396847</v>
      </c>
      <c r="F1636" s="2" t="n">
        <f aca="false">B1636*S$2-C1636*S$1</f>
        <v>-0.325262181822977</v>
      </c>
      <c r="J1636" s="3" t="n">
        <f aca="false">(D1636-D1635)/0.02</f>
        <v>1.731</v>
      </c>
      <c r="K1636" s="3" t="n">
        <f aca="false">(E1636-E1635)/0.02</f>
        <v>1.45080642813285</v>
      </c>
      <c r="L1636" s="3" t="n">
        <f aca="false">(F1636-F1635)/0.02</f>
        <v>-1.26312378969299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-0.01976</v>
      </c>
      <c r="C1637" s="1" t="n">
        <v>0.3883</v>
      </c>
      <c r="D1637" s="1" t="n">
        <v>0.01022</v>
      </c>
      <c r="E1637" s="2" t="n">
        <f aca="false">B1637*S$1+C1637*S$2</f>
        <v>0.189010219921702</v>
      </c>
      <c r="F1637" s="2" t="n">
        <f aca="false">B1637*S$2-C1637*S$1</f>
        <v>-0.339768280398788</v>
      </c>
      <c r="J1637" s="3" t="n">
        <f aca="false">(D1637-D1636)/0.02</f>
        <v>1.1865</v>
      </c>
      <c r="K1637" s="3" t="n">
        <f aca="false">(E1637-E1636)/0.02</f>
        <v>-1.11355352375721</v>
      </c>
      <c r="L1637" s="3" t="n">
        <f aca="false">(F1637-F1636)/0.02</f>
        <v>-0.725304928790571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-0.06901</v>
      </c>
      <c r="C1638" s="1" t="n">
        <v>0.3813</v>
      </c>
      <c r="D1638" s="1" t="n">
        <v>0.01539</v>
      </c>
      <c r="E1638" s="2" t="n">
        <f aca="false">B1638*S$1+C1638*S$2</f>
        <v>0.143534416336366</v>
      </c>
      <c r="F1638" s="2" t="n">
        <f aca="false">B1638*S$2-C1638*S$1</f>
        <v>-0.359930467489179</v>
      </c>
      <c r="J1638" s="3" t="n">
        <f aca="false">(D1638-D1637)/0.02</f>
        <v>0.2585</v>
      </c>
      <c r="K1638" s="3" t="n">
        <f aca="false">(E1638-E1637)/0.02</f>
        <v>-2.27379017926682</v>
      </c>
      <c r="L1638" s="3" t="n">
        <f aca="false">(F1638-F1637)/0.02</f>
        <v>-1.00810935451952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-0.08522</v>
      </c>
      <c r="C1639" s="1" t="n">
        <v>0.3731</v>
      </c>
      <c r="D1639" s="1" t="n">
        <v>0.005434</v>
      </c>
      <c r="E1639" s="2" t="n">
        <f aca="false">B1639*S$1+C1639*S$2</f>
        <v>0.125442218730958</v>
      </c>
      <c r="F1639" s="2" t="n">
        <f aca="false">B1639*S$2-C1639*S$1</f>
        <v>-0.361566464373916</v>
      </c>
      <c r="J1639" s="3" t="n">
        <f aca="false">(D1639-D1638)/0.02</f>
        <v>-0.4978</v>
      </c>
      <c r="K1639" s="3" t="n">
        <f aca="false">(E1639-E1638)/0.02</f>
        <v>-0.904609880270398</v>
      </c>
      <c r="L1639" s="3" t="n">
        <f aca="false">(F1639-F1638)/0.02</f>
        <v>-0.0817998442368795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-0.07851</v>
      </c>
      <c r="C1640" s="1" t="n">
        <v>0.3468</v>
      </c>
      <c r="D1640" s="1" t="n">
        <v>-0.004705</v>
      </c>
      <c r="E1640" s="2" t="n">
        <f aca="false">B1640*S$1+C1640*S$2</f>
        <v>0.117195744806834</v>
      </c>
      <c r="F1640" s="2" t="n">
        <f aca="false">B1640*S$2-C1640*S$1</f>
        <v>-0.335707041181997</v>
      </c>
      <c r="J1640" s="3" t="n">
        <f aca="false">(D1640-D1639)/0.02</f>
        <v>-0.50695</v>
      </c>
      <c r="K1640" s="3" t="n">
        <f aca="false">(E1640-E1639)/0.02</f>
        <v>-0.412323696206184</v>
      </c>
      <c r="L1640" s="3" t="n">
        <f aca="false">(F1640-F1639)/0.02</f>
        <v>1.29297115959594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-0.1102</v>
      </c>
      <c r="C1641" s="1" t="n">
        <v>0.3046</v>
      </c>
      <c r="D1641" s="1" t="n">
        <v>-0.002749</v>
      </c>
      <c r="E1641" s="2" t="n">
        <f aca="false">B1641*S$1+C1641*S$2</f>
        <v>0.0679585076889961</v>
      </c>
      <c r="F1641" s="2" t="n">
        <f aca="false">B1641*S$2-C1641*S$1</f>
        <v>-0.316712553007747</v>
      </c>
      <c r="J1641" s="3" t="n">
        <f aca="false">(D1641-D1640)/0.02</f>
        <v>0.0978</v>
      </c>
      <c r="K1641" s="3" t="n">
        <f aca="false">(E1641-E1640)/0.02</f>
        <v>-2.46186185589192</v>
      </c>
      <c r="L1641" s="3" t="n">
        <f aca="false">(F1641-F1640)/0.02</f>
        <v>0.949724408712546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-0.1778</v>
      </c>
      <c r="C1642" s="1" t="n">
        <v>0.2625</v>
      </c>
      <c r="D1642" s="1" t="n">
        <v>0.01056</v>
      </c>
      <c r="E1642" s="2" t="n">
        <f aca="false">B1642*S$1+C1642*S$2</f>
        <v>-0.0116791446353963</v>
      </c>
      <c r="F1642" s="2" t="n">
        <f aca="false">B1642*S$2-C1642*S$1</f>
        <v>-0.316832270421726</v>
      </c>
      <c r="J1642" s="3" t="n">
        <f aca="false">(D1642-D1641)/0.02</f>
        <v>0.66545</v>
      </c>
      <c r="K1642" s="3" t="n">
        <f aca="false">(E1642-E1641)/0.02</f>
        <v>-3.98188261621962</v>
      </c>
      <c r="L1642" s="3" t="n">
        <f aca="false">(F1642-F1641)/0.02</f>
        <v>-0.0059858706989574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-0.2021</v>
      </c>
      <c r="C1643" s="1" t="n">
        <v>0.2239</v>
      </c>
      <c r="D1643" s="1" t="n">
        <v>0.02572</v>
      </c>
      <c r="E1643" s="2" t="n">
        <f aca="false">B1643*S$1+C1643*S$2</f>
        <v>-0.0527415969713991</v>
      </c>
      <c r="F1643" s="2" t="n">
        <f aca="false">B1643*S$2-C1643*S$1</f>
        <v>-0.296974652030954</v>
      </c>
      <c r="J1643" s="3" t="n">
        <f aca="false">(D1643-D1642)/0.02</f>
        <v>0.758</v>
      </c>
      <c r="K1643" s="3" t="n">
        <f aca="false">(E1643-E1642)/0.02</f>
        <v>-2.05312261680014</v>
      </c>
      <c r="L1643" s="3" t="n">
        <f aca="false">(F1643-F1642)/0.02</f>
        <v>0.992880919538561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-0.1437</v>
      </c>
      <c r="C1644" s="1" t="n">
        <v>0.2013</v>
      </c>
      <c r="D1644" s="1" t="n">
        <v>0.03289</v>
      </c>
      <c r="E1644" s="2" t="n">
        <f aca="false">B1644*S$1+C1644*S$2</f>
        <v>-0.0151917635275343</v>
      </c>
      <c r="F1644" s="2" t="n">
        <f aca="false">B1644*S$2-C1644*S$1</f>
        <v>-0.2468614800266</v>
      </c>
      <c r="J1644" s="3" t="n">
        <f aca="false">(D1644-D1643)/0.02</f>
        <v>0.3585</v>
      </c>
      <c r="K1644" s="3" t="n">
        <f aca="false">(E1644-E1643)/0.02</f>
        <v>1.87749167219324</v>
      </c>
      <c r="L1644" s="3" t="n">
        <f aca="false">(F1644-F1643)/0.02</f>
        <v>2.50565860021772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5505</v>
      </c>
      <c r="C1645" s="1" t="n">
        <v>0.2275</v>
      </c>
      <c r="D1645" s="1" t="n">
        <v>0.02563</v>
      </c>
      <c r="E1645" s="2" t="n">
        <f aca="false">B1645*S$1+C1645*S$2</f>
        <v>0.0738715849196429</v>
      </c>
      <c r="F1645" s="2" t="n">
        <f aca="false">B1645*S$2-C1645*S$1</f>
        <v>-0.222102997371625</v>
      </c>
      <c r="J1645" s="3" t="n">
        <f aca="false">(D1645-D1644)/0.02</f>
        <v>-0.363</v>
      </c>
      <c r="K1645" s="3" t="n">
        <f aca="false">(E1645-E1644)/0.02</f>
        <v>4.45316742235886</v>
      </c>
      <c r="L1645" s="3" t="n">
        <f aca="false">(F1645-F1644)/0.02</f>
        <v>1.23792413274876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1071</v>
      </c>
      <c r="C1646" s="1" t="n">
        <v>0.2914</v>
      </c>
      <c r="D1646" s="1" t="n">
        <v>0.004195</v>
      </c>
      <c r="E1646" s="2" t="n">
        <f aca="false">B1646*S$1+C1646*S$2</f>
        <v>0.163501068707391</v>
      </c>
      <c r="F1646" s="2" t="n">
        <f aca="false">B1646*S$2-C1646*S$1</f>
        <v>-0.241445779900045</v>
      </c>
      <c r="J1646" s="3" t="n">
        <f aca="false">(D1646-D1645)/0.02</f>
        <v>-1.07175</v>
      </c>
      <c r="K1646" s="3" t="n">
        <f aca="false">(E1646-E1645)/0.02</f>
        <v>4.48147418938742</v>
      </c>
      <c r="L1646" s="3" t="n">
        <f aca="false">(F1646-F1645)/0.02</f>
        <v>-0.967139126421003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0.06828</v>
      </c>
      <c r="C1647" s="1" t="n">
        <v>0.3076</v>
      </c>
      <c r="D1647" s="1" t="n">
        <v>-0.02158</v>
      </c>
      <c r="E1647" s="2" t="n">
        <f aca="false">B1647*S$1+C1647*S$2</f>
        <v>0.220907889683695</v>
      </c>
      <c r="F1647" s="2" t="n">
        <f aca="false">B1647*S$2-C1647*S$1</f>
        <v>-0.224676707015873</v>
      </c>
      <c r="J1647" s="3" t="n">
        <f aca="false">(D1647-D1646)/0.02</f>
        <v>-1.28875</v>
      </c>
      <c r="K1647" s="3" t="n">
        <f aca="false">(E1647-E1646)/0.02</f>
        <v>2.87034104881517</v>
      </c>
      <c r="L1647" s="3" t="n">
        <f aca="false">(F1647-F1646)/0.02</f>
        <v>0.838453644208576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0.1441</v>
      </c>
      <c r="C1648" s="1" t="n">
        <v>0.2184</v>
      </c>
      <c r="D1648" s="1" t="n">
        <v>-0.03866</v>
      </c>
      <c r="E1648" s="2" t="n">
        <f aca="false">B1648*S$1+C1648*S$2</f>
        <v>0.237938097964673</v>
      </c>
      <c r="F1648" s="2" t="n">
        <f aca="false">B1648*S$2-C1648*S$1</f>
        <v>-0.108852338224559</v>
      </c>
      <c r="J1648" s="3" t="n">
        <f aca="false">(D1648-D1647)/0.02</f>
        <v>-0.854</v>
      </c>
      <c r="K1648" s="3" t="n">
        <f aca="false">(E1648-E1647)/0.02</f>
        <v>0.851510414048917</v>
      </c>
      <c r="L1648" s="3" t="n">
        <f aca="false">(F1648-F1647)/0.02</f>
        <v>5.79121843956574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2152</v>
      </c>
      <c r="C1649" s="1" t="n">
        <v>0.08861</v>
      </c>
      <c r="D1649" s="1" t="n">
        <v>-0.0434</v>
      </c>
      <c r="E1649" s="2" t="n">
        <f aca="false">B1649*S$1+C1649*S$2</f>
        <v>0.229456096296567</v>
      </c>
      <c r="F1649" s="2" t="n">
        <f aca="false">B1649*S$2-C1649*S$1</f>
        <v>0.0388930838625648</v>
      </c>
      <c r="J1649" s="3" t="n">
        <f aca="false">(D1649-D1648)/0.02</f>
        <v>-0.237</v>
      </c>
      <c r="K1649" s="3" t="n">
        <f aca="false">(E1649-E1648)/0.02</f>
        <v>-0.424100083405289</v>
      </c>
      <c r="L1649" s="3" t="n">
        <f aca="false">(F1649-F1648)/0.02</f>
        <v>7.38727110435617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247</v>
      </c>
      <c r="C1650" s="1" t="n">
        <v>0.02466</v>
      </c>
      <c r="D1650" s="1" t="n">
        <v>-0.04335</v>
      </c>
      <c r="E1650" s="2" t="n">
        <f aca="false">B1650*S$1+C1650*S$2</f>
        <v>0.222535688806628</v>
      </c>
      <c r="F1650" s="2" t="n">
        <f aca="false">B1650*S$2-C1650*S$1</f>
        <v>0.109977192214384</v>
      </c>
      <c r="J1650" s="3" t="n">
        <f aca="false">(D1650-D1649)/0.02</f>
        <v>0.00250000000000007</v>
      </c>
      <c r="K1650" s="3" t="n">
        <f aca="false">(E1650-E1649)/0.02</f>
        <v>-0.346020374496955</v>
      </c>
      <c r="L1650" s="3" t="n">
        <f aca="false">(F1650-F1649)/0.02</f>
        <v>3.55420541759097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0.247</v>
      </c>
      <c r="C1651" s="1" t="n">
        <v>0.03104</v>
      </c>
      <c r="D1651" s="1" t="n">
        <v>-0.04569</v>
      </c>
      <c r="E1651" s="2" t="n">
        <f aca="false">B1651*S$1+C1651*S$2</f>
        <v>0.225916573712436</v>
      </c>
      <c r="F1651" s="2" t="n">
        <f aca="false">B1651*S$2-C1651*S$1</f>
        <v>0.104566645360906</v>
      </c>
      <c r="J1651" s="3" t="n">
        <f aca="false">(D1651-D1650)/0.02</f>
        <v>-0.117</v>
      </c>
      <c r="K1651" s="3" t="n">
        <f aca="false">(E1651-E1650)/0.02</f>
        <v>0.169044245290392</v>
      </c>
      <c r="L1651" s="3" t="n">
        <f aca="false">(F1651-F1650)/0.02</f>
        <v>-0.2705273426739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0.2421</v>
      </c>
      <c r="C1652" s="1" t="n">
        <v>0.03033</v>
      </c>
      <c r="D1652" s="1" t="n">
        <v>-0.05039</v>
      </c>
      <c r="E1652" s="2" t="n">
        <f aca="false">B1652*S$1+C1652*S$2</f>
        <v>0.221384895363664</v>
      </c>
      <c r="F1652" s="2" t="n">
        <f aca="false">B1652*S$2-C1652*S$1</f>
        <v>0.102572155114435</v>
      </c>
      <c r="J1652" s="3" t="n">
        <f aca="false">(D1652-D1651)/0.02</f>
        <v>-0.235</v>
      </c>
      <c r="K1652" s="3" t="n">
        <f aca="false">(E1652-E1651)/0.02</f>
        <v>-0.226583917438603</v>
      </c>
      <c r="L1652" s="3" t="n">
        <f aca="false">(F1652-F1651)/0.02</f>
        <v>-0.0997245123235811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0.2431</v>
      </c>
      <c r="C1653" s="1" t="n">
        <v>-0.001716</v>
      </c>
      <c r="D1653" s="1" t="n">
        <v>-0.05519</v>
      </c>
      <c r="E1653" s="2" t="n">
        <f aca="false">B1653*S$1+C1653*S$2</f>
        <v>0.205251150718203</v>
      </c>
      <c r="F1653" s="2" t="n">
        <f aca="false">B1653*S$2-C1653*S$1</f>
        <v>0.130278623668097</v>
      </c>
      <c r="J1653" s="3" t="n">
        <f aca="false">(D1653-D1652)/0.02</f>
        <v>-0.24</v>
      </c>
      <c r="K1653" s="3" t="n">
        <f aca="false">(E1653-E1652)/0.02</f>
        <v>-0.806687232273044</v>
      </c>
      <c r="L1653" s="3" t="n">
        <f aca="false">(F1653-F1652)/0.02</f>
        <v>1.3853234276831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0.2587</v>
      </c>
      <c r="C1654" s="1" t="n">
        <v>-0.01672</v>
      </c>
      <c r="D1654" s="1" t="n">
        <v>-0.05864</v>
      </c>
      <c r="E1654" s="2" t="n">
        <f aca="false">B1654*S$1+C1654*S$2</f>
        <v>0.210529792377688</v>
      </c>
      <c r="F1654" s="2" t="n">
        <f aca="false">B1654*S$2-C1654*S$1</f>
        <v>0.151269477824866</v>
      </c>
      <c r="J1654" s="3" t="n">
        <f aca="false">(D1654-D1653)/0.02</f>
        <v>-0.1725</v>
      </c>
      <c r="K1654" s="3" t="n">
        <f aca="false">(E1654-E1653)/0.02</f>
        <v>0.263932082974261</v>
      </c>
      <c r="L1654" s="3" t="n">
        <f aca="false">(F1654-F1653)/0.02</f>
        <v>1.04954270783845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0.3012</v>
      </c>
      <c r="C1655" s="1" t="n">
        <v>-0.0008268</v>
      </c>
      <c r="D1655" s="1" t="n">
        <v>-0.05556</v>
      </c>
      <c r="E1655" s="2" t="n">
        <f aca="false">B1655*S$1+C1655*S$2</f>
        <v>0.254993949314648</v>
      </c>
      <c r="F1655" s="2" t="n">
        <f aca="false">B1655*S$2-C1655*S$1</f>
        <v>0.160312848552943</v>
      </c>
      <c r="J1655" s="3" t="n">
        <f aca="false">(D1655-D1654)/0.02</f>
        <v>0.154</v>
      </c>
      <c r="K1655" s="3" t="n">
        <f aca="false">(E1655-E1654)/0.02</f>
        <v>2.22320784684797</v>
      </c>
      <c r="L1655" s="3" t="n">
        <f aca="false">(F1655-F1654)/0.02</f>
        <v>0.452168536403895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0.3508</v>
      </c>
      <c r="C1656" s="1" t="n">
        <v>-0.005595</v>
      </c>
      <c r="D1656" s="1" t="n">
        <v>-0.03928</v>
      </c>
      <c r="E1656" s="2" t="n">
        <f aca="false">B1656*S$1+C1656*S$2</f>
        <v>0.294530373848289</v>
      </c>
      <c r="F1656" s="2" t="n">
        <f aca="false">B1656*S$2-C1656*S$1</f>
        <v>0.190640506991004</v>
      </c>
      <c r="J1656" s="3" t="n">
        <f aca="false">(D1656-D1655)/0.02</f>
        <v>0.814</v>
      </c>
      <c r="K1656" s="3" t="n">
        <f aca="false">(E1656-E1655)/0.02</f>
        <v>1.97682122668209</v>
      </c>
      <c r="L1656" s="3" t="n">
        <f aca="false">(F1656-F1655)/0.02</f>
        <v>1.516382921903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0.3631</v>
      </c>
      <c r="C1657" s="1" t="n">
        <v>-0.05929</v>
      </c>
      <c r="D1657" s="1" t="n">
        <v>-0.01359</v>
      </c>
      <c r="E1657" s="2" t="n">
        <f aca="false">B1657*S$1+C1657*S$2</f>
        <v>0.276507350538012</v>
      </c>
      <c r="F1657" s="2" t="n">
        <f aca="false">B1657*S$2-C1657*S$1</f>
        <v>0.242694456464191</v>
      </c>
      <c r="J1657" s="3" t="n">
        <f aca="false">(D1657-D1656)/0.02</f>
        <v>1.2845</v>
      </c>
      <c r="K1657" s="3" t="n">
        <f aca="false">(E1657-E1656)/0.02</f>
        <v>-0.901151165513894</v>
      </c>
      <c r="L1657" s="3" t="n">
        <f aca="false">(F1657-F1656)/0.02</f>
        <v>2.60269747365939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0.3424</v>
      </c>
      <c r="C1658" s="1" t="n">
        <v>-0.1274</v>
      </c>
      <c r="D1658" s="1" t="n">
        <v>0.006218</v>
      </c>
      <c r="E1658" s="2" t="n">
        <f aca="false">B1658*S$1+C1658*S$2</f>
        <v>0.22285995386065</v>
      </c>
      <c r="F1658" s="2" t="n">
        <f aca="false">B1658*S$2-C1658*S$1</f>
        <v>0.289485683523778</v>
      </c>
      <c r="J1658" s="3" t="n">
        <f aca="false">(D1658-D1657)/0.02</f>
        <v>0.9904</v>
      </c>
      <c r="K1658" s="3" t="n">
        <f aca="false">(E1658-E1657)/0.02</f>
        <v>-2.68236983386808</v>
      </c>
      <c r="L1658" s="3" t="n">
        <f aca="false">(F1658-F1657)/0.02</f>
        <v>2.33956135297934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0.3551</v>
      </c>
      <c r="C1659" s="1" t="n">
        <v>-0.1799</v>
      </c>
      <c r="D1659" s="1" t="n">
        <v>0.01013</v>
      </c>
      <c r="E1659" s="2" t="n">
        <f aca="false">B1659*S$1+C1659*S$2</f>
        <v>0.205809403309593</v>
      </c>
      <c r="F1659" s="2" t="n">
        <f aca="false">B1659*S$2-C1659*S$1</f>
        <v>0.340738183227752</v>
      </c>
      <c r="J1659" s="3" t="n">
        <f aca="false">(D1659-D1658)/0.02</f>
        <v>0.1956</v>
      </c>
      <c r="K1659" s="3" t="n">
        <f aca="false">(E1659-E1658)/0.02</f>
        <v>-0.852527527552832</v>
      </c>
      <c r="L1659" s="3" t="n">
        <f aca="false">(F1659-F1658)/0.02</f>
        <v>2.56262498519871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0.4326</v>
      </c>
      <c r="C1660" s="1" t="n">
        <v>-0.2288</v>
      </c>
      <c r="D1660" s="1" t="n">
        <v>0.003419</v>
      </c>
      <c r="E1660" s="2" t="n">
        <f aca="false">B1660*S$1+C1660*S$2</f>
        <v>0.245620078740713</v>
      </c>
      <c r="F1660" s="2" t="n">
        <f aca="false">B1660*S$2-C1660*S$1</f>
        <v>0.423276478107875</v>
      </c>
      <c r="J1660" s="3" t="n">
        <f aca="false">(D1660-D1659)/0.02</f>
        <v>-0.33555</v>
      </c>
      <c r="K1660" s="3" t="n">
        <f aca="false">(E1660-E1659)/0.02</f>
        <v>1.99053377155596</v>
      </c>
      <c r="L1660" s="3" t="n">
        <f aca="false">(F1660-F1659)/0.02</f>
        <v>4.12691474400613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0.511</v>
      </c>
      <c r="C1661" s="1" t="n">
        <v>-0.2796</v>
      </c>
      <c r="D1661" s="1" t="n">
        <v>-0.005302</v>
      </c>
      <c r="E1661" s="2" t="n">
        <f aca="false">B1661*S$1+C1661*S$2</f>
        <v>0.28518715085633</v>
      </c>
      <c r="F1661" s="2" t="n">
        <f aca="false">B1661*S$2-C1661*S$1</f>
        <v>0.507902991708504</v>
      </c>
      <c r="J1661" s="3" t="n">
        <f aca="false">(D1661-D1660)/0.02</f>
        <v>-0.43605</v>
      </c>
      <c r="K1661" s="3" t="n">
        <f aca="false">(E1661-E1660)/0.02</f>
        <v>1.97835360578085</v>
      </c>
      <c r="L1661" s="3" t="n">
        <f aca="false">(F1661-F1660)/0.02</f>
        <v>4.23132568003148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5125</v>
      </c>
      <c r="C1662" s="1" t="n">
        <v>-0.3054</v>
      </c>
      <c r="D1662" s="1" t="n">
        <v>-0.01578</v>
      </c>
      <c r="E1662" s="2" t="n">
        <f aca="false">B1662*S$1+C1662*S$2</f>
        <v>0.272787305983347</v>
      </c>
      <c r="F1662" s="2" t="n">
        <f aca="false">B1662*S$2-C1662*S$1</f>
        <v>0.53057751148569</v>
      </c>
      <c r="J1662" s="3" t="n">
        <f aca="false">(D1662-D1661)/0.02</f>
        <v>-0.5239</v>
      </c>
      <c r="K1662" s="3" t="n">
        <f aca="false">(E1662-E1661)/0.02</f>
        <v>-0.619992243649106</v>
      </c>
      <c r="L1662" s="3" t="n">
        <f aca="false">(F1662-F1661)/0.02</f>
        <v>1.13372598885928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0.4449</v>
      </c>
      <c r="C1663" s="1" t="n">
        <v>-0.2921</v>
      </c>
      <c r="D1663" s="1" t="n">
        <v>-0.02748</v>
      </c>
      <c r="E1663" s="2" t="n">
        <f aca="false">B1663*S$1+C1663*S$2</f>
        <v>0.222507180897475</v>
      </c>
      <c r="F1663" s="2" t="n">
        <f aca="false">B1663*S$2-C1663*S$1</f>
        <v>0.483475929544645</v>
      </c>
      <c r="J1663" s="3" t="n">
        <f aca="false">(D1663-D1662)/0.02</f>
        <v>-0.585</v>
      </c>
      <c r="K1663" s="3" t="n">
        <f aca="false">(E1663-E1662)/0.02</f>
        <v>-2.51400625429363</v>
      </c>
      <c r="L1663" s="3" t="n">
        <f aca="false">(F1663-F1662)/0.02</f>
        <v>-2.35507909705225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0.3749</v>
      </c>
      <c r="C1664" s="1" t="n">
        <v>-0.2648</v>
      </c>
      <c r="D1664" s="1" t="n">
        <v>-0.0294</v>
      </c>
      <c r="E1664" s="2" t="n">
        <f aca="false">B1664*S$1+C1664*S$2</f>
        <v>0.177610610080091</v>
      </c>
      <c r="F1664" s="2" t="n">
        <f aca="false">B1664*S$2-C1664*S$1</f>
        <v>0.42322986802325</v>
      </c>
      <c r="J1664" s="3" t="n">
        <f aca="false">(D1664-D1663)/0.02</f>
        <v>-0.0959999999999999</v>
      </c>
      <c r="K1664" s="3" t="n">
        <f aca="false">(E1664-E1663)/0.02</f>
        <v>-2.24482854086916</v>
      </c>
      <c r="L1664" s="3" t="n">
        <f aca="false">(F1664-F1663)/0.02</f>
        <v>-3.01230307606974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0.339</v>
      </c>
      <c r="C1665" s="1" t="n">
        <v>-0.2523</v>
      </c>
      <c r="D1665" s="1" t="n">
        <v>-0.01172</v>
      </c>
      <c r="E1665" s="2" t="n">
        <f aca="false">B1665*S$1+C1665*S$2</f>
        <v>0.153789674230991</v>
      </c>
      <c r="F1665" s="2" t="n">
        <f aca="false">B1665*S$2-C1665*S$1</f>
        <v>0.393605165235323</v>
      </c>
      <c r="J1665" s="3" t="n">
        <f aca="false">(D1665-D1664)/0.02</f>
        <v>0.884</v>
      </c>
      <c r="K1665" s="3" t="n">
        <f aca="false">(E1665-E1664)/0.02</f>
        <v>-1.19104679245503</v>
      </c>
      <c r="L1665" s="3" t="n">
        <f aca="false">(F1665-F1664)/0.02</f>
        <v>-1.48123513939637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0.3272</v>
      </c>
      <c r="C1666" s="1" t="n">
        <v>-0.2595</v>
      </c>
      <c r="D1666" s="1" t="n">
        <v>0.01747</v>
      </c>
      <c r="E1666" s="2" t="n">
        <f aca="false">B1666*S$1+C1666*S$2</f>
        <v>0.139967287993866</v>
      </c>
      <c r="F1666" s="2" t="n">
        <f aca="false">B1666*S$2-C1666*S$1</f>
        <v>0.393458064209697</v>
      </c>
      <c r="J1666" s="3" t="n">
        <f aca="false">(D1666-D1665)/0.02</f>
        <v>1.4595</v>
      </c>
      <c r="K1666" s="3" t="n">
        <f aca="false">(E1666-E1665)/0.02</f>
        <v>-0.691119311856246</v>
      </c>
      <c r="L1666" s="3" t="n">
        <f aca="false">(F1666-F1665)/0.02</f>
        <v>-0.007355051281277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0.3222</v>
      </c>
      <c r="C1667" s="1" t="n">
        <v>-0.2779</v>
      </c>
      <c r="D1667" s="1" t="n">
        <v>0.03989</v>
      </c>
      <c r="E1667" s="2" t="n">
        <f aca="false">B1667*S$1+C1667*S$2</f>
        <v>0.125976533051193</v>
      </c>
      <c r="F1667" s="2" t="n">
        <f aca="false">B1667*S$2-C1667*S$1</f>
        <v>0.406412552857809</v>
      </c>
      <c r="J1667" s="3" t="n">
        <f aca="false">(D1667-D1666)/0.02</f>
        <v>1.121</v>
      </c>
      <c r="K1667" s="3" t="n">
        <f aca="false">(E1667-E1666)/0.02</f>
        <v>-0.699537747133652</v>
      </c>
      <c r="L1667" s="3" t="n">
        <f aca="false">(F1667-F1666)/0.02</f>
        <v>0.647724432405608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0.3112</v>
      </c>
      <c r="C1668" s="1" t="n">
        <v>-0.2872</v>
      </c>
      <c r="D1668" s="1" t="n">
        <v>0.04991</v>
      </c>
      <c r="E1668" s="2" t="n">
        <f aca="false">B1668*S$1+C1668*S$2</f>
        <v>0.111719754836103</v>
      </c>
      <c r="F1668" s="2" t="n">
        <f aca="false">B1668*S$2-C1668*S$1</f>
        <v>0.408470288245499</v>
      </c>
      <c r="J1668" s="3" t="n">
        <f aca="false">(D1668-D1667)/0.02</f>
        <v>0.501</v>
      </c>
      <c r="K1668" s="3" t="n">
        <f aca="false">(E1668-E1667)/0.02</f>
        <v>-0.712838910754476</v>
      </c>
      <c r="L1668" s="3" t="n">
        <f aca="false">(F1668-F1667)/0.02</f>
        <v>0.102886769384478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2838</v>
      </c>
      <c r="C1669" s="1" t="n">
        <v>-0.2561</v>
      </c>
      <c r="D1669" s="1" t="n">
        <v>0.0591</v>
      </c>
      <c r="E1669" s="2" t="n">
        <f aca="false">B1669*S$1+C1669*S$2</f>
        <v>0.10496372611907</v>
      </c>
      <c r="F1669" s="2" t="n">
        <f aca="false">B1669*S$2-C1669*S$1</f>
        <v>0.367576204615044</v>
      </c>
      <c r="J1669" s="3" t="n">
        <f aca="false">(D1669-D1668)/0.02</f>
        <v>0.4595</v>
      </c>
      <c r="K1669" s="3" t="n">
        <f aca="false">(E1669-E1668)/0.02</f>
        <v>-0.33780143585167</v>
      </c>
      <c r="L1669" s="3" t="n">
        <f aca="false">(F1669-F1668)/0.02</f>
        <v>-2.04470418152273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2553</v>
      </c>
      <c r="C1670" s="1" t="n">
        <v>-0.1824</v>
      </c>
      <c r="D1670" s="1" t="n">
        <v>0.07867</v>
      </c>
      <c r="E1670" s="2" t="n">
        <f aca="false">B1670*S$1+C1670*S$2</f>
        <v>0.119849405152599</v>
      </c>
      <c r="F1670" s="2" t="n">
        <f aca="false">B1670*S$2-C1670*S$1</f>
        <v>0.289972360897669</v>
      </c>
      <c r="J1670" s="3" t="n">
        <f aca="false">(D1670-D1669)/0.02</f>
        <v>0.9785</v>
      </c>
      <c r="K1670" s="3" t="n">
        <f aca="false">(E1670-E1669)/0.02</f>
        <v>0.744283951676455</v>
      </c>
      <c r="L1670" s="3" t="n">
        <f aca="false">(F1670-F1669)/0.02</f>
        <v>-3.88019218586875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0.2647</v>
      </c>
      <c r="C1671" s="1" t="n">
        <v>-0.123</v>
      </c>
      <c r="D1671" s="1" t="n">
        <v>0.1069</v>
      </c>
      <c r="E1671" s="2" t="n">
        <f aca="false">B1671*S$1+C1671*S$2</f>
        <v>0.159298261551922</v>
      </c>
      <c r="F1671" s="2" t="n">
        <f aca="false">B1671*S$2-C1671*S$1</f>
        <v>0.24457954506977</v>
      </c>
      <c r="J1671" s="3" t="n">
        <f aca="false">(D1671-D1670)/0.02</f>
        <v>1.4115</v>
      </c>
      <c r="K1671" s="3" t="n">
        <f aca="false">(E1671-E1670)/0.02</f>
        <v>1.97244281996614</v>
      </c>
      <c r="L1671" s="3" t="n">
        <f aca="false">(F1671-F1670)/0.02</f>
        <v>-2.26964079139498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0.318</v>
      </c>
      <c r="C1672" s="1" t="n">
        <v>-0.1328</v>
      </c>
      <c r="D1672" s="1" t="n">
        <v>0.1341</v>
      </c>
      <c r="E1672" s="2" t="n">
        <f aca="false">B1672*S$1+C1672*S$2</f>
        <v>0.199306016287574</v>
      </c>
      <c r="F1672" s="2" t="n">
        <f aca="false">B1672*S$2-C1672*S$1</f>
        <v>0.281135113195733</v>
      </c>
      <c r="J1672" s="3" t="n">
        <f aca="false">(D1672-D1671)/0.02</f>
        <v>1.36</v>
      </c>
      <c r="K1672" s="3" t="n">
        <f aca="false">(E1672-E1671)/0.02</f>
        <v>2.00038773678261</v>
      </c>
      <c r="L1672" s="3" t="n">
        <f aca="false">(F1672-F1671)/0.02</f>
        <v>1.82777840629814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0.3705</v>
      </c>
      <c r="C1673" s="1" t="n">
        <v>-0.1873</v>
      </c>
      <c r="D1673" s="1" t="n">
        <v>0.1517</v>
      </c>
      <c r="E1673" s="2" t="n">
        <f aca="false">B1673*S$1+C1673*S$2</f>
        <v>0.214947941435077</v>
      </c>
      <c r="F1673" s="2" t="n">
        <f aca="false">B1673*S$2-C1673*S$1</f>
        <v>0.355174495808501</v>
      </c>
      <c r="J1673" s="3" t="n">
        <f aca="false">(D1673-D1672)/0.02</f>
        <v>0.88</v>
      </c>
      <c r="K1673" s="3" t="n">
        <f aca="false">(E1673-E1672)/0.02</f>
        <v>0.782096257375134</v>
      </c>
      <c r="L1673" s="3" t="n">
        <f aca="false">(F1673-F1672)/0.02</f>
        <v>3.70196913063842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0.3953</v>
      </c>
      <c r="C1674" s="1" t="n">
        <v>-0.2187</v>
      </c>
      <c r="D1674" s="1" t="n">
        <v>0.1543</v>
      </c>
      <c r="E1674" s="2" t="n">
        <f aca="false">B1674*S$1+C1674*S$2</f>
        <v>0.219340069322833</v>
      </c>
      <c r="F1674" s="2" t="n">
        <f aca="false">B1674*S$2-C1674*S$1</f>
        <v>0.394945203780796</v>
      </c>
      <c r="J1674" s="3" t="n">
        <f aca="false">(D1674-D1673)/0.02</f>
        <v>0.13</v>
      </c>
      <c r="K1674" s="3" t="n">
        <f aca="false">(E1674-E1673)/0.02</f>
        <v>0.219606394387833</v>
      </c>
      <c r="L1674" s="3" t="n">
        <f aca="false">(F1674-F1673)/0.02</f>
        <v>1.98853539861476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0.4242</v>
      </c>
      <c r="C1675" s="1" t="n">
        <v>-0.2165</v>
      </c>
      <c r="D1675" s="1" t="n">
        <v>0.1409</v>
      </c>
      <c r="E1675" s="2" t="n">
        <f aca="false">B1675*S$1+C1675*S$2</f>
        <v>0.245014481683067</v>
      </c>
      <c r="F1675" s="2" t="n">
        <f aca="false">B1675*S$2-C1675*S$1</f>
        <v>0.408394164705592</v>
      </c>
      <c r="J1675" s="3" t="n">
        <f aca="false">(D1675-D1674)/0.02</f>
        <v>-0.67</v>
      </c>
      <c r="K1675" s="3" t="n">
        <f aca="false">(E1675-E1674)/0.02</f>
        <v>1.28372061801169</v>
      </c>
      <c r="L1675" s="3" t="n">
        <f aca="false">(F1675-F1674)/0.02</f>
        <v>0.672448046239776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0.4831</v>
      </c>
      <c r="C1676" s="1" t="n">
        <v>-0.2302</v>
      </c>
      <c r="D1676" s="1" t="n">
        <v>0.1164</v>
      </c>
      <c r="E1676" s="2" t="n">
        <f aca="false">B1676*S$1+C1676*S$2</f>
        <v>0.287704620626686</v>
      </c>
      <c r="F1676" s="2" t="n">
        <f aca="false">B1676*S$2-C1676*S$1</f>
        <v>0.451224668286271</v>
      </c>
      <c r="J1676" s="3" t="n">
        <f aca="false">(D1676-D1675)/0.02</f>
        <v>-1.225</v>
      </c>
      <c r="K1676" s="3" t="n">
        <f aca="false">(E1676-E1675)/0.02</f>
        <v>2.13450694718093</v>
      </c>
      <c r="L1676" s="3" t="n">
        <f aca="false">(F1676-F1675)/0.02</f>
        <v>2.14152517903394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5357</v>
      </c>
      <c r="C1677" s="1" t="n">
        <v>-0.282</v>
      </c>
      <c r="D1677" s="1" t="n">
        <v>0.08987</v>
      </c>
      <c r="E1677" s="2" t="n">
        <f aca="false">B1677*S$1+C1677*S$2</f>
        <v>0.304862132597234</v>
      </c>
      <c r="F1677" s="2" t="n">
        <f aca="false">B1677*S$2-C1677*S$1</f>
        <v>0.52302731296584</v>
      </c>
      <c r="J1677" s="3" t="n">
        <f aca="false">(D1677-D1676)/0.02</f>
        <v>-1.3265</v>
      </c>
      <c r="K1677" s="3" t="n">
        <f aca="false">(E1677-E1676)/0.02</f>
        <v>0.8578755985274</v>
      </c>
      <c r="L1677" s="3" t="n">
        <f aca="false">(F1677-F1676)/0.02</f>
        <v>3.59013223397847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5436</v>
      </c>
      <c r="C1678" s="1" t="n">
        <v>-0.34</v>
      </c>
      <c r="D1678" s="1" t="n">
        <v>0.06689</v>
      </c>
      <c r="E1678" s="2" t="n">
        <f aca="false">B1678*S$1+C1678*S$2</f>
        <v>0.280826395231343</v>
      </c>
      <c r="F1678" s="2" t="n">
        <f aca="false">B1678*S$2-C1678*S$1</f>
        <v>0.576400464730355</v>
      </c>
      <c r="J1678" s="3" t="n">
        <f aca="false">(D1678-D1677)/0.02</f>
        <v>-1.149</v>
      </c>
      <c r="K1678" s="3" t="n">
        <f aca="false">(E1678-E1677)/0.02</f>
        <v>-1.20178686829451</v>
      </c>
      <c r="L1678" s="3" t="n">
        <f aca="false">(F1678-F1677)/0.02</f>
        <v>2.66865758822576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0.5353</v>
      </c>
      <c r="C1679" s="1" t="n">
        <v>-0.3761</v>
      </c>
      <c r="D1679" s="1" t="n">
        <v>0.04519</v>
      </c>
      <c r="E1679" s="2" t="n">
        <f aca="false">B1679*S$1+C1679*S$2</f>
        <v>0.254657510594426</v>
      </c>
      <c r="F1679" s="2" t="n">
        <f aca="false">B1679*S$2-C1679*S$1</f>
        <v>0.602616671108466</v>
      </c>
      <c r="J1679" s="3" t="n">
        <f aca="false">(D1679-D1678)/0.02</f>
        <v>-1.085</v>
      </c>
      <c r="K1679" s="3" t="n">
        <f aca="false">(E1679-E1678)/0.02</f>
        <v>-1.30844423184585</v>
      </c>
      <c r="L1679" s="3" t="n">
        <f aca="false">(F1679-F1678)/0.02</f>
        <v>1.31081031890556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0.5509</v>
      </c>
      <c r="C1680" s="1" t="n">
        <v>-0.3856</v>
      </c>
      <c r="D1680" s="1" t="n">
        <v>0.01756</v>
      </c>
      <c r="E1680" s="2" t="n">
        <f aca="false">B1680*S$1+C1680*S$2</f>
        <v>0.262852827884251</v>
      </c>
      <c r="F1680" s="2" t="n">
        <f aca="false">B1680*S$2-C1680*S$1</f>
        <v>0.61893986854399</v>
      </c>
      <c r="J1680" s="3" t="n">
        <f aca="false">(D1680-D1679)/0.02</f>
        <v>-1.3815</v>
      </c>
      <c r="K1680" s="3" t="n">
        <f aca="false">(E1680-E1679)/0.02</f>
        <v>0.409765864491238</v>
      </c>
      <c r="L1680" s="3" t="n">
        <f aca="false">(F1680-F1679)/0.02</f>
        <v>0.816159871776201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0.5613</v>
      </c>
      <c r="C1681" s="1" t="n">
        <v>-0.3533</v>
      </c>
      <c r="D1681" s="1" t="n">
        <v>-0.01962</v>
      </c>
      <c r="E1681" s="2" t="n">
        <f aca="false">B1681*S$1+C1681*S$2</f>
        <v>0.288788920319011</v>
      </c>
      <c r="F1681" s="2" t="n">
        <f aca="false">B1681*S$2-C1681*S$1</f>
        <v>0.597059075386163</v>
      </c>
      <c r="J1681" s="3" t="n">
        <f aca="false">(D1681-D1680)/0.02</f>
        <v>-1.859</v>
      </c>
      <c r="K1681" s="3" t="n">
        <f aca="false">(E1681-E1680)/0.02</f>
        <v>1.29680462173797</v>
      </c>
      <c r="L1681" s="3" t="n">
        <f aca="false">(F1681-F1680)/0.02</f>
        <v>-1.09403965789136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5151</v>
      </c>
      <c r="C1682" s="1" t="n">
        <v>-0.2695</v>
      </c>
      <c r="D1682" s="1" t="n">
        <v>-0.05903</v>
      </c>
      <c r="E1682" s="2" t="n">
        <f aca="false">B1682*S$1+C1682*S$2</f>
        <v>0.294016332619326</v>
      </c>
      <c r="F1682" s="2" t="n">
        <f aca="false">B1682*S$2-C1682*S$1</f>
        <v>0.501510374920681</v>
      </c>
      <c r="J1682" s="3" t="n">
        <f aca="false">(D1682-D1681)/0.02</f>
        <v>-1.9705</v>
      </c>
      <c r="K1682" s="3" t="n">
        <f aca="false">(E1682-E1681)/0.02</f>
        <v>0.261370615015782</v>
      </c>
      <c r="L1682" s="3" t="n">
        <f aca="false">(F1682-F1681)/0.02</f>
        <v>-4.77743502327413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0.4383</v>
      </c>
      <c r="C1683" s="1" t="n">
        <v>-0.1815</v>
      </c>
      <c r="D1683" s="1" t="n">
        <v>-0.08684</v>
      </c>
      <c r="E1683" s="2" t="n">
        <f aca="false">B1683*S$1+C1683*S$2</f>
        <v>0.275519134087035</v>
      </c>
      <c r="F1683" s="2" t="n">
        <f aca="false">B1683*S$2-C1683*S$1</f>
        <v>0.386184342965805</v>
      </c>
      <c r="J1683" s="3" t="n">
        <f aca="false">(D1683-D1682)/0.02</f>
        <v>-1.3905</v>
      </c>
      <c r="K1683" s="3" t="n">
        <f aca="false">(E1683-E1682)/0.02</f>
        <v>-0.924859926614571</v>
      </c>
      <c r="L1683" s="3" t="n">
        <f aca="false">(F1683-F1682)/0.02</f>
        <v>-5.76630159774378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0.4094</v>
      </c>
      <c r="C1684" s="1" t="n">
        <v>-0.1559</v>
      </c>
      <c r="D1684" s="1" t="n">
        <v>-0.09907</v>
      </c>
      <c r="E1684" s="2" t="n">
        <f aca="false">B1684*S$1+C1684*S$2</f>
        <v>0.264576477272484</v>
      </c>
      <c r="F1684" s="2" t="n">
        <f aca="false">B1684*S$2-C1684*S$1</f>
        <v>0.349159644967861</v>
      </c>
      <c r="J1684" s="3" t="n">
        <f aca="false">(D1684-D1683)/0.02</f>
        <v>-0.6115</v>
      </c>
      <c r="K1684" s="3" t="n">
        <f aca="false">(E1684-E1683)/0.02</f>
        <v>-0.547132840727535</v>
      </c>
      <c r="L1684" s="3" t="n">
        <f aca="false">(F1684-F1683)/0.02</f>
        <v>-1.85123489989721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4478</v>
      </c>
      <c r="C1685" s="1" t="n">
        <v>-0.1812</v>
      </c>
      <c r="D1685" s="1" t="n">
        <v>-0.108</v>
      </c>
      <c r="E1685" s="2" t="n">
        <f aca="false">B1685*S$1+C1685*S$2</f>
        <v>0.283734566779791</v>
      </c>
      <c r="F1685" s="2" t="n">
        <f aca="false">B1685*S$2-C1685*S$1</f>
        <v>0.390964161547174</v>
      </c>
      <c r="J1685" s="3" t="n">
        <f aca="false">(D1685-D1684)/0.02</f>
        <v>-0.4465</v>
      </c>
      <c r="K1685" s="3" t="n">
        <f aca="false">(E1685-E1684)/0.02</f>
        <v>0.957904475365334</v>
      </c>
      <c r="L1685" s="3" t="n">
        <f aca="false">(F1685-F1684)/0.02</f>
        <v>2.09022582896563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4984</v>
      </c>
      <c r="C1686" s="1" t="n">
        <v>-0.1822</v>
      </c>
      <c r="D1686" s="1" t="n">
        <v>-0.1223</v>
      </c>
      <c r="E1686" s="2" t="n">
        <f aca="false">B1686*S$1+C1686*S$2</f>
        <v>0.326115881181073</v>
      </c>
      <c r="F1686" s="2" t="n">
        <f aca="false">B1686*S$2-C1686*S$1</f>
        <v>0.41862612441353</v>
      </c>
      <c r="J1686" s="3" t="n">
        <f aca="false">(D1686-D1685)/0.02</f>
        <v>-0.715</v>
      </c>
      <c r="K1686" s="3" t="n">
        <f aca="false">(E1686-E1685)/0.02</f>
        <v>2.1190657200641</v>
      </c>
      <c r="L1686" s="3" t="n">
        <f aca="false">(F1686-F1685)/0.02</f>
        <v>1.38309814331783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5242</v>
      </c>
      <c r="C1687" s="1" t="n">
        <v>-0.1403</v>
      </c>
      <c r="D1687" s="1" t="n">
        <v>-0.127</v>
      </c>
      <c r="E1687" s="2" t="n">
        <f aca="false">B1687*S$1+C1687*S$2</f>
        <v>0.37019913923328</v>
      </c>
      <c r="F1687" s="2" t="n">
        <f aca="false">B1687*S$2-C1687*S$1</f>
        <v>0.396764826201793</v>
      </c>
      <c r="J1687" s="3" t="n">
        <f aca="false">(D1687-D1686)/0.02</f>
        <v>-0.235</v>
      </c>
      <c r="K1687" s="3" t="n">
        <f aca="false">(E1687-E1686)/0.02</f>
        <v>2.20416290261035</v>
      </c>
      <c r="L1687" s="3" t="n">
        <f aca="false">(F1687-F1686)/0.02</f>
        <v>-1.09306491058688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0.5463</v>
      </c>
      <c r="C1688" s="1" t="n">
        <v>-0.1215</v>
      </c>
      <c r="D1688" s="1" t="n">
        <v>-0.1022</v>
      </c>
      <c r="E1688" s="2" t="n">
        <f aca="false">B1688*S$1+C1688*S$2</f>
        <v>0.398903484325921</v>
      </c>
      <c r="F1688" s="2" t="n">
        <f aca="false">B1688*S$2-C1688*S$1</f>
        <v>0.392532737733606</v>
      </c>
      <c r="J1688" s="3" t="n">
        <f aca="false">(D1688-D1687)/0.02</f>
        <v>1.24</v>
      </c>
      <c r="K1688" s="3" t="n">
        <f aca="false">(E1688-E1687)/0.02</f>
        <v>1.43521725463207</v>
      </c>
      <c r="L1688" s="3" t="n">
        <f aca="false">(F1688-F1687)/0.02</f>
        <v>-0.211604423409345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5858</v>
      </c>
      <c r="C1689" s="1" t="n">
        <v>-0.1595</v>
      </c>
      <c r="D1689" s="1" t="n">
        <v>-0.06111</v>
      </c>
      <c r="E1689" s="2" t="n">
        <f aca="false">B1689*S$1+C1689*S$2</f>
        <v>0.412264452083238</v>
      </c>
      <c r="F1689" s="2" t="n">
        <f aca="false">B1689*S$2-C1689*S$1</f>
        <v>0.445690376324761</v>
      </c>
      <c r="J1689" s="3" t="n">
        <f aca="false">(D1689-D1688)/0.02</f>
        <v>2.0545</v>
      </c>
      <c r="K1689" s="3" t="n">
        <f aca="false">(E1689-E1688)/0.02</f>
        <v>0.668048387865852</v>
      </c>
      <c r="L1689" s="3" t="n">
        <f aca="false">(F1689-F1688)/0.02</f>
        <v>2.65788192955779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625</v>
      </c>
      <c r="C1690" s="1" t="n">
        <v>-0.194</v>
      </c>
      <c r="D1690" s="1" t="n">
        <v>-0.04345</v>
      </c>
      <c r="E1690" s="2" t="n">
        <f aca="false">B1690*S$1+C1690*S$2</f>
        <v>0.427225722836524</v>
      </c>
      <c r="F1690" s="2" t="n">
        <f aca="false">B1690*S$2-C1690*S$1</f>
        <v>0.4957208708001</v>
      </c>
      <c r="J1690" s="3" t="n">
        <f aca="false">(D1690-D1689)/0.02</f>
        <v>0.883</v>
      </c>
      <c r="K1690" s="3" t="n">
        <f aca="false">(E1690-E1689)/0.02</f>
        <v>0.748063537664315</v>
      </c>
      <c r="L1690" s="3" t="n">
        <f aca="false">(F1690-F1689)/0.02</f>
        <v>2.50152472376692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0.641</v>
      </c>
      <c r="C1691" s="1" t="n">
        <v>-0.1708</v>
      </c>
      <c r="D1691" s="1" t="n">
        <v>-0.06193</v>
      </c>
      <c r="E1691" s="2" t="n">
        <f aca="false">B1691*S$1+C1691*S$2</f>
        <v>0.453088619305238</v>
      </c>
      <c r="F1691" s="2" t="n">
        <f aca="false">B1691*S$2-C1691*S$1</f>
        <v>0.484524863197002</v>
      </c>
      <c r="J1691" s="3" t="n">
        <f aca="false">(D1691-D1690)/0.02</f>
        <v>-0.924</v>
      </c>
      <c r="K1691" s="3" t="n">
        <f aca="false">(E1691-E1690)/0.02</f>
        <v>1.29314482343566</v>
      </c>
      <c r="L1691" s="3" t="n">
        <f aca="false">(F1691-F1690)/0.02</f>
        <v>-0.559800380154887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0.6326</v>
      </c>
      <c r="C1692" s="1" t="n">
        <v>-0.1311</v>
      </c>
      <c r="D1692" s="1" t="n">
        <v>-0.08073</v>
      </c>
      <c r="E1692" s="2" t="n">
        <f aca="false">B1692*S$1+C1692*S$2</f>
        <v>0.467002810087582</v>
      </c>
      <c r="F1692" s="2" t="n">
        <f aca="false">B1692*S$2-C1692*S$1</f>
        <v>0.446406031960033</v>
      </c>
      <c r="J1692" s="3" t="n">
        <f aca="false">(D1692-D1691)/0.02</f>
        <v>-0.94</v>
      </c>
      <c r="K1692" s="3" t="n">
        <f aca="false">(E1692-E1691)/0.02</f>
        <v>0.695709539117215</v>
      </c>
      <c r="L1692" s="3" t="n">
        <f aca="false">(F1692-F1691)/0.02</f>
        <v>-1.90594156184845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0.6035</v>
      </c>
      <c r="C1693" s="1" t="n">
        <v>-0.1462</v>
      </c>
      <c r="D1693" s="1" t="n">
        <v>-0.06521</v>
      </c>
      <c r="E1693" s="2" t="n">
        <f aca="false">B1693*S$1+C1693*S$2</f>
        <v>0.434322829599509</v>
      </c>
      <c r="F1693" s="2" t="n">
        <f aca="false">B1693*S$2-C1693*S$1</f>
        <v>0.443790907622809</v>
      </c>
      <c r="J1693" s="3" t="n">
        <f aca="false">(D1693-D1692)/0.02</f>
        <v>0.776</v>
      </c>
      <c r="K1693" s="3" t="n">
        <f aca="false">(E1693-E1692)/0.02</f>
        <v>-1.63399902440367</v>
      </c>
      <c r="L1693" s="3" t="n">
        <f aca="false">(F1693-F1692)/0.02</f>
        <v>-0.130756216861214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5583</v>
      </c>
      <c r="C1694" s="1" t="n">
        <v>-0.2125</v>
      </c>
      <c r="D1694" s="1" t="n">
        <v>-0.03</v>
      </c>
      <c r="E1694" s="2" t="n">
        <f aca="false">B1694*S$1+C1694*S$2</f>
        <v>0.360857408434577</v>
      </c>
      <c r="F1694" s="2" t="n">
        <f aca="false">B1694*S$2-C1694*S$1</f>
        <v>0.476064145654639</v>
      </c>
      <c r="J1694" s="3" t="n">
        <f aca="false">(D1694-D1693)/0.02</f>
        <v>1.7605</v>
      </c>
      <c r="K1694" s="3" t="n">
        <f aca="false">(E1694-E1693)/0.02</f>
        <v>-3.6732710582466</v>
      </c>
      <c r="L1694" s="3" t="n">
        <f aca="false">(F1694-F1693)/0.02</f>
        <v>1.61366190159151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0.5172</v>
      </c>
      <c r="C1695" s="1" t="n">
        <v>-0.272</v>
      </c>
      <c r="D1695" s="1" t="n">
        <v>-0.01236</v>
      </c>
      <c r="E1695" s="2" t="n">
        <f aca="false">B1695*S$1+C1695*S$2</f>
        <v>0.294472435460672</v>
      </c>
      <c r="F1695" s="2" t="n">
        <f aca="false">B1695*S$2-C1695*S$1</f>
        <v>0.504743325615962</v>
      </c>
      <c r="J1695" s="3" t="n">
        <f aca="false">(D1695-D1694)/0.02</f>
        <v>0.882</v>
      </c>
      <c r="K1695" s="3" t="n">
        <f aca="false">(E1695-E1694)/0.02</f>
        <v>-3.31924864869524</v>
      </c>
      <c r="L1695" s="3" t="n">
        <f aca="false">(F1695-F1694)/0.02</f>
        <v>1.43395899806613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0.5011</v>
      </c>
      <c r="C1696" s="1" t="n">
        <v>-0.2977</v>
      </c>
      <c r="D1696" s="1" t="n">
        <v>-0.01601</v>
      </c>
      <c r="E1696" s="2" t="n">
        <f aca="false">B1696*S$1+C1696*S$2</f>
        <v>0.26719993602176</v>
      </c>
      <c r="F1696" s="2" t="n">
        <f aca="false">B1696*S$2-C1696*S$1</f>
        <v>0.518006461533027</v>
      </c>
      <c r="J1696" s="3" t="n">
        <f aca="false">(D1696-D1695)/0.02</f>
        <v>-0.1825</v>
      </c>
      <c r="K1696" s="3" t="n">
        <f aca="false">(E1696-E1695)/0.02</f>
        <v>-1.36362497194559</v>
      </c>
      <c r="L1696" s="3" t="n">
        <f aca="false">(F1696-F1695)/0.02</f>
        <v>0.663156795853276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4979</v>
      </c>
      <c r="C1697" s="1" t="n">
        <v>-0.3042</v>
      </c>
      <c r="D1697" s="1" t="n">
        <v>-0.01461</v>
      </c>
      <c r="E1697" s="2" t="n">
        <f aca="false">B1697*S$1+C1697*S$2</f>
        <v>0.261041706896544</v>
      </c>
      <c r="F1697" s="2" t="n">
        <f aca="false">B1697*S$2-C1697*S$1</f>
        <v>0.521823032512498</v>
      </c>
      <c r="J1697" s="3" t="n">
        <f aca="false">(D1697-D1696)/0.02</f>
        <v>0.07</v>
      </c>
      <c r="K1697" s="3" t="n">
        <f aca="false">(E1697-E1696)/0.02</f>
        <v>-0.307911456260823</v>
      </c>
      <c r="L1697" s="3" t="n">
        <f aca="false">(F1697-F1696)/0.02</f>
        <v>0.190828548973526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4806</v>
      </c>
      <c r="C1698" s="1" t="n">
        <v>-0.3009</v>
      </c>
      <c r="D1698" s="1" t="n">
        <v>-0.001377</v>
      </c>
      <c r="E1698" s="2" t="n">
        <f aca="false">B1698*S$1+C1698*S$2</f>
        <v>0.248119208405007</v>
      </c>
      <c r="F1698" s="2" t="n">
        <f aca="false">B1698*S$2-C1698*S$1</f>
        <v>0.509856870523947</v>
      </c>
      <c r="J1698" s="3" t="n">
        <f aca="false">(D1698-D1697)/0.02</f>
        <v>0.66165</v>
      </c>
      <c r="K1698" s="3" t="n">
        <f aca="false">(E1698-E1697)/0.02</f>
        <v>-0.646124924576826</v>
      </c>
      <c r="L1698" s="3" t="n">
        <f aca="false">(F1698-F1697)/0.02</f>
        <v>-0.59830809942753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0.4563</v>
      </c>
      <c r="C1699" s="1" t="n">
        <v>-0.2903</v>
      </c>
      <c r="D1699" s="1" t="n">
        <v>0.001138</v>
      </c>
      <c r="E1699" s="2" t="n">
        <f aca="false">B1699*S$1+C1699*S$2</f>
        <v>0.233128783869278</v>
      </c>
      <c r="F1699" s="2" t="n">
        <f aca="false">B1699*S$2-C1699*S$1</f>
        <v>0.487990522583822</v>
      </c>
      <c r="J1699" s="3" t="n">
        <f aca="false">(D1699-D1698)/0.02</f>
        <v>0.12575</v>
      </c>
      <c r="K1699" s="3" t="n">
        <f aca="false">(E1699-E1698)/0.02</f>
        <v>-0.749521226786461</v>
      </c>
      <c r="L1699" s="3" t="n">
        <f aca="false">(F1699-F1698)/0.02</f>
        <v>-1.09331739700625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0.4597</v>
      </c>
      <c r="C1700" s="1" t="n">
        <v>-0.2957</v>
      </c>
      <c r="D1700" s="1" t="n">
        <v>-0.01814</v>
      </c>
      <c r="E1700" s="2" t="n">
        <f aca="false">B1700*S$1+C1700*S$2</f>
        <v>0.23315058336935</v>
      </c>
      <c r="F1700" s="2" t="n">
        <f aca="false">B1700*S$2-C1700*S$1</f>
        <v>0.494371707801459</v>
      </c>
      <c r="J1700" s="3" t="n">
        <f aca="false">(D1700-D1699)/0.02</f>
        <v>-0.9639</v>
      </c>
      <c r="K1700" s="3" t="n">
        <f aca="false">(E1700-E1699)/0.02</f>
        <v>0.00108997500362779</v>
      </c>
      <c r="L1700" s="3" t="n">
        <f aca="false">(F1700-F1699)/0.02</f>
        <v>0.319059260881882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0.5015</v>
      </c>
      <c r="C1701" s="1" t="n">
        <v>-0.3398</v>
      </c>
      <c r="D1701" s="1" t="n">
        <v>-0.04215</v>
      </c>
      <c r="E1701" s="2" t="n">
        <f aca="false">B1701*S$1+C1701*S$2</f>
        <v>0.245229554236005</v>
      </c>
      <c r="F1701" s="2" t="n">
        <f aca="false">B1701*S$2-C1701*S$1</f>
        <v>0.553921254086906</v>
      </c>
      <c r="J1701" s="3" t="n">
        <f aca="false">(D1701-D1700)/0.02</f>
        <v>-1.2005</v>
      </c>
      <c r="K1701" s="3" t="n">
        <f aca="false">(E1701-E1700)/0.02</f>
        <v>0.603948543332711</v>
      </c>
      <c r="L1701" s="3" t="n">
        <f aca="false">(F1701-F1700)/0.02</f>
        <v>2.97747731427231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5573</v>
      </c>
      <c r="C1702" s="1" t="n">
        <v>-0.4008</v>
      </c>
      <c r="D1702" s="1" t="n">
        <v>-0.059</v>
      </c>
      <c r="E1702" s="2" t="n">
        <f aca="false">B1702*S$1+C1702*S$2</f>
        <v>0.260225562883308</v>
      </c>
      <c r="F1702" s="2" t="n">
        <f aca="false">B1702*S$2-C1702*S$1</f>
        <v>0.635221682896661</v>
      </c>
      <c r="J1702" s="3" t="n">
        <f aca="false">(D1702-D1701)/0.02</f>
        <v>-0.8425</v>
      </c>
      <c r="K1702" s="3" t="n">
        <f aca="false">(E1702-E1701)/0.02</f>
        <v>0.749800432365157</v>
      </c>
      <c r="L1702" s="3" t="n">
        <f aca="false">(F1702-F1701)/0.02</f>
        <v>4.06502144048774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0.6097</v>
      </c>
      <c r="C1703" s="1" t="n">
        <v>-0.4313</v>
      </c>
      <c r="D1703" s="1" t="n">
        <v>-0.08267</v>
      </c>
      <c r="E1703" s="2" t="n">
        <f aca="false">B1703*S$1+C1703*S$2</f>
        <v>0.288500745562792</v>
      </c>
      <c r="F1703" s="2" t="n">
        <f aca="false">B1703*S$2-C1703*S$1</f>
        <v>0.688854919275252</v>
      </c>
      <c r="J1703" s="3" t="n">
        <f aca="false">(D1703-D1702)/0.02</f>
        <v>-1.1835</v>
      </c>
      <c r="K1703" s="3" t="n">
        <f aca="false">(E1703-E1702)/0.02</f>
        <v>1.4137591339742</v>
      </c>
      <c r="L1703" s="3" t="n">
        <f aca="false">(F1703-F1702)/0.02</f>
        <v>2.68166181892955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0.6628</v>
      </c>
      <c r="C1704" s="1" t="n">
        <v>-0.4204</v>
      </c>
      <c r="D1704" s="1" t="n">
        <v>-0.1254</v>
      </c>
      <c r="E1704" s="2" t="n">
        <f aca="false">B1704*S$1+C1704*S$2</f>
        <v>0.33930821944884</v>
      </c>
      <c r="F1704" s="2" t="n">
        <f aca="false">B1704*S$2-C1704*S$1</f>
        <v>0.70774990795793</v>
      </c>
      <c r="J1704" s="3" t="n">
        <f aca="false">(D1704-D1703)/0.02</f>
        <v>-2.1365</v>
      </c>
      <c r="K1704" s="3" t="n">
        <f aca="false">(E1704-E1703)/0.02</f>
        <v>2.5403736943024</v>
      </c>
      <c r="L1704" s="3" t="n">
        <f aca="false">(F1704-F1703)/0.02</f>
        <v>0.944749434133907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7131</v>
      </c>
      <c r="C1705" s="1" t="n">
        <v>-0.4028</v>
      </c>
      <c r="D1705" s="1" t="n">
        <v>-0.1713</v>
      </c>
      <c r="E1705" s="2" t="n">
        <f aca="false">B1705*S$1+C1705*S$2</f>
        <v>0.391291617736012</v>
      </c>
      <c r="F1705" s="2" t="n">
        <f aca="false">B1705*S$2-C1705*S$1</f>
        <v>0.719479200456507</v>
      </c>
      <c r="J1705" s="3" t="n">
        <f aca="false">(D1705-D1704)/0.02</f>
        <v>-2.295</v>
      </c>
      <c r="K1705" s="3" t="n">
        <f aca="false">(E1705-E1704)/0.02</f>
        <v>2.59916991435863</v>
      </c>
      <c r="L1705" s="3" t="n">
        <f aca="false">(F1705-F1704)/0.02</f>
        <v>0.586464624928851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7454</v>
      </c>
      <c r="C1706" s="1" t="n">
        <v>-0.4034</v>
      </c>
      <c r="D1706" s="1" t="n">
        <v>-0.1951</v>
      </c>
      <c r="E1706" s="2" t="n">
        <f aca="false">B1706*S$1+C1706*S$2</f>
        <v>0.418365619683325</v>
      </c>
      <c r="F1706" s="2" t="n">
        <f aca="false">B1706*S$2-C1706*S$1</f>
        <v>0.737104421548933</v>
      </c>
      <c r="J1706" s="3" t="n">
        <f aca="false">(D1706-D1705)/0.02</f>
        <v>-1.19</v>
      </c>
      <c r="K1706" s="3" t="n">
        <f aca="false">(E1706-E1705)/0.02</f>
        <v>1.35370009736563</v>
      </c>
      <c r="L1706" s="3" t="n">
        <f aca="false">(F1706-F1705)/0.02</f>
        <v>0.881261054621318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0.7607</v>
      </c>
      <c r="C1707" s="1" t="n">
        <v>-0.4081</v>
      </c>
      <c r="D1707" s="1" t="n">
        <v>-0.1916</v>
      </c>
      <c r="E1707" s="2" t="n">
        <f aca="false">B1707*S$1+C1707*S$2</f>
        <v>0.428850135012622</v>
      </c>
      <c r="F1707" s="2" t="n">
        <f aca="false">B1707*S$2-C1707*S$1</f>
        <v>0.749198012343637</v>
      </c>
      <c r="J1707" s="3" t="n">
        <f aca="false">(D1707-D1706)/0.02</f>
        <v>0.175</v>
      </c>
      <c r="K1707" s="3" t="n">
        <f aca="false">(E1707-E1706)/0.02</f>
        <v>0.524225766464864</v>
      </c>
      <c r="L1707" s="3" t="n">
        <f aca="false">(F1707-F1706)/0.02</f>
        <v>0.60467953973517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0.7783</v>
      </c>
      <c r="C1708" s="1" t="n">
        <v>-0.3996</v>
      </c>
      <c r="D1708" s="1" t="n">
        <v>-0.1743</v>
      </c>
      <c r="E1708" s="2" t="n">
        <f aca="false">B1708*S$1+C1708*S$2</f>
        <v>0.448280095250958</v>
      </c>
      <c r="F1708" s="2" t="n">
        <f aca="false">B1708*S$2-C1708*S$1</f>
        <v>0.751316182576811</v>
      </c>
      <c r="J1708" s="3" t="n">
        <f aca="false">(D1708-D1707)/0.02</f>
        <v>0.864999999999999</v>
      </c>
      <c r="K1708" s="3" t="n">
        <f aca="false">(E1708-E1707)/0.02</f>
        <v>0.971498011916766</v>
      </c>
      <c r="L1708" s="3" t="n">
        <f aca="false">(F1708-F1707)/0.02</f>
        <v>0.105908511658737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0.8041</v>
      </c>
      <c r="C1709" s="1" t="n">
        <v>-0.3891</v>
      </c>
      <c r="D1709" s="1" t="n">
        <v>-0.1573</v>
      </c>
      <c r="E1709" s="2" t="n">
        <f aca="false">B1709*S$1+C1709*S$2</f>
        <v>0.475723888406242</v>
      </c>
      <c r="F1709" s="2" t="n">
        <f aca="false">B1709*S$2-C1709*S$1</f>
        <v>0.756083594584386</v>
      </c>
      <c r="J1709" s="3" t="n">
        <f aca="false">(D1709-D1708)/0.02</f>
        <v>0.850000000000001</v>
      </c>
      <c r="K1709" s="3" t="n">
        <f aca="false">(E1709-E1708)/0.02</f>
        <v>1.37218965776423</v>
      </c>
      <c r="L1709" s="3" t="n">
        <f aca="false">(F1709-F1708)/0.02</f>
        <v>0.238370600378712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8227</v>
      </c>
      <c r="C1710" s="1" t="n">
        <v>-0.391</v>
      </c>
      <c r="D1710" s="1" t="n">
        <v>-0.1515</v>
      </c>
      <c r="E1710" s="2" t="n">
        <f aca="false">B1710*S$1+C1710*S$2</f>
        <v>0.490490736392709</v>
      </c>
      <c r="F1710" s="2" t="n">
        <f aca="false">B1710*S$2-C1710*S$1</f>
        <v>0.76755138428182</v>
      </c>
      <c r="J1710" s="3" t="n">
        <f aca="false">(D1710-D1709)/0.02</f>
        <v>0.29</v>
      </c>
      <c r="K1710" s="3" t="n">
        <f aca="false">(E1710-E1709)/0.02</f>
        <v>0.738342399323322</v>
      </c>
      <c r="L1710" s="3" t="n">
        <f aca="false">(F1710-F1709)/0.02</f>
        <v>0.573389484871739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0.8245</v>
      </c>
      <c r="C1711" s="1" t="n">
        <v>-0.3865</v>
      </c>
      <c r="D1711" s="1" t="n">
        <v>-0.1661</v>
      </c>
      <c r="E1711" s="2" t="n">
        <f aca="false">B1711*S$1+C1711*S$2</f>
        <v>0.49440185965484</v>
      </c>
      <c r="F1711" s="2" t="n">
        <f aca="false">B1711*S$2-C1711*S$1</f>
        <v>0.764689022524736</v>
      </c>
      <c r="J1711" s="3" t="n">
        <f aca="false">(D1711-D1710)/0.02</f>
        <v>-0.73</v>
      </c>
      <c r="K1711" s="3" t="n">
        <f aca="false">(E1711-E1710)/0.02</f>
        <v>0.195556163106547</v>
      </c>
      <c r="L1711" s="3" t="n">
        <f aca="false">(F1711-F1710)/0.02</f>
        <v>-0.14311808785421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0.8166</v>
      </c>
      <c r="C1712" s="1" t="n">
        <v>-0.3474</v>
      </c>
      <c r="D1712" s="1" t="n">
        <v>-0.1977</v>
      </c>
      <c r="E1712" s="2" t="n">
        <f aca="false">B1712*S$1+C1712*S$2</f>
        <v>0.508422122926722</v>
      </c>
      <c r="F1712" s="2" t="n">
        <f aca="false">B1712*S$2-C1712*S$1</f>
        <v>0.727343979777578</v>
      </c>
      <c r="J1712" s="3" t="n">
        <f aca="false">(D1712-D1711)/0.02</f>
        <v>-1.58</v>
      </c>
      <c r="K1712" s="3" t="n">
        <f aca="false">(E1712-E1711)/0.02</f>
        <v>0.701013163594128</v>
      </c>
      <c r="L1712" s="3" t="n">
        <f aca="false">(F1712-F1711)/0.02</f>
        <v>-1.86725213735793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0.8094</v>
      </c>
      <c r="C1713" s="1" t="n">
        <v>-0.2884</v>
      </c>
      <c r="D1713" s="1" t="n">
        <v>-0.2262</v>
      </c>
      <c r="E1713" s="2" t="n">
        <f aca="false">B1713*S$1+C1713*S$2</f>
        <v>0.533581413224155</v>
      </c>
      <c r="F1713" s="2" t="n">
        <f aca="false">B1713*S$2-C1713*S$1</f>
        <v>0.673493723401869</v>
      </c>
      <c r="J1713" s="3" t="n">
        <f aca="false">(D1713-D1712)/0.02</f>
        <v>-1.425</v>
      </c>
      <c r="K1713" s="3" t="n">
        <f aca="false">(E1713-E1712)/0.02</f>
        <v>1.25796451487165</v>
      </c>
      <c r="L1713" s="3" t="n">
        <f aca="false">(F1713-F1712)/0.02</f>
        <v>-2.69251281878541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0.8148</v>
      </c>
      <c r="C1714" s="1" t="n">
        <v>-0.2601</v>
      </c>
      <c r="D1714" s="1" t="n">
        <v>-0.2355</v>
      </c>
      <c r="E1714" s="2" t="n">
        <f aca="false">B1714*S$1+C1714*S$2</f>
        <v>0.553157588121199</v>
      </c>
      <c r="F1714" s="2" t="n">
        <f aca="false">B1714*S$2-C1714*S$1</f>
        <v>0.652355526307502</v>
      </c>
      <c r="J1714" s="3" t="n">
        <f aca="false">(D1714-D1713)/0.02</f>
        <v>-0.464999999999999</v>
      </c>
      <c r="K1714" s="3" t="n">
        <f aca="false">(E1714-E1713)/0.02</f>
        <v>0.978808744852217</v>
      </c>
      <c r="L1714" s="3" t="n">
        <f aca="false">(F1714-F1713)/0.02</f>
        <v>-1.05690985471838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0.8504</v>
      </c>
      <c r="C1715" s="1" t="n">
        <v>-0.2776</v>
      </c>
      <c r="D1715" s="1" t="n">
        <v>-0.2307</v>
      </c>
      <c r="E1715" s="2" t="n">
        <f aca="false">B1715*S$1+C1715*S$2</f>
        <v>0.574074513220287</v>
      </c>
      <c r="F1715" s="2" t="n">
        <f aca="false">B1715*S$2-C1715*S$1</f>
        <v>0.686061493796941</v>
      </c>
      <c r="J1715" s="3" t="n">
        <f aca="false">(D1715-D1714)/0.02</f>
        <v>0.24</v>
      </c>
      <c r="K1715" s="3" t="n">
        <f aca="false">(E1715-E1714)/0.02</f>
        <v>1.04584625495439</v>
      </c>
      <c r="L1715" s="3" t="n">
        <f aca="false">(F1715-F1714)/0.02</f>
        <v>1.68529837447198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0.9138</v>
      </c>
      <c r="C1716" s="1" t="n">
        <v>-0.2961</v>
      </c>
      <c r="D1716" s="1" t="n">
        <v>-0.2252</v>
      </c>
      <c r="E1716" s="2" t="n">
        <f aca="false">B1716*S$1+C1716*S$2</f>
        <v>0.61803725612829</v>
      </c>
      <c r="F1716" s="2" t="n">
        <f aca="false">B1716*S$2-C1716*S$1</f>
        <v>0.73534726492822</v>
      </c>
      <c r="J1716" s="3" t="n">
        <f aca="false">(D1716-D1715)/0.02</f>
        <v>0.274999999999999</v>
      </c>
      <c r="K1716" s="3" t="n">
        <f aca="false">(E1716-E1715)/0.02</f>
        <v>2.19813714540015</v>
      </c>
      <c r="L1716" s="3" t="n">
        <f aca="false">(F1716-F1715)/0.02</f>
        <v>2.46428855656394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0.9652</v>
      </c>
      <c r="C1717" s="1" t="n">
        <v>-0.2827</v>
      </c>
      <c r="D1717" s="1" t="n">
        <v>-0.2188</v>
      </c>
      <c r="E1717" s="2" t="n">
        <f aca="false">B1717*S$1+C1717*S$2</f>
        <v>0.668727846411455</v>
      </c>
      <c r="F1717" s="2" t="n">
        <f aca="false">B1717*S$2-C1717*S$1</f>
        <v>0.751221270621311</v>
      </c>
      <c r="J1717" s="3" t="n">
        <f aca="false">(D1717-D1716)/0.02</f>
        <v>0.320000000000001</v>
      </c>
      <c r="K1717" s="3" t="n">
        <f aca="false">(E1717-E1716)/0.02</f>
        <v>2.53452951415826</v>
      </c>
      <c r="L1717" s="3" t="n">
        <f aca="false">(F1717-F1716)/0.02</f>
        <v>0.793700284654536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9666</v>
      </c>
      <c r="C1718" s="1" t="n">
        <v>-0.2744</v>
      </c>
      <c r="D1718" s="1" t="n">
        <v>-0.2022</v>
      </c>
      <c r="E1718" s="2" t="n">
        <f aca="false">B1718*S$1+C1718*S$2</f>
        <v>0.67431344363921</v>
      </c>
      <c r="F1718" s="2" t="n">
        <f aca="false">B1718*S$2-C1718*S$1</f>
        <v>0.744924358393139</v>
      </c>
      <c r="J1718" s="3" t="n">
        <f aca="false">(D1718-D1717)/0.02</f>
        <v>0.83</v>
      </c>
      <c r="K1718" s="3" t="n">
        <f aca="false">(E1718-E1717)/0.02</f>
        <v>0.279279861387738</v>
      </c>
      <c r="L1718" s="3" t="n">
        <f aca="false">(F1718-F1717)/0.02</f>
        <v>-0.314845611408593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0.9325</v>
      </c>
      <c r="C1719" s="1" t="n">
        <v>-0.3181</v>
      </c>
      <c r="D1719" s="1" t="n">
        <v>-0.1781</v>
      </c>
      <c r="E1719" s="2" t="n">
        <f aca="false">B1719*S$1+C1719*S$2</f>
        <v>0.622237531713285</v>
      </c>
      <c r="F1719" s="2" t="n">
        <f aca="false">B1719*S$2-C1719*S$1</f>
        <v>0.763913813284823</v>
      </c>
      <c r="J1719" s="3" t="n">
        <f aca="false">(D1719-D1718)/0.02</f>
        <v>1.205</v>
      </c>
      <c r="K1719" s="3" t="n">
        <f aca="false">(E1719-E1718)/0.02</f>
        <v>-2.60379559629627</v>
      </c>
      <c r="L1719" s="3" t="n">
        <f aca="false">(F1719-F1718)/0.02</f>
        <v>0.949472744584179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0.9025</v>
      </c>
      <c r="C1720" s="1" t="n">
        <v>-0.3818</v>
      </c>
      <c r="D1720" s="1" t="n">
        <v>-0.1614</v>
      </c>
      <c r="E1720" s="2" t="n">
        <f aca="false">B1720*S$1+C1720*S$2</f>
        <v>0.563040231696937</v>
      </c>
      <c r="F1720" s="2" t="n">
        <f aca="false">B1720*S$2-C1720*S$1</f>
        <v>0.802036899082991</v>
      </c>
      <c r="J1720" s="3" t="n">
        <f aca="false">(D1720-D1719)/0.02</f>
        <v>0.835000000000001</v>
      </c>
      <c r="K1720" s="3" t="n">
        <f aca="false">(E1720-E1719)/0.02</f>
        <v>-2.95986500081739</v>
      </c>
      <c r="L1720" s="3" t="n">
        <f aca="false">(F1720-F1719)/0.02</f>
        <v>1.90615428990841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0.8761</v>
      </c>
      <c r="C1721" s="1" t="n">
        <v>-0.3881</v>
      </c>
      <c r="D1721" s="1" t="n">
        <v>-0.1593</v>
      </c>
      <c r="E1721" s="2" t="n">
        <f aca="false">B1721*S$1+C1721*S$2</f>
        <v>0.537313270593738</v>
      </c>
      <c r="F1721" s="2" t="n">
        <f aca="false">B1721*S$2-C1721*S$1</f>
        <v>0.79338973351302</v>
      </c>
      <c r="J1721" s="3" t="n">
        <f aca="false">(D1721-D1720)/0.02</f>
        <v>0.105</v>
      </c>
      <c r="K1721" s="3" t="n">
        <f aca="false">(E1721-E1720)/0.02</f>
        <v>-1.28634805515995</v>
      </c>
      <c r="L1721" s="3" t="n">
        <f aca="false">(F1721-F1720)/0.02</f>
        <v>-0.432358278498551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0.8201</v>
      </c>
      <c r="C1722" s="1" t="n">
        <v>-0.3282</v>
      </c>
      <c r="D1722" s="1" t="n">
        <v>-0.1626</v>
      </c>
      <c r="E1722" s="2" t="n">
        <f aca="false">B1722*S$1+C1722*S$2</f>
        <v>0.521564741136547</v>
      </c>
      <c r="F1722" s="2" t="n">
        <f aca="false">B1722*S$2-C1722*S$1</f>
        <v>0.71291617375619</v>
      </c>
      <c r="J1722" s="3" t="n">
        <f aca="false">(D1722-D1721)/0.02</f>
        <v>-0.165</v>
      </c>
      <c r="K1722" s="3" t="n">
        <f aca="false">(E1722-E1721)/0.02</f>
        <v>-0.787426472859537</v>
      </c>
      <c r="L1722" s="3" t="n">
        <f aca="false">(F1722-F1721)/0.02</f>
        <v>-4.02367798784147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0.7419</v>
      </c>
      <c r="C1723" s="1" t="n">
        <v>-0.2704</v>
      </c>
      <c r="D1723" s="1" t="n">
        <v>-0.1595</v>
      </c>
      <c r="E1723" s="2" t="n">
        <f aca="false">B1723*S$1+C1723*S$2</f>
        <v>0.485876713489794</v>
      </c>
      <c r="F1723" s="2" t="n">
        <f aca="false">B1723*S$2-C1723*S$1</f>
        <v>0.622459307335312</v>
      </c>
      <c r="J1723" s="3" t="n">
        <f aca="false">(D1723-D1722)/0.02</f>
        <v>0.155</v>
      </c>
      <c r="K1723" s="3" t="n">
        <f aca="false">(E1723-E1722)/0.02</f>
        <v>-1.78440138233767</v>
      </c>
      <c r="L1723" s="3" t="n">
        <f aca="false">(F1723-F1722)/0.02</f>
        <v>-4.52284332104391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0.6979</v>
      </c>
      <c r="C1724" s="1" t="n">
        <v>-0.2496</v>
      </c>
      <c r="D1724" s="1" t="n">
        <v>-0.1491</v>
      </c>
      <c r="E1724" s="2" t="n">
        <f aca="false">B1724*S$1+C1724*S$2</f>
        <v>0.459584917954962</v>
      </c>
      <c r="F1724" s="2" t="n">
        <f aca="false">B1724*S$2-C1724*S$1</f>
        <v>0.581503459308998</v>
      </c>
      <c r="J1724" s="3" t="n">
        <f aca="false">(D1724-D1723)/0.02</f>
        <v>0.52</v>
      </c>
      <c r="K1724" s="3" t="n">
        <f aca="false">(E1724-E1723)/0.02</f>
        <v>-1.31458977674161</v>
      </c>
      <c r="L1724" s="3" t="n">
        <f aca="false">(F1724-F1723)/0.02</f>
        <v>-2.04779240131573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0.7129</v>
      </c>
      <c r="C1725" s="1" t="n">
        <v>-0.2278</v>
      </c>
      <c r="D1725" s="1" t="n">
        <v>-0.1391</v>
      </c>
      <c r="E1725" s="2" t="n">
        <f aca="false">B1725*S$1+C1725*S$2</f>
        <v>0.483857879357592</v>
      </c>
      <c r="F1725" s="2" t="n">
        <f aca="false">B1725*S$2-C1725*S$1</f>
        <v>0.570964799776286</v>
      </c>
      <c r="J1725" s="3" t="n">
        <f aca="false">(D1725-D1724)/0.02</f>
        <v>0.5</v>
      </c>
      <c r="K1725" s="3" t="n">
        <f aca="false">(E1725-E1724)/0.02</f>
        <v>1.21364807013151</v>
      </c>
      <c r="L1725" s="3" t="n">
        <f aca="false">(F1725-F1724)/0.02</f>
        <v>-0.526932976635597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0.7411</v>
      </c>
      <c r="C1726" s="1" t="n">
        <v>-0.1845</v>
      </c>
      <c r="D1726" s="1" t="n">
        <v>-0.1362</v>
      </c>
      <c r="E1726" s="2" t="n">
        <f aca="false">B1726*S$1+C1726*S$2</f>
        <v>0.530718339810501</v>
      </c>
      <c r="F1726" s="2" t="n">
        <f aca="false">B1726*S$2-C1726*S$1</f>
        <v>0.549188040464089</v>
      </c>
      <c r="J1726" s="3" t="n">
        <f aca="false">(D1726-D1725)/0.02</f>
        <v>0.145000000000001</v>
      </c>
      <c r="K1726" s="3" t="n">
        <f aca="false">(E1726-E1725)/0.02</f>
        <v>2.34302302264545</v>
      </c>
      <c r="L1726" s="3" t="n">
        <f aca="false">(F1726-F1725)/0.02</f>
        <v>-1.08883796560985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0.7367</v>
      </c>
      <c r="C1727" s="1" t="n">
        <v>-0.1646</v>
      </c>
      <c r="D1727" s="1" t="n">
        <v>-0.1417</v>
      </c>
      <c r="E1727" s="2" t="n">
        <f aca="false">B1727*S$1+C1727*S$2</f>
        <v>0.537532321545654</v>
      </c>
      <c r="F1727" s="2" t="n">
        <f aca="false">B1727*S$2-C1727*S$1</f>
        <v>0.52998023858795</v>
      </c>
      <c r="J1727" s="3" t="n">
        <f aca="false">(D1727-D1726)/0.02</f>
        <v>-0.275</v>
      </c>
      <c r="K1727" s="3" t="n">
        <f aca="false">(E1727-E1726)/0.02</f>
        <v>0.340699086757629</v>
      </c>
      <c r="L1727" s="3" t="n">
        <f aca="false">(F1727-F1726)/0.02</f>
        <v>-0.960390093806951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0.7234</v>
      </c>
      <c r="C1728" s="1" t="n">
        <v>-0.1914</v>
      </c>
      <c r="D1728" s="1" t="n">
        <v>-0.1531</v>
      </c>
      <c r="E1728" s="2" t="n">
        <f aca="false">B1728*S$1+C1728*S$2</f>
        <v>0.512051445585323</v>
      </c>
      <c r="F1728" s="2" t="n">
        <f aca="false">B1728*S$2-C1728*S$1</f>
        <v>0.54566000135064</v>
      </c>
      <c r="J1728" s="3" t="n">
        <f aca="false">(D1728-D1727)/0.02</f>
        <v>-0.570000000000001</v>
      </c>
      <c r="K1728" s="3" t="n">
        <f aca="false">(E1728-E1727)/0.02</f>
        <v>-1.27404379801652</v>
      </c>
      <c r="L1728" s="3" t="n">
        <f aca="false">(F1728-F1727)/0.02</f>
        <v>0.783988138134528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0.7532</v>
      </c>
      <c r="C1729" s="1" t="n">
        <v>-0.2096</v>
      </c>
      <c r="D1729" s="1" t="n">
        <v>-0.1676</v>
      </c>
      <c r="E1729" s="2" t="n">
        <f aca="false">B1729*S$1+C1729*S$2</f>
        <v>0.52767874824174</v>
      </c>
      <c r="F1729" s="2" t="n">
        <f aca="false">B1729*S$2-C1729*S$1</f>
        <v>0.576886070774837</v>
      </c>
      <c r="J1729" s="3" t="n">
        <f aca="false">(D1729-D1728)/0.02</f>
        <v>-0.724999999999999</v>
      </c>
      <c r="K1729" s="3" t="n">
        <f aca="false">(E1729-E1728)/0.02</f>
        <v>0.781365132820855</v>
      </c>
      <c r="L1729" s="3" t="n">
        <f aca="false">(F1729-F1728)/0.02</f>
        <v>1.56130347120982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0.8226</v>
      </c>
      <c r="C1730" s="1" t="n">
        <v>-0.1733</v>
      </c>
      <c r="D1730" s="1" t="n">
        <v>-0.1854</v>
      </c>
      <c r="E1730" s="2" t="n">
        <f aca="false">B1730*S$1+C1730*S$2</f>
        <v>0.605769355406662</v>
      </c>
      <c r="F1730" s="2" t="n">
        <f aca="false">B1730*S$2-C1730*S$1</f>
        <v>0.582878321822143</v>
      </c>
      <c r="J1730" s="3" t="n">
        <f aca="false">(D1730-D1729)/0.02</f>
        <v>-0.890000000000001</v>
      </c>
      <c r="K1730" s="3" t="n">
        <f aca="false">(E1730-E1729)/0.02</f>
        <v>3.90453035824606</v>
      </c>
      <c r="L1730" s="3" t="n">
        <f aca="false">(F1730-F1729)/0.02</f>
        <v>0.299612552365308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0.8751</v>
      </c>
      <c r="C1731" s="1" t="n">
        <v>-0.1263</v>
      </c>
      <c r="D1731" s="1" t="n">
        <v>-0.2067</v>
      </c>
      <c r="E1731" s="2" t="n">
        <f aca="false">B1731*S$1+C1731*S$2</f>
        <v>0.675198085873835</v>
      </c>
      <c r="F1731" s="2" t="n">
        <f aca="false">B1731*S$2-C1731*S$1</f>
        <v>0.570840822675034</v>
      </c>
      <c r="J1731" s="3" t="n">
        <f aca="false">(D1731-D1730)/0.02</f>
        <v>-1.065</v>
      </c>
      <c r="K1731" s="3" t="n">
        <f aca="false">(E1731-E1730)/0.02</f>
        <v>3.47143652335865</v>
      </c>
      <c r="L1731" s="3" t="n">
        <f aca="false">(F1731-F1730)/0.02</f>
        <v>-0.601874957355436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0.8796</v>
      </c>
      <c r="C1732" s="1" t="n">
        <v>-0.1229</v>
      </c>
      <c r="D1732" s="1" t="n">
        <v>-0.2259</v>
      </c>
      <c r="E1732" s="2" t="n">
        <f aca="false">B1732*S$1+C1732*S$2</f>
        <v>0.680816027804931</v>
      </c>
      <c r="F1732" s="2" t="n">
        <f aca="false">B1732*S$2-C1732*S$1</f>
        <v>0.570342095837152</v>
      </c>
      <c r="J1732" s="3" t="n">
        <f aca="false">(D1732-D1731)/0.02</f>
        <v>-0.96</v>
      </c>
      <c r="K1732" s="3" t="n">
        <f aca="false">(E1732-E1731)/0.02</f>
        <v>0.280897096554844</v>
      </c>
      <c r="L1732" s="3" t="n">
        <f aca="false">(F1732-F1731)/0.02</f>
        <v>-0.0249363418941218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0.8638</v>
      </c>
      <c r="C1733" s="1" t="n">
        <v>-0.1281</v>
      </c>
      <c r="D1733" s="1" t="n">
        <v>-0.2318</v>
      </c>
      <c r="E1733" s="2" t="n">
        <f aca="false">B1733*S$1+C1733*S$2</f>
        <v>0.664661287711647</v>
      </c>
      <c r="F1733" s="2" t="n">
        <f aca="false">B1733*S$2-C1733*S$1</f>
        <v>0.566379221562281</v>
      </c>
      <c r="J1733" s="3" t="n">
        <f aca="false">(D1733-D1732)/0.02</f>
        <v>-0.295000000000001</v>
      </c>
      <c r="K1733" s="3" t="n">
        <f aca="false">(E1733-E1732)/0.02</f>
        <v>-0.807737004664211</v>
      </c>
      <c r="L1733" s="3" t="n">
        <f aca="false">(F1733-F1732)/0.02</f>
        <v>-0.198143713743565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0.8636</v>
      </c>
      <c r="C1734" s="1" t="n">
        <v>-0.08011</v>
      </c>
      <c r="D1734" s="1" t="n">
        <v>-0.2189</v>
      </c>
      <c r="E1734" s="2" t="n">
        <f aca="false">B1734*S$1+C1734*S$2</f>
        <v>0.689922503582967</v>
      </c>
      <c r="F1734" s="2" t="n">
        <f aca="false">B1734*S$2-C1734*S$1</f>
        <v>0.525575409574887</v>
      </c>
      <c r="J1734" s="3" t="n">
        <f aca="false">(D1734-D1733)/0.02</f>
        <v>0.645</v>
      </c>
      <c r="K1734" s="3" t="n">
        <f aca="false">(E1734-E1733)/0.02</f>
        <v>1.26306079356601</v>
      </c>
      <c r="L1734" s="3" t="n">
        <f aca="false">(F1734-F1733)/0.02</f>
        <v>-2.04019059936967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0.8738</v>
      </c>
      <c r="C1735" s="1" t="n">
        <v>-0.008714</v>
      </c>
      <c r="D1735" s="1" t="n">
        <v>-0.1967</v>
      </c>
      <c r="E1735" s="2" t="n">
        <f aca="false">B1735*S$1+C1735*S$2</f>
        <v>0.736406709952957</v>
      </c>
      <c r="F1735" s="2" t="n">
        <f aca="false">B1735*S$2-C1735*S$1</f>
        <v>0.470433344196882</v>
      </c>
      <c r="J1735" s="3" t="n">
        <f aca="false">(D1735-D1734)/0.02</f>
        <v>1.11</v>
      </c>
      <c r="K1735" s="3" t="n">
        <f aca="false">(E1735-E1734)/0.02</f>
        <v>2.32421031849948</v>
      </c>
      <c r="L1735" s="3" t="n">
        <f aca="false">(F1735-F1734)/0.02</f>
        <v>-2.75710326890027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0.8707</v>
      </c>
      <c r="C1736" s="1" t="n">
        <v>0.004153</v>
      </c>
      <c r="D1736" s="1" t="n">
        <v>-0.1819</v>
      </c>
      <c r="E1736" s="2" t="n">
        <f aca="false">B1736*S$1+C1736*S$2</f>
        <v>0.740596232027761</v>
      </c>
      <c r="F1736" s="2" t="n">
        <f aca="false">B1736*S$2-C1736*S$1</f>
        <v>0.457878759624514</v>
      </c>
      <c r="J1736" s="3" t="n">
        <f aca="false">(D1736-D1735)/0.02</f>
        <v>0.74</v>
      </c>
      <c r="K1736" s="3" t="n">
        <f aca="false">(E1736-E1735)/0.02</f>
        <v>0.209476103740186</v>
      </c>
      <c r="L1736" s="3" t="n">
        <f aca="false">(F1736-F1735)/0.02</f>
        <v>-0.627729228618384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0.8575</v>
      </c>
      <c r="C1737" s="1" t="n">
        <v>-0.04348</v>
      </c>
      <c r="D1737" s="1" t="n">
        <v>-0.1811</v>
      </c>
      <c r="E1737" s="2" t="n">
        <f aca="false">B1737*S$1+C1737*S$2</f>
        <v>0.704160352845276</v>
      </c>
      <c r="F1737" s="2" t="n">
        <f aca="false">B1737*S$2-C1737*S$1</f>
        <v>0.491278900300855</v>
      </c>
      <c r="J1737" s="3" t="n">
        <f aca="false">(D1737-D1736)/0.02</f>
        <v>0.0399999999999998</v>
      </c>
      <c r="K1737" s="3" t="n">
        <f aca="false">(E1737-E1736)/0.02</f>
        <v>-1.82179395912425</v>
      </c>
      <c r="L1737" s="3" t="n">
        <f aca="false">(F1737-F1736)/0.02</f>
        <v>1.67000703381704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0.8559</v>
      </c>
      <c r="C1738" s="1" t="n">
        <v>-0.07307</v>
      </c>
      <c r="D1738" s="1" t="n">
        <v>-0.1843</v>
      </c>
      <c r="E1738" s="2" t="n">
        <f aca="false">B1738*S$1+C1738*S$2</f>
        <v>0.687123164862765</v>
      </c>
      <c r="F1738" s="2" t="n">
        <f aca="false">B1738*S$2-C1738*S$1</f>
        <v>0.51552477264335</v>
      </c>
      <c r="J1738" s="3" t="n">
        <f aca="false">(D1738-D1737)/0.02</f>
        <v>-0.159999999999999</v>
      </c>
      <c r="K1738" s="3" t="n">
        <f aca="false">(E1738-E1737)/0.02</f>
        <v>-0.851859399125543</v>
      </c>
      <c r="L1738" s="3" t="n">
        <f aca="false">(F1738-F1737)/0.02</f>
        <v>1.21229361712477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0.865</v>
      </c>
      <c r="C1739" s="1" t="n">
        <v>-0.0495</v>
      </c>
      <c r="D1739" s="1" t="n">
        <v>-0.1797</v>
      </c>
      <c r="E1739" s="2" t="n">
        <f aca="false">B1739*S$1+C1739*S$2</f>
        <v>0.707330599595765</v>
      </c>
      <c r="F1739" s="2" t="n">
        <f aca="false">B1739*S$2-C1739*S$1</f>
        <v>0.500358544321465</v>
      </c>
      <c r="J1739" s="3" t="n">
        <f aca="false">(D1739-D1738)/0.02</f>
        <v>0.23</v>
      </c>
      <c r="K1739" s="3" t="n">
        <f aca="false">(E1739-E1738)/0.02</f>
        <v>1.01037173665001</v>
      </c>
      <c r="L1739" s="3" t="n">
        <f aca="false">(F1739-F1738)/0.02</f>
        <v>-0.758311416094237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0.8632</v>
      </c>
      <c r="C1740" s="1" t="n">
        <v>-0.01811</v>
      </c>
      <c r="D1740" s="1" t="n">
        <v>-0.1707</v>
      </c>
      <c r="E1740" s="2" t="n">
        <f aca="false">B1740*S$1+C1740*S$2</f>
        <v>0.722438278726964</v>
      </c>
      <c r="F1740" s="2" t="n">
        <f aca="false">B1740*S$2-C1740*S$1</f>
        <v>0.472784459907495</v>
      </c>
      <c r="J1740" s="3" t="n">
        <f aca="false">(D1740-D1739)/0.02</f>
        <v>0.45</v>
      </c>
      <c r="K1740" s="3" t="n">
        <f aca="false">(E1740-E1739)/0.02</f>
        <v>0.755383956559935</v>
      </c>
      <c r="L1740" s="3" t="n">
        <f aca="false">(F1740-F1739)/0.02</f>
        <v>-1.3787042206985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0.8548</v>
      </c>
      <c r="C1741" s="1" t="n">
        <v>-0.01383</v>
      </c>
      <c r="D1741" s="1" t="n">
        <v>-0.1741</v>
      </c>
      <c r="E1741" s="2" t="n">
        <f aca="false">B1741*S$1+C1741*S$2</f>
        <v>0.717582729170168</v>
      </c>
      <c r="F1741" s="2" t="n">
        <f aca="false">B1741*S$2-C1741*S$1</f>
        <v>0.464703492236387</v>
      </c>
      <c r="J1741" s="3" t="n">
        <f aca="false">(D1741-D1740)/0.02</f>
        <v>-0.170000000000001</v>
      </c>
      <c r="K1741" s="3" t="n">
        <f aca="false">(E1741-E1740)/0.02</f>
        <v>-0.24277747783979</v>
      </c>
      <c r="L1741" s="3" t="n">
        <f aca="false">(F1741-F1740)/0.02</f>
        <v>-0.404048383555422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0.8739</v>
      </c>
      <c r="C1742" s="1" t="n">
        <v>-0.01546</v>
      </c>
      <c r="D1742" s="1" t="n">
        <v>-0.2007</v>
      </c>
      <c r="E1742" s="2" t="n">
        <f aca="false">B1742*S$1+C1742*S$2</f>
        <v>0.732916679406055</v>
      </c>
      <c r="F1742" s="2" t="n">
        <f aca="false">B1742*S$2-C1742*S$1</f>
        <v>0.476207268579976</v>
      </c>
      <c r="J1742" s="3" t="n">
        <f aca="false">(D1742-D1741)/0.02</f>
        <v>-1.33</v>
      </c>
      <c r="K1742" s="3" t="n">
        <f aca="false">(E1742-E1741)/0.02</f>
        <v>0.766697511794379</v>
      </c>
      <c r="L1742" s="3" t="n">
        <f aca="false">(F1742-F1741)/0.02</f>
        <v>0.575188817179459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0.9261</v>
      </c>
      <c r="C1743" s="1" t="n">
        <v>-0.008195</v>
      </c>
      <c r="D1743" s="1" t="n">
        <v>-0.2395</v>
      </c>
      <c r="E1743" s="2" t="n">
        <f aca="false">B1743*S$1+C1743*S$2</f>
        <v>0.781034653480075</v>
      </c>
      <c r="F1743" s="2" t="n">
        <f aca="false">B1743*S$2-C1743*S$1</f>
        <v>0.497707984754373</v>
      </c>
      <c r="J1743" s="3" t="n">
        <f aca="false">(D1743-D1742)/0.02</f>
        <v>-1.94</v>
      </c>
      <c r="K1743" s="3" t="n">
        <f aca="false">(E1743-E1742)/0.02</f>
        <v>2.40589870370099</v>
      </c>
      <c r="L1743" s="3" t="n">
        <f aca="false">(F1743-F1742)/0.02</f>
        <v>1.07503580871985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0.963</v>
      </c>
      <c r="C1744" s="1" t="n">
        <v>-0.0208</v>
      </c>
      <c r="D1744" s="1" t="n">
        <v>-0.2668</v>
      </c>
      <c r="E1744" s="2" t="n">
        <f aca="false">B1744*S$1+C1744*S$2</f>
        <v>0.805647995902588</v>
      </c>
      <c r="F1744" s="2" t="n">
        <f aca="false">B1744*S$2-C1744*S$1</f>
        <v>0.52795165185663</v>
      </c>
      <c r="J1744" s="3" t="n">
        <f aca="false">(D1744-D1743)/0.02</f>
        <v>-1.365</v>
      </c>
      <c r="K1744" s="3" t="n">
        <f aca="false">(E1744-E1743)/0.02</f>
        <v>1.23066712112562</v>
      </c>
      <c r="L1744" s="3" t="n">
        <f aca="false">(F1744-F1743)/0.02</f>
        <v>1.51218335511285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0.9443</v>
      </c>
      <c r="C1745" s="1" t="n">
        <v>-0.07142</v>
      </c>
      <c r="D1745" s="1" t="n">
        <v>-0.2706</v>
      </c>
      <c r="E1745" s="2" t="n">
        <f aca="false">B1745*S$1+C1745*S$2</f>
        <v>0.762964983348978</v>
      </c>
      <c r="F1745" s="2" t="n">
        <f aca="false">B1745*S$2-C1745*S$1</f>
        <v>0.560970356242907</v>
      </c>
      <c r="J1745" s="3" t="n">
        <f aca="false">(D1745-D1744)/0.02</f>
        <v>-0.190000000000001</v>
      </c>
      <c r="K1745" s="3" t="n">
        <f aca="false">(E1745-E1744)/0.02</f>
        <v>-2.1341506276805</v>
      </c>
      <c r="L1745" s="3" t="n">
        <f aca="false">(F1745-F1744)/0.02</f>
        <v>1.65093521931387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8951</v>
      </c>
      <c r="C1746" s="1" t="n">
        <v>-0.1277</v>
      </c>
      <c r="D1746" s="1" t="n">
        <v>-0.263</v>
      </c>
      <c r="E1746" s="2" t="n">
        <f aca="false">B1746*S$1+C1746*S$2</f>
        <v>0.691417160827037</v>
      </c>
      <c r="F1746" s="2" t="n">
        <f aca="false">B1746*S$2-C1746*S$1</f>
        <v>0.582626475294317</v>
      </c>
      <c r="J1746" s="3" t="n">
        <f aca="false">(D1746-D1745)/0.02</f>
        <v>0.38</v>
      </c>
      <c r="K1746" s="3" t="n">
        <f aca="false">(E1746-E1745)/0.02</f>
        <v>-3.57739112609705</v>
      </c>
      <c r="L1746" s="3" t="n">
        <f aca="false">(F1746-F1745)/0.02</f>
        <v>1.0828059525705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0.8588</v>
      </c>
      <c r="C1747" s="1" t="n">
        <v>-0.1481</v>
      </c>
      <c r="D1747" s="1" t="n">
        <v>-0.2641</v>
      </c>
      <c r="E1747" s="2" t="n">
        <f aca="false">B1747*S$1+C1747*S$2</f>
        <v>0.649822661946201</v>
      </c>
      <c r="F1747" s="2" t="n">
        <f aca="false">B1747*S$2-C1747*S$1</f>
        <v>0.580690587164243</v>
      </c>
      <c r="J1747" s="3" t="n">
        <f aca="false">(D1747-D1746)/0.02</f>
        <v>-0.0549999999999995</v>
      </c>
      <c r="K1747" s="3" t="n">
        <f aca="false">(E1747-E1746)/0.02</f>
        <v>-2.07972494404178</v>
      </c>
      <c r="L1747" s="3" t="n">
        <f aca="false">(F1747-F1746)/0.02</f>
        <v>-0.0967944065037141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0.8242</v>
      </c>
      <c r="C1748" s="1" t="n">
        <v>-0.1296</v>
      </c>
      <c r="D1748" s="1" t="n">
        <v>-0.2802</v>
      </c>
      <c r="E1748" s="2" t="n">
        <f aca="false">B1748*S$1+C1748*S$2</f>
        <v>0.630283704207503</v>
      </c>
      <c r="F1748" s="2" t="n">
        <f aca="false">B1748*S$2-C1748*S$1</f>
        <v>0.54666649084288</v>
      </c>
      <c r="J1748" s="3" t="n">
        <f aca="false">(D1748-D1747)/0.02</f>
        <v>-0.805</v>
      </c>
      <c r="K1748" s="3" t="n">
        <f aca="false">(E1748-E1747)/0.02</f>
        <v>-0.976947886934904</v>
      </c>
      <c r="L1748" s="3" t="n">
        <f aca="false">(F1748-F1747)/0.02</f>
        <v>-1.70120481606814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0.7512</v>
      </c>
      <c r="C1749" s="1" t="n">
        <v>-0.09675</v>
      </c>
      <c r="D1749" s="1" t="n">
        <v>-0.3001</v>
      </c>
      <c r="E1749" s="2" t="n">
        <f aca="false">B1749*S$1+C1749*S$2</f>
        <v>0.585784041018145</v>
      </c>
      <c r="F1749" s="2" t="n">
        <f aca="false">B1749*S$2-C1749*S$1</f>
        <v>0.480124004595118</v>
      </c>
      <c r="J1749" s="3" t="n">
        <f aca="false">(D1749-D1748)/0.02</f>
        <v>-0.994999999999999</v>
      </c>
      <c r="K1749" s="3" t="n">
        <f aca="false">(E1749-E1748)/0.02</f>
        <v>-2.22498315946792</v>
      </c>
      <c r="L1749" s="3" t="n">
        <f aca="false">(F1749-F1748)/0.02</f>
        <v>-3.32712431238813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6523</v>
      </c>
      <c r="C1750" s="1" t="n">
        <v>-0.07311</v>
      </c>
      <c r="D1750" s="1" t="n">
        <v>-0.3128</v>
      </c>
      <c r="E1750" s="2" t="n">
        <f aca="false">B1750*S$1+C1750*S$2</f>
        <v>0.514439375714747</v>
      </c>
      <c r="F1750" s="2" t="n">
        <f aca="false">B1750*S$2-C1750*S$1</f>
        <v>0.407667132369316</v>
      </c>
      <c r="J1750" s="3" t="n">
        <f aca="false">(D1750-D1749)/0.02</f>
        <v>-0.635000000000002</v>
      </c>
      <c r="K1750" s="3" t="n">
        <f aca="false">(E1750-E1749)/0.02</f>
        <v>-3.56723326516987</v>
      </c>
      <c r="L1750" s="3" t="n">
        <f aca="false">(F1750-F1749)/0.02</f>
        <v>-3.62284361129009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0.5833</v>
      </c>
      <c r="C1751" s="1" t="n">
        <v>-0.07047</v>
      </c>
      <c r="D1751" s="1" t="n">
        <v>-0.321</v>
      </c>
      <c r="E1751" s="2" t="n">
        <f aca="false">B1751*S$1+C1751*S$2</f>
        <v>0.457323043937529</v>
      </c>
      <c r="F1751" s="2" t="n">
        <f aca="false">B1751*S$2-C1751*S$1</f>
        <v>0.368863856163372</v>
      </c>
      <c r="J1751" s="3" t="n">
        <f aca="false">(D1751-D1750)/0.02</f>
        <v>-0.409999999999999</v>
      </c>
      <c r="K1751" s="3" t="n">
        <f aca="false">(E1751-E1750)/0.02</f>
        <v>-2.85581658886089</v>
      </c>
      <c r="L1751" s="3" t="n">
        <f aca="false">(F1751-F1750)/0.02</f>
        <v>-1.9401638102972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0.557</v>
      </c>
      <c r="C1752" s="1" t="n">
        <v>-0.08073</v>
      </c>
      <c r="D1752" s="1" t="n">
        <v>-0.3358</v>
      </c>
      <c r="E1752" s="2" t="n">
        <f aca="false">B1752*S$1+C1752*S$2</f>
        <v>0.429582407357583</v>
      </c>
      <c r="F1752" s="2" t="n">
        <f aca="false">B1752*S$2-C1752*S$1</f>
        <v>0.363627952980603</v>
      </c>
      <c r="J1752" s="3" t="n">
        <f aca="false">(D1752-D1751)/0.02</f>
        <v>-0.739999999999999</v>
      </c>
      <c r="K1752" s="3" t="n">
        <f aca="false">(E1752-E1751)/0.02</f>
        <v>-1.38703182899733</v>
      </c>
      <c r="L1752" s="3" t="n">
        <f aca="false">(F1752-F1751)/0.02</f>
        <v>-0.26179515913842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0.5326</v>
      </c>
      <c r="C1753" s="1" t="n">
        <v>-0.07923</v>
      </c>
      <c r="D1753" s="1" t="n">
        <v>-0.3595</v>
      </c>
      <c r="E1753" s="2" t="n">
        <f aca="false">B1753*S$1+C1753*S$2</f>
        <v>0.409684912707716</v>
      </c>
      <c r="F1753" s="2" t="n">
        <f aca="false">B1753*S$2-C1753*S$1</f>
        <v>0.349425850789079</v>
      </c>
      <c r="J1753" s="3" t="n">
        <f aca="false">(D1753-D1752)/0.02</f>
        <v>-1.185</v>
      </c>
      <c r="K1753" s="3" t="n">
        <f aca="false">(E1753-E1752)/0.02</f>
        <v>-0.994874732493356</v>
      </c>
      <c r="L1753" s="3" t="n">
        <f aca="false">(F1753-F1752)/0.02</f>
        <v>-0.710105109576242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4973</v>
      </c>
      <c r="C1754" s="1" t="n">
        <v>-0.0587</v>
      </c>
      <c r="D1754" s="1" t="n">
        <v>-0.379</v>
      </c>
      <c r="E1754" s="2" t="n">
        <f aca="false">B1754*S$1+C1754*S$2</f>
        <v>0.390628057408102</v>
      </c>
      <c r="F1754" s="2" t="n">
        <f aca="false">B1754*S$2-C1754*S$1</f>
        <v>0.313309273347555</v>
      </c>
      <c r="J1754" s="3" t="n">
        <f aca="false">(D1754-D1753)/0.02</f>
        <v>-0.975000000000001</v>
      </c>
      <c r="K1754" s="3" t="n">
        <f aca="false">(E1754-E1753)/0.02</f>
        <v>-0.952842764980702</v>
      </c>
      <c r="L1754" s="3" t="n">
        <f aca="false">(F1754-F1753)/0.02</f>
        <v>-1.80582887207618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0.4884</v>
      </c>
      <c r="C1755" s="1" t="n">
        <v>-0.04747</v>
      </c>
      <c r="D1755" s="1" t="n">
        <v>-0.3781</v>
      </c>
      <c r="E1755" s="2" t="n">
        <f aca="false">B1755*S$1+C1755*S$2</f>
        <v>0.389031422689648</v>
      </c>
      <c r="F1755" s="2" t="n">
        <f aca="false">B1755*S$2-C1755*S$1</f>
        <v>0.299069411776043</v>
      </c>
      <c r="J1755" s="3" t="n">
        <f aca="false">(D1755-D1754)/0.02</f>
        <v>0.0450000000000006</v>
      </c>
      <c r="K1755" s="3" t="n">
        <f aca="false">(E1755-E1754)/0.02</f>
        <v>-0.0798317359226641</v>
      </c>
      <c r="L1755" s="3" t="n">
        <f aca="false">(F1755-F1754)/0.02</f>
        <v>-0.71199307857561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0.5154</v>
      </c>
      <c r="C1756" s="1" t="n">
        <v>-0.06675</v>
      </c>
      <c r="D1756" s="1" t="n">
        <v>-0.3573</v>
      </c>
      <c r="E1756" s="2" t="n">
        <f aca="false">B1756*S$1+C1756*S$2</f>
        <v>0.401711877871456</v>
      </c>
      <c r="F1756" s="2" t="n">
        <f aca="false">B1756*S$2-C1756*S$1</f>
        <v>0.329727599204235</v>
      </c>
      <c r="J1756" s="3" t="n">
        <f aca="false">(D1756-D1755)/0.02</f>
        <v>1.04</v>
      </c>
      <c r="K1756" s="3" t="n">
        <f aca="false">(E1756-E1755)/0.02</f>
        <v>0.634022759090364</v>
      </c>
      <c r="L1756" s="3" t="n">
        <f aca="false">(F1756-F1755)/0.02</f>
        <v>1.53290937140962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0.5293</v>
      </c>
      <c r="C1757" s="1" t="n">
        <v>-0.09275</v>
      </c>
      <c r="D1757" s="1" t="n">
        <v>-0.3364</v>
      </c>
      <c r="E1757" s="2" t="n">
        <f aca="false">B1757*S$1+C1757*S$2</f>
        <v>0.399721845537967</v>
      </c>
      <c r="F1757" s="2" t="n">
        <f aca="false">B1757*S$2-C1757*S$1</f>
        <v>0.359142727477144</v>
      </c>
      <c r="J1757" s="3" t="n">
        <f aca="false">(D1757-D1756)/0.02</f>
        <v>1.045</v>
      </c>
      <c r="K1757" s="3" t="n">
        <f aca="false">(E1757-E1756)/0.02</f>
        <v>-0.0995016166744495</v>
      </c>
      <c r="L1757" s="3" t="n">
        <f aca="false">(F1757-F1756)/0.02</f>
        <v>1.47075641364543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5021</v>
      </c>
      <c r="C1758" s="1" t="n">
        <v>-0.09993</v>
      </c>
      <c r="D1758" s="1" t="n">
        <v>-0.3312</v>
      </c>
      <c r="E1758" s="2" t="n">
        <f aca="false">B1758*S$1+C1758*S$2</f>
        <v>0.372850117005317</v>
      </c>
      <c r="F1758" s="2" t="n">
        <f aca="false">B1758*S$2-C1758*S$1</f>
        <v>0.350817908820404</v>
      </c>
      <c r="J1758" s="3" t="n">
        <f aca="false">(D1758-D1757)/0.02</f>
        <v>0.259999999999999</v>
      </c>
      <c r="K1758" s="3" t="n">
        <f aca="false">(E1758-E1757)/0.02</f>
        <v>-1.34358642663246</v>
      </c>
      <c r="L1758" s="3" t="n">
        <f aca="false">(F1758-F1757)/0.02</f>
        <v>-0.416240932836998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0.4731</v>
      </c>
      <c r="C1759" s="1" t="n">
        <v>-0.1148</v>
      </c>
      <c r="D1759" s="1" t="n">
        <v>-0.3333</v>
      </c>
      <c r="E1759" s="2" t="n">
        <f aca="false">B1759*S$1+C1759*S$2</f>
        <v>0.340376822757633</v>
      </c>
      <c r="F1759" s="2" t="n">
        <f aca="false">B1759*S$2-C1759*S$1</f>
        <v>0.348060725347487</v>
      </c>
      <c r="J1759" s="3" t="n">
        <f aca="false">(D1759-D1758)/0.02</f>
        <v>-0.105</v>
      </c>
      <c r="K1759" s="3" t="n">
        <f aca="false">(E1759-E1758)/0.02</f>
        <v>-1.6236647123842</v>
      </c>
      <c r="L1759" s="3" t="n">
        <f aca="false">(F1759-F1758)/0.02</f>
        <v>-0.137859173645846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0.4755</v>
      </c>
      <c r="C1760" s="1" t="n">
        <v>-0.1723</v>
      </c>
      <c r="D1760" s="1" t="n">
        <v>-0.3231</v>
      </c>
      <c r="E1760" s="2" t="n">
        <f aca="false">B1760*S$1+C1760*S$2</f>
        <v>0.311941780494999</v>
      </c>
      <c r="F1760" s="2" t="n">
        <f aca="false">B1760*S$2-C1760*S$1</f>
        <v>0.398095297110641</v>
      </c>
      <c r="J1760" s="3" t="n">
        <f aca="false">(D1760-D1759)/0.02</f>
        <v>0.509999999999999</v>
      </c>
      <c r="K1760" s="3" t="n">
        <f aca="false">(E1760-E1759)/0.02</f>
        <v>-1.4217521131317</v>
      </c>
      <c r="L1760" s="3" t="n">
        <f aca="false">(F1760-F1759)/0.02</f>
        <v>2.50172858815771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0.474</v>
      </c>
      <c r="C1761" s="1" t="n">
        <v>-0.2396</v>
      </c>
      <c r="D1761" s="1" t="n">
        <v>-0.3</v>
      </c>
      <c r="E1761" s="2" t="n">
        <f aca="false">B1761*S$1+C1761*S$2</f>
        <v>0.27500614186787</v>
      </c>
      <c r="F1761" s="2" t="n">
        <f aca="false">B1761*S$2-C1761*S$1</f>
        <v>0.454374055085619</v>
      </c>
      <c r="J1761" s="3" t="n">
        <f aca="false">(D1761-D1760)/0.02</f>
        <v>1.155</v>
      </c>
      <c r="K1761" s="3" t="n">
        <f aca="false">(E1761-E1760)/0.02</f>
        <v>-1.84678193135647</v>
      </c>
      <c r="L1761" s="3" t="n">
        <f aca="false">(F1761-F1760)/0.02</f>
        <v>2.81393789874888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0.4255</v>
      </c>
      <c r="C1762" s="1" t="n">
        <v>-0.2492</v>
      </c>
      <c r="D1762" s="1" t="n">
        <v>-0.2838</v>
      </c>
      <c r="E1762" s="2" t="n">
        <f aca="false">B1762*S$1+C1762*S$2</f>
        <v>0.228788584267645</v>
      </c>
      <c r="F1762" s="2" t="n">
        <f aca="false">B1762*S$2-C1762*S$1</f>
        <v>0.43681423249341</v>
      </c>
      <c r="J1762" s="3" t="n">
        <f aca="false">(D1762-D1761)/0.02</f>
        <v>0.81</v>
      </c>
      <c r="K1762" s="3" t="n">
        <f aca="false">(E1762-E1761)/0.02</f>
        <v>-2.31087788001127</v>
      </c>
      <c r="L1762" s="3" t="n">
        <f aca="false">(F1762-F1761)/0.02</f>
        <v>-0.877991129610439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0.3515</v>
      </c>
      <c r="C1763" s="1" t="n">
        <v>-0.2003</v>
      </c>
      <c r="D1763" s="1" t="n">
        <v>-0.2837</v>
      </c>
      <c r="E1763" s="2" t="n">
        <f aca="false">B1763*S$1+C1763*S$2</f>
        <v>0.191946077173073</v>
      </c>
      <c r="F1763" s="2" t="n">
        <f aca="false">B1763*S$2-C1763*S$1</f>
        <v>0.356130655038104</v>
      </c>
      <c r="J1763" s="3" t="n">
        <f aca="false">(D1763-D1762)/0.02</f>
        <v>0.00499999999999945</v>
      </c>
      <c r="K1763" s="3" t="n">
        <f aca="false">(E1763-E1762)/0.02</f>
        <v>-1.84212535472859</v>
      </c>
      <c r="L1763" s="3" t="n">
        <f aca="false">(F1763-F1762)/0.02</f>
        <v>-4.03417887276532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0.2994</v>
      </c>
      <c r="C1764" s="1" t="n">
        <v>-0.16</v>
      </c>
      <c r="D1764" s="1" t="n">
        <v>-0.286</v>
      </c>
      <c r="E1764" s="2" t="n">
        <f aca="false">B1764*S$1+C1764*S$2</f>
        <v>0.169118517711921</v>
      </c>
      <c r="F1764" s="2" t="n">
        <f aca="false">B1764*S$2-C1764*S$1</f>
        <v>0.29434552309645</v>
      </c>
      <c r="J1764" s="3" t="n">
        <f aca="false">(D1764-D1763)/0.02</f>
        <v>-0.114999999999998</v>
      </c>
      <c r="K1764" s="3" t="n">
        <f aca="false">(E1764-E1763)/0.02</f>
        <v>-1.14137797305758</v>
      </c>
      <c r="L1764" s="3" t="n">
        <f aca="false">(F1764-F1763)/0.02</f>
        <v>-3.0892565970827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0.273</v>
      </c>
      <c r="C1765" s="1" t="n">
        <v>-0.1611</v>
      </c>
      <c r="D1765" s="1" t="n">
        <v>-0.2822</v>
      </c>
      <c r="E1765" s="2" t="n">
        <f aca="false">B1765*S$1+C1765*S$2</f>
        <v>0.146147136782735</v>
      </c>
      <c r="F1765" s="2" t="n">
        <f aca="false">B1765*S$2-C1765*S$1</f>
        <v>0.281288507426465</v>
      </c>
      <c r="J1765" s="3" t="n">
        <f aca="false">(D1765-D1764)/0.02</f>
        <v>0.189999999999999</v>
      </c>
      <c r="K1765" s="3" t="n">
        <f aca="false">(E1765-E1764)/0.02</f>
        <v>-1.14856904645931</v>
      </c>
      <c r="L1765" s="3" t="n">
        <f aca="false">(F1765-F1764)/0.02</f>
        <v>-0.652850783499226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2551</v>
      </c>
      <c r="C1766" s="1" t="n">
        <v>-0.1648</v>
      </c>
      <c r="D1766" s="1" t="n">
        <v>-0.2902</v>
      </c>
      <c r="E1766" s="2" t="n">
        <f aca="false">B1766*S$1+C1766*S$2</f>
        <v>0.129006374583872</v>
      </c>
      <c r="F1766" s="2" t="n">
        <f aca="false">B1766*S$2-C1766*S$1</f>
        <v>0.27494073055247</v>
      </c>
      <c r="J1766" s="3" t="n">
        <f aca="false">(D1766-D1765)/0.02</f>
        <v>-0.4</v>
      </c>
      <c r="K1766" s="3" t="n">
        <f aca="false">(E1766-E1765)/0.02</f>
        <v>-0.857038109943145</v>
      </c>
      <c r="L1766" s="3" t="n">
        <f aca="false">(F1766-F1765)/0.02</f>
        <v>-0.317388843699779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0.2578</v>
      </c>
      <c r="C1767" s="1" t="n">
        <v>-0.138</v>
      </c>
      <c r="D1767" s="1" t="n">
        <v>-0.3283</v>
      </c>
      <c r="E1767" s="2" t="n">
        <f aca="false">B1767*S$1+C1767*S$2</f>
        <v>0.145497940724944</v>
      </c>
      <c r="F1767" s="2" t="n">
        <f aca="false">B1767*S$2-C1767*S$1</f>
        <v>0.253643823588907</v>
      </c>
      <c r="J1767" s="3" t="n">
        <f aca="false">(D1767-D1766)/0.02</f>
        <v>-1.905</v>
      </c>
      <c r="K1767" s="3" t="n">
        <f aca="false">(E1767-E1766)/0.02</f>
        <v>0.824578307053611</v>
      </c>
      <c r="L1767" s="3" t="n">
        <f aca="false">(F1767-F1766)/0.02</f>
        <v>-1.06484534817813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0.2947</v>
      </c>
      <c r="C1768" s="1" t="n">
        <v>-0.1046</v>
      </c>
      <c r="D1768" s="1" t="n">
        <v>-0.3834</v>
      </c>
      <c r="E1768" s="2" t="n">
        <f aca="false">B1768*S$1+C1768*S$2</f>
        <v>0.194490218898506</v>
      </c>
      <c r="F1768" s="2" t="n">
        <f aca="false">B1768*S$2-C1768*S$1</f>
        <v>0.244873038027488</v>
      </c>
      <c r="J1768" s="3" t="n">
        <f aca="false">(D1768-D1767)/0.02</f>
        <v>-2.755</v>
      </c>
      <c r="K1768" s="3" t="n">
        <f aca="false">(E1768-E1767)/0.02</f>
        <v>2.44961390867806</v>
      </c>
      <c r="L1768" s="3" t="n">
        <f aca="false">(F1768-F1767)/0.02</f>
        <v>-0.438539278070968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334</v>
      </c>
      <c r="C1769" s="1" t="n">
        <v>-0.09497</v>
      </c>
      <c r="D1769" s="1" t="n">
        <v>-0.4248</v>
      </c>
      <c r="E1769" s="2" t="n">
        <f aca="false">B1769*S$1+C1769*S$2</f>
        <v>0.232921631592019</v>
      </c>
      <c r="F1769" s="2" t="n">
        <f aca="false">B1769*S$2-C1769*S$1</f>
        <v>0.257532161945866</v>
      </c>
      <c r="J1769" s="3" t="n">
        <f aca="false">(D1769-D1768)/0.02</f>
        <v>-2.07</v>
      </c>
      <c r="K1769" s="3" t="n">
        <f aca="false">(E1769-E1768)/0.02</f>
        <v>1.92157063467567</v>
      </c>
      <c r="L1769" s="3" t="n">
        <f aca="false">(F1769-F1768)/0.02</f>
        <v>0.63295619591893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3354</v>
      </c>
      <c r="C1770" s="1" t="n">
        <v>-0.09739</v>
      </c>
      <c r="D1770" s="1" t="n">
        <v>-0.4441</v>
      </c>
      <c r="E1770" s="2" t="n">
        <f aca="false">B1770*S$1+C1770*S$2</f>
        <v>0.232826494307193</v>
      </c>
      <c r="F1770" s="2" t="n">
        <f aca="false">B1770*S$2-C1770*S$1</f>
        <v>0.260326325308491</v>
      </c>
      <c r="J1770" s="3" t="n">
        <f aca="false">(D1770-D1769)/0.02</f>
        <v>-0.964999999999999</v>
      </c>
      <c r="K1770" s="3" t="n">
        <f aca="false">(E1770-E1769)/0.02</f>
        <v>-0.00475686424127042</v>
      </c>
      <c r="L1770" s="3" t="n">
        <f aca="false">(F1770-F1769)/0.02</f>
        <v>0.139708168131247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0.3078</v>
      </c>
      <c r="C1771" s="1" t="n">
        <v>-0.08918</v>
      </c>
      <c r="D1771" s="1" t="n">
        <v>-0.4564</v>
      </c>
      <c r="E1771" s="2" t="n">
        <f aca="false">B1771*S$1+C1771*S$2</f>
        <v>0.213771004012631</v>
      </c>
      <c r="F1771" s="2" t="n">
        <f aca="false">B1771*S$2-C1771*S$1</f>
        <v>0.238738078746211</v>
      </c>
      <c r="J1771" s="3" t="n">
        <f aca="false">(D1771-D1770)/0.02</f>
        <v>-0.614999999999999</v>
      </c>
      <c r="K1771" s="3" t="n">
        <f aca="false">(E1771-E1770)/0.02</f>
        <v>-0.952774514728137</v>
      </c>
      <c r="L1771" s="3" t="n">
        <f aca="false">(F1771-F1770)/0.02</f>
        <v>-1.07941232811403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0.2818</v>
      </c>
      <c r="C1772" s="1" t="n">
        <v>-0.07785</v>
      </c>
      <c r="D1772" s="1" t="n">
        <v>-0.4677</v>
      </c>
      <c r="E1772" s="2" t="n">
        <f aca="false">B1772*S$1+C1772*S$2</f>
        <v>0.197725738776326</v>
      </c>
      <c r="F1772" s="2" t="n">
        <f aca="false">B1772*S$2-C1772*S$1</f>
        <v>0.215351792946695</v>
      </c>
      <c r="J1772" s="3" t="n">
        <f aca="false">(D1772-D1771)/0.02</f>
        <v>-0.565000000000002</v>
      </c>
      <c r="K1772" s="3" t="n">
        <f aca="false">(E1772-E1771)/0.02</f>
        <v>-0.802263261815243</v>
      </c>
      <c r="L1772" s="3" t="n">
        <f aca="false">(F1772-F1771)/0.02</f>
        <v>-1.16931428997578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2539</v>
      </c>
      <c r="C1773" s="1" t="n">
        <v>-0.08323</v>
      </c>
      <c r="D1773" s="1" t="n">
        <v>-0.4666</v>
      </c>
      <c r="E1773" s="2" t="n">
        <f aca="false">B1773*S$1+C1773*S$2</f>
        <v>0.171214231251987</v>
      </c>
      <c r="F1773" s="2" t="n">
        <f aca="false">B1773*S$2-C1773*S$1</f>
        <v>0.20512954423191</v>
      </c>
      <c r="J1773" s="3" t="n">
        <f aca="false">(D1773-D1772)/0.02</f>
        <v>0.0549999999999995</v>
      </c>
      <c r="K1773" s="3" t="n">
        <f aca="false">(E1773-E1772)/0.02</f>
        <v>-1.32557537621695</v>
      </c>
      <c r="L1773" s="3" t="n">
        <f aca="false">(F1773-F1772)/0.02</f>
        <v>-0.511112435739242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2088</v>
      </c>
      <c r="C1774" s="1" t="n">
        <v>-0.106</v>
      </c>
      <c r="D1774" s="1" t="n">
        <v>-0.4516</v>
      </c>
      <c r="E1774" s="2" t="n">
        <f aca="false">B1774*S$1+C1774*S$2</f>
        <v>0.120901000468742</v>
      </c>
      <c r="F1774" s="2" t="n">
        <f aca="false">B1774*S$2-C1774*S$1</f>
        <v>0.200540240564474</v>
      </c>
      <c r="J1774" s="3" t="n">
        <f aca="false">(D1774-D1773)/0.02</f>
        <v>0.750000000000001</v>
      </c>
      <c r="K1774" s="3" t="n">
        <f aca="false">(E1774-E1773)/0.02</f>
        <v>-2.51566153916224</v>
      </c>
      <c r="L1774" s="3" t="n">
        <f aca="false">(F1774-F1773)/0.02</f>
        <v>-0.229465183371785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0.1669</v>
      </c>
      <c r="C1775" s="1" t="n">
        <v>-0.1344</v>
      </c>
      <c r="D1775" s="1" t="n">
        <v>-0.4395</v>
      </c>
      <c r="E1775" s="2" t="n">
        <f aca="false">B1775*S$1+C1775*S$2</f>
        <v>0.0703180781355648</v>
      </c>
      <c r="F1775" s="2" t="n">
        <f aca="false">B1775*S$2-C1775*S$1</f>
        <v>0.202421189323946</v>
      </c>
      <c r="J1775" s="3" t="n">
        <f aca="false">(D1775-D1774)/0.02</f>
        <v>0.605</v>
      </c>
      <c r="K1775" s="3" t="n">
        <f aca="false">(E1775-E1774)/0.02</f>
        <v>-2.52914611665887</v>
      </c>
      <c r="L1775" s="3" t="n">
        <f aca="false">(F1775-F1774)/0.02</f>
        <v>0.0940474379735601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0.1492</v>
      </c>
      <c r="C1776" s="1" t="n">
        <v>-0.1589</v>
      </c>
      <c r="D1776" s="1" t="n">
        <v>-0.4379</v>
      </c>
      <c r="E1776" s="2" t="n">
        <f aca="false">B1776*S$1+C1776*S$2</f>
        <v>0.0423246048598825</v>
      </c>
      <c r="F1776" s="2" t="n">
        <f aca="false">B1776*S$2-C1776*S$1</f>
        <v>0.21381879670285</v>
      </c>
      <c r="J1776" s="3" t="n">
        <f aca="false">(D1776-D1775)/0.02</f>
        <v>0.0799999999999995</v>
      </c>
      <c r="K1776" s="3" t="n">
        <f aca="false">(E1776-E1775)/0.02</f>
        <v>-1.39967366378411</v>
      </c>
      <c r="L1776" s="3" t="n">
        <f aca="false">(F1776-F1775)/0.02</f>
        <v>0.569880368945236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1246</v>
      </c>
      <c r="C1777" s="1" t="n">
        <v>-0.1682</v>
      </c>
      <c r="D1777" s="1" t="n">
        <v>-0.4286</v>
      </c>
      <c r="E1777" s="2" t="n">
        <f aca="false">B1777*S$1+C1777*S$2</f>
        <v>0.0165343725370656</v>
      </c>
      <c r="F1777" s="2" t="n">
        <f aca="false">B1777*S$2-C1777*S$1</f>
        <v>0.208669630096968</v>
      </c>
      <c r="J1777" s="3" t="n">
        <f aca="false">(D1777-D1776)/0.02</f>
        <v>0.465000000000002</v>
      </c>
      <c r="K1777" s="3" t="n">
        <f aca="false">(E1777-E1776)/0.02</f>
        <v>-1.28951161614084</v>
      </c>
      <c r="L1777" s="3" t="n">
        <f aca="false">(F1777-F1776)/0.02</f>
        <v>-0.257458330294105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5565</v>
      </c>
      <c r="C1778" s="1" t="n">
        <v>-0.1541</v>
      </c>
      <c r="D1778" s="1" t="n">
        <v>-0.395</v>
      </c>
      <c r="E1778" s="2" t="n">
        <f aca="false">B1778*S$1+C1778*S$2</f>
        <v>-0.0344666820672318</v>
      </c>
      <c r="F1778" s="2" t="n">
        <f aca="false">B1778*S$2-C1778*S$1</f>
        <v>0.160174218672283</v>
      </c>
      <c r="J1778" s="3" t="n">
        <f aca="false">(D1778-D1777)/0.02</f>
        <v>1.68</v>
      </c>
      <c r="K1778" s="3" t="n">
        <f aca="false">(E1778-E1777)/0.02</f>
        <v>-2.55005273021487</v>
      </c>
      <c r="L1778" s="3" t="n">
        <f aca="false">(F1778-F1777)/0.02</f>
        <v>-2.42477057123425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02301</v>
      </c>
      <c r="C1779" s="1" t="n">
        <v>-0.1288</v>
      </c>
      <c r="D1779" s="1" t="n">
        <v>-0.3492</v>
      </c>
      <c r="E1779" s="2" t="n">
        <f aca="false">B1779*S$1+C1779*S$2</f>
        <v>-0.0877671879257961</v>
      </c>
      <c r="F1779" s="2" t="n">
        <f aca="false">B1779*S$2-C1779*S$1</f>
        <v>0.0970351525149416</v>
      </c>
      <c r="J1779" s="3" t="n">
        <f aca="false">(D1779-D1778)/0.02</f>
        <v>2.29</v>
      </c>
      <c r="K1779" s="3" t="n">
        <f aca="false">(E1779-E1778)/0.02</f>
        <v>-2.66502529292822</v>
      </c>
      <c r="L1779" s="3" t="n">
        <f aca="false">(F1779-F1778)/0.02</f>
        <v>-3.15695330786707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04142</v>
      </c>
      <c r="C1780" s="1" t="n">
        <v>-0.1148</v>
      </c>
      <c r="D1780" s="1" t="n">
        <v>-0.3181</v>
      </c>
      <c r="E1780" s="2" t="n">
        <f aca="false">B1780*S$1+C1780*S$2</f>
        <v>-0.0959608836767711</v>
      </c>
      <c r="F1780" s="2" t="n">
        <f aca="false">B1780*S$2-C1780*S$1</f>
        <v>0.0754066655142184</v>
      </c>
      <c r="J1780" s="3" t="n">
        <f aca="false">(D1780-D1779)/0.02</f>
        <v>1.555</v>
      </c>
      <c r="K1780" s="3" t="n">
        <f aca="false">(E1780-E1779)/0.02</f>
        <v>-0.409684787548747</v>
      </c>
      <c r="L1780" s="3" t="n">
        <f aca="false">(F1780-F1779)/0.02</f>
        <v>-1.08142435003616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0.001958</v>
      </c>
      <c r="C1781" s="1" t="n">
        <v>-0.1127</v>
      </c>
      <c r="D1781" s="1" t="n">
        <v>-0.3104</v>
      </c>
      <c r="E1781" s="2" t="n">
        <f aca="false">B1781*S$1+C1781*S$2</f>
        <v>-0.0580614229068079</v>
      </c>
      <c r="F1781" s="2" t="n">
        <f aca="false">B1781*S$2-C1781*S$1</f>
        <v>0.0966126023561978</v>
      </c>
      <c r="J1781" s="3" t="n">
        <f aca="false">(D1781-D1780)/0.02</f>
        <v>0.384999999999999</v>
      </c>
      <c r="K1781" s="3" t="n">
        <f aca="false">(E1781-E1780)/0.02</f>
        <v>1.89497303849816</v>
      </c>
      <c r="L1781" s="3" t="n">
        <f aca="false">(F1781-F1780)/0.02</f>
        <v>1.06029684209897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0.03871</v>
      </c>
      <c r="C1782" s="1" t="n">
        <v>-0.1027</v>
      </c>
      <c r="D1782" s="1" t="n">
        <v>-0.3133</v>
      </c>
      <c r="E1782" s="2" t="n">
        <f aca="false">B1782*S$1+C1782*S$2</f>
        <v>-0.0215947666345349</v>
      </c>
      <c r="F1782" s="2" t="n">
        <f aca="false">B1782*S$2-C1782*S$1</f>
        <v>0.107607714193732</v>
      </c>
      <c r="J1782" s="3" t="n">
        <f aca="false">(D1782-D1781)/0.02</f>
        <v>-0.145000000000001</v>
      </c>
      <c r="K1782" s="3" t="n">
        <f aca="false">(E1782-E1781)/0.02</f>
        <v>1.82333281361365</v>
      </c>
      <c r="L1782" s="3" t="n">
        <f aca="false">(F1782-F1781)/0.02</f>
        <v>0.549755591876725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0.03002</v>
      </c>
      <c r="C1783" s="1" t="n">
        <v>-0.07967</v>
      </c>
      <c r="D1783" s="1" t="n">
        <v>-0.3157</v>
      </c>
      <c r="E1783" s="2" t="n">
        <f aca="false">B1783*S$1+C1783*S$2</f>
        <v>-0.0167602639348435</v>
      </c>
      <c r="F1783" s="2" t="n">
        <f aca="false">B1783*S$2-C1783*S$1</f>
        <v>0.0834721681330633</v>
      </c>
      <c r="J1783" s="3" t="n">
        <f aca="false">(D1783-D1782)/0.02</f>
        <v>-0.119999999999998</v>
      </c>
      <c r="K1783" s="3" t="n">
        <f aca="false">(E1783-E1782)/0.02</f>
        <v>0.241725134984568</v>
      </c>
      <c r="L1783" s="3" t="n">
        <f aca="false">(F1783-F1782)/0.02</f>
        <v>-1.20677730303345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0.006009</v>
      </c>
      <c r="C1784" s="1" t="n">
        <v>-0.06038</v>
      </c>
      <c r="D1784" s="1" t="n">
        <v>-0.3207</v>
      </c>
      <c r="E1784" s="2" t="n">
        <f aca="false">B1784*S$1+C1784*S$2</f>
        <v>-0.026900604164597</v>
      </c>
      <c r="F1784" s="2" t="n">
        <f aca="false">B1784*S$2-C1784*S$1</f>
        <v>0.0543894289047023</v>
      </c>
      <c r="J1784" s="3" t="n">
        <f aca="false">(D1784-D1783)/0.02</f>
        <v>-0.25</v>
      </c>
      <c r="K1784" s="3" t="n">
        <f aca="false">(E1784-E1783)/0.02</f>
        <v>-0.507017011487671</v>
      </c>
      <c r="L1784" s="3" t="n">
        <f aca="false">(F1784-F1783)/0.02</f>
        <v>-1.45413696141805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0.002316</v>
      </c>
      <c r="C1785" s="1" t="n">
        <v>-0.05267</v>
      </c>
      <c r="D1785" s="1" t="n">
        <v>-0.3352</v>
      </c>
      <c r="E1785" s="2" t="n">
        <f aca="false">B1785*S$1+C1785*S$2</f>
        <v>-0.0259467682564646</v>
      </c>
      <c r="F1785" s="2" t="n">
        <f aca="false">B1785*S$2-C1785*S$1</f>
        <v>0.0458939862405231</v>
      </c>
      <c r="J1785" s="3" t="n">
        <f aca="false">(D1785-D1784)/0.02</f>
        <v>-0.725000000000001</v>
      </c>
      <c r="K1785" s="3" t="n">
        <f aca="false">(E1785-E1784)/0.02</f>
        <v>0.0476917954066167</v>
      </c>
      <c r="L1785" s="3" t="n">
        <f aca="false">(F1785-F1784)/0.02</f>
        <v>-0.424772133208964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1371</v>
      </c>
      <c r="C1786" s="1" t="n">
        <v>-0.0455</v>
      </c>
      <c r="D1786" s="1" t="n">
        <v>-0.3588</v>
      </c>
      <c r="E1786" s="2" t="n">
        <f aca="false">B1786*S$1+C1786*S$2</f>
        <v>-0.0124845871243062</v>
      </c>
      <c r="F1786" s="2" t="n">
        <f aca="false">B1786*S$2-C1786*S$1</f>
        <v>0.0458513814877546</v>
      </c>
      <c r="J1786" s="3" t="n">
        <f aca="false">(D1786-D1785)/0.02</f>
        <v>-1.18</v>
      </c>
      <c r="K1786" s="3" t="n">
        <f aca="false">(E1786-E1785)/0.02</f>
        <v>0.67310905660792</v>
      </c>
      <c r="L1786" s="3" t="n">
        <f aca="false">(F1786-F1785)/0.02</f>
        <v>-0.00213023763842163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0.01976</v>
      </c>
      <c r="C1787" s="1" t="n">
        <v>-0.03501</v>
      </c>
      <c r="D1787" s="1" t="n">
        <v>-0.3853</v>
      </c>
      <c r="E1787" s="2" t="n">
        <f aca="false">B1787*S$1+C1787*S$2</f>
        <v>-0.00179504306075353</v>
      </c>
      <c r="F1787" s="2" t="n">
        <f aca="false">B1787*S$2-C1787*S$1</f>
        <v>0.0401613685076846</v>
      </c>
      <c r="J1787" s="3" t="n">
        <f aca="false">(D1787-D1786)/0.02</f>
        <v>-1.325</v>
      </c>
      <c r="K1787" s="3" t="n">
        <f aca="false">(E1787-E1786)/0.02</f>
        <v>0.534477203177635</v>
      </c>
      <c r="L1787" s="3" t="n">
        <f aca="false">(F1787-F1786)/0.02</f>
        <v>-0.284500649003501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0.01201</v>
      </c>
      <c r="C1788" s="1" t="n">
        <v>-0.03193</v>
      </c>
      <c r="D1788" s="1" t="n">
        <v>-0.4097</v>
      </c>
      <c r="E1788" s="2" t="n">
        <f aca="false">B1788*S$1+C1788*S$2</f>
        <v>-0.00673526447212756</v>
      </c>
      <c r="F1788" s="2" t="n">
        <f aca="false">B1788*S$2-C1788*S$1</f>
        <v>0.0334425060737155</v>
      </c>
      <c r="J1788" s="3" t="n">
        <f aca="false">(D1788-D1787)/0.02</f>
        <v>-1.22</v>
      </c>
      <c r="K1788" s="3" t="n">
        <f aca="false">(E1788-E1787)/0.02</f>
        <v>-0.247011070568702</v>
      </c>
      <c r="L1788" s="3" t="n">
        <f aca="false">(F1788-F1787)/0.02</f>
        <v>-0.335943121698456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-0.01057</v>
      </c>
      <c r="C1789" s="1" t="n">
        <v>-0.03617</v>
      </c>
      <c r="D1789" s="1" t="n">
        <v>-0.4298</v>
      </c>
      <c r="E1789" s="2" t="n">
        <f aca="false">B1789*S$1+C1789*S$2</f>
        <v>-0.0281310481636884</v>
      </c>
      <c r="F1789" s="2" t="n">
        <f aca="false">B1789*S$2-C1789*S$1</f>
        <v>0.025072653015033</v>
      </c>
      <c r="J1789" s="3" t="n">
        <f aca="false">(D1789-D1788)/0.02</f>
        <v>-1.005</v>
      </c>
      <c r="K1789" s="3" t="n">
        <f aca="false">(E1789-E1788)/0.02</f>
        <v>-1.06978918457804</v>
      </c>
      <c r="L1789" s="3" t="n">
        <f aca="false">(F1789-F1788)/0.02</f>
        <v>-0.418492652934126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-0.03703</v>
      </c>
      <c r="C1790" s="1" t="n">
        <v>-0.02932</v>
      </c>
      <c r="D1790" s="1" t="n">
        <v>-0.4438</v>
      </c>
      <c r="E1790" s="2" t="n">
        <f aca="false">B1790*S$1+C1790*S$2</f>
        <v>-0.04694045382799</v>
      </c>
      <c r="F1790" s="2" t="n">
        <f aca="false">B1790*S$2-C1790*S$1</f>
        <v>0.00524185982475083</v>
      </c>
      <c r="J1790" s="3" t="n">
        <f aca="false">(D1790-D1789)/0.02</f>
        <v>-0.699999999999998</v>
      </c>
      <c r="K1790" s="3" t="n">
        <f aca="false">(E1790-E1789)/0.02</f>
        <v>-0.940470283215079</v>
      </c>
      <c r="L1790" s="3" t="n">
        <f aca="false">(F1790-F1789)/0.02</f>
        <v>-0.991539659514106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-0.04028</v>
      </c>
      <c r="C1791" s="1" t="n">
        <v>-0.0004735</v>
      </c>
      <c r="D1791" s="1" t="n">
        <v>-0.4501</v>
      </c>
      <c r="E1791" s="2" t="n">
        <f aca="false">B1791*S$1+C1791*S$2</f>
        <v>-0.0344102940847953</v>
      </c>
      <c r="F1791" s="2" t="n">
        <f aca="false">B1791*S$2-C1791*S$1</f>
        <v>-0.0209435971897834</v>
      </c>
      <c r="J1791" s="3" t="n">
        <f aca="false">(D1791-D1790)/0.02</f>
        <v>-0.315000000000001</v>
      </c>
      <c r="K1791" s="3" t="n">
        <f aca="false">(E1791-E1790)/0.02</f>
        <v>0.626507987159738</v>
      </c>
      <c r="L1791" s="3" t="n">
        <f aca="false">(F1791-F1790)/0.02</f>
        <v>-1.30927285072671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-0.01452</v>
      </c>
      <c r="C1792" s="1" t="n">
        <v>0.04037</v>
      </c>
      <c r="D1792" s="1" t="n">
        <v>-0.4502</v>
      </c>
      <c r="E1792" s="2" t="n">
        <f aca="false">B1792*S$1+C1792*S$2</f>
        <v>0.00907918234090318</v>
      </c>
      <c r="F1792" s="2" t="n">
        <f aca="false">B1792*S$2-C1792*S$1</f>
        <v>-0.0419301293585011</v>
      </c>
      <c r="J1792" s="3" t="n">
        <f aca="false">(D1792-D1791)/0.02</f>
        <v>-0.00499999999999945</v>
      </c>
      <c r="K1792" s="3" t="n">
        <f aca="false">(E1792-E1791)/0.02</f>
        <v>2.17447382128492</v>
      </c>
      <c r="L1792" s="3" t="n">
        <f aca="false">(F1792-F1791)/0.02</f>
        <v>-1.04932660843588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-0.003084</v>
      </c>
      <c r="C1793" s="1" t="n">
        <v>0.07895</v>
      </c>
      <c r="D1793" s="1" t="n">
        <v>-0.4515</v>
      </c>
      <c r="E1793" s="2" t="n">
        <f aca="false">B1793*S$1+C1793*S$2</f>
        <v>0.0392217455826651</v>
      </c>
      <c r="F1793" s="2" t="n">
        <f aca="false">B1793*S$2-C1793*S$1</f>
        <v>-0.068587668202445</v>
      </c>
      <c r="J1793" s="3" t="n">
        <f aca="false">(D1793-D1792)/0.02</f>
        <v>-0.0650000000000012</v>
      </c>
      <c r="K1793" s="3" t="n">
        <f aca="false">(E1793-E1792)/0.02</f>
        <v>1.5071281620881</v>
      </c>
      <c r="L1793" s="3" t="n">
        <f aca="false">(F1793-F1792)/0.02</f>
        <v>-1.3328769421972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-0.04288</v>
      </c>
      <c r="C1794" s="1" t="n">
        <v>0.108</v>
      </c>
      <c r="D1794" s="1" t="n">
        <v>-0.4613</v>
      </c>
      <c r="E1794" s="2" t="n">
        <f aca="false">B1794*S$1+C1794*S$2</f>
        <v>0.0208669781739986</v>
      </c>
      <c r="F1794" s="2" t="n">
        <f aca="false">B1794*S$2-C1794*S$1</f>
        <v>-0.114312132435214</v>
      </c>
      <c r="J1794" s="3" t="n">
        <f aca="false">(D1794-D1793)/0.02</f>
        <v>-0.489999999999999</v>
      </c>
      <c r="K1794" s="3" t="n">
        <f aca="false">(E1794-E1793)/0.02</f>
        <v>-0.917738370433326</v>
      </c>
      <c r="L1794" s="3" t="n">
        <f aca="false">(F1794-F1793)/0.02</f>
        <v>-2.28622321163844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-0.09733</v>
      </c>
      <c r="C1795" s="1" t="n">
        <v>0.1215</v>
      </c>
      <c r="D1795" s="1" t="n">
        <v>-0.4743</v>
      </c>
      <c r="E1795" s="2" t="n">
        <f aca="false">B1795*S$1+C1795*S$2</f>
        <v>-0.0181553305945705</v>
      </c>
      <c r="F1795" s="2" t="n">
        <f aca="false">B1795*S$2-C1795*S$1</f>
        <v>-0.154614885670824</v>
      </c>
      <c r="J1795" s="3" t="n">
        <f aca="false">(D1795-D1794)/0.02</f>
        <v>-0.650000000000001</v>
      </c>
      <c r="K1795" s="3" t="n">
        <f aca="false">(E1795-E1794)/0.02</f>
        <v>-1.95111543842846</v>
      </c>
      <c r="L1795" s="3" t="n">
        <f aca="false">(F1795-F1794)/0.02</f>
        <v>-2.01513766178049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-0.1009</v>
      </c>
      <c r="C1796" s="1" t="n">
        <v>0.1187</v>
      </c>
      <c r="D1796" s="1" t="n">
        <v>-0.474</v>
      </c>
      <c r="E1796" s="2" t="n">
        <f aca="false">B1796*S$1+C1796*S$2</f>
        <v>-0.022666636237702</v>
      </c>
      <c r="F1796" s="2" t="n">
        <f aca="false">B1796*S$2-C1796*S$1</f>
        <v>-0.154132162774898</v>
      </c>
      <c r="J1796" s="3" t="n">
        <f aca="false">(D1796-D1795)/0.02</f>
        <v>0.0150000000000011</v>
      </c>
      <c r="K1796" s="3" t="n">
        <f aca="false">(E1796-E1795)/0.02</f>
        <v>-0.225565282156571</v>
      </c>
      <c r="L1796" s="3" t="n">
        <f aca="false">(F1796-F1795)/0.02</f>
        <v>0.0241361447962732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-0.05879</v>
      </c>
      <c r="C1797" s="1" t="n">
        <v>0.114</v>
      </c>
      <c r="D1797" s="1" t="n">
        <v>-0.4511</v>
      </c>
      <c r="E1797" s="2" t="n">
        <f aca="false">B1797*S$1+C1797*S$2</f>
        <v>0.0105540485495491</v>
      </c>
      <c r="F1797" s="2" t="n">
        <f aca="false">B1797*S$2-C1797*S$1</f>
        <v>-0.127831436506103</v>
      </c>
      <c r="J1797" s="3" t="n">
        <f aca="false">(D1797-D1796)/0.02</f>
        <v>1.145</v>
      </c>
      <c r="K1797" s="3" t="n">
        <f aca="false">(E1797-E1796)/0.02</f>
        <v>1.66103423936255</v>
      </c>
      <c r="L1797" s="3" t="n">
        <f aca="false">(F1797-F1796)/0.02</f>
        <v>1.31503631343977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-0.03984</v>
      </c>
      <c r="C1798" s="1" t="n">
        <v>0.1234</v>
      </c>
      <c r="D1798" s="1" t="n">
        <v>-0.4167</v>
      </c>
      <c r="E1798" s="2" t="n">
        <f aca="false">B1798*S$1+C1798*S$2</f>
        <v>0.0316058010555055</v>
      </c>
      <c r="F1798" s="2" t="n">
        <f aca="false">B1798*S$2-C1798*S$1</f>
        <v>-0.125761118552754</v>
      </c>
      <c r="J1798" s="3" t="n">
        <f aca="false">(D1798-D1797)/0.02</f>
        <v>1.72</v>
      </c>
      <c r="K1798" s="3" t="n">
        <f aca="false">(E1798-E1797)/0.02</f>
        <v>1.05258762529782</v>
      </c>
      <c r="L1798" s="3" t="n">
        <f aca="false">(F1798-F1797)/0.02</f>
        <v>0.103515897667442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-0.07372</v>
      </c>
      <c r="C1799" s="1" t="n">
        <v>0.1393</v>
      </c>
      <c r="D1799" s="1" t="n">
        <v>-0.3877</v>
      </c>
      <c r="E1799" s="2" t="n">
        <f aca="false">B1799*S$1+C1799*S$2</f>
        <v>0.0112996478590337</v>
      </c>
      <c r="F1799" s="2" t="n">
        <f aca="false">B1799*S$2-C1799*S$1</f>
        <v>-0.157198747953862</v>
      </c>
      <c r="J1799" s="3" t="n">
        <f aca="false">(D1799-D1798)/0.02</f>
        <v>1.45</v>
      </c>
      <c r="K1799" s="3" t="n">
        <f aca="false">(E1799-E1798)/0.02</f>
        <v>-1.01530765982359</v>
      </c>
      <c r="L1799" s="3" t="n">
        <f aca="false">(F1799-F1798)/0.02</f>
        <v>-1.57188147005541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-0.122</v>
      </c>
      <c r="C1800" s="1" t="n">
        <v>0.1395</v>
      </c>
      <c r="D1800" s="1" t="n">
        <v>-0.3664</v>
      </c>
      <c r="E1800" s="2" t="n">
        <f aca="false">B1800*S$1+C1800*S$2</f>
        <v>-0.0295381303705519</v>
      </c>
      <c r="F1800" s="2" t="n">
        <f aca="false">B1800*S$2-C1800*S$1</f>
        <v>-0.182952859650272</v>
      </c>
      <c r="J1800" s="3" t="n">
        <f aca="false">(D1800-D1799)/0.02</f>
        <v>1.065</v>
      </c>
      <c r="K1800" s="3" t="n">
        <f aca="false">(E1800-E1799)/0.02</f>
        <v>-2.04188891147928</v>
      </c>
      <c r="L1800" s="3" t="n">
        <f aca="false">(F1800-F1799)/0.02</f>
        <v>-1.28770558482052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-0.153</v>
      </c>
      <c r="C1801" s="1" t="n">
        <v>0.1208</v>
      </c>
      <c r="D1801" s="1" t="n">
        <v>-0.3432</v>
      </c>
      <c r="E1801" s="2" t="n">
        <f aca="false">B1801*S$1+C1801*S$2</f>
        <v>-0.065737111592562</v>
      </c>
      <c r="F1801" s="2" t="n">
        <f aca="false">B1801*S$2-C1801*S$1</f>
        <v>-0.183521857443377</v>
      </c>
      <c r="J1801" s="3" t="n">
        <f aca="false">(D1801-D1800)/0.02</f>
        <v>1.16</v>
      </c>
      <c r="K1801" s="3" t="n">
        <f aca="false">(E1801-E1800)/0.02</f>
        <v>-1.80994906110051</v>
      </c>
      <c r="L1801" s="3" t="n">
        <f aca="false">(F1801-F1800)/0.02</f>
        <v>-0.0284498896552104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-0.1761</v>
      </c>
      <c r="C1802" s="1" t="n">
        <v>0.1035</v>
      </c>
      <c r="D1802" s="1" t="n">
        <v>-0.3166</v>
      </c>
      <c r="E1802" s="2" t="n">
        <f aca="false">B1802*S$1+C1802*S$2</f>
        <v>-0.0944946258850099</v>
      </c>
      <c r="F1802" s="2" t="n">
        <f aca="false">B1802*S$2-C1802*S$1</f>
        <v>-0.181091760383657</v>
      </c>
      <c r="J1802" s="3" t="n">
        <f aca="false">(D1802-D1801)/0.02</f>
        <v>1.33</v>
      </c>
      <c r="K1802" s="3" t="n">
        <f aca="false">(E1802-E1801)/0.02</f>
        <v>-1.4378757146224</v>
      </c>
      <c r="L1802" s="3" t="n">
        <f aca="false">(F1802-F1801)/0.02</f>
        <v>0.121504852985957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-0.191</v>
      </c>
      <c r="C1803" s="1" t="n">
        <v>0.1021</v>
      </c>
      <c r="D1803" s="1" t="n">
        <v>-0.2959</v>
      </c>
      <c r="E1803" s="2" t="n">
        <f aca="false">B1803*S$1+C1803*S$2</f>
        <v>-0.107872429487667</v>
      </c>
      <c r="F1803" s="2" t="n">
        <f aca="false">B1803*S$2-C1803*S$1</f>
        <v>-0.187800290086113</v>
      </c>
      <c r="J1803" s="3" t="n">
        <f aca="false">(D1803-D1802)/0.02</f>
        <v>1.035</v>
      </c>
      <c r="K1803" s="3" t="n">
        <f aca="false">(E1803-E1802)/0.02</f>
        <v>-0.668890180132861</v>
      </c>
      <c r="L1803" s="3" t="n">
        <f aca="false">(F1803-F1802)/0.02</f>
        <v>-0.335426485122786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-0.1763</v>
      </c>
      <c r="C1804" s="1" t="n">
        <v>0.1105</v>
      </c>
      <c r="D1804" s="1" t="n">
        <v>-0.2831</v>
      </c>
      <c r="E1804" s="2" t="n">
        <f aca="false">B1804*S$1+C1804*S$2</f>
        <v>-0.0909548006546088</v>
      </c>
      <c r="F1804" s="2" t="n">
        <f aca="false">B1804*S$2-C1804*S$1</f>
        <v>-0.187134080909599</v>
      </c>
      <c r="J1804" s="3" t="n">
        <f aca="false">(D1804-D1803)/0.02</f>
        <v>0.639999999999999</v>
      </c>
      <c r="K1804" s="3" t="n">
        <f aca="false">(E1804-E1803)/0.02</f>
        <v>0.845881441652918</v>
      </c>
      <c r="L1804" s="3" t="n">
        <f aca="false">(F1804-F1803)/0.02</f>
        <v>0.0333104588257055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-0.1482</v>
      </c>
      <c r="C1805" s="1" t="n">
        <v>0.1174</v>
      </c>
      <c r="D1805" s="1" t="n">
        <v>-0.2669</v>
      </c>
      <c r="E1805" s="2" t="n">
        <f aca="false">B1805*S$1+C1805*S$2</f>
        <v>-0.0634682062294041</v>
      </c>
      <c r="F1805" s="2" t="n">
        <f aca="false">B1805*S$2-C1805*S$1</f>
        <v>-0.178094881448125</v>
      </c>
      <c r="J1805" s="3" t="n">
        <f aca="false">(D1805-D1804)/0.02</f>
        <v>0.81</v>
      </c>
      <c r="K1805" s="3" t="n">
        <f aca="false">(E1805-E1804)/0.02</f>
        <v>1.37432972126024</v>
      </c>
      <c r="L1805" s="3" t="n">
        <f aca="false">(F1805-F1804)/0.02</f>
        <v>0.451959973073686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-0.1608</v>
      </c>
      <c r="C1806" s="1" t="n">
        <v>0.1246</v>
      </c>
      <c r="D1806" s="1" t="n">
        <v>-0.2383</v>
      </c>
      <c r="E1806" s="2" t="n">
        <f aca="false">B1806*S$1+C1806*S$2</f>
        <v>-0.070338193538496</v>
      </c>
      <c r="F1806" s="2" t="n">
        <f aca="false">B1806*S$2-C1806*S$1</f>
        <v>-0.19087781046979</v>
      </c>
      <c r="J1806" s="3" t="n">
        <f aca="false">(D1806-D1805)/0.02</f>
        <v>1.43</v>
      </c>
      <c r="K1806" s="3" t="n">
        <f aca="false">(E1806-E1805)/0.02</f>
        <v>-0.343499365454595</v>
      </c>
      <c r="L1806" s="3" t="n">
        <f aca="false">(F1806-F1805)/0.02</f>
        <v>-0.639146451083232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-0.2172</v>
      </c>
      <c r="C1807" s="1" t="n">
        <v>0.1427</v>
      </c>
      <c r="D1807" s="1" t="n">
        <v>-0.2013</v>
      </c>
      <c r="E1807" s="2" t="n">
        <f aca="false">B1807*S$1+C1807*S$2</f>
        <v>-0.108576567479097</v>
      </c>
      <c r="F1807" s="2" t="n">
        <f aca="false">B1807*S$2-C1807*S$1</f>
        <v>-0.236114927512974</v>
      </c>
      <c r="J1807" s="3" t="n">
        <f aca="false">(D1807-D1806)/0.02</f>
        <v>1.85</v>
      </c>
      <c r="K1807" s="3" t="n">
        <f aca="false">(E1807-E1806)/0.02</f>
        <v>-1.91191869703007</v>
      </c>
      <c r="L1807" s="3" t="n">
        <f aca="false">(F1807-F1806)/0.02</f>
        <v>-2.2618558521592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-0.2473</v>
      </c>
      <c r="C1808" s="1" t="n">
        <v>0.1768</v>
      </c>
      <c r="D1808" s="1" t="n">
        <v>-0.1636</v>
      </c>
      <c r="E1808" s="2" t="n">
        <f aca="false">B1808*S$1+C1808*S$2</f>
        <v>-0.116032568263054</v>
      </c>
      <c r="F1808" s="2" t="n">
        <f aca="false">B1808*S$2-C1808*S$1</f>
        <v>-0.280983937445328</v>
      </c>
      <c r="J1808" s="3" t="n">
        <f aca="false">(D1808-D1807)/0.02</f>
        <v>1.885</v>
      </c>
      <c r="K1808" s="3" t="n">
        <f aca="false">(E1808-E1807)/0.02</f>
        <v>-0.372800039197805</v>
      </c>
      <c r="L1808" s="3" t="n">
        <f aca="false">(F1808-F1807)/0.02</f>
        <v>-2.24345049661768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-0.2151</v>
      </c>
      <c r="C1809" s="1" t="n">
        <v>0.2149</v>
      </c>
      <c r="D1809" s="1" t="n">
        <v>-0.1282</v>
      </c>
      <c r="E1809" s="2" t="n">
        <f aca="false">B1809*S$1+C1809*S$2</f>
        <v>-0.0685354955995315</v>
      </c>
      <c r="F1809" s="2" t="n">
        <f aca="false">B1809*S$2-C1809*S$1</f>
        <v>-0.296231169600578</v>
      </c>
      <c r="J1809" s="3" t="n">
        <f aca="false">(D1809-D1808)/0.02</f>
        <v>1.77</v>
      </c>
      <c r="K1809" s="3" t="n">
        <f aca="false">(E1809-E1808)/0.02</f>
        <v>2.3748536331761</v>
      </c>
      <c r="L1809" s="3" t="n">
        <f aca="false">(F1809-F1808)/0.02</f>
        <v>-0.762361607762532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-0.1792</v>
      </c>
      <c r="C1810" s="1" t="n">
        <v>0.2315</v>
      </c>
      <c r="D1810" s="1" t="n">
        <v>-0.09961</v>
      </c>
      <c r="E1810" s="2" t="n">
        <f aca="false">B1810*S$1+C1810*S$2</f>
        <v>-0.0292939091612446</v>
      </c>
      <c r="F1810" s="2" t="n">
        <f aca="false">B1810*S$2-C1810*S$1</f>
        <v>-0.291284666410803</v>
      </c>
      <c r="J1810" s="3" t="n">
        <f aca="false">(D1810-D1809)/0.02</f>
        <v>1.4295</v>
      </c>
      <c r="K1810" s="3" t="n">
        <f aca="false">(E1810-E1809)/0.02</f>
        <v>1.96207932191435</v>
      </c>
      <c r="L1810" s="3" t="n">
        <f aca="false">(F1810-F1809)/0.02</f>
        <v>0.24732515948877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-0.1965</v>
      </c>
      <c r="C1811" s="1" t="n">
        <v>0.2128</v>
      </c>
      <c r="D1811" s="1" t="n">
        <v>-0.08694</v>
      </c>
      <c r="E1811" s="2" t="n">
        <f aca="false">B1811*S$1+C1811*S$2</f>
        <v>-0.0538746314659117</v>
      </c>
      <c r="F1811" s="2" t="n">
        <f aca="false">B1811*S$2-C1811*S$1</f>
        <v>-0.284593770283912</v>
      </c>
      <c r="J1811" s="3" t="n">
        <f aca="false">(D1811-D1810)/0.02</f>
        <v>0.6335</v>
      </c>
      <c r="K1811" s="3" t="n">
        <f aca="false">(E1811-E1810)/0.02</f>
        <v>-1.22903611523336</v>
      </c>
      <c r="L1811" s="3" t="n">
        <f aca="false">(F1811-F1810)/0.02</f>
        <v>0.334544806344536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-0.2256</v>
      </c>
      <c r="C1812" s="1" t="n">
        <v>0.1787</v>
      </c>
      <c r="D1812" s="1" t="n">
        <v>-0.0938</v>
      </c>
      <c r="E1812" s="2" t="n">
        <f aca="false">B1812*S$1+C1812*S$2</f>
        <v>-0.096623077974416</v>
      </c>
      <c r="F1812" s="2" t="n">
        <f aca="false">B1812*S$2-C1812*S$1</f>
        <v>-0.271095980794164</v>
      </c>
      <c r="J1812" s="3" t="n">
        <f aca="false">(D1812-D1811)/0.02</f>
        <v>-0.343</v>
      </c>
      <c r="K1812" s="3" t="n">
        <f aca="false">(E1812-E1811)/0.02</f>
        <v>-2.13742232542521</v>
      </c>
      <c r="L1812" s="3" t="n">
        <f aca="false">(F1812-F1811)/0.02</f>
        <v>0.674889474487395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-0.1978</v>
      </c>
      <c r="C1813" s="1" t="n">
        <v>0.1625</v>
      </c>
      <c r="D1813" s="1" t="n">
        <v>-0.1101</v>
      </c>
      <c r="E1813" s="2" t="n">
        <f aca="false">B1813*S$1+C1813*S$2</f>
        <v>-0.0816320329818453</v>
      </c>
      <c r="F1813" s="2" t="n">
        <f aca="false">B1813*S$2-C1813*S$1</f>
        <v>-0.242625846090747</v>
      </c>
      <c r="J1813" s="3" t="n">
        <f aca="false">(D1813-D1812)/0.02</f>
        <v>-0.815</v>
      </c>
      <c r="K1813" s="3" t="n">
        <f aca="false">(E1813-E1812)/0.02</f>
        <v>0.749552249628535</v>
      </c>
      <c r="L1813" s="3" t="n">
        <f aca="false">(F1813-F1812)/0.02</f>
        <v>1.42350673517086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1395</v>
      </c>
      <c r="C1814" s="1" t="n">
        <v>0.1664</v>
      </c>
      <c r="D1814" s="1" t="n">
        <v>-0.1219</v>
      </c>
      <c r="E1814" s="2" t="n">
        <f aca="false">B1814*S$1+C1814*S$2</f>
        <v>-0.0301241438454161</v>
      </c>
      <c r="F1814" s="2" t="n">
        <f aca="false">B1814*S$2-C1814*S$1</f>
        <v>-0.215038940560961</v>
      </c>
      <c r="J1814" s="3" t="n">
        <f aca="false">(D1814-D1813)/0.02</f>
        <v>-0.59</v>
      </c>
      <c r="K1814" s="3" t="n">
        <f aca="false">(E1814-E1813)/0.02</f>
        <v>2.57539445682146</v>
      </c>
      <c r="L1814" s="3" t="n">
        <f aca="false">(F1814-F1813)/0.02</f>
        <v>1.37934527648929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-0.1368</v>
      </c>
      <c r="C1815" s="1" t="n">
        <v>0.1639</v>
      </c>
      <c r="D1815" s="1" t="n">
        <v>-0.1259</v>
      </c>
      <c r="E1815" s="2" t="n">
        <f aca="false">B1815*S$1+C1815*S$2</f>
        <v>-0.0291592121463768</v>
      </c>
      <c r="F1815" s="2" t="n">
        <f aca="false">B1815*S$2-C1815*S$1</f>
        <v>-0.211488038307141</v>
      </c>
      <c r="J1815" s="3" t="n">
        <f aca="false">(D1815-D1814)/0.02</f>
        <v>-0.200000000000001</v>
      </c>
      <c r="K1815" s="3" t="n">
        <f aca="false">(E1815-E1814)/0.02</f>
        <v>0.0482465849519664</v>
      </c>
      <c r="L1815" s="3" t="n">
        <f aca="false">(F1815-F1814)/0.02</f>
        <v>0.177545112691037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-0.197</v>
      </c>
      <c r="C1816" s="1" t="n">
        <v>0.1508</v>
      </c>
      <c r="D1816" s="1" t="n">
        <v>-0.1304</v>
      </c>
      <c r="E1816" s="2" t="n">
        <f aca="false">B1816*S$1+C1816*S$2</f>
        <v>-0.0871536498964486</v>
      </c>
      <c r="F1816" s="2" t="n">
        <f aca="false">B1816*S$2-C1816*S$1</f>
        <v>-0.23227974795433</v>
      </c>
      <c r="J1816" s="3" t="n">
        <f aca="false">(D1816-D1815)/0.02</f>
        <v>-0.224999999999999</v>
      </c>
      <c r="K1816" s="3" t="n">
        <f aca="false">(E1816-E1815)/0.02</f>
        <v>-2.89972188750359</v>
      </c>
      <c r="L1816" s="3" t="n">
        <f aca="false">(F1816-F1815)/0.02</f>
        <v>-1.03958548235949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-0.2351</v>
      </c>
      <c r="C1817" s="1" t="n">
        <v>0.1605</v>
      </c>
      <c r="D1817" s="1" t="n">
        <v>-0.145</v>
      </c>
      <c r="E1817" s="2" t="n">
        <f aca="false">B1817*S$1+C1817*S$2</f>
        <v>-0.114324065496946</v>
      </c>
      <c r="F1817" s="2" t="n">
        <f aca="false">B1817*S$2-C1817*S$1</f>
        <v>-0.260695738454333</v>
      </c>
      <c r="J1817" s="3" t="n">
        <f aca="false">(D1817-D1816)/0.02</f>
        <v>-0.73</v>
      </c>
      <c r="K1817" s="3" t="n">
        <f aca="false">(E1817-E1816)/0.02</f>
        <v>-1.35852078002489</v>
      </c>
      <c r="L1817" s="3" t="n">
        <f aca="false">(F1817-F1816)/0.02</f>
        <v>-1.42079952500012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-0.2052</v>
      </c>
      <c r="C1818" s="1" t="n">
        <v>0.21</v>
      </c>
      <c r="D1818" s="1" t="n">
        <v>-0.1712</v>
      </c>
      <c r="E1818" s="2" t="n">
        <f aca="false">B1818*S$1+C1818*S$2</f>
        <v>-0.0627364238423256</v>
      </c>
      <c r="F1818" s="2" t="n">
        <f aca="false">B1818*S$2-C1818*S$1</f>
        <v>-0.286829533213503</v>
      </c>
      <c r="J1818" s="3" t="n">
        <f aca="false">(D1818-D1817)/0.02</f>
        <v>-1.31</v>
      </c>
      <c r="K1818" s="3" t="n">
        <f aca="false">(E1818-E1817)/0.02</f>
        <v>2.57938208273104</v>
      </c>
      <c r="L1818" s="3" t="n">
        <f aca="false">(F1818-F1817)/0.02</f>
        <v>-1.30668973795851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-0.1651</v>
      </c>
      <c r="C1819" s="1" t="n">
        <v>0.2629</v>
      </c>
      <c r="D1819" s="1" t="n">
        <v>-0.1991</v>
      </c>
      <c r="E1819" s="2" t="n">
        <f aca="false">B1819*S$1+C1819*S$2</f>
        <v>-0.000696966108516356</v>
      </c>
      <c r="F1819" s="2" t="n">
        <f aca="false">B1819*S$2-C1819*S$1</f>
        <v>-0.310441515004427</v>
      </c>
      <c r="J1819" s="3" t="n">
        <f aca="false">(D1819-D1818)/0.02</f>
        <v>-1.395</v>
      </c>
      <c r="K1819" s="3" t="n">
        <f aca="false">(E1819-E1818)/0.02</f>
        <v>3.10197288669046</v>
      </c>
      <c r="L1819" s="3" t="n">
        <f aca="false">(F1819-F1818)/0.02</f>
        <v>-1.18059908954617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-0.1763</v>
      </c>
      <c r="C1820" s="1" t="n">
        <v>0.2738</v>
      </c>
      <c r="D1820" s="1" t="n">
        <v>-0.2151</v>
      </c>
      <c r="E1820" s="2" t="n">
        <f aca="false">B1820*S$1+C1820*S$2</f>
        <v>-0.00441898480532643</v>
      </c>
      <c r="F1820" s="2" t="n">
        <f aca="false">B1820*S$2-C1820*S$1</f>
        <v>-0.325620335011943</v>
      </c>
      <c r="J1820" s="3" t="n">
        <f aca="false">(D1820-D1819)/0.02</f>
        <v>-0.800000000000001</v>
      </c>
      <c r="K1820" s="3" t="n">
        <f aca="false">(E1820-E1819)/0.02</f>
        <v>-0.186100934840504</v>
      </c>
      <c r="L1820" s="3" t="n">
        <f aca="false">(F1820-F1819)/0.02</f>
        <v>-0.758941000375846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2067</v>
      </c>
      <c r="C1821" s="1" t="n">
        <v>0.2453</v>
      </c>
      <c r="D1821" s="1" t="n">
        <v>-0.2173</v>
      </c>
      <c r="E1821" s="2" t="n">
        <f aca="false">B1821*S$1+C1821*S$2</f>
        <v>-0.0453023459591281</v>
      </c>
      <c r="F1821" s="2" t="n">
        <f aca="false">B1821*S$2-C1821*S$1</f>
        <v>-0.317560509904175</v>
      </c>
      <c r="J1821" s="3" t="n">
        <f aca="false">(D1821-D1820)/0.02</f>
        <v>-0.109999999999999</v>
      </c>
      <c r="K1821" s="3" t="n">
        <f aca="false">(E1821-E1820)/0.02</f>
        <v>-2.04416805769008</v>
      </c>
      <c r="L1821" s="3" t="n">
        <f aca="false">(F1821-F1820)/0.02</f>
        <v>0.402991255388435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-0.1871</v>
      </c>
      <c r="C1822" s="1" t="n">
        <v>0.2173</v>
      </c>
      <c r="D1822" s="1" t="n">
        <v>-0.2208</v>
      </c>
      <c r="E1822" s="2" t="n">
        <f aca="false">B1822*S$1+C1822*S$2</f>
        <v>-0.0435183426729919</v>
      </c>
      <c r="F1822" s="2" t="n">
        <f aca="false">B1822*S$2-C1822*S$1</f>
        <v>-0.283428745632824</v>
      </c>
      <c r="J1822" s="3" t="n">
        <f aca="false">(D1822-D1821)/0.02</f>
        <v>-0.175</v>
      </c>
      <c r="K1822" s="3" t="n">
        <f aca="false">(E1822-E1821)/0.02</f>
        <v>0.0892001643068102</v>
      </c>
      <c r="L1822" s="3" t="n">
        <f aca="false">(F1822-F1821)/0.02</f>
        <v>1.70658821356754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-0.1238</v>
      </c>
      <c r="C1823" s="1" t="n">
        <v>0.2156</v>
      </c>
      <c r="D1823" s="1" t="n">
        <v>-0.2404</v>
      </c>
      <c r="E1823" s="2" t="n">
        <f aca="false">B1823*S$1+C1823*S$2</f>
        <v>0.00926223906451346</v>
      </c>
      <c r="F1823" s="2" t="n">
        <f aca="false">B1823*S$2-C1823*S$1</f>
        <v>-0.248443174443396</v>
      </c>
      <c r="J1823" s="3" t="n">
        <f aca="false">(D1823-D1822)/0.02</f>
        <v>-0.98</v>
      </c>
      <c r="K1823" s="3" t="n">
        <f aca="false">(E1823-E1822)/0.02</f>
        <v>2.63902908687527</v>
      </c>
      <c r="L1823" s="3" t="n">
        <f aca="false">(F1823-F1822)/0.02</f>
        <v>1.74927855947139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-0.08729</v>
      </c>
      <c r="C1824" s="1" t="n">
        <v>0.234</v>
      </c>
      <c r="D1824" s="1" t="n">
        <v>-0.2705</v>
      </c>
      <c r="E1824" s="2" t="n">
        <f aca="false">B1824*S$1+C1824*S$2</f>
        <v>0.0499749895170755</v>
      </c>
      <c r="F1824" s="2" t="n">
        <f aca="false">B1824*S$2-C1824*S$1</f>
        <v>-0.24469990707552</v>
      </c>
      <c r="J1824" s="3" t="n">
        <f aca="false">(D1824-D1823)/0.02</f>
        <v>-1.505</v>
      </c>
      <c r="K1824" s="3" t="n">
        <f aca="false">(E1824-E1823)/0.02</f>
        <v>2.0356375226281</v>
      </c>
      <c r="L1824" s="3" t="n">
        <f aca="false">(F1824-F1823)/0.02</f>
        <v>0.187163368393803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1015</v>
      </c>
      <c r="C1825" s="1" t="n">
        <v>0.2496</v>
      </c>
      <c r="D1825" s="1" t="n">
        <v>-0.2939</v>
      </c>
      <c r="E1825" s="2" t="n">
        <f aca="false">B1825*S$1+C1825*S$2</f>
        <v>0.0461909665927307</v>
      </c>
      <c r="F1825" s="2" t="n">
        <f aca="false">B1825*S$2-C1825*S$1</f>
        <v>-0.265459610120314</v>
      </c>
      <c r="J1825" s="3" t="n">
        <f aca="false">(D1825-D1824)/0.02</f>
        <v>-1.17</v>
      </c>
      <c r="K1825" s="3" t="n">
        <f aca="false">(E1825-E1824)/0.02</f>
        <v>-0.189201146217242</v>
      </c>
      <c r="L1825" s="3" t="n">
        <f aca="false">(F1825-F1824)/0.02</f>
        <v>-1.0379851522397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-0.112</v>
      </c>
      <c r="C1826" s="1" t="n">
        <v>0.2398</v>
      </c>
      <c r="D1826" s="1" t="n">
        <v>-0.3064</v>
      </c>
      <c r="E1826" s="2" t="n">
        <f aca="false">B1826*S$1+C1826*S$2</f>
        <v>0.0320932527936028</v>
      </c>
      <c r="F1826" s="2" t="n">
        <f aca="false">B1826*S$2-C1826*S$1</f>
        <v>-0.26271289105243</v>
      </c>
      <c r="J1826" s="3" t="n">
        <f aca="false">(D1826-D1825)/0.02</f>
        <v>-0.625000000000001</v>
      </c>
      <c r="K1826" s="3" t="n">
        <f aca="false">(E1826-E1825)/0.02</f>
        <v>-0.704885689956394</v>
      </c>
      <c r="L1826" s="3" t="n">
        <f aca="false">(F1826-F1825)/0.02</f>
        <v>0.137335953394216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08052</v>
      </c>
      <c r="C1827" s="1" t="n">
        <v>0.1995</v>
      </c>
      <c r="D1827" s="1" t="n">
        <v>-0.3175</v>
      </c>
      <c r="E1827" s="2" t="n">
        <f aca="false">B1827*S$1+C1827*S$2</f>
        <v>0.037434060512009</v>
      </c>
      <c r="F1827" s="2" t="n">
        <f aca="false">B1827*S$2-C1827*S$1</f>
        <v>-0.211854694339265</v>
      </c>
      <c r="J1827" s="3" t="n">
        <f aca="false">(D1827-D1826)/0.02</f>
        <v>-0.555</v>
      </c>
      <c r="K1827" s="3" t="n">
        <f aca="false">(E1827-E1826)/0.02</f>
        <v>0.267040385920307</v>
      </c>
      <c r="L1827" s="3" t="n">
        <f aca="false">(F1827-F1826)/0.02</f>
        <v>2.54290983565826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5181</v>
      </c>
      <c r="C1828" s="1" t="n">
        <v>0.1542</v>
      </c>
      <c r="D1828" s="1" t="n">
        <v>-0.3282</v>
      </c>
      <c r="E1828" s="2" t="n">
        <f aca="false">B1828*S$1+C1828*S$2</f>
        <v>0.0377761786828958</v>
      </c>
      <c r="F1828" s="2" t="n">
        <f aca="false">B1828*S$2-C1828*S$1</f>
        <v>-0.158224133507243</v>
      </c>
      <c r="J1828" s="3" t="n">
        <f aca="false">(D1828-D1827)/0.02</f>
        <v>-0.534999999999999</v>
      </c>
      <c r="K1828" s="3" t="n">
        <f aca="false">(E1828-E1827)/0.02</f>
        <v>0.0171059085443397</v>
      </c>
      <c r="L1828" s="3" t="n">
        <f aca="false">(F1828-F1827)/0.02</f>
        <v>2.68152804160107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8545</v>
      </c>
      <c r="C1829" s="1" t="n">
        <v>0.1346</v>
      </c>
      <c r="D1829" s="1" t="n">
        <v>-0.3266</v>
      </c>
      <c r="E1829" s="2" t="n">
        <f aca="false">B1829*S$1+C1829*S$2</f>
        <v>-0.00113857685077721</v>
      </c>
      <c r="F1829" s="2" t="n">
        <f aca="false">B1829*S$2-C1829*S$1</f>
        <v>-0.159428874871382</v>
      </c>
      <c r="J1829" s="3" t="n">
        <f aca="false">(D1829-D1828)/0.02</f>
        <v>0.0799999999999995</v>
      </c>
      <c r="K1829" s="3" t="n">
        <f aca="false">(E1829-E1828)/0.02</f>
        <v>-1.94573777668365</v>
      </c>
      <c r="L1829" s="3" t="n">
        <f aca="false">(F1829-F1828)/0.02</f>
        <v>-0.0602370682069531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-0.1602</v>
      </c>
      <c r="C1830" s="1" t="n">
        <v>0.1344</v>
      </c>
      <c r="D1830" s="1" t="n">
        <v>-0.3085</v>
      </c>
      <c r="E1830" s="2" t="n">
        <f aca="false">B1830*S$1+C1830*S$2</f>
        <v>-0.0646361558913167</v>
      </c>
      <c r="F1830" s="2" t="n">
        <f aca="false">B1830*S$2-C1830*S$1</f>
        <v>-0.198870730253583</v>
      </c>
      <c r="J1830" s="3" t="n">
        <f aca="false">(D1830-D1829)/0.02</f>
        <v>0.905</v>
      </c>
      <c r="K1830" s="3" t="n">
        <f aca="false">(E1830-E1829)/0.02</f>
        <v>-3.17487895202697</v>
      </c>
      <c r="L1830" s="3" t="n">
        <f aca="false">(F1830-F1829)/0.02</f>
        <v>-1.97209276911004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202</v>
      </c>
      <c r="C1831" s="1" t="n">
        <v>0.1229</v>
      </c>
      <c r="D1831" s="1" t="n">
        <v>-0.2861</v>
      </c>
      <c r="E1831" s="2" t="n">
        <f aca="false">B1831*S$1+C1831*S$2</f>
        <v>-0.106178637849337</v>
      </c>
      <c r="F1831" s="2" t="n">
        <f aca="false">B1831*S$2-C1831*S$1</f>
        <v>-0.211268802392732</v>
      </c>
      <c r="J1831" s="3" t="n">
        <f aca="false">(D1831-D1830)/0.02</f>
        <v>1.12</v>
      </c>
      <c r="K1831" s="3" t="n">
        <f aca="false">(E1831-E1830)/0.02</f>
        <v>-2.07712409790102</v>
      </c>
      <c r="L1831" s="3" t="n">
        <f aca="false">(F1831-F1830)/0.02</f>
        <v>-0.619903606957455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1899</v>
      </c>
      <c r="C1832" s="1" t="n">
        <v>0.1049</v>
      </c>
      <c r="D1832" s="1" t="n">
        <v>-0.2684</v>
      </c>
      <c r="E1832" s="2" t="n">
        <f aca="false">B1832*S$1+C1832*S$2</f>
        <v>-0.105455802642042</v>
      </c>
      <c r="F1832" s="2" t="n">
        <f aca="false">B1832*S$2-C1832*S$1</f>
        <v>-0.189591913564695</v>
      </c>
      <c r="J1832" s="3" t="n">
        <f aca="false">(D1832-D1831)/0.02</f>
        <v>0.885</v>
      </c>
      <c r="K1832" s="3" t="n">
        <f aca="false">(E1832-E1831)/0.02</f>
        <v>0.0361417603647531</v>
      </c>
      <c r="L1832" s="3" t="n">
        <f aca="false">(F1832-F1831)/0.02</f>
        <v>1.08384444140187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-0.1748</v>
      </c>
      <c r="C1833" s="1" t="n">
        <v>0.1211</v>
      </c>
      <c r="D1833" s="1" t="n">
        <v>-0.2514</v>
      </c>
      <c r="E1833" s="2" t="n">
        <f aca="false">B1833*S$1+C1833*S$2</f>
        <v>-0.0840655843095021</v>
      </c>
      <c r="F1833" s="2" t="n">
        <f aca="false">B1833*S$2-C1833*S$1</f>
        <v>-0.195328511832507</v>
      </c>
      <c r="J1833" s="3" t="n">
        <f aca="false">(D1833-D1832)/0.02</f>
        <v>0.850000000000001</v>
      </c>
      <c r="K1833" s="3" t="n">
        <f aca="false">(E1833-E1832)/0.02</f>
        <v>1.069510916627</v>
      </c>
      <c r="L1833" s="3" t="n">
        <f aca="false">(F1833-F1832)/0.02</f>
        <v>-0.286829913390636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-0.1884</v>
      </c>
      <c r="C1834" s="1" t="n">
        <v>0.1759</v>
      </c>
      <c r="D1834" s="1" t="n">
        <v>-0.2357</v>
      </c>
      <c r="E1834" s="2" t="n">
        <f aca="false">B1834*S$1+C1834*S$2</f>
        <v>-0.0665594627372499</v>
      </c>
      <c r="F1834" s="2" t="n">
        <f aca="false">B1834*S$2-C1834*S$1</f>
        <v>-0.249008449495451</v>
      </c>
      <c r="J1834" s="3" t="n">
        <f aca="false">(D1834-D1833)/0.02</f>
        <v>0.785000000000001</v>
      </c>
      <c r="K1834" s="3" t="n">
        <f aca="false">(E1834-E1833)/0.02</f>
        <v>0.875306078612612</v>
      </c>
      <c r="L1834" s="3" t="n">
        <f aca="false">(F1834-F1833)/0.02</f>
        <v>-2.68399688314719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1953</v>
      </c>
      <c r="C1835" s="1" t="n">
        <v>0.2157</v>
      </c>
      <c r="D1835" s="1" t="n">
        <v>-0.2363</v>
      </c>
      <c r="E1835" s="2" t="n">
        <f aca="false">B1835*S$1+C1835*S$2</f>
        <v>-0.0513202078842477</v>
      </c>
      <c r="F1835" s="2" t="n">
        <f aca="false">B1835*S$2-C1835*S$1</f>
        <v>-0.286417206645686</v>
      </c>
      <c r="J1835" s="3" t="n">
        <f aca="false">(D1835-D1834)/0.02</f>
        <v>-0.0300000000000009</v>
      </c>
      <c r="K1835" s="3" t="n">
        <f aca="false">(E1835-E1834)/0.02</f>
        <v>0.761962742650111</v>
      </c>
      <c r="L1835" s="3" t="n">
        <f aca="false">(F1835-F1834)/0.02</f>
        <v>-1.87043785751174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1629</v>
      </c>
      <c r="C1836" s="1" t="n">
        <v>0.2074</v>
      </c>
      <c r="D1836" s="1" t="n">
        <v>-0.2607</v>
      </c>
      <c r="E1836" s="2" t="n">
        <f aca="false">B1836*S$1+C1836*S$2</f>
        <v>-0.0282417794619151</v>
      </c>
      <c r="F1836" s="2" t="n">
        <f aca="false">B1836*S$2-C1836*S$1</f>
        <v>-0.262209023286432</v>
      </c>
      <c r="J1836" s="3" t="n">
        <f aca="false">(D1836-D1835)/0.02</f>
        <v>-1.22</v>
      </c>
      <c r="K1836" s="3" t="n">
        <f aca="false">(E1836-E1835)/0.02</f>
        <v>1.15392142111663</v>
      </c>
      <c r="L1836" s="3" t="n">
        <f aca="false">(F1836-F1835)/0.02</f>
        <v>1.21040916796271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1241</v>
      </c>
      <c r="C1837" s="1" t="n">
        <v>0.1861</v>
      </c>
      <c r="D1837" s="1" t="n">
        <v>-0.2908</v>
      </c>
      <c r="E1837" s="2" t="n">
        <f aca="false">B1837*S$1+C1837*S$2</f>
        <v>-0.00662479365921304</v>
      </c>
      <c r="F1837" s="2" t="n">
        <f aca="false">B1837*S$2-C1837*S$1</f>
        <v>-0.223584731386052</v>
      </c>
      <c r="J1837" s="3" t="n">
        <f aca="false">(D1837-D1836)/0.02</f>
        <v>-1.505</v>
      </c>
      <c r="K1837" s="3" t="n">
        <f aca="false">(E1837-E1836)/0.02</f>
        <v>1.0808492901351</v>
      </c>
      <c r="L1837" s="3" t="n">
        <f aca="false">(F1837-F1836)/0.02</f>
        <v>1.93121459501901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-0.1279</v>
      </c>
      <c r="C1838" s="1" t="n">
        <v>0.1895</v>
      </c>
      <c r="D1838" s="1" t="n">
        <v>-0.3034</v>
      </c>
      <c r="E1838" s="2" t="n">
        <f aca="false">B1838*S$1+C1838*S$2</f>
        <v>-0.00804565092621455</v>
      </c>
      <c r="F1838" s="2" t="n">
        <f aca="false">B1838*S$2-C1838*S$1</f>
        <v>-0.22848178811707</v>
      </c>
      <c r="J1838" s="3" t="n">
        <f aca="false">(D1838-D1837)/0.02</f>
        <v>-0.63</v>
      </c>
      <c r="K1838" s="3" t="n">
        <f aca="false">(E1838-E1837)/0.02</f>
        <v>-0.0710428633500758</v>
      </c>
      <c r="L1838" s="3" t="n">
        <f aca="false">(F1838-F1837)/0.02</f>
        <v>-0.244852836550902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1605</v>
      </c>
      <c r="C1839" s="1" t="n">
        <v>0.1902</v>
      </c>
      <c r="D1839" s="1" t="n">
        <v>-0.2986</v>
      </c>
      <c r="E1839" s="2" t="n">
        <f aca="false">B1839*S$1+C1839*S$2</f>
        <v>-0.0353210753759508</v>
      </c>
      <c r="F1839" s="2" t="n">
        <f aca="false">B1839*S$2-C1839*S$1</f>
        <v>-0.246350789798382</v>
      </c>
      <c r="J1839" s="3" t="n">
        <f aca="false">(D1839-D1838)/0.02</f>
        <v>0.240000000000001</v>
      </c>
      <c r="K1839" s="3" t="n">
        <f aca="false">(E1839-E1838)/0.02</f>
        <v>-1.36377122248681</v>
      </c>
      <c r="L1839" s="3" t="n">
        <f aca="false">(F1839-F1838)/0.02</f>
        <v>-0.8934500840656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168</v>
      </c>
      <c r="C1840" s="1" t="n">
        <v>0.1437</v>
      </c>
      <c r="D1840" s="1" t="n">
        <v>-0.293</v>
      </c>
      <c r="E1840" s="2" t="n">
        <f aca="false">B1840*S$1+C1840*S$2</f>
        <v>-0.066322681883968</v>
      </c>
      <c r="F1840" s="2" t="n">
        <f aca="false">B1840*S$2-C1840*S$1</f>
        <v>-0.210890947808857</v>
      </c>
      <c r="J1840" s="3" t="n">
        <f aca="false">(D1840-D1839)/0.02</f>
        <v>0.28</v>
      </c>
      <c r="K1840" s="3" t="n">
        <f aca="false">(E1840-E1839)/0.02</f>
        <v>-1.55008032540086</v>
      </c>
      <c r="L1840" s="3" t="n">
        <f aca="false">(F1840-F1839)/0.02</f>
        <v>1.77299209947624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1404</v>
      </c>
      <c r="C1841" s="1" t="n">
        <v>0.06452</v>
      </c>
      <c r="D1841" s="1" t="n">
        <v>-0.2924</v>
      </c>
      <c r="E1841" s="2" t="n">
        <f aca="false">B1841*S$1+C1841*S$2</f>
        <v>-0.0848755617720358</v>
      </c>
      <c r="F1841" s="2" t="n">
        <f aca="false">B1841*S$2-C1841*S$1</f>
        <v>-0.129116727862355</v>
      </c>
      <c r="J1841" s="3" t="n">
        <f aca="false">(D1841-D1840)/0.02</f>
        <v>0.0299999999999995</v>
      </c>
      <c r="K1841" s="3" t="n">
        <f aca="false">(E1841-E1840)/0.02</f>
        <v>-0.92764399440339</v>
      </c>
      <c r="L1841" s="3" t="n">
        <f aca="false">(F1841-F1840)/0.02</f>
        <v>4.08871099732511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-0.1177</v>
      </c>
      <c r="C1842" s="1" t="n">
        <v>0.005615</v>
      </c>
      <c r="D1842" s="1" t="n">
        <v>-0.2906</v>
      </c>
      <c r="E1842" s="2" t="n">
        <f aca="false">B1842*S$1+C1842*S$2</f>
        <v>-0.0968397642489419</v>
      </c>
      <c r="F1842" s="2" t="n">
        <f aca="false">B1842*S$2-C1842*S$1</f>
        <v>-0.0671332874601665</v>
      </c>
      <c r="J1842" s="3" t="n">
        <f aca="false">(D1842-D1841)/0.02</f>
        <v>0.0899999999999984</v>
      </c>
      <c r="K1842" s="3" t="n">
        <f aca="false">(E1842-E1841)/0.02</f>
        <v>-0.598210123845303</v>
      </c>
      <c r="L1842" s="3" t="n">
        <f aca="false">(F1842-F1841)/0.02</f>
        <v>3.0991720201094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1157</v>
      </c>
      <c r="C1843" s="1" t="n">
        <v>-0.01377</v>
      </c>
      <c r="D1843" s="1" t="n">
        <v>-0.2875</v>
      </c>
      <c r="E1843" s="2" t="n">
        <f aca="false">B1843*S$1+C1843*S$2</f>
        <v>-0.10541615299379</v>
      </c>
      <c r="F1843" s="2" t="n">
        <f aca="false">B1843*S$2-C1843*S$1</f>
        <v>-0.0496340365877078</v>
      </c>
      <c r="J1843" s="3" t="n">
        <f aca="false">(D1843-D1842)/0.02</f>
        <v>0.155000000000002</v>
      </c>
      <c r="K1843" s="3" t="n">
        <f aca="false">(E1843-E1842)/0.02</f>
        <v>-0.428819437242391</v>
      </c>
      <c r="L1843" s="3" t="n">
        <f aca="false">(F1843-F1842)/0.02</f>
        <v>0.874962543622936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1001</v>
      </c>
      <c r="C1844" s="1" t="n">
        <v>-0.01416</v>
      </c>
      <c r="D1844" s="1" t="n">
        <v>-0.2891</v>
      </c>
      <c r="E1844" s="2" t="n">
        <f aca="false">B1844*S$1+C1844*S$2</f>
        <v>-0.0923932712068004</v>
      </c>
      <c r="F1844" s="2" t="n">
        <f aca="false">B1844*S$2-C1844*S$1</f>
        <v>-0.0410365573081688</v>
      </c>
      <c r="J1844" s="3" t="n">
        <f aca="false">(D1844-D1843)/0.02</f>
        <v>-0.0800000000000023</v>
      </c>
      <c r="K1844" s="3" t="n">
        <f aca="false">(E1844-E1843)/0.02</f>
        <v>0.651144089349465</v>
      </c>
      <c r="L1844" s="3" t="n">
        <f aca="false">(F1844-F1843)/0.02</f>
        <v>0.42987396397695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4776</v>
      </c>
      <c r="C1845" s="1" t="n">
        <v>-0.01131</v>
      </c>
      <c r="D1845" s="1" t="n">
        <v>-0.2915</v>
      </c>
      <c r="E1845" s="2" t="n">
        <f aca="false">B1845*S$1+C1845*S$2</f>
        <v>-0.0464961639509084</v>
      </c>
      <c r="F1845" s="2" t="n">
        <f aca="false">B1845*S$2-C1845*S$1</f>
        <v>-0.0157175200922487</v>
      </c>
      <c r="J1845" s="3" t="n">
        <f aca="false">(D1845-D1844)/0.02</f>
        <v>-0.119999999999998</v>
      </c>
      <c r="K1845" s="3" t="n">
        <f aca="false">(E1845-E1844)/0.02</f>
        <v>2.2948553627946</v>
      </c>
      <c r="L1845" s="3" t="n">
        <f aca="false">(F1845-F1844)/0.02</f>
        <v>1.26595186079601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0.006812</v>
      </c>
      <c r="C1846" s="1" t="n">
        <v>-0.006399</v>
      </c>
      <c r="D1846" s="1" t="n">
        <v>-0.2815</v>
      </c>
      <c r="E1846" s="2" t="n">
        <f aca="false">B1846*S$1+C1846*S$2</f>
        <v>0.0023859502591893</v>
      </c>
      <c r="F1846" s="2" t="n">
        <f aca="false">B1846*S$2-C1846*S$1</f>
        <v>0.00903646979526156</v>
      </c>
      <c r="J1846" s="3" t="n">
        <f aca="false">(D1846-D1845)/0.02</f>
        <v>0.5</v>
      </c>
      <c r="K1846" s="3" t="n">
        <f aca="false">(E1846-E1845)/0.02</f>
        <v>2.44410571050489</v>
      </c>
      <c r="L1846" s="3" t="n">
        <f aca="false">(F1846-F1845)/0.02</f>
        <v>1.23769949437551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0.01592</v>
      </c>
      <c r="C1847" s="1" t="n">
        <v>-0.003543</v>
      </c>
      <c r="D1847" s="1" t="n">
        <v>-0.2549</v>
      </c>
      <c r="E1847" s="2" t="n">
        <f aca="false">B1847*S$1+C1847*S$2</f>
        <v>0.0116234217376321</v>
      </c>
      <c r="F1847" s="2" t="n">
        <f aca="false">B1847*S$2-C1847*S$1</f>
        <v>0.0114409490912748</v>
      </c>
      <c r="J1847" s="3" t="n">
        <f aca="false">(D1847-D1846)/0.02</f>
        <v>1.33</v>
      </c>
      <c r="K1847" s="3" t="n">
        <f aca="false">(E1847-E1846)/0.02</f>
        <v>0.461873573922138</v>
      </c>
      <c r="L1847" s="3" t="n">
        <f aca="false">(F1847-F1846)/0.02</f>
        <v>0.120223964800664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1605</v>
      </c>
      <c r="C1848" s="1" t="n">
        <v>-0.003327</v>
      </c>
      <c r="D1848" s="1" t="n">
        <v>-0.2195</v>
      </c>
      <c r="E1848" s="2" t="n">
        <f aca="false">B1848*S$1+C1848*S$2</f>
        <v>-0.0153742133354145</v>
      </c>
      <c r="F1848" s="2" t="n">
        <f aca="false">B1848*S$2-C1848*S$1</f>
        <v>-0.00568374817503051</v>
      </c>
      <c r="J1848" s="3" t="n">
        <f aca="false">(D1848-D1847)/0.02</f>
        <v>1.77</v>
      </c>
      <c r="K1848" s="3" t="n">
        <f aca="false">(E1848-E1847)/0.02</f>
        <v>-1.34988175365233</v>
      </c>
      <c r="L1848" s="3" t="n">
        <f aca="false">(F1848-F1847)/0.02</f>
        <v>-0.856234863315267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4082</v>
      </c>
      <c r="C1849" s="1" t="n">
        <v>0.004412</v>
      </c>
      <c r="D1849" s="1" t="n">
        <v>-0.1805</v>
      </c>
      <c r="E1849" s="2" t="n">
        <f aca="false">B1849*S$1+C1849*S$2</f>
        <v>-0.0322793194913084</v>
      </c>
      <c r="F1849" s="2" t="n">
        <f aca="false">B1849*S$2-C1849*S$1</f>
        <v>-0.0253728925662416</v>
      </c>
      <c r="J1849" s="3" t="n">
        <f aca="false">(D1849-D1848)/0.02</f>
        <v>1.95</v>
      </c>
      <c r="K1849" s="3" t="n">
        <f aca="false">(E1849-E1848)/0.02</f>
        <v>-0.845255307794695</v>
      </c>
      <c r="L1849" s="3" t="n">
        <f aca="false">(F1849-F1848)/0.02</f>
        <v>-0.984457219560553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-0.02804</v>
      </c>
      <c r="C1850" s="1" t="n">
        <v>0.0167</v>
      </c>
      <c r="D1850" s="1" t="n">
        <v>-0.1371</v>
      </c>
      <c r="E1850" s="2" t="n">
        <f aca="false">B1850*S$1+C1850*S$2</f>
        <v>-0.0149296169035317</v>
      </c>
      <c r="F1850" s="2" t="n">
        <f aca="false">B1850*S$2-C1850*S$1</f>
        <v>-0.0290213393749114</v>
      </c>
      <c r="J1850" s="3" t="n">
        <f aca="false">(D1850-D1849)/0.02</f>
        <v>2.17</v>
      </c>
      <c r="K1850" s="3" t="n">
        <f aca="false">(E1850-E1849)/0.02</f>
        <v>0.867485129388838</v>
      </c>
      <c r="L1850" s="3" t="n">
        <f aca="false">(F1850-F1849)/0.02</f>
        <v>-0.18242234043349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0.006961</v>
      </c>
      <c r="C1851" s="1" t="n">
        <v>0.01011</v>
      </c>
      <c r="D1851" s="1" t="n">
        <v>-0.0938</v>
      </c>
      <c r="E1851" s="2" t="n">
        <f aca="false">B1851*S$1+C1851*S$2</f>
        <v>0.0112607465587426</v>
      </c>
      <c r="F1851" s="2" t="n">
        <f aca="false">B1851*S$2-C1851*S$1</f>
        <v>-0.00488499825381413</v>
      </c>
      <c r="J1851" s="3" t="n">
        <f aca="false">(D1851-D1850)/0.02</f>
        <v>2.165</v>
      </c>
      <c r="K1851" s="3" t="n">
        <f aca="false">(E1851-E1850)/0.02</f>
        <v>1.30951817311371</v>
      </c>
      <c r="L1851" s="3" t="n">
        <f aca="false">(F1851-F1850)/0.02</f>
        <v>1.20681705605486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0.03347</v>
      </c>
      <c r="C1852" s="1" t="n">
        <v>-0.02158</v>
      </c>
      <c r="D1852" s="1" t="n">
        <v>-0.06134</v>
      </c>
      <c r="E1852" s="2" t="n">
        <f aca="false">B1852*S$1+C1852*S$2</f>
        <v>0.016948512056203</v>
      </c>
      <c r="F1852" s="2" t="n">
        <f aca="false">B1852*S$2-C1852*S$1</f>
        <v>0.036037275688941</v>
      </c>
      <c r="J1852" s="3" t="n">
        <f aca="false">(D1852-D1851)/0.02</f>
        <v>1.623</v>
      </c>
      <c r="K1852" s="3" t="n">
        <f aca="false">(E1852-E1851)/0.02</f>
        <v>0.284388274873022</v>
      </c>
      <c r="L1852" s="3" t="n">
        <f aca="false">(F1852-F1851)/0.02</f>
        <v>2.04611369713776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3956</v>
      </c>
      <c r="C1853" s="1" t="n">
        <v>-0.05391</v>
      </c>
      <c r="D1853" s="1" t="n">
        <v>-0.04082</v>
      </c>
      <c r="E1853" s="2" t="n">
        <f aca="false">B1853*S$1+C1853*S$2</f>
        <v>0.00498083514913613</v>
      </c>
      <c r="F1853" s="2" t="n">
        <f aca="false">B1853*S$2-C1853*S$1</f>
        <v>0.0666818789568585</v>
      </c>
      <c r="J1853" s="3" t="n">
        <f aca="false">(D1853-D1852)/0.02</f>
        <v>1.026</v>
      </c>
      <c r="K1853" s="3" t="n">
        <f aca="false">(E1853-E1852)/0.02</f>
        <v>-0.598383845353344</v>
      </c>
      <c r="L1853" s="3" t="n">
        <f aca="false">(F1853-F1852)/0.02</f>
        <v>1.53223016339587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3005</v>
      </c>
      <c r="C1854" s="1" t="n">
        <v>-0.07748</v>
      </c>
      <c r="D1854" s="1" t="n">
        <v>-0.02143</v>
      </c>
      <c r="E1854" s="2" t="n">
        <f aca="false">B1854*S$1+C1854*S$2</f>
        <v>-0.0155742993032881</v>
      </c>
      <c r="F1854" s="2" t="n">
        <f aca="false">B1854*S$2-C1854*S$1</f>
        <v>0.0816308403804077</v>
      </c>
      <c r="J1854" s="3" t="n">
        <f aca="false">(D1854-D1853)/0.02</f>
        <v>0.9695</v>
      </c>
      <c r="K1854" s="3" t="n">
        <f aca="false">(E1854-E1853)/0.02</f>
        <v>-1.02775672262121</v>
      </c>
      <c r="L1854" s="3" t="n">
        <f aca="false">(F1854-F1853)/0.02</f>
        <v>0.747448071177459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0.01147</v>
      </c>
      <c r="C1855" s="1" t="n">
        <v>-0.1181</v>
      </c>
      <c r="D1855" s="1" t="n">
        <v>0.0003878</v>
      </c>
      <c r="E1855" s="2" t="n">
        <f aca="false">B1855*S$1+C1855*S$2</f>
        <v>-0.0528563534430273</v>
      </c>
      <c r="F1855" s="2" t="n">
        <f aca="false">B1855*S$2-C1855*S$1</f>
        <v>0.106232654116829</v>
      </c>
      <c r="J1855" s="3" t="n">
        <f aca="false">(D1855-D1854)/0.02</f>
        <v>1.09089</v>
      </c>
      <c r="K1855" s="3" t="n">
        <f aca="false">(E1855-E1854)/0.02</f>
        <v>-1.86410270698696</v>
      </c>
      <c r="L1855" s="3" t="n">
        <f aca="false">(F1855-F1854)/0.02</f>
        <v>1.23009068682105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0473</v>
      </c>
      <c r="C1856" s="1" t="n">
        <v>-0.1853</v>
      </c>
      <c r="D1856" s="1" t="n">
        <v>0.0123</v>
      </c>
      <c r="E1856" s="2" t="n">
        <f aca="false">B1856*S$1+C1856*S$2</f>
        <v>-0.102205307157233</v>
      </c>
      <c r="F1856" s="2" t="n">
        <f aca="false">B1856*S$2-C1856*S$1</f>
        <v>0.154636794097963</v>
      </c>
      <c r="J1856" s="3" t="n">
        <f aca="false">(D1856-D1855)/0.02</f>
        <v>0.59561</v>
      </c>
      <c r="K1856" s="3" t="n">
        <f aca="false">(E1856-E1855)/0.02</f>
        <v>-2.46744768571027</v>
      </c>
      <c r="L1856" s="3" t="n">
        <f aca="false">(F1856-F1855)/0.02</f>
        <v>2.42020699905669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0.002837</v>
      </c>
      <c r="C1857" s="1" t="n">
        <v>-0.2438</v>
      </c>
      <c r="D1857" s="1" t="n">
        <v>0.005357</v>
      </c>
      <c r="E1857" s="2" t="n">
        <f aca="false">B1857*S$1+C1857*S$2</f>
        <v>-0.12678840417126</v>
      </c>
      <c r="F1857" s="2" t="n">
        <f aca="false">B1857*S$2-C1857*S$1</f>
        <v>0.208257506795566</v>
      </c>
      <c r="J1857" s="3" t="n">
        <f aca="false">(D1857-D1856)/0.02</f>
        <v>-0.34715</v>
      </c>
      <c r="K1857" s="3" t="n">
        <f aca="false">(E1857-E1856)/0.02</f>
        <v>-1.22915485070134</v>
      </c>
      <c r="L1857" s="3" t="n">
        <f aca="false">(F1857-F1856)/0.02</f>
        <v>2.68103563488018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4257</v>
      </c>
      <c r="C1858" s="1" t="n">
        <v>-0.2677</v>
      </c>
      <c r="D1858" s="1" t="n">
        <v>-0.008913</v>
      </c>
      <c r="E1858" s="2" t="n">
        <f aca="false">B1858*S$1+C1858*S$2</f>
        <v>-0.10575797958185</v>
      </c>
      <c r="F1858" s="2" t="n">
        <f aca="false">B1858*S$2-C1858*S$1</f>
        <v>0.249581138419483</v>
      </c>
      <c r="J1858" s="3" t="n">
        <f aca="false">(D1858-D1857)/0.02</f>
        <v>-0.7135</v>
      </c>
      <c r="K1858" s="3" t="n">
        <f aca="false">(E1858-E1857)/0.02</f>
        <v>1.05152122947048</v>
      </c>
      <c r="L1858" s="3" t="n">
        <f aca="false">(F1858-F1857)/0.02</f>
        <v>2.06618158119583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0.08371</v>
      </c>
      <c r="C1859" s="1" t="n">
        <v>-0.2801</v>
      </c>
      <c r="D1859" s="1" t="n">
        <v>-0.01207</v>
      </c>
      <c r="E1859" s="2" t="n">
        <f aca="false">B1859*S$1+C1859*S$2</f>
        <v>-0.0774402797824663</v>
      </c>
      <c r="F1859" s="2" t="n">
        <f aca="false">B1859*S$2-C1859*S$1</f>
        <v>0.281897813342377</v>
      </c>
      <c r="J1859" s="3" t="n">
        <f aca="false">(D1859-D1858)/0.02</f>
        <v>-0.15785</v>
      </c>
      <c r="K1859" s="3" t="n">
        <f aca="false">(E1859-E1858)/0.02</f>
        <v>1.41588498996918</v>
      </c>
      <c r="L1859" s="3" t="n">
        <f aca="false">(F1859-F1858)/0.02</f>
        <v>1.61583374614469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0.08167</v>
      </c>
      <c r="C1860" s="1" t="n">
        <v>-0.3053</v>
      </c>
      <c r="D1860" s="1" t="n">
        <v>-0.002554</v>
      </c>
      <c r="E1860" s="2" t="n">
        <f aca="false">B1860*S$1+C1860*S$2</f>
        <v>-0.0925242633573021</v>
      </c>
      <c r="F1860" s="2" t="n">
        <f aca="false">B1860*S$2-C1860*S$1</f>
        <v>0.302187590066483</v>
      </c>
      <c r="J1860" s="3" t="n">
        <f aca="false">(D1860-D1859)/0.02</f>
        <v>0.4758</v>
      </c>
      <c r="K1860" s="3" t="n">
        <f aca="false">(E1860-E1859)/0.02</f>
        <v>-0.754199178741793</v>
      </c>
      <c r="L1860" s="3" t="n">
        <f aca="false">(F1860-F1859)/0.02</f>
        <v>1.01448883620531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0.03909</v>
      </c>
      <c r="C1861" s="1" t="n">
        <v>-0.3291</v>
      </c>
      <c r="D1861" s="1" t="n">
        <v>0.005412</v>
      </c>
      <c r="E1861" s="2" t="n">
        <f aca="false">B1861*S$1+C1861*S$2</f>
        <v>-0.141246229780393</v>
      </c>
      <c r="F1861" s="2" t="n">
        <f aca="false">B1861*S$2-C1861*S$1</f>
        <v>0.299807172483956</v>
      </c>
      <c r="J1861" s="3" t="n">
        <f aca="false">(D1861-D1860)/0.02</f>
        <v>0.3983</v>
      </c>
      <c r="K1861" s="3" t="n">
        <f aca="false">(E1861-E1860)/0.02</f>
        <v>-2.43609832115455</v>
      </c>
      <c r="L1861" s="3" t="n">
        <f aca="false">(F1861-F1860)/0.02</f>
        <v>-0.11902087912635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1307</v>
      </c>
      <c r="C1862" s="1" t="n">
        <v>-0.3408</v>
      </c>
      <c r="D1862" s="1" t="n">
        <v>0.002614</v>
      </c>
      <c r="E1862" s="2" t="n">
        <f aca="false">B1862*S$1+C1862*S$2</f>
        <v>-0.169512496633912</v>
      </c>
      <c r="F1862" s="2" t="n">
        <f aca="false">B1862*S$2-C1862*S$1</f>
        <v>0.295940835953638</v>
      </c>
      <c r="J1862" s="3" t="n">
        <f aca="false">(D1862-D1861)/0.02</f>
        <v>-0.1399</v>
      </c>
      <c r="K1862" s="3" t="n">
        <f aca="false">(E1862-E1861)/0.02</f>
        <v>-1.41331334267593</v>
      </c>
      <c r="L1862" s="3" t="n">
        <f aca="false">(F1862-F1861)/0.02</f>
        <v>-0.193316826515888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0.04246</v>
      </c>
      <c r="C1863" s="1" t="n">
        <v>-0.3622</v>
      </c>
      <c r="D1863" s="1" t="n">
        <v>-0.00739</v>
      </c>
      <c r="E1863" s="2" t="n">
        <f aca="false">B1863*S$1+C1863*S$2</f>
        <v>-0.155928635342465</v>
      </c>
      <c r="F1863" s="2" t="n">
        <f aca="false">B1863*S$2-C1863*S$1</f>
        <v>0.329663392387199</v>
      </c>
      <c r="J1863" s="3" t="n">
        <f aca="false">(D1863-D1862)/0.02</f>
        <v>-0.5002</v>
      </c>
      <c r="K1863" s="3" t="n">
        <f aca="false">(E1863-E1862)/0.02</f>
        <v>0.679193064572338</v>
      </c>
      <c r="L1863" s="3" t="n">
        <f aca="false">(F1863-F1862)/0.02</f>
        <v>1.68612782167807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0.09603</v>
      </c>
      <c r="C1864" s="1" t="n">
        <v>-0.394</v>
      </c>
      <c r="D1864" s="1" t="n">
        <v>-0.01989</v>
      </c>
      <c r="E1864" s="2" t="n">
        <f aca="false">B1864*S$1+C1864*S$2</f>
        <v>-0.127350131433981</v>
      </c>
      <c r="F1864" s="2" t="n">
        <f aca="false">B1864*S$2-C1864*S$1</f>
        <v>0.385019096829947</v>
      </c>
      <c r="J1864" s="3" t="n">
        <f aca="false">(D1864-D1863)/0.02</f>
        <v>-0.625</v>
      </c>
      <c r="K1864" s="3" t="n">
        <f aca="false">(E1864-E1863)/0.02</f>
        <v>1.42892519542419</v>
      </c>
      <c r="L1864" s="3" t="n">
        <f aca="false">(F1864-F1863)/0.02</f>
        <v>2.76778522213736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1221</v>
      </c>
      <c r="C1865" s="1" t="n">
        <v>-0.3908</v>
      </c>
      <c r="D1865" s="1" t="n">
        <v>-0.03531</v>
      </c>
      <c r="E1865" s="2" t="n">
        <f aca="false">B1865*S$1+C1865*S$2</f>
        <v>-0.103545775921637</v>
      </c>
      <c r="F1865" s="2" t="n">
        <f aca="false">B1865*S$2-C1865*S$1</f>
        <v>0.396120338140806</v>
      </c>
      <c r="J1865" s="3" t="n">
        <f aca="false">(D1865-D1864)/0.02</f>
        <v>-0.771</v>
      </c>
      <c r="K1865" s="3" t="n">
        <f aca="false">(E1865-E1864)/0.02</f>
        <v>1.19021777561722</v>
      </c>
      <c r="L1865" s="3" t="n">
        <f aca="false">(F1865-F1864)/0.02</f>
        <v>0.555062065542952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1227</v>
      </c>
      <c r="C1866" s="1" t="n">
        <v>-0.34</v>
      </c>
      <c r="D1866" s="1" t="n">
        <v>-0.0499</v>
      </c>
      <c r="E1866" s="2" t="n">
        <f aca="false">B1866*S$1+C1866*S$2</f>
        <v>-0.0761170484408962</v>
      </c>
      <c r="F1866" s="2" t="n">
        <f aca="false">B1866*S$2-C1866*S$1</f>
        <v>0.353357446414599</v>
      </c>
      <c r="J1866" s="3" t="n">
        <f aca="false">(D1866-D1865)/0.02</f>
        <v>-0.7295</v>
      </c>
      <c r="K1866" s="3" t="n">
        <f aca="false">(E1866-E1865)/0.02</f>
        <v>1.37143637403703</v>
      </c>
      <c r="L1866" s="3" t="n">
        <f aca="false">(F1866-F1865)/0.02</f>
        <v>-2.13814458631032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0.1375</v>
      </c>
      <c r="C1867" s="1" t="n">
        <v>-0.3077</v>
      </c>
      <c r="D1867" s="1" t="n">
        <v>-0.0513</v>
      </c>
      <c r="E1867" s="2" t="n">
        <f aca="false">B1867*S$1+C1867*S$2</f>
        <v>-0.0464495443830486</v>
      </c>
      <c r="F1867" s="2" t="n">
        <f aca="false">B1867*S$2-C1867*S$1</f>
        <v>0.333808298019398</v>
      </c>
      <c r="J1867" s="3" t="n">
        <f aca="false">(D1867-D1866)/0.02</f>
        <v>-0.0699999999999999</v>
      </c>
      <c r="K1867" s="3" t="n">
        <f aca="false">(E1867-E1866)/0.02</f>
        <v>1.48337520289238</v>
      </c>
      <c r="L1867" s="3" t="n">
        <f aca="false">(F1867-F1866)/0.02</f>
        <v>-0.977457419760058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0.1735</v>
      </c>
      <c r="C1868" s="1" t="n">
        <v>-0.3469</v>
      </c>
      <c r="D1868" s="1" t="n">
        <v>-0.03306</v>
      </c>
      <c r="E1868" s="2" t="n">
        <f aca="false">B1868*S$1+C1868*S$2</f>
        <v>-0.0366926480793589</v>
      </c>
      <c r="F1868" s="2" t="n">
        <f aca="false">B1868*S$2-C1868*S$1</f>
        <v>0.386128876901125</v>
      </c>
      <c r="J1868" s="3" t="n">
        <f aca="false">(D1868-D1867)/0.02</f>
        <v>0.912</v>
      </c>
      <c r="K1868" s="3" t="n">
        <f aca="false">(E1868-E1867)/0.02</f>
        <v>0.487844815184483</v>
      </c>
      <c r="L1868" s="3" t="n">
        <f aca="false">(F1868-F1867)/0.02</f>
        <v>2.61602894408636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2024</v>
      </c>
      <c r="C1869" s="1" t="n">
        <v>-0.4114</v>
      </c>
      <c r="D1869" s="1" t="n">
        <v>-0.007954</v>
      </c>
      <c r="E1869" s="2" t="n">
        <f aca="false">B1869*S$1+C1869*S$2</f>
        <v>-0.0463638506434799</v>
      </c>
      <c r="F1869" s="2" t="n">
        <f aca="false">B1869*S$2-C1869*S$1</f>
        <v>0.456142645839554</v>
      </c>
      <c r="J1869" s="3" t="n">
        <f aca="false">(D1869-D1868)/0.02</f>
        <v>1.2553</v>
      </c>
      <c r="K1869" s="3" t="n">
        <f aca="false">(E1869-E1868)/0.02</f>
        <v>-0.48356012820605</v>
      </c>
      <c r="L1869" s="3" t="n">
        <f aca="false">(F1869-F1868)/0.02</f>
        <v>3.50068844692146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2164</v>
      </c>
      <c r="C1870" s="1" t="n">
        <v>-0.4303</v>
      </c>
      <c r="D1870" s="1" t="n">
        <v>0.003824</v>
      </c>
      <c r="E1870" s="2" t="n">
        <f aca="false">B1870*S$1+C1870*S$2</f>
        <v>-0.0445066513912975</v>
      </c>
      <c r="F1870" s="2" t="n">
        <f aca="false">B1870*S$2-C1870*S$1</f>
        <v>0.479589624556176</v>
      </c>
      <c r="J1870" s="3" t="n">
        <f aca="false">(D1870-D1869)/0.02</f>
        <v>0.5889</v>
      </c>
      <c r="K1870" s="3" t="n">
        <f aca="false">(E1870-E1869)/0.02</f>
        <v>0.0928599626091209</v>
      </c>
      <c r="L1870" s="3" t="n">
        <f aca="false">(F1870-F1869)/0.02</f>
        <v>1.17234893583107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0.2335</v>
      </c>
      <c r="C1871" s="1" t="n">
        <v>-0.4187</v>
      </c>
      <c r="D1871" s="1" t="n">
        <v>-0.00117</v>
      </c>
      <c r="E1871" s="2" t="n">
        <f aca="false">B1871*S$1+C1871*S$2</f>
        <v>-0.0238579654819174</v>
      </c>
      <c r="F1871" s="2" t="n">
        <f aca="false">B1871*S$2-C1871*S$1</f>
        <v>0.478813886059149</v>
      </c>
      <c r="J1871" s="3" t="n">
        <f aca="false">(D1871-D1870)/0.02</f>
        <v>-0.2497</v>
      </c>
      <c r="K1871" s="3" t="n">
        <f aca="false">(E1871-E1870)/0.02</f>
        <v>1.032434295469</v>
      </c>
      <c r="L1871" s="3" t="n">
        <f aca="false">(F1871-F1870)/0.02</f>
        <v>-0.0387869248513362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0.2494</v>
      </c>
      <c r="C1872" s="1" t="n">
        <v>-0.4352</v>
      </c>
      <c r="D1872" s="1" t="n">
        <v>-0.007635</v>
      </c>
      <c r="E1872" s="2" t="n">
        <f aca="false">B1872*S$1+C1872*S$2</f>
        <v>-0.0191176686128781</v>
      </c>
      <c r="F1872" s="2" t="n">
        <f aca="false">B1872*S$2-C1872*S$1</f>
        <v>0.501232395947038</v>
      </c>
      <c r="J1872" s="3" t="n">
        <f aca="false">(D1872-D1871)/0.02</f>
        <v>-0.32325</v>
      </c>
      <c r="K1872" s="3" t="n">
        <f aca="false">(E1872-E1871)/0.02</f>
        <v>0.237014843451966</v>
      </c>
      <c r="L1872" s="3" t="n">
        <f aca="false">(F1872-F1871)/0.02</f>
        <v>1.12092549439445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2431</v>
      </c>
      <c r="C1873" s="1" t="n">
        <v>-0.4685</v>
      </c>
      <c r="D1873" s="1" t="n">
        <v>-0.005768</v>
      </c>
      <c r="E1873" s="2" t="n">
        <f aca="false">B1873*S$1+C1873*S$2</f>
        <v>-0.0421066831176294</v>
      </c>
      <c r="F1873" s="2" t="n">
        <f aca="false">B1873*S$2-C1873*S$1</f>
        <v>0.526133906184378</v>
      </c>
      <c r="J1873" s="3" t="n">
        <f aca="false">(D1873-D1872)/0.02</f>
        <v>0.09335</v>
      </c>
      <c r="K1873" s="3" t="n">
        <f aca="false">(E1873-E1872)/0.02</f>
        <v>-1.14945072523756</v>
      </c>
      <c r="L1873" s="3" t="n">
        <f aca="false">(F1873-F1872)/0.02</f>
        <v>1.24507551186699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2329</v>
      </c>
      <c r="C1874" s="1" t="n">
        <v>-0.4557</v>
      </c>
      <c r="D1874" s="1" t="n">
        <v>-0.005508</v>
      </c>
      <c r="E1874" s="2" t="n">
        <f aca="false">B1874*S$1+C1874*S$2</f>
        <v>-0.0439738071162399</v>
      </c>
      <c r="F1874" s="2" t="n">
        <f aca="false">B1874*S$2-C1874*S$1</f>
        <v>0.509873714058397</v>
      </c>
      <c r="J1874" s="3" t="n">
        <f aca="false">(D1874-D1873)/0.02</f>
        <v>0.013</v>
      </c>
      <c r="K1874" s="3" t="n">
        <f aca="false">(E1874-E1873)/0.02</f>
        <v>-0.0933561999305249</v>
      </c>
      <c r="L1874" s="3" t="n">
        <f aca="false">(F1874-F1873)/0.02</f>
        <v>-0.813009606299048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0.2634</v>
      </c>
      <c r="C1875" s="1" t="n">
        <v>-0.3952</v>
      </c>
      <c r="D1875" s="1" t="n">
        <v>-0.01828</v>
      </c>
      <c r="E1875" s="2" t="n">
        <f aca="false">B1875*S$1+C1875*S$2</f>
        <v>0.01395177530264</v>
      </c>
      <c r="F1875" s="2" t="n">
        <f aca="false">B1875*S$2-C1875*S$1</f>
        <v>0.474729341800046</v>
      </c>
      <c r="J1875" s="3" t="n">
        <f aca="false">(D1875-D1874)/0.02</f>
        <v>-0.6386</v>
      </c>
      <c r="K1875" s="3" t="n">
        <f aca="false">(E1875-E1874)/0.02</f>
        <v>2.89627912094399</v>
      </c>
      <c r="L1875" s="3" t="n">
        <f aca="false">(F1875-F1874)/0.02</f>
        <v>-1.75721861291755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0.3254</v>
      </c>
      <c r="C1876" s="1" t="n">
        <v>-0.3547</v>
      </c>
      <c r="D1876" s="1" t="n">
        <v>-0.03475</v>
      </c>
      <c r="E1876" s="2" t="n">
        <f aca="false">B1876*S$1+C1876*S$2</f>
        <v>0.0879924874657832</v>
      </c>
      <c r="F1876" s="2" t="n">
        <f aca="false">B1876*S$2-C1876*S$1</f>
        <v>0.473238388288169</v>
      </c>
      <c r="J1876" s="3" t="n">
        <f aca="false">(D1876-D1875)/0.02</f>
        <v>-0.8235</v>
      </c>
      <c r="K1876" s="3" t="n">
        <f aca="false">(E1876-E1875)/0.02</f>
        <v>3.70203560815716</v>
      </c>
      <c r="L1876" s="3" t="n">
        <f aca="false">(F1876-F1875)/0.02</f>
        <v>-0.0745476755938279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3556</v>
      </c>
      <c r="C1877" s="1" t="n">
        <v>-0.3718</v>
      </c>
      <c r="D1877" s="1" t="n">
        <v>-0.03603</v>
      </c>
      <c r="E1877" s="2" t="n">
        <f aca="false">B1877*S$1+C1877*S$2</f>
        <v>0.10454192055132</v>
      </c>
      <c r="F1877" s="2" t="n">
        <f aca="false">B1877*S$2-C1877*S$1</f>
        <v>0.503743572512287</v>
      </c>
      <c r="J1877" s="3" t="n">
        <f aca="false">(D1877-D1876)/0.02</f>
        <v>-0.0639999999999998</v>
      </c>
      <c r="K1877" s="3" t="n">
        <f aca="false">(E1877-E1876)/0.02</f>
        <v>0.827471654276815</v>
      </c>
      <c r="L1877" s="3" t="n">
        <f aca="false">(F1877-F1876)/0.02</f>
        <v>1.52525921120588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3399</v>
      </c>
      <c r="C1878" s="1" t="n">
        <v>-0.4136</v>
      </c>
      <c r="D1878" s="1" t="n">
        <v>-0.0239</v>
      </c>
      <c r="E1878" s="2" t="n">
        <f aca="false">B1878*S$1+C1878*S$2</f>
        <v>0.0690769401967156</v>
      </c>
      <c r="F1878" s="2" t="n">
        <f aca="false">B1878*S$2-C1878*S$1</f>
        <v>0.530872250483164</v>
      </c>
      <c r="J1878" s="3" t="n">
        <f aca="false">(D1878-D1877)/0.02</f>
        <v>0.6065</v>
      </c>
      <c r="K1878" s="3" t="n">
        <f aca="false">(E1878-E1877)/0.02</f>
        <v>-1.7732490177302</v>
      </c>
      <c r="L1878" s="3" t="n">
        <f aca="false">(F1878-F1877)/0.02</f>
        <v>1.35643389854386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0.3435</v>
      </c>
      <c r="C1879" s="1" t="n">
        <v>-0.4389</v>
      </c>
      <c r="D1879" s="1" t="n">
        <v>-0.02175</v>
      </c>
      <c r="E1879" s="2" t="n">
        <f aca="false">B1879*S$1+C1879*S$2</f>
        <v>0.0587229559577787</v>
      </c>
      <c r="F1879" s="2" t="n">
        <f aca="false">B1879*S$2-C1879*S$1</f>
        <v>0.554235576667161</v>
      </c>
      <c r="J1879" s="3" t="n">
        <f aca="false">(D1879-D1878)/0.02</f>
        <v>0.1075</v>
      </c>
      <c r="K1879" s="3" t="n">
        <f aca="false">(E1879-E1878)/0.02</f>
        <v>-0.517699211946843</v>
      </c>
      <c r="L1879" s="3" t="n">
        <f aca="false">(F1879-F1878)/0.02</f>
        <v>1.16816630919986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0.4025</v>
      </c>
      <c r="C1880" s="1" t="n">
        <v>-0.4411</v>
      </c>
      <c r="D1880" s="1" t="n">
        <v>-0.04099</v>
      </c>
      <c r="E1880" s="2" t="n">
        <f aca="false">B1880*S$1+C1880*S$2</f>
        <v>0.107591971249695</v>
      </c>
      <c r="F1880" s="2" t="n">
        <f aca="false">B1880*S$2-C1880*S$1</f>
        <v>0.587366519068465</v>
      </c>
      <c r="J1880" s="3" t="n">
        <f aca="false">(D1880-D1879)/0.02</f>
        <v>-0.962</v>
      </c>
      <c r="K1880" s="3" t="n">
        <f aca="false">(E1880-E1879)/0.02</f>
        <v>2.4434507645958</v>
      </c>
      <c r="L1880" s="3" t="n">
        <f aca="false">(F1880-F1879)/0.02</f>
        <v>1.65654712006516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4569</v>
      </c>
      <c r="C1881" s="1" t="n">
        <v>-0.4291</v>
      </c>
      <c r="D1881" s="1" t="n">
        <v>-0.06318</v>
      </c>
      <c r="E1881" s="2" t="n">
        <f aca="false">B1881*S$1+C1881*S$2</f>
        <v>0.160084818851403</v>
      </c>
      <c r="F1881" s="2" t="n">
        <f aca="false">B1881*S$2-C1881*S$1</f>
        <v>0.606017549888874</v>
      </c>
      <c r="J1881" s="3" t="n">
        <f aca="false">(D1881-D1880)/0.02</f>
        <v>-1.1095</v>
      </c>
      <c r="K1881" s="3" t="n">
        <f aca="false">(E1881-E1880)/0.02</f>
        <v>2.6246423800854</v>
      </c>
      <c r="L1881" s="3" t="n">
        <f aca="false">(F1881-F1880)/0.02</f>
        <v>0.93255154102046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4468</v>
      </c>
      <c r="C1882" s="1" t="n">
        <v>-0.4141</v>
      </c>
      <c r="D1882" s="1" t="n">
        <v>-0.06636</v>
      </c>
      <c r="E1882" s="2" t="n">
        <f aca="false">B1882*S$1+C1882*S$2</f>
        <v>0.159468322043721</v>
      </c>
      <c r="F1882" s="2" t="n">
        <f aca="false">B1882*S$2-C1882*S$1</f>
        <v>0.587944643877772</v>
      </c>
      <c r="J1882" s="3" t="n">
        <f aca="false">(D1882-D1881)/0.02</f>
        <v>-0.159</v>
      </c>
      <c r="K1882" s="3" t="n">
        <f aca="false">(E1882-E1881)/0.02</f>
        <v>-0.0308248403840916</v>
      </c>
      <c r="L1882" s="3" t="n">
        <f aca="false">(F1882-F1881)/0.02</f>
        <v>-0.903645300555084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0.4105</v>
      </c>
      <c r="C1883" s="1" t="n">
        <v>-0.4148</v>
      </c>
      <c r="D1883" s="1" t="n">
        <v>-0.05503</v>
      </c>
      <c r="E1883" s="2" t="n">
        <f aca="false">B1883*S$1+C1883*S$2</f>
        <v>0.128313232668279</v>
      </c>
      <c r="F1883" s="2" t="n">
        <f aca="false">B1883*S$2-C1883*S$1</f>
        <v>0.569302208253416</v>
      </c>
      <c r="J1883" s="3" t="n">
        <f aca="false">(D1883-D1882)/0.02</f>
        <v>0.5665</v>
      </c>
      <c r="K1883" s="3" t="n">
        <f aca="false">(E1883-E1882)/0.02</f>
        <v>-1.55775446877208</v>
      </c>
      <c r="L1883" s="3" t="n">
        <f aca="false">(F1883-F1882)/0.02</f>
        <v>-0.932121781217798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0.4165</v>
      </c>
      <c r="C1884" s="1" t="n">
        <v>-0.4383</v>
      </c>
      <c r="D1884" s="1" t="n">
        <v>-0.04735</v>
      </c>
      <c r="E1884" s="2" t="n">
        <f aca="false">B1884*S$1+C1884*S$2</f>
        <v>0.120948418535738</v>
      </c>
      <c r="F1884" s="2" t="n">
        <f aca="false">B1884*S$2-C1884*S$1</f>
        <v>0.592410854098491</v>
      </c>
      <c r="J1884" s="3" t="n">
        <f aca="false">(D1884-D1883)/0.02</f>
        <v>0.384</v>
      </c>
      <c r="K1884" s="3" t="n">
        <f aca="false">(E1884-E1883)/0.02</f>
        <v>-0.368240706627085</v>
      </c>
      <c r="L1884" s="3" t="n">
        <f aca="false">(F1884-F1883)/0.02</f>
        <v>1.15543229225377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4505</v>
      </c>
      <c r="C1885" s="1" t="n">
        <v>-0.4624</v>
      </c>
      <c r="D1885" s="1" t="n">
        <v>-0.04183</v>
      </c>
      <c r="E1885" s="2" t="n">
        <f aca="false">B1885*S$1+C1885*S$2</f>
        <v>0.137010999537036</v>
      </c>
      <c r="F1885" s="2" t="n">
        <f aca="false">B1885*S$2-C1885*S$1</f>
        <v>0.63086606819979</v>
      </c>
      <c r="J1885" s="3" t="n">
        <f aca="false">(D1885-D1884)/0.02</f>
        <v>0.276</v>
      </c>
      <c r="K1885" s="3" t="n">
        <f aca="false">(E1885-E1884)/0.02</f>
        <v>0.803129050064913</v>
      </c>
      <c r="L1885" s="3" t="n">
        <f aca="false">(F1885-F1884)/0.02</f>
        <v>1.92276070506494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4511</v>
      </c>
      <c r="C1886" s="1" t="n">
        <v>-0.4652</v>
      </c>
      <c r="D1886" s="1" t="n">
        <v>-0.01856</v>
      </c>
      <c r="E1886" s="2" t="n">
        <f aca="false">B1886*S$1+C1886*S$2</f>
        <v>0.136036054454877</v>
      </c>
      <c r="F1886" s="2" t="n">
        <f aca="false">B1886*S$2-C1886*S$1</f>
        <v>0.633558554427568</v>
      </c>
      <c r="J1886" s="3" t="n">
        <f aca="false">(D1886-D1885)/0.02</f>
        <v>1.1635</v>
      </c>
      <c r="K1886" s="3" t="n">
        <f aca="false">(E1886-E1885)/0.02</f>
        <v>-0.0487472541079559</v>
      </c>
      <c r="L1886" s="3" t="n">
        <f aca="false">(F1886-F1885)/0.02</f>
        <v>0.134624311388898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0.4245</v>
      </c>
      <c r="C1887" s="1" t="n">
        <v>-0.4538</v>
      </c>
      <c r="D1887" s="1" t="n">
        <v>0.02594</v>
      </c>
      <c r="E1887" s="2" t="n">
        <f aca="false">B1887*S$1+C1887*S$2</f>
        <v>0.119519054709374</v>
      </c>
      <c r="F1887" s="2" t="n">
        <f aca="false">B1887*S$2-C1887*S$1</f>
        <v>0.609794953702782</v>
      </c>
      <c r="J1887" s="3" t="n">
        <f aca="false">(D1887-D1886)/0.02</f>
        <v>2.225</v>
      </c>
      <c r="K1887" s="3" t="n">
        <f aca="false">(E1887-E1886)/0.02</f>
        <v>-0.825849987275119</v>
      </c>
      <c r="L1887" s="3" t="n">
        <f aca="false">(F1887-F1886)/0.02</f>
        <v>-1.18818003623933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0.4325</v>
      </c>
      <c r="C1888" s="1" t="n">
        <v>-0.4358</v>
      </c>
      <c r="D1888" s="1" t="n">
        <v>0.06649</v>
      </c>
      <c r="E1888" s="2" t="n">
        <f aca="false">B1888*S$1+C1888*S$2</f>
        <v>0.135841986234824</v>
      </c>
      <c r="F1888" s="2" t="n">
        <f aca="false">B1888*S$2-C1888*S$1</f>
        <v>0.598769442085832</v>
      </c>
      <c r="J1888" s="3" t="n">
        <f aca="false">(D1888-D1887)/0.02</f>
        <v>2.0275</v>
      </c>
      <c r="K1888" s="3" t="n">
        <f aca="false">(E1888-E1887)/0.02</f>
        <v>0.816146576272454</v>
      </c>
      <c r="L1888" s="3" t="n">
        <f aca="false">(F1888-F1887)/0.02</f>
        <v>-0.551275580847499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4818</v>
      </c>
      <c r="C1889" s="1" t="n">
        <v>-0.3945</v>
      </c>
      <c r="D1889" s="1" t="n">
        <v>0.07996</v>
      </c>
      <c r="E1889" s="2" t="n">
        <f aca="false">B1889*S$1+C1889*S$2</f>
        <v>0.199536422988167</v>
      </c>
      <c r="F1889" s="2" t="n">
        <f aca="false">B1889*S$2-C1889*S$1</f>
        <v>0.589870075441268</v>
      </c>
      <c r="J1889" s="3" t="n">
        <f aca="false">(D1889-D1888)/0.02</f>
        <v>0.6735</v>
      </c>
      <c r="K1889" s="3" t="n">
        <f aca="false">(E1889-E1888)/0.02</f>
        <v>3.18472183766716</v>
      </c>
      <c r="L1889" s="3" t="n">
        <f aca="false">(F1889-F1888)/0.02</f>
        <v>-0.444968332228168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5105</v>
      </c>
      <c r="C1890" s="1" t="n">
        <v>-0.3297</v>
      </c>
      <c r="D1890" s="1" t="n">
        <v>0.07249</v>
      </c>
      <c r="E1890" s="2" t="n">
        <f aca="false">B1890*S$1+C1890*S$2</f>
        <v>0.258214171670168</v>
      </c>
      <c r="F1890" s="2" t="n">
        <f aca="false">B1890*S$2-C1890*S$1</f>
        <v>0.550125241693825</v>
      </c>
      <c r="J1890" s="3" t="n">
        <f aca="false">(D1890-D1889)/0.02</f>
        <v>-0.3735</v>
      </c>
      <c r="K1890" s="3" t="n">
        <f aca="false">(E1890-E1889)/0.02</f>
        <v>2.93388743410006</v>
      </c>
      <c r="L1890" s="3" t="n">
        <f aca="false">(F1890-F1889)/0.02</f>
        <v>-1.98724168737218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0.4926</v>
      </c>
      <c r="C1891" s="1" t="n">
        <v>-0.2831</v>
      </c>
      <c r="D1891" s="1" t="n">
        <v>0.06472</v>
      </c>
      <c r="E1891" s="2" t="n">
        <f aca="false">B1891*S$1+C1891*S$2</f>
        <v>0.267728348462235</v>
      </c>
      <c r="F1891" s="2" t="n">
        <f aca="false">B1891*S$2-C1891*S$1</f>
        <v>0.501120645583161</v>
      </c>
      <c r="J1891" s="3" t="n">
        <f aca="false">(D1891-D1890)/0.02</f>
        <v>-0.3885</v>
      </c>
      <c r="K1891" s="3" t="n">
        <f aca="false">(E1891-E1890)/0.02</f>
        <v>0.475708839603367</v>
      </c>
      <c r="L1891" s="3" t="n">
        <f aca="false">(F1891-F1890)/0.02</f>
        <v>-2.45022980553319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0.4778</v>
      </c>
      <c r="C1892" s="1" t="n">
        <v>-0.2819</v>
      </c>
      <c r="D1892" s="1" t="n">
        <v>0.06303</v>
      </c>
      <c r="E1892" s="2" t="n">
        <f aca="false">B1892*S$1+C1892*S$2</f>
        <v>0.2558131397562</v>
      </c>
      <c r="F1892" s="2" t="n">
        <f aca="false">B1892*S$2-C1892*S$1</f>
        <v>0.492260182757122</v>
      </c>
      <c r="J1892" s="3" t="n">
        <f aca="false">(D1892-D1891)/0.02</f>
        <v>-0.0844999999999999</v>
      </c>
      <c r="K1892" s="3" t="n">
        <f aca="false">(E1892-E1891)/0.02</f>
        <v>-0.595760435301765</v>
      </c>
      <c r="L1892" s="3" t="n">
        <f aca="false">(F1892-F1891)/0.02</f>
        <v>-0.443023141301957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5072</v>
      </c>
      <c r="C1893" s="1" t="n">
        <v>-0.296</v>
      </c>
      <c r="D1893" s="1" t="n">
        <v>0.05974</v>
      </c>
      <c r="E1893" s="2" t="n">
        <f aca="false">B1893*S$1+C1893*S$2</f>
        <v>0.273273892157511</v>
      </c>
      <c r="F1893" s="2" t="n">
        <f aca="false">B1893*S$2-C1893*S$1</f>
        <v>0.519797287281384</v>
      </c>
      <c r="J1893" s="3" t="n">
        <f aca="false">(D1893-D1892)/0.02</f>
        <v>-0.1645</v>
      </c>
      <c r="K1893" s="3" t="n">
        <f aca="false">(E1893-E1892)/0.02</f>
        <v>0.873037620065537</v>
      </c>
      <c r="L1893" s="3" t="n">
        <f aca="false">(F1893-F1892)/0.02</f>
        <v>1.37685522621309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5526</v>
      </c>
      <c r="C1894" s="1" t="n">
        <v>-0.2952</v>
      </c>
      <c r="D1894" s="1" t="n">
        <v>0.05315</v>
      </c>
      <c r="E1894" s="2" t="n">
        <f aca="false">B1894*S$1+C1894*S$2</f>
        <v>0.312199211134399</v>
      </c>
      <c r="F1894" s="2" t="n">
        <f aca="false">B1894*S$2-C1894*S$1</f>
        <v>0.543177183400646</v>
      </c>
      <c r="J1894" s="3" t="n">
        <f aca="false">(D1894-D1893)/0.02</f>
        <v>-0.3295</v>
      </c>
      <c r="K1894" s="3" t="n">
        <f aca="false">(E1894-E1893)/0.02</f>
        <v>1.94626594884441</v>
      </c>
      <c r="L1894" s="3" t="n">
        <f aca="false">(F1894-F1893)/0.02</f>
        <v>1.16899480596312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0.5698</v>
      </c>
      <c r="C1895" s="1" t="n">
        <v>-0.3028</v>
      </c>
      <c r="D1895" s="1" t="n">
        <v>0.04955</v>
      </c>
      <c r="E1895" s="2" t="n">
        <f aca="false">B1895*S$1+C1895*S$2</f>
        <v>0.322758251980117</v>
      </c>
      <c r="F1895" s="2" t="n">
        <f aca="false">B1895*S$2-C1895*S$1</f>
        <v>0.558736960276246</v>
      </c>
      <c r="J1895" s="3" t="n">
        <f aca="false">(D1895-D1894)/0.02</f>
        <v>-0.18</v>
      </c>
      <c r="K1895" s="3" t="n">
        <f aca="false">(E1895-E1894)/0.02</f>
        <v>0.527952042285906</v>
      </c>
      <c r="L1895" s="3" t="n">
        <f aca="false">(F1895-F1894)/0.02</f>
        <v>0.777988843779998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0.5633</v>
      </c>
      <c r="C1896" s="1" t="n">
        <v>-0.3399</v>
      </c>
      <c r="D1896" s="1" t="n">
        <v>0.04766</v>
      </c>
      <c r="E1896" s="2" t="n">
        <f aca="false">B1896*S$1+C1896*S$2</f>
        <v>0.297585934652048</v>
      </c>
      <c r="F1896" s="2" t="n">
        <f aca="false">B1896*S$2-C1896*S$1</f>
        <v>0.586755069426133</v>
      </c>
      <c r="J1896" s="3" t="n">
        <f aca="false">(D1896-D1895)/0.02</f>
        <v>-0.0944999999999998</v>
      </c>
      <c r="K1896" s="3" t="n">
        <f aca="false">(E1896-E1895)/0.02</f>
        <v>-1.25861586640343</v>
      </c>
      <c r="L1896" s="3" t="n">
        <f aca="false">(F1896-F1895)/0.02</f>
        <v>1.40090545749437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5647</v>
      </c>
      <c r="C1897" s="1" t="n">
        <v>-0.3682</v>
      </c>
      <c r="D1897" s="1" t="n">
        <v>0.03857</v>
      </c>
      <c r="E1897" s="2" t="n">
        <f aca="false">B1897*S$1+C1897*S$2</f>
        <v>0.283776486808868</v>
      </c>
      <c r="F1897" s="2" t="n">
        <f aca="false">B1897*S$2-C1897*S$1</f>
        <v>0.611496717517287</v>
      </c>
      <c r="J1897" s="3" t="n">
        <f aca="false">(D1897-D1896)/0.02</f>
        <v>-0.4545</v>
      </c>
      <c r="K1897" s="3" t="n">
        <f aca="false">(E1897-E1896)/0.02</f>
        <v>-0.690472392159036</v>
      </c>
      <c r="L1897" s="3" t="n">
        <f aca="false">(F1897-F1896)/0.02</f>
        <v>1.23708240455768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5793</v>
      </c>
      <c r="C1898" s="1" t="n">
        <v>-0.3521</v>
      </c>
      <c r="D1898" s="1" t="n">
        <v>0.02396</v>
      </c>
      <c r="E1898" s="2" t="n">
        <f aca="false">B1898*S$1+C1898*S$2</f>
        <v>0.304689689166906</v>
      </c>
      <c r="F1898" s="2" t="n">
        <f aca="false">B1898*S$2-C1898*S$1</f>
        <v>0.605579964426973</v>
      </c>
      <c r="J1898" s="3" t="n">
        <f aca="false">(D1898-D1897)/0.02</f>
        <v>-0.7305</v>
      </c>
      <c r="K1898" s="3" t="n">
        <f aca="false">(E1898-E1897)/0.02</f>
        <v>1.04566011790192</v>
      </c>
      <c r="L1898" s="3" t="n">
        <f aca="false">(F1898-F1897)/0.02</f>
        <v>-0.295837654515685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0.5858</v>
      </c>
      <c r="C1899" s="1" t="n">
        <v>-0.3307</v>
      </c>
      <c r="D1899" s="1" t="n">
        <v>0.0195</v>
      </c>
      <c r="E1899" s="2" t="n">
        <f aca="false">B1899*S$1+C1899*S$2</f>
        <v>0.321542274046514</v>
      </c>
      <c r="F1899" s="2" t="n">
        <f aca="false">B1899*S$2-C1899*S$1</f>
        <v>0.590876210386742</v>
      </c>
      <c r="J1899" s="3" t="n">
        <f aca="false">(D1899-D1898)/0.02</f>
        <v>-0.223</v>
      </c>
      <c r="K1899" s="3" t="n">
        <f aca="false">(E1899-E1898)/0.02</f>
        <v>0.84262924398037</v>
      </c>
      <c r="L1899" s="3" t="n">
        <f aca="false">(F1899-F1898)/0.02</f>
        <v>-0.735187702011586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0.5773</v>
      </c>
      <c r="C1900" s="1" t="n">
        <v>-0.3535</v>
      </c>
      <c r="D1900" s="1" t="n">
        <v>0.03313</v>
      </c>
      <c r="E1900" s="2" t="n">
        <f aca="false">B1900*S$1+C1900*S$2</f>
        <v>0.302251706004667</v>
      </c>
      <c r="F1900" s="2" t="n">
        <f aca="false">B1900*S$2-C1900*S$1</f>
        <v>0.605707393233126</v>
      </c>
      <c r="J1900" s="3" t="n">
        <f aca="false">(D1900-D1899)/0.02</f>
        <v>0.6815</v>
      </c>
      <c r="K1900" s="3" t="n">
        <f aca="false">(E1900-E1899)/0.02</f>
        <v>-0.964528402092332</v>
      </c>
      <c r="L1900" s="3" t="n">
        <f aca="false">(F1900-F1899)/0.02</f>
        <v>0.741559142319209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576</v>
      </c>
      <c r="C1901" s="1" t="n">
        <v>-0.3896</v>
      </c>
      <c r="D1901" s="1" t="n">
        <v>0.05145</v>
      </c>
      <c r="E1901" s="2" t="n">
        <f aca="false">B1901*S$1+C1901*S$2</f>
        <v>0.282019158040845</v>
      </c>
      <c r="F1901" s="2" t="n">
        <f aca="false">B1901*S$2-C1901*S$1</f>
        <v>0.63563303446087</v>
      </c>
      <c r="J1901" s="3" t="n">
        <f aca="false">(D1901-D1900)/0.02</f>
        <v>0.916</v>
      </c>
      <c r="K1901" s="3" t="n">
        <f aca="false">(E1901-E1900)/0.02</f>
        <v>-1.01162739819111</v>
      </c>
      <c r="L1901" s="3" t="n">
        <f aca="false">(F1901-F1900)/0.02</f>
        <v>1.49628206138719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606</v>
      </c>
      <c r="C1902" s="1" t="n">
        <v>-0.3785</v>
      </c>
      <c r="D1902" s="1" t="n">
        <v>0.05649</v>
      </c>
      <c r="E1902" s="2" t="n">
        <f aca="false">B1902*S$1+C1902*S$2</f>
        <v>0.313342704758526</v>
      </c>
      <c r="F1902" s="2" t="n">
        <f aca="false">B1902*S$2-C1902*S$1</f>
        <v>0.642117278520529</v>
      </c>
      <c r="J1902" s="3" t="n">
        <f aca="false">(D1902-D1901)/0.02</f>
        <v>0.252</v>
      </c>
      <c r="K1902" s="3" t="n">
        <f aca="false">(E1902-E1901)/0.02</f>
        <v>1.56617733588407</v>
      </c>
      <c r="L1902" s="3" t="n">
        <f aca="false">(F1902-F1901)/0.02</f>
        <v>0.324212202982988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0.659</v>
      </c>
      <c r="C1903" s="1" t="n">
        <v>-0.3321</v>
      </c>
      <c r="D1903" s="1" t="n">
        <v>0.04756</v>
      </c>
      <c r="E1903" s="2" t="n">
        <f aca="false">B1903*S$1+C1903*S$2</f>
        <v>0.382877507715237</v>
      </c>
      <c r="F1903" s="2" t="n">
        <f aca="false">B1903*S$2-C1903*S$1</f>
        <v>0.630853567863231</v>
      </c>
      <c r="J1903" s="3" t="n">
        <f aca="false">(D1903-D1902)/0.02</f>
        <v>-0.4465</v>
      </c>
      <c r="K1903" s="3" t="n">
        <f aca="false">(E1903-E1902)/0.02</f>
        <v>3.47674014783556</v>
      </c>
      <c r="L1903" s="3" t="n">
        <f aca="false">(F1903-F1902)/0.02</f>
        <v>-0.563185532864907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0.6935</v>
      </c>
      <c r="C1904" s="1" t="n">
        <v>-0.3048</v>
      </c>
      <c r="D1904" s="1" t="n">
        <v>0.03723</v>
      </c>
      <c r="E1904" s="2" t="n">
        <f aca="false">B1904*S$1+C1904*S$2</f>
        <v>0.426601962946201</v>
      </c>
      <c r="F1904" s="2" t="n">
        <f aca="false">B1904*S$2-C1904*S$1</f>
        <v>0.625984069454206</v>
      </c>
      <c r="J1904" s="3" t="n">
        <f aca="false">(D1904-D1903)/0.02</f>
        <v>-0.5165</v>
      </c>
      <c r="K1904" s="3" t="n">
        <f aca="false">(E1904-E1903)/0.02</f>
        <v>2.18622276154816</v>
      </c>
      <c r="L1904" s="3" t="n">
        <f aca="false">(F1904-F1903)/0.02</f>
        <v>-0.243474920451248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6804</v>
      </c>
      <c r="C1905" s="1" t="n">
        <v>-0.2973</v>
      </c>
      <c r="D1905" s="1" t="n">
        <v>0.03187</v>
      </c>
      <c r="E1905" s="2" t="n">
        <f aca="false">B1905*S$1+C1905*S$2</f>
        <v>0.4194669273683</v>
      </c>
      <c r="F1905" s="2" t="n">
        <f aca="false">B1905*S$2-C1905*S$1</f>
        <v>0.612681766371578</v>
      </c>
      <c r="J1905" s="3" t="n">
        <f aca="false">(D1905-D1904)/0.02</f>
        <v>-0.268</v>
      </c>
      <c r="K1905" s="3" t="n">
        <f aca="false">(E1905-E1904)/0.02</f>
        <v>-0.356751778895009</v>
      </c>
      <c r="L1905" s="3" t="n">
        <f aca="false">(F1905-F1904)/0.02</f>
        <v>-0.665115154131413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6468</v>
      </c>
      <c r="C1906" s="1" t="n">
        <v>-0.2793</v>
      </c>
      <c r="D1906" s="1" t="n">
        <v>0.02694</v>
      </c>
      <c r="E1906" s="2" t="n">
        <f aca="false">B1906*S$1+C1906*S$2</f>
        <v>0.400511058093642</v>
      </c>
      <c r="F1906" s="2" t="n">
        <f aca="false">B1906*S$2-C1906*S$1</f>
        <v>0.579611613362527</v>
      </c>
      <c r="J1906" s="3" t="n">
        <f aca="false">(D1906-D1905)/0.02</f>
        <v>-0.2465</v>
      </c>
      <c r="K1906" s="3" t="n">
        <f aca="false">(E1906-E1905)/0.02</f>
        <v>-0.94779346373291</v>
      </c>
      <c r="L1906" s="3" t="n">
        <f aca="false">(F1906-F1905)/0.02</f>
        <v>-1.65350765045256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0.6481</v>
      </c>
      <c r="C1907" s="1" t="n">
        <v>-0.2743</v>
      </c>
      <c r="D1907" s="1" t="n">
        <v>0.01874</v>
      </c>
      <c r="E1907" s="2" t="n">
        <f aca="false">B1907*S$1+C1907*S$2</f>
        <v>0.404263116939812</v>
      </c>
      <c r="F1907" s="2" t="n">
        <f aca="false">B1907*S$2-C1907*S$1</f>
        <v>0.576060267925248</v>
      </c>
      <c r="J1907" s="3" t="n">
        <f aca="false">(D1907-D1906)/0.02</f>
        <v>-0.41</v>
      </c>
      <c r="K1907" s="3" t="n">
        <f aca="false">(E1907-E1906)/0.02</f>
        <v>0.187602942308468</v>
      </c>
      <c r="L1907" s="3" t="n">
        <f aca="false">(F1907-F1906)/0.02</f>
        <v>-0.177567271863954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0.6886</v>
      </c>
      <c r="C1908" s="1" t="n">
        <v>-0.3248</v>
      </c>
      <c r="D1908" s="1" t="n">
        <v>0.01008</v>
      </c>
      <c r="E1908" s="2" t="n">
        <f aca="false">B1908*S$1+C1908*S$2</f>
        <v>0.41184814199037</v>
      </c>
      <c r="F1908" s="2" t="n">
        <f aca="false">B1908*S$2-C1908*S$1</f>
        <v>0.640348426982592</v>
      </c>
      <c r="J1908" s="3" t="n">
        <f aca="false">(D1908-D1907)/0.02</f>
        <v>-0.433</v>
      </c>
      <c r="K1908" s="3" t="n">
        <f aca="false">(E1908-E1907)/0.02</f>
        <v>0.379251252527923</v>
      </c>
      <c r="L1908" s="3" t="n">
        <f aca="false">(F1908-F1907)/0.02</f>
        <v>3.21440795286722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0.7082</v>
      </c>
      <c r="C1909" s="1" t="n">
        <v>-0.3975</v>
      </c>
      <c r="D1909" s="1" t="n">
        <v>0.002956</v>
      </c>
      <c r="E1909" s="2" t="n">
        <f aca="false">B1909*S$1+C1909*S$2</f>
        <v>0.389944754165282</v>
      </c>
      <c r="F1909" s="2" t="n">
        <f aca="false">B1909*S$2-C1909*S$1</f>
        <v>0.712387941152135</v>
      </c>
      <c r="J1909" s="3" t="n">
        <f aca="false">(D1909-D1908)/0.02</f>
        <v>-0.3562</v>
      </c>
      <c r="K1909" s="3" t="n">
        <f aca="false">(E1909-E1908)/0.02</f>
        <v>-1.0951693912544</v>
      </c>
      <c r="L1909" s="3" t="n">
        <f aca="false">(F1909-F1908)/0.02</f>
        <v>3.60197570847715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671</v>
      </c>
      <c r="C1910" s="1" t="n">
        <v>-0.4231</v>
      </c>
      <c r="D1910" s="1" t="n">
        <v>-0.007201</v>
      </c>
      <c r="E1910" s="2" t="n">
        <f aca="false">B1910*S$1+C1910*S$2</f>
        <v>0.344831431823893</v>
      </c>
      <c r="F1910" s="2" t="n">
        <f aca="false">B1910*S$2-C1910*S$1</f>
        <v>0.714384975784264</v>
      </c>
      <c r="J1910" s="3" t="n">
        <f aca="false">(D1910-D1909)/0.02</f>
        <v>-0.50785</v>
      </c>
      <c r="K1910" s="3" t="n">
        <f aca="false">(E1910-E1909)/0.02</f>
        <v>-2.25566611706945</v>
      </c>
      <c r="L1910" s="3" t="n">
        <f aca="false">(F1910-F1909)/0.02</f>
        <v>0.0998517316064596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0.6247</v>
      </c>
      <c r="C1911" s="1" t="n">
        <v>-0.4104</v>
      </c>
      <c r="D1911" s="1" t="n">
        <v>-0.02778</v>
      </c>
      <c r="E1911" s="2" t="n">
        <f aca="false">B1911*S$1+C1911*S$2</f>
        <v>0.312296779627612</v>
      </c>
      <c r="F1911" s="2" t="n">
        <f aca="false">B1911*S$2-C1911*S$1</f>
        <v>0.67907950302908</v>
      </c>
      <c r="J1911" s="3" t="n">
        <f aca="false">(D1911-D1910)/0.02</f>
        <v>-1.02895</v>
      </c>
      <c r="K1911" s="3" t="n">
        <f aca="false">(E1911-E1910)/0.02</f>
        <v>-1.62673260981404</v>
      </c>
      <c r="L1911" s="3" t="n">
        <f aca="false">(F1911-F1910)/0.02</f>
        <v>-1.7652736377592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0.6279</v>
      </c>
      <c r="C1912" s="1" t="n">
        <v>-0.4202</v>
      </c>
      <c r="D1912" s="1" t="n">
        <v>-0.06321</v>
      </c>
      <c r="E1912" s="2" t="n">
        <f aca="false">B1912*S$1+C1912*S$2</f>
        <v>0.309817324745827</v>
      </c>
      <c r="F1912" s="2" t="n">
        <f aca="false">B1912*S$2-C1912*S$1</f>
        <v>0.68908611601696</v>
      </c>
      <c r="J1912" s="3" t="n">
        <f aca="false">(D1912-D1911)/0.02</f>
        <v>-1.7715</v>
      </c>
      <c r="K1912" s="3" t="n">
        <f aca="false">(E1912-E1911)/0.02</f>
        <v>-0.123972744089243</v>
      </c>
      <c r="L1912" s="3" t="n">
        <f aca="false">(F1912-F1911)/0.02</f>
        <v>0.50033064939396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0.6598</v>
      </c>
      <c r="C1913" s="1" t="n">
        <v>-0.4387</v>
      </c>
      <c r="D1913" s="1" t="n">
        <v>-0.1121</v>
      </c>
      <c r="E1913" s="2" t="n">
        <f aca="false">B1913*S$1+C1913*S$2</f>
        <v>0.327066552624903</v>
      </c>
      <c r="F1913" s="2" t="n">
        <f aca="false">B1913*S$2-C1913*S$1</f>
        <v>0.721679430324893</v>
      </c>
      <c r="J1913" s="3" t="n">
        <f aca="false">(D1913-D1912)/0.02</f>
        <v>-2.4445</v>
      </c>
      <c r="K1913" s="3" t="n">
        <f aca="false">(E1913-E1912)/0.02</f>
        <v>0.862461393953787</v>
      </c>
      <c r="L1913" s="3" t="n">
        <f aca="false">(F1913-F1912)/0.02</f>
        <v>1.62966571539666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6598</v>
      </c>
      <c r="C1914" s="1" t="n">
        <v>-0.3946</v>
      </c>
      <c r="D1914" s="1" t="n">
        <v>-0.1656</v>
      </c>
      <c r="E1914" s="2" t="n">
        <f aca="false">B1914*S$1+C1914*S$2</f>
        <v>0.350435992177587</v>
      </c>
      <c r="F1914" s="2" t="n">
        <f aca="false">B1914*S$2-C1914*S$1</f>
        <v>0.684280509284394</v>
      </c>
      <c r="J1914" s="3" t="n">
        <f aca="false">(D1914-D1913)/0.02</f>
        <v>-2.675</v>
      </c>
      <c r="K1914" s="3" t="n">
        <f aca="false">(E1914-E1913)/0.02</f>
        <v>1.16847197763421</v>
      </c>
      <c r="L1914" s="3" t="n">
        <f aca="false">(F1914-F1913)/0.02</f>
        <v>-1.86994605202492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0.6283</v>
      </c>
      <c r="C1915" s="1" t="n">
        <v>-0.3003</v>
      </c>
      <c r="D1915" s="1" t="n">
        <v>-0.2102</v>
      </c>
      <c r="E1915" s="2" t="n">
        <f aca="false">B1915*S$1+C1915*S$2</f>
        <v>0.373693863765851</v>
      </c>
      <c r="F1915" s="2" t="n">
        <f aca="false">B1915*S$2-C1915*S$1</f>
        <v>0.587617116993497</v>
      </c>
      <c r="J1915" s="3" t="n">
        <f aca="false">(D1915-D1914)/0.02</f>
        <v>-2.23</v>
      </c>
      <c r="K1915" s="3" t="n">
        <f aca="false">(E1915-E1914)/0.02</f>
        <v>1.16289357941319</v>
      </c>
      <c r="L1915" s="3" t="n">
        <f aca="false">(F1915-F1914)/0.02</f>
        <v>-4.83316961454485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0.62</v>
      </c>
      <c r="C1916" s="1" t="n">
        <v>-0.2557</v>
      </c>
      <c r="D1916" s="1" t="n">
        <v>-0.2379</v>
      </c>
      <c r="E1916" s="2" t="n">
        <f aca="false">B1916*S$1+C1916*S$2</f>
        <v>0.390289463752554</v>
      </c>
      <c r="F1916" s="2" t="n">
        <f aca="false">B1916*S$2-C1916*S$1</f>
        <v>0.545395842011785</v>
      </c>
      <c r="J1916" s="3" t="n">
        <f aca="false">(D1916-D1915)/0.02</f>
        <v>-1.385</v>
      </c>
      <c r="K1916" s="3" t="n">
        <f aca="false">(E1916-E1915)/0.02</f>
        <v>0.829779999335137</v>
      </c>
      <c r="L1916" s="3" t="n">
        <f aca="false">(F1916-F1915)/0.02</f>
        <v>-2.11106374908561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0.6494</v>
      </c>
      <c r="C1917" s="1" t="n">
        <v>-0.2897</v>
      </c>
      <c r="D1917" s="1" t="n">
        <v>-0.2542</v>
      </c>
      <c r="E1917" s="2" t="n">
        <f aca="false">B1917*S$1+C1917*S$2</f>
        <v>0.397204822795624</v>
      </c>
      <c r="F1917" s="2" t="n">
        <f aca="false">B1917*S$2-C1917*S$1</f>
        <v>0.58980910364956</v>
      </c>
      <c r="J1917" s="3" t="n">
        <f aca="false">(D1917-D1916)/0.02</f>
        <v>-0.814999999999999</v>
      </c>
      <c r="K1917" s="3" t="n">
        <f aca="false">(E1917-E1916)/0.02</f>
        <v>0.345767952153495</v>
      </c>
      <c r="L1917" s="3" t="n">
        <f aca="false">(F1917-F1916)/0.02</f>
        <v>2.22066308188874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6731</v>
      </c>
      <c r="C1918" s="1" t="n">
        <v>-0.3152</v>
      </c>
      <c r="D1918" s="1" t="n">
        <v>-0.2699</v>
      </c>
      <c r="E1918" s="2" t="n">
        <f aca="false">B1918*S$1+C1918*S$2</f>
        <v>0.403790621436584</v>
      </c>
      <c r="F1918" s="2" t="n">
        <f aca="false">B1918*S$2-C1918*S$1</f>
        <v>0.623993416663876</v>
      </c>
      <c r="J1918" s="3" t="n">
        <f aca="false">(D1918-D1917)/0.02</f>
        <v>-0.785</v>
      </c>
      <c r="K1918" s="3" t="n">
        <f aca="false">(E1918-E1917)/0.02</f>
        <v>0.32928993204803</v>
      </c>
      <c r="L1918" s="3" t="n">
        <f aca="false">(F1918-F1917)/0.02</f>
        <v>1.70921565071579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0.6713</v>
      </c>
      <c r="C1919" s="1" t="n">
        <v>-0.2806</v>
      </c>
      <c r="D1919" s="1" t="n">
        <v>-0.2868</v>
      </c>
      <c r="E1919" s="2" t="n">
        <f aca="false">B1919*S$1+C1919*S$2</f>
        <v>0.420599341405971</v>
      </c>
      <c r="F1919" s="2" t="n">
        <f aca="false">B1919*S$2-C1919*S$1</f>
        <v>0.593697097861244</v>
      </c>
      <c r="J1919" s="3" t="n">
        <f aca="false">(D1919-D1918)/0.02</f>
        <v>-0.845000000000001</v>
      </c>
      <c r="K1919" s="3" t="n">
        <f aca="false">(E1919-E1918)/0.02</f>
        <v>0.840435998469366</v>
      </c>
      <c r="L1919" s="3" t="n">
        <f aca="false">(F1919-F1918)/0.02</f>
        <v>-1.5148159401316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0.6757</v>
      </c>
      <c r="C1920" s="1" t="n">
        <v>-0.2549</v>
      </c>
      <c r="D1920" s="1" t="n">
        <v>-0.2951</v>
      </c>
      <c r="E1920" s="2" t="n">
        <f aca="false">B1920*S$1+C1920*S$2</f>
        <v>0.437949678119853</v>
      </c>
      <c r="F1920" s="2" t="n">
        <f aca="false">B1920*S$2-C1920*S$1</f>
        <v>0.57423390655265</v>
      </c>
      <c r="J1920" s="3" t="n">
        <f aca="false">(D1920-D1919)/0.02</f>
        <v>-0.414999999999999</v>
      </c>
      <c r="K1920" s="3" t="n">
        <f aca="false">(E1920-E1919)/0.02</f>
        <v>0.867516835694082</v>
      </c>
      <c r="L1920" s="3" t="n">
        <f aca="false">(F1920-F1919)/0.02</f>
        <v>-0.973159565429704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0.7038</v>
      </c>
      <c r="C1921" s="1" t="n">
        <v>-0.3021</v>
      </c>
      <c r="D1921" s="1" t="n">
        <v>-0.2862</v>
      </c>
      <c r="E1921" s="2" t="n">
        <f aca="false">B1921*S$1+C1921*S$2</f>
        <v>0.436767640350041</v>
      </c>
      <c r="F1921" s="2" t="n">
        <f aca="false">B1921*S$2-C1921*S$1</f>
        <v>0.629152508016186</v>
      </c>
      <c r="J1921" s="3" t="n">
        <f aca="false">(D1921-D1920)/0.02</f>
        <v>0.444999999999998</v>
      </c>
      <c r="K1921" s="3" t="n">
        <f aca="false">(E1921-E1920)/0.02</f>
        <v>-0.0591018884905814</v>
      </c>
      <c r="L1921" s="3" t="n">
        <f aca="false">(F1921-F1920)/0.02</f>
        <v>2.74593007317682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7274</v>
      </c>
      <c r="C1922" s="1" t="n">
        <v>-0.3689</v>
      </c>
      <c r="D1922" s="1" t="n">
        <v>-0.2629</v>
      </c>
      <c r="E1922" s="2" t="n">
        <f aca="false">B1922*S$1+C1922*S$2</f>
        <v>0.421382968568555</v>
      </c>
      <c r="F1922" s="2" t="n">
        <f aca="false">B1922*S$2-C1922*S$1</f>
        <v>0.698308215475339</v>
      </c>
      <c r="J1922" s="3" t="n">
        <f aca="false">(D1922-D1921)/0.02</f>
        <v>1.165</v>
      </c>
      <c r="K1922" s="3" t="n">
        <f aca="false">(E1922-E1921)/0.02</f>
        <v>-0.769233589074325</v>
      </c>
      <c r="L1922" s="3" t="n">
        <f aca="false">(F1922-F1921)/0.02</f>
        <v>3.45778537295764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0.7303</v>
      </c>
      <c r="C1923" s="1" t="n">
        <v>-0.3708</v>
      </c>
      <c r="D1923" s="1" t="n">
        <v>-0.2366</v>
      </c>
      <c r="E1923" s="2" t="n">
        <f aca="false">B1923*S$1+C1923*S$2</f>
        <v>0.422835461445365</v>
      </c>
      <c r="F1923" s="2" t="n">
        <f aca="false">B1923*S$2-C1923*S$1</f>
        <v>0.701456272724312</v>
      </c>
      <c r="J1923" s="3" t="n">
        <f aca="false">(D1923-D1922)/0.02</f>
        <v>1.315</v>
      </c>
      <c r="K1923" s="3" t="n">
        <f aca="false">(E1923-E1922)/0.02</f>
        <v>0.0726246438405243</v>
      </c>
      <c r="L1923" s="3" t="n">
        <f aca="false">(F1923-F1922)/0.02</f>
        <v>0.157402862448675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0.7404</v>
      </c>
      <c r="C1924" s="1" t="n">
        <v>-0.3219</v>
      </c>
      <c r="D1924" s="1" t="n">
        <v>-0.218</v>
      </c>
      <c r="E1924" s="2" t="n">
        <f aca="false">B1924*S$1+C1924*S$2</f>
        <v>0.457313799237549</v>
      </c>
      <c r="F1924" s="2" t="n">
        <f aca="false">B1924*S$2-C1924*S$1</f>
        <v>0.665338905391018</v>
      </c>
      <c r="J1924" s="3" t="n">
        <f aca="false">(D1924-D1923)/0.02</f>
        <v>0.93</v>
      </c>
      <c r="K1924" s="3" t="n">
        <f aca="false">(E1924-E1923)/0.02</f>
        <v>1.72391688960918</v>
      </c>
      <c r="L1924" s="3" t="n">
        <f aca="false">(F1924-F1923)/0.02</f>
        <v>-1.8058683666647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0.7741</v>
      </c>
      <c r="C1925" s="1" t="n">
        <v>-0.2955</v>
      </c>
      <c r="D1925" s="1" t="n">
        <v>-0.2117</v>
      </c>
      <c r="E1925" s="2" t="n">
        <f aca="false">B1925*S$1+C1925*S$2</f>
        <v>0.499882888653777</v>
      </c>
      <c r="F1925" s="2" t="n">
        <f aca="false">B1925*S$2-C1925*S$1</f>
        <v>0.660808714857148</v>
      </c>
      <c r="J1925" s="3" t="n">
        <f aca="false">(D1925-D1924)/0.02</f>
        <v>0.315</v>
      </c>
      <c r="K1925" s="3" t="n">
        <f aca="false">(E1925-E1924)/0.02</f>
        <v>2.12845447081142</v>
      </c>
      <c r="L1925" s="3" t="n">
        <f aca="false">(F1925-F1924)/0.02</f>
        <v>-0.22650952669353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8002</v>
      </c>
      <c r="C1926" s="1" t="n">
        <v>-0.3052</v>
      </c>
      <c r="D1926" s="1" t="n">
        <v>-0.2139</v>
      </c>
      <c r="E1926" s="2" t="n">
        <f aca="false">B1926*S$1+C1926*S$2</f>
        <v>0.516876727100398</v>
      </c>
      <c r="F1926" s="2" t="n">
        <f aca="false">B1926*S$2-C1926*S$1</f>
        <v>0.682865674186352</v>
      </c>
      <c r="J1926" s="3" t="n">
        <f aca="false">(D1926-D1925)/0.02</f>
        <v>-0.11</v>
      </c>
      <c r="K1926" s="3" t="n">
        <f aca="false">(E1926-E1925)/0.02</f>
        <v>0.849691922331031</v>
      </c>
      <c r="L1926" s="3" t="n">
        <f aca="false">(F1926-F1925)/0.02</f>
        <v>1.1028479664602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0.7916</v>
      </c>
      <c r="C1927" s="1" t="n">
        <v>-0.3025</v>
      </c>
      <c r="D1927" s="1" t="n">
        <v>-0.2149</v>
      </c>
      <c r="E1927" s="2" t="n">
        <f aca="false">B1927*S$1+C1927*S$2</f>
        <v>0.511014295486882</v>
      </c>
      <c r="F1927" s="2" t="n">
        <f aca="false">B1927*S$2-C1927*S$1</f>
        <v>0.676018638654324</v>
      </c>
      <c r="J1927" s="3" t="n">
        <f aca="false">(D1927-D1926)/0.02</f>
        <v>-0.05</v>
      </c>
      <c r="K1927" s="3" t="n">
        <f aca="false">(E1927-E1926)/0.02</f>
        <v>-0.293121580675787</v>
      </c>
      <c r="L1927" s="3" t="n">
        <f aca="false">(F1927-F1926)/0.02</f>
        <v>-0.342351776601396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0.7733</v>
      </c>
      <c r="C1928" s="1" t="n">
        <v>-0.2679</v>
      </c>
      <c r="D1928" s="1" t="n">
        <v>-0.2079</v>
      </c>
      <c r="E1928" s="2" t="n">
        <f aca="false">B1928*S$1+C1928*S$2</f>
        <v>0.513830221869689</v>
      </c>
      <c r="F1928" s="2" t="n">
        <f aca="false">B1928*S$2-C1928*S$1</f>
        <v>0.636978651991844</v>
      </c>
      <c r="J1928" s="3" t="n">
        <f aca="false">(D1928-D1927)/0.02</f>
        <v>0.35</v>
      </c>
      <c r="K1928" s="3" t="n">
        <f aca="false">(E1928-E1927)/0.02</f>
        <v>0.140796319140318</v>
      </c>
      <c r="L1928" s="3" t="n">
        <f aca="false">(F1928-F1927)/0.02</f>
        <v>-1.951999333124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0.7799</v>
      </c>
      <c r="C1929" s="1" t="n">
        <v>-0.2318</v>
      </c>
      <c r="D1929" s="1" t="n">
        <v>-0.1964</v>
      </c>
      <c r="E1929" s="2" t="n">
        <f aca="false">B1929*S$1+C1929*S$2</f>
        <v>0.53855742474314</v>
      </c>
      <c r="F1929" s="2" t="n">
        <f aca="false">B1929*S$2-C1929*S$1</f>
        <v>0.609861582864536</v>
      </c>
      <c r="J1929" s="3" t="n">
        <f aca="false">(D1929-D1928)/0.02</f>
        <v>0.575000000000001</v>
      </c>
      <c r="K1929" s="3" t="n">
        <f aca="false">(E1929-E1928)/0.02</f>
        <v>1.23636014367255</v>
      </c>
      <c r="L1929" s="3" t="n">
        <f aca="false">(F1929-F1928)/0.02</f>
        <v>-1.35585345636539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0.8012</v>
      </c>
      <c r="C1930" s="1" t="n">
        <v>-0.2134</v>
      </c>
      <c r="D1930" s="1" t="n">
        <v>-0.1878</v>
      </c>
      <c r="E1930" s="2" t="n">
        <f aca="false">B1930*S$1+C1930*S$2</f>
        <v>0.566371363653163</v>
      </c>
      <c r="F1930" s="2" t="n">
        <f aca="false">B1930*S$2-C1930*S$1</f>
        <v>0.605544778223425</v>
      </c>
      <c r="J1930" s="3" t="n">
        <f aca="false">(D1930-D1929)/0.02</f>
        <v>0.43</v>
      </c>
      <c r="K1930" s="3" t="n">
        <f aca="false">(E1930-E1929)/0.02</f>
        <v>1.39069694550114</v>
      </c>
      <c r="L1930" s="3" t="n">
        <f aca="false">(F1930-F1929)/0.02</f>
        <v>-0.215840232055547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0.8062</v>
      </c>
      <c r="C1931" s="1" t="n">
        <v>-0.1977</v>
      </c>
      <c r="D1931" s="1" t="n">
        <v>-0.1819</v>
      </c>
      <c r="E1931" s="2" t="n">
        <f aca="false">B1931*S$1+C1931*S$2</f>
        <v>0.578931336582406</v>
      </c>
      <c r="F1931" s="2" t="n">
        <f aca="false">B1931*S$2-C1931*S$1</f>
        <v>0.594880019434935</v>
      </c>
      <c r="J1931" s="3" t="n">
        <f aca="false">(D1931-D1930)/0.02</f>
        <v>0.294999999999999</v>
      </c>
      <c r="K1931" s="3" t="n">
        <f aca="false">(E1931-E1930)/0.02</f>
        <v>0.627998646462175</v>
      </c>
      <c r="L1931" s="3" t="n">
        <f aca="false">(F1931-F1930)/0.02</f>
        <v>-0.533237939424497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0.7955</v>
      </c>
      <c r="C1932" s="1" t="n">
        <v>-0.1741</v>
      </c>
      <c r="D1932" s="1" t="n">
        <v>-0.172</v>
      </c>
      <c r="E1932" s="2" t="n">
        <f aca="false">B1932*S$1+C1932*S$2</f>
        <v>0.582363316589436</v>
      </c>
      <c r="F1932" s="2" t="n">
        <f aca="false">B1932*S$2-C1932*S$1</f>
        <v>0.569195948238348</v>
      </c>
      <c r="J1932" s="3" t="n">
        <f aca="false">(D1932-D1931)/0.02</f>
        <v>0.495000000000001</v>
      </c>
      <c r="K1932" s="3" t="n">
        <f aca="false">(E1932-E1931)/0.02</f>
        <v>0.171599000351491</v>
      </c>
      <c r="L1932" s="3" t="n">
        <f aca="false">(F1932-F1931)/0.02</f>
        <v>-1.28420355982934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0.7895</v>
      </c>
      <c r="C1933" s="1" t="n">
        <v>-0.156</v>
      </c>
      <c r="D1933" s="1" t="n">
        <v>-0.1566</v>
      </c>
      <c r="E1933" s="2" t="n">
        <f aca="false">B1933*S$1+C1933*S$2</f>
        <v>0.586866566695118</v>
      </c>
      <c r="F1933" s="2" t="n">
        <f aca="false">B1933*S$2-C1933*S$1</f>
        <v>0.550666762112518</v>
      </c>
      <c r="J1933" s="3" t="n">
        <f aca="false">(D1933-D1932)/0.02</f>
        <v>0.77</v>
      </c>
      <c r="K1933" s="3" t="n">
        <f aca="false">(E1933-E1932)/0.02</f>
        <v>0.225162505284121</v>
      </c>
      <c r="L1933" s="3" t="n">
        <f aca="false">(F1933-F1932)/0.02</f>
        <v>-0.926459306291533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0.7871</v>
      </c>
      <c r="C1934" s="1" t="n">
        <v>-0.1513</v>
      </c>
      <c r="D1934" s="1" t="n">
        <v>-0.1431</v>
      </c>
      <c r="E1934" s="2" t="n">
        <f aca="false">B1934*S$1+C1934*S$2</f>
        <v>0.587321871806239</v>
      </c>
      <c r="F1934" s="2" t="n">
        <f aca="false">B1934*S$2-C1934*S$1</f>
        <v>0.545409129826423</v>
      </c>
      <c r="J1934" s="3" t="n">
        <f aca="false">(D1934-D1933)/0.02</f>
        <v>0.674999999999999</v>
      </c>
      <c r="K1934" s="3" t="n">
        <f aca="false">(E1934-E1933)/0.02</f>
        <v>0.0227652555560343</v>
      </c>
      <c r="L1934" s="3" t="n">
        <f aca="false">(F1934-F1933)/0.02</f>
        <v>-0.262881614304744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0.7714</v>
      </c>
      <c r="C1935" s="1" t="n">
        <v>-0.1459</v>
      </c>
      <c r="D1935" s="1" t="n">
        <v>-0.1366</v>
      </c>
      <c r="E1935" s="2" t="n">
        <f aca="false">B1935*S$1+C1935*S$2</f>
        <v>0.576869080723443</v>
      </c>
      <c r="F1935" s="2" t="n">
        <f aca="false">B1935*S$2-C1935*S$1</f>
        <v>0.532509937658717</v>
      </c>
      <c r="J1935" s="3" t="n">
        <f aca="false">(D1935-D1934)/0.02</f>
        <v>0.325</v>
      </c>
      <c r="K1935" s="3" t="n">
        <f aca="false">(E1935-E1934)/0.02</f>
        <v>-0.522639554139825</v>
      </c>
      <c r="L1935" s="3" t="n">
        <f aca="false">(F1935-F1934)/0.02</f>
        <v>-0.644959608385298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0.7413</v>
      </c>
      <c r="C1936" s="1" t="n">
        <v>-0.1313</v>
      </c>
      <c r="D1936" s="1" t="n">
        <v>-0.1331</v>
      </c>
      <c r="E1936" s="2" t="n">
        <f aca="false">B1936*S$1+C1936*S$2</f>
        <v>0.559079654286939</v>
      </c>
      <c r="F1936" s="2" t="n">
        <f aca="false">B1936*S$2-C1936*S$1</f>
        <v>0.504177865601414</v>
      </c>
      <c r="J1936" s="3" t="n">
        <f aca="false">(D1936-D1935)/0.02</f>
        <v>0.175</v>
      </c>
      <c r="K1936" s="3" t="n">
        <f aca="false">(E1936-E1935)/0.02</f>
        <v>-0.889471321825186</v>
      </c>
      <c r="L1936" s="3" t="n">
        <f aca="false">(F1936-F1935)/0.02</f>
        <v>-1.41660360286516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0.7065</v>
      </c>
      <c r="C1937" s="1" t="n">
        <v>-0.1252</v>
      </c>
      <c r="D1937" s="1" t="n">
        <v>-0.126</v>
      </c>
      <c r="E1937" s="2" t="n">
        <f aca="false">B1937*S$1+C1937*S$2</f>
        <v>0.532800088052518</v>
      </c>
      <c r="F1937" s="2" t="n">
        <f aca="false">B1937*S$2-C1937*S$1</f>
        <v>0.480563581819544</v>
      </c>
      <c r="J1937" s="3" t="n">
        <f aca="false">(D1937-D1936)/0.02</f>
        <v>0.355</v>
      </c>
      <c r="K1937" s="3" t="n">
        <f aca="false">(E1937-E1936)/0.02</f>
        <v>-1.31397831172105</v>
      </c>
      <c r="L1937" s="3" t="n">
        <f aca="false">(F1937-F1936)/0.02</f>
        <v>-1.18071418909349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0.6682</v>
      </c>
      <c r="C1938" s="1" t="n">
        <v>-0.1461</v>
      </c>
      <c r="D1938" s="1" t="n">
        <v>-0.1171</v>
      </c>
      <c r="E1938" s="2" t="n">
        <f aca="false">B1938*S$1+C1938*S$2</f>
        <v>0.489244533347253</v>
      </c>
      <c r="F1938" s="2" t="n">
        <f aca="false">B1938*S$2-C1938*S$1</f>
        <v>0.477991879209081</v>
      </c>
      <c r="J1938" s="3" t="n">
        <f aca="false">(D1938-D1937)/0.02</f>
        <v>0.445</v>
      </c>
      <c r="K1938" s="3" t="n">
        <f aca="false">(E1938-E1937)/0.02</f>
        <v>-2.17777773526325</v>
      </c>
      <c r="L1938" s="3" t="n">
        <f aca="false">(F1938-F1937)/0.02</f>
        <v>-0.128585130523121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0.6362</v>
      </c>
      <c r="C1939" s="1" t="n">
        <v>-0.1752</v>
      </c>
      <c r="D1939" s="1" t="n">
        <v>-0.117</v>
      </c>
      <c r="E1939" s="2" t="n">
        <f aca="false">B1939*S$1+C1939*S$2</f>
        <v>0.446686343681061</v>
      </c>
      <c r="F1939" s="2" t="n">
        <f aca="false">B1939*S$2-C1939*S$1</f>
        <v>0.485712662351771</v>
      </c>
      <c r="J1939" s="3" t="n">
        <f aca="false">(D1939-D1938)/0.02</f>
        <v>0.00499999999999945</v>
      </c>
      <c r="K1939" s="3" t="n">
        <f aca="false">(E1939-E1938)/0.02</f>
        <v>-2.1279094833096</v>
      </c>
      <c r="L1939" s="3" t="n">
        <f aca="false">(F1939-F1938)/0.02</f>
        <v>0.386039157134471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0.6441</v>
      </c>
      <c r="C1940" s="1" t="n">
        <v>-0.1679</v>
      </c>
      <c r="D1940" s="1" t="n">
        <v>-0.1337</v>
      </c>
      <c r="E1940" s="2" t="n">
        <f aca="false">B1940*S$1+C1940*S$2</f>
        <v>0.457254334269599</v>
      </c>
      <c r="F1940" s="2" t="n">
        <f aca="false">B1940*S$2-C1940*S$1</f>
        <v>0.483708273437271</v>
      </c>
      <c r="J1940" s="3" t="n">
        <f aca="false">(D1940-D1939)/0.02</f>
        <v>-0.835</v>
      </c>
      <c r="K1940" s="3" t="n">
        <f aca="false">(E1940-E1939)/0.02</f>
        <v>0.528399529426915</v>
      </c>
      <c r="L1940" s="3" t="n">
        <f aca="false">(F1940-F1939)/0.02</f>
        <v>-0.100219445724981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0.7069</v>
      </c>
      <c r="C1941" s="1" t="n">
        <v>-0.1127</v>
      </c>
      <c r="D1941" s="1" t="n">
        <v>-0.1628</v>
      </c>
      <c r="E1941" s="2" t="n">
        <f aca="false">B1941*S$1+C1941*S$2</f>
        <v>0.539763298093895</v>
      </c>
      <c r="F1941" s="2" t="n">
        <f aca="false">B1941*S$2-C1941*S$1</f>
        <v>0.470174948323282</v>
      </c>
      <c r="J1941" s="3" t="n">
        <f aca="false">(D1941-D1940)/0.02</f>
        <v>-1.455</v>
      </c>
      <c r="K1941" s="3" t="n">
        <f aca="false">(E1941-E1940)/0.02</f>
        <v>4.12544819121482</v>
      </c>
      <c r="L1941" s="3" t="n">
        <f aca="false">(F1941-F1940)/0.02</f>
        <v>-0.676666255699474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0.7762</v>
      </c>
      <c r="C1942" s="1" t="n">
        <v>-0.05789</v>
      </c>
      <c r="D1942" s="1" t="n">
        <v>-0.1878</v>
      </c>
      <c r="E1942" s="2" t="n">
        <f aca="false">B1942*S$1+C1942*S$2</f>
        <v>0.627577906030158</v>
      </c>
      <c r="F1942" s="2" t="n">
        <f aca="false">B1942*S$2-C1942*S$1</f>
        <v>0.460416837184309</v>
      </c>
      <c r="J1942" s="3" t="n">
        <f aca="false">(D1942-D1941)/0.02</f>
        <v>-1.25</v>
      </c>
      <c r="K1942" s="3" t="n">
        <f aca="false">(E1942-E1941)/0.02</f>
        <v>4.39073039681311</v>
      </c>
      <c r="L1942" s="3" t="n">
        <f aca="false">(F1942-F1941)/0.02</f>
        <v>-0.487905556948628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0.7836</v>
      </c>
      <c r="C1943" s="1" t="n">
        <v>-0.05375</v>
      </c>
      <c r="D1943" s="1" t="n">
        <v>-0.1933</v>
      </c>
      <c r="E1943" s="2" t="n">
        <f aca="false">B1943*S$1+C1943*S$2</f>
        <v>0.636047327695641</v>
      </c>
      <c r="F1943" s="2" t="n">
        <f aca="false">B1943*S$2-C1943*S$1</f>
        <v>0.460827320621547</v>
      </c>
      <c r="J1943" s="3" t="n">
        <f aca="false">(D1943-D1942)/0.02</f>
        <v>-0.275</v>
      </c>
      <c r="K1943" s="3" t="n">
        <f aca="false">(E1943-E1942)/0.02</f>
        <v>0.423471083274152</v>
      </c>
      <c r="L1943" s="3" t="n">
        <f aca="false">(F1943-F1942)/0.02</f>
        <v>0.0205241718619048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0.7264</v>
      </c>
      <c r="C1944" s="1" t="n">
        <v>-0.08093</v>
      </c>
      <c r="D1944" s="1" t="n">
        <v>-0.1817</v>
      </c>
      <c r="E1944" s="2" t="n">
        <f aca="false">B1944*S$1+C1944*S$2</f>
        <v>0.573135770993635</v>
      </c>
      <c r="F1944" s="2" t="n">
        <f aca="false">B1944*S$2-C1944*S$1</f>
        <v>0.45356588596094</v>
      </c>
      <c r="J1944" s="3" t="n">
        <f aca="false">(D1944-D1943)/0.02</f>
        <v>0.58</v>
      </c>
      <c r="K1944" s="3" t="n">
        <f aca="false">(E1944-E1943)/0.02</f>
        <v>-3.1455778351003</v>
      </c>
      <c r="L1944" s="3" t="n">
        <f aca="false">(F1944-F1943)/0.02</f>
        <v>-0.363071733030382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0.666</v>
      </c>
      <c r="C1945" s="1" t="n">
        <v>-0.07489</v>
      </c>
      <c r="D1945" s="1" t="n">
        <v>-0.172</v>
      </c>
      <c r="E1945" s="2" t="n">
        <f aca="false">B1945*S$1+C1945*S$2</f>
        <v>0.525114378341755</v>
      </c>
      <c r="F1945" s="2" t="n">
        <f aca="false">B1945*S$2-C1945*S$1</f>
        <v>0.416436551900469</v>
      </c>
      <c r="J1945" s="3" t="n">
        <f aca="false">(D1945-D1944)/0.02</f>
        <v>0.485000000000001</v>
      </c>
      <c r="K1945" s="3" t="n">
        <f aca="false">(E1945-E1944)/0.02</f>
        <v>-2.40106963259398</v>
      </c>
      <c r="L1945" s="3" t="n">
        <f aca="false">(F1945-F1944)/0.02</f>
        <v>-1.85646670302352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0.6433</v>
      </c>
      <c r="C1946" s="1" t="n">
        <v>-0.0208</v>
      </c>
      <c r="D1946" s="1" t="n">
        <v>-0.1797</v>
      </c>
      <c r="E1946" s="2" t="n">
        <f aca="false">B1946*S$1+C1946*S$2</f>
        <v>0.534527019561378</v>
      </c>
      <c r="F1946" s="2" t="n">
        <f aca="false">B1946*S$2-C1946*S$1</f>
        <v>0.358536463081274</v>
      </c>
      <c r="J1946" s="3" t="n">
        <f aca="false">(D1946-D1945)/0.02</f>
        <v>-0.385000000000001</v>
      </c>
      <c r="K1946" s="3" t="n">
        <f aca="false">(E1946-E1945)/0.02</f>
        <v>0.470632060981158</v>
      </c>
      <c r="L1946" s="3" t="n">
        <f aca="false">(F1946-F1945)/0.02</f>
        <v>-2.89500444095974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0.6385</v>
      </c>
      <c r="C1947" s="1" t="n">
        <v>0.02456</v>
      </c>
      <c r="D1947" s="1" t="n">
        <v>-0.2016</v>
      </c>
      <c r="E1947" s="2" t="n">
        <f aca="false">B1947*S$1+C1947*S$2</f>
        <v>0.554493526525446</v>
      </c>
      <c r="F1947" s="2" t="n">
        <f aca="false">B1947*S$2-C1947*S$1</f>
        <v>0.3175253889713</v>
      </c>
      <c r="J1947" s="3" t="n">
        <f aca="false">(D1947-D1946)/0.02</f>
        <v>-1.095</v>
      </c>
      <c r="K1947" s="3" t="n">
        <f aca="false">(E1947-E1946)/0.02</f>
        <v>0.998325348203366</v>
      </c>
      <c r="L1947" s="3" t="n">
        <f aca="false">(F1947-F1946)/0.02</f>
        <v>-2.05055370549875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0.6258</v>
      </c>
      <c r="C1948" s="1" t="n">
        <v>0.02081</v>
      </c>
      <c r="D1948" s="1" t="n">
        <v>-0.2249</v>
      </c>
      <c r="E1948" s="2" t="n">
        <f aca="false">B1948*S$1+C1948*S$2</f>
        <v>0.541736118463384</v>
      </c>
      <c r="F1948" s="2" t="n">
        <f aca="false">B1948*S$2-C1948*S$1</f>
        <v>0.313975594676124</v>
      </c>
      <c r="J1948" s="3" t="n">
        <f aca="false">(D1948-D1947)/0.02</f>
        <v>-1.165</v>
      </c>
      <c r="K1948" s="3" t="n">
        <f aca="false">(E1948-E1947)/0.02</f>
        <v>-0.637870403103058</v>
      </c>
      <c r="L1948" s="3" t="n">
        <f aca="false">(F1948-F1947)/0.02</f>
        <v>-0.177489714758755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0.6176</v>
      </c>
      <c r="C1949" s="1" t="n">
        <v>0.002817</v>
      </c>
      <c r="D1949" s="1" t="n">
        <v>-0.2451</v>
      </c>
      <c r="E1949" s="2" t="n">
        <f aca="false">B1949*S$1+C1949*S$2</f>
        <v>0.525247286753554</v>
      </c>
      <c r="F1949" s="2" t="n">
        <f aca="false">B1949*S$2-C1949*S$1</f>
        <v>0.324889186103555</v>
      </c>
      <c r="J1949" s="3" t="n">
        <f aca="false">(D1949-D1948)/0.02</f>
        <v>-1.01</v>
      </c>
      <c r="K1949" s="3" t="n">
        <f aca="false">(E1949-E1948)/0.02</f>
        <v>-0.824441585491531</v>
      </c>
      <c r="L1949" s="3" t="n">
        <f aca="false">(F1949-F1948)/0.02</f>
        <v>0.545679571371516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0.6296</v>
      </c>
      <c r="C1950" s="1" t="n">
        <v>0.01955</v>
      </c>
      <c r="D1950" s="1" t="n">
        <v>-0.2651</v>
      </c>
      <c r="E1950" s="2" t="n">
        <f aca="false">B1950*S$1+C1950*S$2</f>
        <v>0.544291002955845</v>
      </c>
      <c r="F1950" s="2" t="n">
        <f aca="false">B1950*S$2-C1950*S$1</f>
        <v>0.317057828481368</v>
      </c>
      <c r="J1950" s="3" t="n">
        <f aca="false">(D1950-D1949)/0.02</f>
        <v>-0.999999999999999</v>
      </c>
      <c r="K1950" s="3" t="n">
        <f aca="false">(E1950-E1949)/0.02</f>
        <v>0.952185810114564</v>
      </c>
      <c r="L1950" s="3" t="n">
        <f aca="false">(F1950-F1949)/0.02</f>
        <v>-0.39156788110935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0.6464</v>
      </c>
      <c r="C1951" s="1" t="n">
        <v>0.05906</v>
      </c>
      <c r="D1951" s="1" t="n">
        <v>-0.2822</v>
      </c>
      <c r="E1951" s="2" t="n">
        <f aca="false">B1951*S$1+C1951*S$2</f>
        <v>0.579475321101127</v>
      </c>
      <c r="F1951" s="2" t="n">
        <f aca="false">B1951*S$2-C1951*S$1</f>
        <v>0.292454091841345</v>
      </c>
      <c r="J1951" s="3" t="n">
        <f aca="false">(D1951-D1950)/0.02</f>
        <v>-0.855</v>
      </c>
      <c r="K1951" s="3" t="n">
        <f aca="false">(E1951-E1950)/0.02</f>
        <v>1.75921590726409</v>
      </c>
      <c r="L1951" s="3" t="n">
        <f aca="false">(F1951-F1950)/0.02</f>
        <v>-1.23018683200113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0.6503</v>
      </c>
      <c r="C1952" s="1" t="n">
        <v>0.07834</v>
      </c>
      <c r="D1952" s="1" t="n">
        <v>-0.2875</v>
      </c>
      <c r="E1952" s="2" t="n">
        <f aca="false">B1952*S$1+C1952*S$2</f>
        <v>0.592999552090553</v>
      </c>
      <c r="F1952" s="2" t="n">
        <f aca="false">B1952*S$2-C1952*S$1</f>
        <v>0.278170409677959</v>
      </c>
      <c r="J1952" s="3" t="n">
        <f aca="false">(D1952-D1951)/0.02</f>
        <v>-0.264999999999999</v>
      </c>
      <c r="K1952" s="3" t="n">
        <f aca="false">(E1952-E1951)/0.02</f>
        <v>0.676211549471312</v>
      </c>
      <c r="L1952" s="3" t="n">
        <f aca="false">(F1952-F1951)/0.02</f>
        <v>-0.714184108169319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0.6517</v>
      </c>
      <c r="C1953" s="1" t="n">
        <v>0.07385</v>
      </c>
      <c r="D1953" s="1" t="n">
        <v>-0.2785</v>
      </c>
      <c r="E1953" s="2" t="n">
        <f aca="false">B1953*S$1+C1953*S$2</f>
        <v>0.591807481928765</v>
      </c>
      <c r="F1953" s="2" t="n">
        <f aca="false">B1953*S$2-C1953*S$1</f>
        <v>0.282720032599628</v>
      </c>
      <c r="J1953" s="3" t="n">
        <f aca="false">(D1953-D1952)/0.02</f>
        <v>0.449999999999998</v>
      </c>
      <c r="K1953" s="3" t="n">
        <f aca="false">(E1953-E1952)/0.02</f>
        <v>-0.0596035080894009</v>
      </c>
      <c r="L1953" s="3" t="n">
        <f aca="false">(F1953-F1952)/0.02</f>
        <v>0.227481146083439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6554</v>
      </c>
      <c r="C1954" s="1" t="n">
        <v>0.07406</v>
      </c>
      <c r="D1954" s="1" t="n">
        <v>-0.2611</v>
      </c>
      <c r="E1954" s="2" t="n">
        <f aca="false">B1954*S$1+C1954*S$2</f>
        <v>0.595056542930033</v>
      </c>
      <c r="F1954" s="2" t="n">
        <f aca="false">B1954*S$2-C1954*S$1</f>
        <v>0.284502643777098</v>
      </c>
      <c r="J1954" s="3" t="n">
        <f aca="false">(D1954-D1953)/0.02</f>
        <v>0.870000000000001</v>
      </c>
      <c r="K1954" s="3" t="n">
        <f aca="false">(E1954-E1953)/0.02</f>
        <v>0.162453050063388</v>
      </c>
      <c r="L1954" s="3" t="n">
        <f aca="false">(F1954-F1953)/0.02</f>
        <v>0.0891305588735042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0.6349</v>
      </c>
      <c r="C1955" s="1" t="n">
        <v>0.08509</v>
      </c>
      <c r="D1955" s="1" t="n">
        <v>-0.2418</v>
      </c>
      <c r="E1955" s="2" t="n">
        <f aca="false">B1955*S$1+C1955*S$2</f>
        <v>0.583516566443318</v>
      </c>
      <c r="F1955" s="2" t="n">
        <f aca="false">B1955*S$2-C1955*S$1</f>
        <v>0.264285328359712</v>
      </c>
      <c r="J1955" s="3" t="n">
        <f aca="false">(D1955-D1954)/0.02</f>
        <v>0.965000000000001</v>
      </c>
      <c r="K1955" s="3" t="n">
        <f aca="false">(E1955-E1954)/0.02</f>
        <v>-0.576998824335723</v>
      </c>
      <c r="L1955" s="3" t="n">
        <f aca="false">(F1955-F1954)/0.02</f>
        <v>-1.0108657708693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0.5842</v>
      </c>
      <c r="C1956" s="1" t="n">
        <v>0.08996</v>
      </c>
      <c r="D1956" s="1" t="n">
        <v>-0.2257</v>
      </c>
      <c r="E1956" s="2" t="n">
        <f aca="false">B1956*S$1+C1956*S$2</f>
        <v>0.543101234785003</v>
      </c>
      <c r="F1956" s="2" t="n">
        <f aca="false">B1956*S$2-C1956*S$1</f>
        <v>0.233288427434806</v>
      </c>
      <c r="J1956" s="3" t="n">
        <f aca="false">(D1956-D1955)/0.02</f>
        <v>0.804999999999999</v>
      </c>
      <c r="K1956" s="3" t="n">
        <f aca="false">(E1956-E1955)/0.02</f>
        <v>-2.02076658291576</v>
      </c>
      <c r="L1956" s="3" t="n">
        <f aca="false">(F1956-F1955)/0.02</f>
        <v>-1.54984504624526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0.5589</v>
      </c>
      <c r="C1957" s="1" t="n">
        <v>0.08531</v>
      </c>
      <c r="D1957" s="1" t="n">
        <v>-0.2192</v>
      </c>
      <c r="E1957" s="2" t="n">
        <f aca="false">B1957*S$1+C1957*S$2</f>
        <v>0.519181493373561</v>
      </c>
      <c r="F1957" s="2" t="n">
        <f aca="false">B1957*S$2-C1957*S$1</f>
        <v>0.223824893696833</v>
      </c>
      <c r="J1957" s="3" t="n">
        <f aca="false">(D1957-D1956)/0.02</f>
        <v>0.325</v>
      </c>
      <c r="K1957" s="3" t="n">
        <f aca="false">(E1957-E1956)/0.02</f>
        <v>-1.1959870705721</v>
      </c>
      <c r="L1957" s="3" t="n">
        <f aca="false">(F1957-F1956)/0.02</f>
        <v>-0.47317668689864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0.6042</v>
      </c>
      <c r="C1958" s="1" t="n">
        <v>0.07928</v>
      </c>
      <c r="D1958" s="1" t="n">
        <v>-0.223</v>
      </c>
      <c r="E1958" s="2" t="n">
        <f aca="false">B1958*S$1+C1958*S$2</f>
        <v>0.554402658966121</v>
      </c>
      <c r="F1958" s="2" t="n">
        <f aca="false">B1958*S$2-C1958*S$1</f>
        <v>0.252943966386421</v>
      </c>
      <c r="J1958" s="3" t="n">
        <f aca="false">(D1958-D1957)/0.02</f>
        <v>-0.19</v>
      </c>
      <c r="K1958" s="3" t="n">
        <f aca="false">(E1958-E1957)/0.02</f>
        <v>1.761058279628</v>
      </c>
      <c r="L1958" s="3" t="n">
        <f aca="false">(F1958-F1957)/0.02</f>
        <v>1.45595363447937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0.6663</v>
      </c>
      <c r="C1959" s="1" t="n">
        <v>0.06841</v>
      </c>
      <c r="D1959" s="1" t="n">
        <v>-0.2252</v>
      </c>
      <c r="E1959" s="2" t="n">
        <f aca="false">B1959*S$1+C1959*S$2</f>
        <v>0.60130622333522</v>
      </c>
      <c r="F1959" s="2" t="n">
        <f aca="false">B1959*S$2-C1959*S$1</f>
        <v>0.295070235500523</v>
      </c>
      <c r="J1959" s="3" t="n">
        <f aca="false">(D1959-D1958)/0.02</f>
        <v>-0.11</v>
      </c>
      <c r="K1959" s="3" t="n">
        <f aca="false">(E1959-E1958)/0.02</f>
        <v>2.34517821845495</v>
      </c>
      <c r="L1959" s="3" t="n">
        <f aca="false">(F1959-F1958)/0.02</f>
        <v>2.10631345570512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0.6515</v>
      </c>
      <c r="C1960" s="1" t="n">
        <v>0.05108</v>
      </c>
      <c r="D1960" s="1" t="n">
        <v>-0.2155</v>
      </c>
      <c r="E1960" s="2" t="n">
        <f aca="false">B1960*S$1+C1960*S$2</f>
        <v>0.579571610662944</v>
      </c>
      <c r="F1960" s="2" t="n">
        <f aca="false">B1960*S$2-C1960*S$1</f>
        <v>0.301924103896263</v>
      </c>
      <c r="J1960" s="3" t="n">
        <f aca="false">(D1960-D1959)/0.02</f>
        <v>0.485000000000001</v>
      </c>
      <c r="K1960" s="3" t="n">
        <f aca="false">(E1960-E1959)/0.02</f>
        <v>-1.08673063361383</v>
      </c>
      <c r="L1960" s="3" t="n">
        <f aca="false">(F1960-F1959)/0.02</f>
        <v>0.342693419786969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0.5655</v>
      </c>
      <c r="C1961" s="1" t="n">
        <v>0.04405</v>
      </c>
      <c r="D1961" s="1" t="n">
        <v>-0.2031</v>
      </c>
      <c r="E1961" s="2" t="n">
        <f aca="false">B1961*S$1+C1961*S$2</f>
        <v>0.502914141965932</v>
      </c>
      <c r="F1961" s="2" t="n">
        <f aca="false">B1961*S$2-C1961*S$1</f>
        <v>0.262312825288187</v>
      </c>
      <c r="J1961" s="3" t="n">
        <f aca="false">(D1961-D1960)/0.02</f>
        <v>0.62</v>
      </c>
      <c r="K1961" s="3" t="n">
        <f aca="false">(E1961-E1960)/0.02</f>
        <v>-3.8328734348506</v>
      </c>
      <c r="L1961" s="3" t="n">
        <f aca="false">(F1961-F1960)/0.02</f>
        <v>-1.98056393040379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5095</v>
      </c>
      <c r="C1962" s="1" t="n">
        <v>0.05201</v>
      </c>
      <c r="D1962" s="1" t="n">
        <v>-0.2074</v>
      </c>
      <c r="E1962" s="2" t="n">
        <f aca="false">B1962*S$1+C1962*S$2</f>
        <v>0.459641605924468</v>
      </c>
      <c r="F1962" s="2" t="n">
        <f aca="false">B1962*S$2-C1962*S$1</f>
        <v>0.225886883645722</v>
      </c>
      <c r="J1962" s="3" t="n">
        <f aca="false">(D1962-D1961)/0.02</f>
        <v>-0.215</v>
      </c>
      <c r="K1962" s="3" t="n">
        <f aca="false">(E1962-E1961)/0.02</f>
        <v>-2.16362680207318</v>
      </c>
      <c r="L1962" s="3" t="n">
        <f aca="false">(F1962-F1961)/0.02</f>
        <v>-1.82129708212323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0.526</v>
      </c>
      <c r="C1963" s="1" t="n">
        <v>0.0462</v>
      </c>
      <c r="D1963" s="1" t="n">
        <v>-0.2303</v>
      </c>
      <c r="E1963" s="2" t="n">
        <f aca="false">B1963*S$1+C1963*S$2</f>
        <v>0.470555568585854</v>
      </c>
      <c r="F1963" s="2" t="n">
        <f aca="false">B1963*S$2-C1963*S$1</f>
        <v>0.239557710944239</v>
      </c>
      <c r="J1963" s="3" t="n">
        <f aca="false">(D1963-D1962)/0.02</f>
        <v>-1.145</v>
      </c>
      <c r="K1963" s="3" t="n">
        <f aca="false">(E1963-E1962)/0.02</f>
        <v>0.545698133069311</v>
      </c>
      <c r="L1963" s="3" t="n">
        <f aca="false">(F1963-F1962)/0.02</f>
        <v>0.683541364925838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0.5387</v>
      </c>
      <c r="C1964" s="1" t="n">
        <v>0.01058</v>
      </c>
      <c r="D1964" s="1" t="n">
        <v>-0.2553</v>
      </c>
      <c r="E1964" s="2" t="n">
        <f aca="false">B1964*S$1+C1964*S$2</f>
        <v>0.462450055215054</v>
      </c>
      <c r="F1964" s="2" t="n">
        <f aca="false">B1964*S$2-C1964*S$1</f>
        <v>0.276495158785092</v>
      </c>
      <c r="J1964" s="3" t="n">
        <f aca="false">(D1964-D1963)/0.02</f>
        <v>-1.25</v>
      </c>
      <c r="K1964" s="3" t="n">
        <f aca="false">(E1964-E1963)/0.02</f>
        <v>-0.405275668540014</v>
      </c>
      <c r="L1964" s="3" t="n">
        <f aca="false">(F1964-F1963)/0.02</f>
        <v>1.84687239204268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0.4836</v>
      </c>
      <c r="C1965" s="1" t="n">
        <v>-0.01923</v>
      </c>
      <c r="D1965" s="1" t="n">
        <v>-0.2734</v>
      </c>
      <c r="E1965" s="2" t="n">
        <f aca="false">B1965*S$1+C1965*S$2</f>
        <v>0.399925711850043</v>
      </c>
      <c r="F1965" s="2" t="n">
        <f aca="false">B1965*S$2-C1965*S$1</f>
        <v>0.272576921072266</v>
      </c>
      <c r="J1965" s="3" t="n">
        <f aca="false">(D1965-D1964)/0.02</f>
        <v>-0.904999999999998</v>
      </c>
      <c r="K1965" s="3" t="n">
        <f aca="false">(E1965-E1964)/0.02</f>
        <v>-3.12621716825054</v>
      </c>
      <c r="L1965" s="3" t="n">
        <f aca="false">(F1965-F1964)/0.02</f>
        <v>-0.195911885641326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4131</v>
      </c>
      <c r="C1966" s="1" t="n">
        <v>-0.007293</v>
      </c>
      <c r="D1966" s="1" t="n">
        <v>-0.2913</v>
      </c>
      <c r="E1966" s="2" t="n">
        <f aca="false">B1966*S$1+C1966*S$2</f>
        <v>0.346463967328167</v>
      </c>
      <c r="F1966" s="2" t="n">
        <f aca="false">B1966*S$2-C1966*S$1</f>
        <v>0.225094462820006</v>
      </c>
      <c r="J1966" s="3" t="n">
        <f aca="false">(D1966-D1965)/0.02</f>
        <v>-0.895000000000001</v>
      </c>
      <c r="K1966" s="3" t="n">
        <f aca="false">(E1966-E1965)/0.02</f>
        <v>-2.67308722609381</v>
      </c>
      <c r="L1966" s="3" t="n">
        <f aca="false">(F1966-F1965)/0.02</f>
        <v>-2.37412291261301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0.4051</v>
      </c>
      <c r="C1967" s="1" t="n">
        <v>0.02061</v>
      </c>
      <c r="D1967" s="1" t="n">
        <v>-0.311</v>
      </c>
      <c r="E1967" s="2" t="n">
        <f aca="false">B1967*S$1+C1967*S$2</f>
        <v>0.354465919788815</v>
      </c>
      <c r="F1967" s="2" t="n">
        <f aca="false">B1967*S$2-C1967*S$1</f>
        <v>0.197192022679087</v>
      </c>
      <c r="J1967" s="3" t="n">
        <f aca="false">(D1967-D1966)/0.02</f>
        <v>-0.985</v>
      </c>
      <c r="K1967" s="3" t="n">
        <f aca="false">(E1967-E1966)/0.02</f>
        <v>0.400097623032386</v>
      </c>
      <c r="L1967" s="3" t="n">
        <f aca="false">(F1967-F1966)/0.02</f>
        <v>-1.39512200704592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0.4401</v>
      </c>
      <c r="C1968" s="1" t="n">
        <v>0.01727</v>
      </c>
      <c r="D1968" s="1" t="n">
        <v>-0.3251</v>
      </c>
      <c r="E1968" s="2" t="n">
        <f aca="false">B1968*S$1+C1968*S$2</f>
        <v>0.382377672811751</v>
      </c>
      <c r="F1968" s="2" t="n">
        <f aca="false">B1968*S$2-C1968*S$1</f>
        <v>0.218571677568412</v>
      </c>
      <c r="J1968" s="3" t="n">
        <f aca="false">(D1968-D1967)/0.02</f>
        <v>-0.705</v>
      </c>
      <c r="K1968" s="3" t="n">
        <f aca="false">(E1968-E1967)/0.02</f>
        <v>1.3955876511468</v>
      </c>
      <c r="L1968" s="3" t="n">
        <f aca="false">(F1968-F1967)/0.02</f>
        <v>1.06898274446623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4503</v>
      </c>
      <c r="C1969" s="1" t="n">
        <v>-0.007218</v>
      </c>
      <c r="D1969" s="1" t="n">
        <v>-0.3361</v>
      </c>
      <c r="E1969" s="2" t="n">
        <f aca="false">B1969*S$1+C1969*S$2</f>
        <v>0.378051100450003</v>
      </c>
      <c r="F1969" s="2" t="n">
        <f aca="false">B1969*S$2-C1969*S$1</f>
        <v>0.244743855842269</v>
      </c>
      <c r="J1969" s="3" t="n">
        <f aca="false">(D1969-D1968)/0.02</f>
        <v>-0.550000000000001</v>
      </c>
      <c r="K1969" s="3" t="n">
        <f aca="false">(E1969-E1968)/0.02</f>
        <v>-0.216328618087358</v>
      </c>
      <c r="L1969" s="3" t="n">
        <f aca="false">(F1969-F1968)/0.02</f>
        <v>1.30860891369286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4355</v>
      </c>
      <c r="C1970" s="1" t="n">
        <v>-0.004653</v>
      </c>
      <c r="D1970" s="1" t="n">
        <v>-0.3607</v>
      </c>
      <c r="E1970" s="2" t="n">
        <f aca="false">B1970*S$1+C1970*S$2</f>
        <v>0.366859231539646</v>
      </c>
      <c r="F1970" s="2" t="n">
        <f aca="false">B1970*S$2-C1970*S$1</f>
        <v>0.234725807364977</v>
      </c>
      <c r="J1970" s="3" t="n">
        <f aca="false">(D1970-D1969)/0.02</f>
        <v>-1.23</v>
      </c>
      <c r="K1970" s="3" t="n">
        <f aca="false">(E1970-E1969)/0.02</f>
        <v>-0.559593445517845</v>
      </c>
      <c r="L1970" s="3" t="n">
        <f aca="false">(F1970-F1969)/0.02</f>
        <v>-0.500902423864633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0.4417</v>
      </c>
      <c r="C1971" s="1" t="n">
        <v>0.02789</v>
      </c>
      <c r="D1971" s="1" t="n">
        <v>-0.4014</v>
      </c>
      <c r="E1971" s="2" t="n">
        <f aca="false">B1971*S$1+C1971*S$2</f>
        <v>0.389362292351757</v>
      </c>
      <c r="F1971" s="2" t="n">
        <f aca="false">B1971*S$2-C1971*S$1</f>
        <v>0.210413277610004</v>
      </c>
      <c r="J1971" s="3" t="n">
        <f aca="false">(D1971-D1970)/0.02</f>
        <v>-2.035</v>
      </c>
      <c r="K1971" s="3" t="n">
        <f aca="false">(E1971-E1970)/0.02</f>
        <v>1.12515304060555</v>
      </c>
      <c r="L1971" s="3" t="n">
        <f aca="false">(F1971-F1970)/0.02</f>
        <v>-1.21562648774864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0.4601</v>
      </c>
      <c r="C1972" s="1" t="n">
        <v>0.04346</v>
      </c>
      <c r="D1972" s="1" t="n">
        <v>-0.4353</v>
      </c>
      <c r="E1972" s="2" t="n">
        <f aca="false">B1972*S$1+C1972*S$2</f>
        <v>0.413217220265147</v>
      </c>
      <c r="F1972" s="2" t="n">
        <f aca="false">B1972*S$2-C1972*S$1</f>
        <v>0.206959683214739</v>
      </c>
      <c r="J1972" s="3" t="n">
        <f aca="false">(D1972-D1971)/0.02</f>
        <v>-1.695</v>
      </c>
      <c r="K1972" s="3" t="n">
        <f aca="false">(E1972-E1971)/0.02</f>
        <v>1.19274639566946</v>
      </c>
      <c r="L1972" s="3" t="n">
        <f aca="false">(F1972-F1971)/0.02</f>
        <v>-0.172679719763227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4418</v>
      </c>
      <c r="C1973" s="1" t="n">
        <v>0.0213</v>
      </c>
      <c r="D1973" s="1" t="n">
        <v>-0.4438</v>
      </c>
      <c r="E1973" s="2" t="n">
        <f aca="false">B1973*S$1+C1973*S$2</f>
        <v>0.385954929210076</v>
      </c>
      <c r="F1973" s="2" t="n">
        <f aca="false">B1973*S$2-C1973*S$1</f>
        <v>0.216054906490098</v>
      </c>
      <c r="J1973" s="3" t="n">
        <f aca="false">(D1973-D1972)/0.02</f>
        <v>-0.424999999999998</v>
      </c>
      <c r="K1973" s="3" t="n">
        <f aca="false">(E1973-E1972)/0.02</f>
        <v>-1.36311455275352</v>
      </c>
      <c r="L1973" s="3" t="n">
        <f aca="false">(F1973-F1972)/0.02</f>
        <v>0.454761163767937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3957</v>
      </c>
      <c r="C1974" s="1" t="n">
        <v>-0.006679</v>
      </c>
      <c r="D1974" s="1" t="n">
        <v>-0.4363</v>
      </c>
      <c r="E1974" s="2" t="n">
        <f aca="false">B1974*S$1+C1974*S$2</f>
        <v>0.332033300883284</v>
      </c>
      <c r="F1974" s="2" t="n">
        <f aca="false">B1974*S$2-C1974*S$1</f>
        <v>0.215353166091308</v>
      </c>
      <c r="J1974" s="3" t="n">
        <f aca="false">(D1974-D1973)/0.02</f>
        <v>0.374999999999998</v>
      </c>
      <c r="K1974" s="3" t="n">
        <f aca="false">(E1974-E1973)/0.02</f>
        <v>-2.69608141633961</v>
      </c>
      <c r="L1974" s="3" t="n">
        <f aca="false">(F1974-F1973)/0.02</f>
        <v>-0.0350870199395059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0.3772</v>
      </c>
      <c r="C1975" s="1" t="n">
        <v>-0.01138</v>
      </c>
      <c r="D1975" s="1" t="n">
        <v>-0.429</v>
      </c>
      <c r="E1975" s="2" t="n">
        <f aca="false">B1975*S$1+C1975*S$2</f>
        <v>0.31385326064323</v>
      </c>
      <c r="F1975" s="2" t="n">
        <f aca="false">B1975*S$2-C1975*S$1</f>
        <v>0.209536333803025</v>
      </c>
      <c r="J1975" s="3" t="n">
        <f aca="false">(D1975-D1974)/0.02</f>
        <v>0.365000000000001</v>
      </c>
      <c r="K1975" s="3" t="n">
        <f aca="false">(E1975-E1974)/0.02</f>
        <v>-0.909002012002708</v>
      </c>
      <c r="L1975" s="3" t="n">
        <f aca="false">(F1975-F1974)/0.02</f>
        <v>-0.290841614414147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0.3866</v>
      </c>
      <c r="C1976" s="1" t="n">
        <v>-0.002762</v>
      </c>
      <c r="D1976" s="1" t="n">
        <v>-0.4187</v>
      </c>
      <c r="E1976" s="2" t="n">
        <f aca="false">B1976*S$1+C1976*S$2</f>
        <v>0.326391756966262</v>
      </c>
      <c r="F1976" s="2" t="n">
        <f aca="false">B1976*S$2-C1976*S$1</f>
        <v>0.207209096394141</v>
      </c>
      <c r="J1976" s="3" t="n">
        <f aca="false">(D1976-D1975)/0.02</f>
        <v>0.514999999999999</v>
      </c>
      <c r="K1976" s="3" t="n">
        <f aca="false">(E1976-E1975)/0.02</f>
        <v>0.626924816151608</v>
      </c>
      <c r="L1976" s="3" t="n">
        <f aca="false">(F1976-F1975)/0.02</f>
        <v>-0.116361870444197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3718</v>
      </c>
      <c r="C1977" s="1" t="n">
        <v>-0.0006025</v>
      </c>
      <c r="D1977" s="1" t="n">
        <v>-0.3974</v>
      </c>
      <c r="E1977" s="2" t="n">
        <f aca="false">B1977*S$1+C1977*S$2</f>
        <v>0.314985005794259</v>
      </c>
      <c r="F1977" s="2" t="n">
        <f aca="false">B1977*S$2-C1977*S$1</f>
        <v>0.19753493141984</v>
      </c>
      <c r="J1977" s="3" t="n">
        <f aca="false">(D1977-D1976)/0.02</f>
        <v>1.065</v>
      </c>
      <c r="K1977" s="3" t="n">
        <f aca="false">(E1977-E1976)/0.02</f>
        <v>-0.570337558600173</v>
      </c>
      <c r="L1977" s="3" t="n">
        <f aca="false">(F1977-F1976)/0.02</f>
        <v>-0.483708248715062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335</v>
      </c>
      <c r="C1978" s="1" t="n">
        <v>-0.005307</v>
      </c>
      <c r="D1978" s="1" t="n">
        <v>-0.3773</v>
      </c>
      <c r="E1978" s="2" t="n">
        <f aca="false">B1978*S$1+C1978*S$2</f>
        <v>0.281283830677117</v>
      </c>
      <c r="F1978" s="2" t="n">
        <f aca="false">B1978*S$2-C1978*S$1</f>
        <v>0.182023544764426</v>
      </c>
      <c r="J1978" s="3" t="n">
        <f aca="false">(D1978-D1977)/0.02</f>
        <v>1.005</v>
      </c>
      <c r="K1978" s="3" t="n">
        <f aca="false">(E1978-E1977)/0.02</f>
        <v>-1.68505875585708</v>
      </c>
      <c r="L1978" s="3" t="n">
        <f aca="false">(F1978-F1977)/0.02</f>
        <v>-0.775569332770701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0.3406</v>
      </c>
      <c r="C1979" s="1" t="n">
        <v>-0.00932</v>
      </c>
      <c r="D1979" s="1" t="n">
        <v>-0.3786</v>
      </c>
      <c r="E1979" s="2" t="n">
        <f aca="false">B1979*S$1+C1979*S$2</f>
        <v>0.283906334008225</v>
      </c>
      <c r="F1979" s="2" t="n">
        <f aca="false">B1979*S$2-C1979*S$1</f>
        <v>0.188394309654008</v>
      </c>
      <c r="J1979" s="3" t="n">
        <f aca="false">(D1979-D1978)/0.02</f>
        <v>-0.0649999999999984</v>
      </c>
      <c r="K1979" s="3" t="n">
        <f aca="false">(E1979-E1978)/0.02</f>
        <v>0.131125166555407</v>
      </c>
      <c r="L1979" s="3" t="n">
        <f aca="false">(F1979-F1978)/0.02</f>
        <v>0.318538244479084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0.3995</v>
      </c>
      <c r="C1980" s="1" t="n">
        <v>-0.01205</v>
      </c>
      <c r="D1980" s="1" t="n">
        <v>-0.3999</v>
      </c>
      <c r="E1980" s="2" t="n">
        <f aca="false">B1980*S$1+C1980*S$2</f>
        <v>0.332409687280482</v>
      </c>
      <c r="F1980" s="2" t="n">
        <f aca="false">B1980*S$2-C1980*S$1</f>
        <v>0.22192172561985</v>
      </c>
      <c r="J1980" s="3" t="n">
        <f aca="false">(D1980-D1979)/0.02</f>
        <v>-1.065</v>
      </c>
      <c r="K1980" s="3" t="n">
        <f aca="false">(E1980-E1979)/0.02</f>
        <v>2.42516766361284</v>
      </c>
      <c r="L1980" s="3" t="n">
        <f aca="false">(F1980-F1979)/0.02</f>
        <v>1.67637079829214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4401</v>
      </c>
      <c r="C1981" s="1" t="n">
        <v>-0.01432</v>
      </c>
      <c r="D1981" s="1" t="n">
        <v>-0.4201</v>
      </c>
      <c r="E1981" s="2" t="n">
        <f aca="false">B1981*S$1+C1981*S$2</f>
        <v>0.365637523254624</v>
      </c>
      <c r="F1981" s="2" t="n">
        <f aca="false">B1981*S$2-C1981*S$1</f>
        <v>0.245361516925993</v>
      </c>
      <c r="J1981" s="3" t="n">
        <f aca="false">(D1981-D1980)/0.02</f>
        <v>-1.01</v>
      </c>
      <c r="K1981" s="3" t="n">
        <f aca="false">(E1981-E1980)/0.02</f>
        <v>1.66139179870708</v>
      </c>
      <c r="L1981" s="3" t="n">
        <f aca="false">(F1981-F1980)/0.02</f>
        <v>1.17198956530716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4241</v>
      </c>
      <c r="C1982" s="1" t="n">
        <v>-0.01434</v>
      </c>
      <c r="D1982" s="1" t="n">
        <v>-0.4252</v>
      </c>
      <c r="E1982" s="2" t="n">
        <f aca="false">B1982*S$1+C1982*S$2</f>
        <v>0.352058155330836</v>
      </c>
      <c r="F1982" s="2" t="n">
        <f aca="false">B1982*S$2-C1982*S$1</f>
        <v>0.236899769660185</v>
      </c>
      <c r="J1982" s="3" t="n">
        <f aca="false">(D1982-D1981)/0.02</f>
        <v>-0.255000000000002</v>
      </c>
      <c r="K1982" s="3" t="n">
        <f aca="false">(E1982-E1981)/0.02</f>
        <v>-0.678968396189375</v>
      </c>
      <c r="L1982" s="3" t="n">
        <f aca="false">(F1982-F1981)/0.02</f>
        <v>-0.423087363290407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0.404</v>
      </c>
      <c r="C1983" s="1" t="n">
        <v>-0.0129</v>
      </c>
      <c r="D1983" s="1" t="n">
        <v>-0.417</v>
      </c>
      <c r="E1983" s="2" t="n">
        <f aca="false">B1983*S$1+C1983*S$2</f>
        <v>0.335775472338588</v>
      </c>
      <c r="F1983" s="2" t="n">
        <f aca="false">B1983*S$2-C1983*S$1</f>
        <v>0.225027203190633</v>
      </c>
      <c r="J1983" s="3" t="n">
        <f aca="false">(D1983-D1982)/0.02</f>
        <v>0.410000000000002</v>
      </c>
      <c r="K1983" s="3" t="n">
        <f aca="false">(E1983-E1982)/0.02</f>
        <v>-0.814134149612417</v>
      </c>
      <c r="L1983" s="3" t="n">
        <f aca="false">(F1983-F1982)/0.02</f>
        <v>-0.593628323477632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0.4218</v>
      </c>
      <c r="C1984" s="1" t="n">
        <v>-0.01375</v>
      </c>
      <c r="D1984" s="1" t="n">
        <v>-0.4007</v>
      </c>
      <c r="E1984" s="2" t="n">
        <f aca="false">B1984*S$1+C1984*S$2</f>
        <v>0.350420297075574</v>
      </c>
      <c r="F1984" s="2" t="n">
        <f aca="false">B1984*S$2-C1984*S$1</f>
        <v>0.235180606975717</v>
      </c>
      <c r="J1984" s="3" t="n">
        <f aca="false">(D1984-D1983)/0.02</f>
        <v>0.814999999999999</v>
      </c>
      <c r="K1984" s="3" t="n">
        <f aca="false">(E1984-E1983)/0.02</f>
        <v>0.73224123684931</v>
      </c>
      <c r="L1984" s="3" t="n">
        <f aca="false">(F1984-F1983)/0.02</f>
        <v>0.5076701892542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4328</v>
      </c>
      <c r="C1985" s="1" t="n">
        <v>-0.02159</v>
      </c>
      <c r="D1985" s="1" t="n">
        <v>-0.381</v>
      </c>
      <c r="E1985" s="2" t="n">
        <f aca="false">B1985*S$1+C1985*S$2</f>
        <v>0.355594259101706</v>
      </c>
      <c r="F1985" s="2" t="n">
        <f aca="false">B1985*S$2-C1985*S$1</f>
        <v>0.247658415956148</v>
      </c>
      <c r="J1985" s="3" t="n">
        <f aca="false">(D1985-D1984)/0.02</f>
        <v>0.985</v>
      </c>
      <c r="K1985" s="3" t="n">
        <f aca="false">(E1985-E1984)/0.02</f>
        <v>0.258698101306618</v>
      </c>
      <c r="L1985" s="3" t="n">
        <f aca="false">(F1985-F1984)/0.02</f>
        <v>0.623890449021583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3866</v>
      </c>
      <c r="C1986" s="1" t="n">
        <v>-0.04146</v>
      </c>
      <c r="D1986" s="1" t="n">
        <v>-0.3675</v>
      </c>
      <c r="E1986" s="2" t="n">
        <f aca="false">B1986*S$1+C1986*S$2</f>
        <v>0.305884941278966</v>
      </c>
      <c r="F1986" s="2" t="n">
        <f aca="false">B1986*S$2-C1986*S$1</f>
        <v>0.240026861619202</v>
      </c>
      <c r="J1986" s="3" t="n">
        <f aca="false">(D1986-D1985)/0.02</f>
        <v>0.675000000000001</v>
      </c>
      <c r="K1986" s="3" t="n">
        <f aca="false">(E1986-E1985)/0.02</f>
        <v>-2.48546589113703</v>
      </c>
      <c r="L1986" s="3" t="n">
        <f aca="false">(F1986-F1985)/0.02</f>
        <v>-0.381577716847295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0.3169</v>
      </c>
      <c r="C1987" s="1" t="n">
        <v>-0.06743</v>
      </c>
      <c r="D1987" s="1" t="n">
        <v>-0.3666</v>
      </c>
      <c r="E1987" s="2" t="n">
        <f aca="false">B1987*S$1+C1987*S$2</f>
        <v>0.233013985684726</v>
      </c>
      <c r="F1987" s="2" t="n">
        <f aca="false">B1987*S$2-C1987*S$1</f>
        <v>0.22511529795933</v>
      </c>
      <c r="J1987" s="3" t="n">
        <f aca="false">(D1987-D1986)/0.02</f>
        <v>0.0450000000000006</v>
      </c>
      <c r="K1987" s="3" t="n">
        <f aca="false">(E1987-E1986)/0.02</f>
        <v>-3.64354777971196</v>
      </c>
      <c r="L1987" s="3" t="n">
        <f aca="false">(F1987-F1986)/0.02</f>
        <v>-0.7455781829936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0.2864</v>
      </c>
      <c r="C1988" s="1" t="n">
        <v>-0.07396</v>
      </c>
      <c r="D1988" s="1" t="n">
        <v>-0.3697</v>
      </c>
      <c r="E1988" s="2" t="n">
        <f aca="false">B1988*S$1+C1988*S$2</f>
        <v>0.203688145956513</v>
      </c>
      <c r="F1988" s="2" t="n">
        <f aca="false">B1988*S$2-C1988*S$1</f>
        <v>0.214490514468119</v>
      </c>
      <c r="J1988" s="3" t="n">
        <f aca="false">(D1988-D1987)/0.02</f>
        <v>-0.155</v>
      </c>
      <c r="K1988" s="3" t="n">
        <f aca="false">(E1988-E1987)/0.02</f>
        <v>-1.46629198641069</v>
      </c>
      <c r="L1988" s="3" t="n">
        <f aca="false">(F1988-F1987)/0.02</f>
        <v>-0.531239174560565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2928</v>
      </c>
      <c r="C1989" s="1" t="n">
        <v>-0.04373</v>
      </c>
      <c r="D1989" s="1" t="n">
        <v>-0.3632</v>
      </c>
      <c r="E1989" s="2" t="n">
        <f aca="false">B1989*S$1+C1989*S$2</f>
        <v>0.225135113129683</v>
      </c>
      <c r="F1989" s="2" t="n">
        <f aca="false">B1989*S$2-C1989*S$1</f>
        <v>0.192245503812403</v>
      </c>
      <c r="J1989" s="3" t="n">
        <f aca="false">(D1989-D1988)/0.02</f>
        <v>0.324999999999998</v>
      </c>
      <c r="K1989" s="3" t="n">
        <f aca="false">(E1989-E1988)/0.02</f>
        <v>1.07234835865855</v>
      </c>
      <c r="L1989" s="3" t="n">
        <f aca="false">(F1989-F1988)/0.02</f>
        <v>-1.11225053278581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2904</v>
      </c>
      <c r="C1990" s="1" t="n">
        <v>-0.00305</v>
      </c>
      <c r="D1990" s="1" t="n">
        <v>-0.3484</v>
      </c>
      <c r="E1990" s="2" t="n">
        <f aca="false">B1990*S$1+C1990*S$2</f>
        <v>0.244656913367915</v>
      </c>
      <c r="F1990" s="2" t="n">
        <f aca="false">B1990*S$2-C1990*S$1</f>
        <v>0.1564751010266</v>
      </c>
      <c r="J1990" s="3" t="n">
        <f aca="false">(D1990-D1989)/0.02</f>
        <v>0.740000000000002</v>
      </c>
      <c r="K1990" s="3" t="n">
        <f aca="false">(E1990-E1989)/0.02</f>
        <v>0.976090011911568</v>
      </c>
      <c r="L1990" s="3" t="n">
        <f aca="false">(F1990-F1989)/0.02</f>
        <v>-1.78852013929016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0.266</v>
      </c>
      <c r="C1991" s="1" t="n">
        <v>0.005073</v>
      </c>
      <c r="D1991" s="1" t="n">
        <v>-0.3381</v>
      </c>
      <c r="E1991" s="2" t="n">
        <f aca="false">B1991*S$1+C1991*S$2</f>
        <v>0.228269074005064</v>
      </c>
      <c r="F1991" s="2" t="n">
        <f aca="false">B1991*S$2-C1991*S$1</f>
        <v>0.136656376294231</v>
      </c>
      <c r="J1991" s="3" t="n">
        <f aca="false">(D1991-D1990)/0.02</f>
        <v>0.514999999999999</v>
      </c>
      <c r="K1991" s="3" t="n">
        <f aca="false">(E1991-E1990)/0.02</f>
        <v>-0.819391968142523</v>
      </c>
      <c r="L1991" s="3" t="n">
        <f aca="false">(F1991-F1990)/0.02</f>
        <v>-0.990936236618441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0.2392</v>
      </c>
      <c r="C1992" s="1" t="n">
        <v>-0.01472</v>
      </c>
      <c r="D1992" s="1" t="n">
        <v>-0.3359</v>
      </c>
      <c r="E1992" s="2" t="n">
        <f aca="false">B1992*S$1+C1992*S$2</f>
        <v>0.195052693031104</v>
      </c>
      <c r="F1992" s="2" t="n">
        <f aca="false">B1992*S$2-C1992*S$1</f>
        <v>0.139239955980005</v>
      </c>
      <c r="J1992" s="3" t="n">
        <f aca="false">(D1992-D1991)/0.02</f>
        <v>0.110000000000002</v>
      </c>
      <c r="K1992" s="3" t="n">
        <f aca="false">(E1992-E1991)/0.02</f>
        <v>-1.660819048698</v>
      </c>
      <c r="L1992" s="3" t="n">
        <f aca="false">(F1992-F1991)/0.02</f>
        <v>0.129178984288712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2178</v>
      </c>
      <c r="C1993" s="1" t="n">
        <v>-0.01641</v>
      </c>
      <c r="D1993" s="1" t="n">
        <v>-0.3344</v>
      </c>
      <c r="E1993" s="2" t="n">
        <f aca="false">B1993*S$1+C1993*S$2</f>
        <v>0.176008900216803</v>
      </c>
      <c r="F1993" s="2" t="n">
        <f aca="false">B1993*S$2-C1993*S$1</f>
        <v>0.129332885007919</v>
      </c>
      <c r="J1993" s="3" t="n">
        <f aca="false">(D1993-D1992)/0.02</f>
        <v>0.0750000000000001</v>
      </c>
      <c r="K1993" s="3" t="n">
        <f aca="false">(E1993-E1992)/0.02</f>
        <v>-0.952189640715083</v>
      </c>
      <c r="L1993" s="3" t="n">
        <f aca="false">(F1993-F1992)/0.02</f>
        <v>-0.495353548604312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1993</v>
      </c>
      <c r="C1994" s="1" t="n">
        <v>0.01056</v>
      </c>
      <c r="D1994" s="1" t="n">
        <v>-0.3311</v>
      </c>
      <c r="E1994" s="2" t="n">
        <f aca="false">B1994*S$1+C1994*S$2</f>
        <v>0.174611932994278</v>
      </c>
      <c r="F1994" s="2" t="n">
        <f aca="false">B1994*S$2-C1994*S$1</f>
        <v>0.0966575214662659</v>
      </c>
      <c r="J1994" s="3" t="n">
        <f aca="false">(D1994-D1993)/0.02</f>
        <v>0.164999999999998</v>
      </c>
      <c r="K1994" s="3" t="n">
        <f aca="false">(E1994-E1993)/0.02</f>
        <v>-0.0698483611262152</v>
      </c>
      <c r="L1994" s="3" t="n">
        <f aca="false">(F1994-F1993)/0.02</f>
        <v>-1.63376817708265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0.1915</v>
      </c>
      <c r="C1995" s="1" t="n">
        <v>0.02303</v>
      </c>
      <c r="D1995" s="1" t="n">
        <v>-0.3309</v>
      </c>
      <c r="E1995" s="2" t="n">
        <f aca="false">B1995*S$1+C1995*S$2</f>
        <v>0.174605251069246</v>
      </c>
      <c r="F1995" s="2" t="n">
        <f aca="false">B1995*S$2-C1995*S$1</f>
        <v>0.0819489914461763</v>
      </c>
      <c r="J1995" s="3" t="n">
        <f aca="false">(D1995-D1994)/0.02</f>
        <v>0.0099999999999989</v>
      </c>
      <c r="K1995" s="3" t="n">
        <f aca="false">(E1995-E1994)/0.02</f>
        <v>-0.000334096251602967</v>
      </c>
      <c r="L1995" s="3" t="n">
        <f aca="false">(F1995-F1994)/0.02</f>
        <v>-0.735426501004482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0.1945</v>
      </c>
      <c r="C1996" s="1" t="n">
        <v>-0.002626</v>
      </c>
      <c r="D1996" s="1" t="n">
        <v>-0.334</v>
      </c>
      <c r="E1996" s="2" t="n">
        <f aca="false">B1996*S$1+C1996*S$2</f>
        <v>0.163553786714548</v>
      </c>
      <c r="F1996" s="2" t="n">
        <f aca="false">B1996*S$2-C1996*S$1</f>
        <v>0.105296271193865</v>
      </c>
      <c r="J1996" s="3" t="n">
        <f aca="false">(D1996-D1995)/0.02</f>
        <v>-0.155</v>
      </c>
      <c r="K1996" s="3" t="n">
        <f aca="false">(E1996-E1995)/0.02</f>
        <v>-0.552573217734892</v>
      </c>
      <c r="L1996" s="3" t="n">
        <f aca="false">(F1996-F1995)/0.02</f>
        <v>1.16736398738444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188</v>
      </c>
      <c r="C1997" s="1" t="n">
        <v>-0.03541</v>
      </c>
      <c r="D1997" s="1" t="n">
        <v>-0.3333</v>
      </c>
      <c r="E1997" s="2" t="n">
        <f aca="false">B1997*S$1+C1997*S$2</f>
        <v>0.14066860093091</v>
      </c>
      <c r="F1997" s="2" t="n">
        <f aca="false">B1997*S$2-C1997*S$1</f>
        <v>0.129654204760742</v>
      </c>
      <c r="J1997" s="3" t="n">
        <f aca="false">(D1997-D1996)/0.02</f>
        <v>0.0350000000000017</v>
      </c>
      <c r="K1997" s="3" t="n">
        <f aca="false">(E1997-E1996)/0.02</f>
        <v>-1.14425928918191</v>
      </c>
      <c r="L1997" s="3" t="n">
        <f aca="false">(F1997-F1996)/0.02</f>
        <v>1.21789667834382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1677</v>
      </c>
      <c r="C1998" s="1" t="n">
        <v>-0.04909</v>
      </c>
      <c r="D1998" s="1" t="n">
        <v>-0.326</v>
      </c>
      <c r="E1998" s="2" t="n">
        <f aca="false">B1998*S$1+C1998*S$2</f>
        <v>0.116203929044225</v>
      </c>
      <c r="F1998" s="2" t="n">
        <f aca="false">B1998*S$2-C1998*S$1</f>
        <v>0.130498141652227</v>
      </c>
      <c r="J1998" s="3" t="n">
        <f aca="false">(D1998-D1997)/0.02</f>
        <v>0.364999999999999</v>
      </c>
      <c r="K1998" s="3" t="n">
        <f aca="false">(E1998-E1997)/0.02</f>
        <v>-1.22323359433429</v>
      </c>
      <c r="L1998" s="3" t="n">
        <f aca="false">(F1998-F1997)/0.02</f>
        <v>0.042196844574291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0.1593</v>
      </c>
      <c r="C1999" s="1" t="n">
        <v>-0.05751</v>
      </c>
      <c r="D1999" s="1" t="n">
        <v>-0.3185</v>
      </c>
      <c r="E1999" s="2" t="n">
        <f aca="false">B1999*S$1+C1999*S$2</f>
        <v>0.104618404831667</v>
      </c>
      <c r="F1999" s="2" t="n">
        <f aca="false">B1999*S$2-C1999*S$1</f>
        <v>0.133187384802306</v>
      </c>
      <c r="J1999" s="3" t="n">
        <f aca="false">(D1999-D1998)/0.02</f>
        <v>0.375</v>
      </c>
      <c r="K1999" s="3" t="n">
        <f aca="false">(E1999-E1998)/0.02</f>
        <v>-0.579276210627878</v>
      </c>
      <c r="L1999" s="3" t="n">
        <f aca="false">(F1999-F1998)/0.02</f>
        <v>0.134462157503909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0.1696</v>
      </c>
      <c r="C2000" s="1" t="n">
        <v>-0.06454</v>
      </c>
      <c r="D2000" s="1" t="n">
        <v>-0.3189</v>
      </c>
      <c r="E2000" s="2" t="n">
        <f aca="false">B2000*S$1+C2000*S$2</f>
        <v>0.109627967794519</v>
      </c>
      <c r="F2000" s="2" t="n">
        <f aca="false">B2000*S$2-C2000*S$1</f>
        <v>0.144607331339887</v>
      </c>
      <c r="J2000" s="3" t="n">
        <f aca="false">(D2000-D1999)/0.02</f>
        <v>-0.0200000000000006</v>
      </c>
      <c r="K2000" s="3" t="n">
        <f aca="false">(E2000-E1999)/0.02</f>
        <v>0.250478148142588</v>
      </c>
      <c r="L2000" s="3" t="n">
        <f aca="false">(F2000-F1999)/0.02</f>
        <v>0.570997326879086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1655</v>
      </c>
      <c r="C2001" s="1" t="n">
        <v>-0.04182</v>
      </c>
      <c r="D2001" s="1" t="n">
        <v>-0.334</v>
      </c>
      <c r="E2001" s="2" t="n">
        <f aca="false">B2001*S$1+C2001*S$2</f>
        <v>0.118190736283656</v>
      </c>
      <c r="F2001" s="2" t="n">
        <f aca="false">B2001*S$2-C2001*S$1</f>
        <v>0.123167009611857</v>
      </c>
      <c r="J2001" s="3" t="n">
        <f aca="false">(D2001-D2000)/0.02</f>
        <v>-0.755</v>
      </c>
      <c r="K2001" s="3" t="n">
        <f aca="false">(E2001-E2000)/0.02</f>
        <v>0.428138424456853</v>
      </c>
      <c r="L2001" s="3" t="n">
        <f aca="false">(F2001-F2000)/0.02</f>
        <v>-1.07201608640151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1321</v>
      </c>
      <c r="C2002" s="1" t="n">
        <v>0.00989</v>
      </c>
      <c r="D2002" s="1" t="n">
        <v>-0.3688</v>
      </c>
      <c r="E2002" s="2" t="n">
        <f aca="false">B2002*S$1+C2002*S$2</f>
        <v>0.11726805502553</v>
      </c>
      <c r="F2002" s="2" t="n">
        <f aca="false">B2002*S$2-C2002*S$1</f>
        <v>0.0616151391342193</v>
      </c>
      <c r="J2002" s="3" t="n">
        <f aca="false">(D2002-D2001)/0.02</f>
        <v>-1.74</v>
      </c>
      <c r="K2002" s="3" t="n">
        <f aca="false">(E2002-E2001)/0.02</f>
        <v>-0.0461340629062806</v>
      </c>
      <c r="L2002" s="3" t="n">
        <f aca="false">(F2002-F2001)/0.02</f>
        <v>-3.07759352388189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0.1054</v>
      </c>
      <c r="C2003" s="1" t="n">
        <v>0.04155</v>
      </c>
      <c r="D2003" s="1" t="n">
        <v>-0.4191</v>
      </c>
      <c r="E2003" s="2" t="n">
        <f aca="false">B2003*S$1+C2003*S$2</f>
        <v>0.111402414763777</v>
      </c>
      <c r="F2003" s="2" t="n">
        <f aca="false">B2003*S$2-C2003*S$1</f>
        <v>0.0206170920548803</v>
      </c>
      <c r="J2003" s="3" t="n">
        <f aca="false">(D2003-D2002)/0.02</f>
        <v>-2.515</v>
      </c>
      <c r="K2003" s="3" t="n">
        <f aca="false">(E2003-E2002)/0.02</f>
        <v>-0.293282013087665</v>
      </c>
      <c r="L2003" s="3" t="n">
        <f aca="false">(F2003-F2002)/0.02</f>
        <v>-2.04990235396695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0.1074</v>
      </c>
      <c r="C2004" s="1" t="n">
        <v>0.03653</v>
      </c>
      <c r="D2004" s="1" t="n">
        <v>-0.4645</v>
      </c>
      <c r="E2004" s="2" t="n">
        <f aca="false">B2004*S$1+C2004*S$2</f>
        <v>0.110438316249639</v>
      </c>
      <c r="F2004" s="2" t="n">
        <f aca="false">B2004*S$2-C2004*S$1</f>
        <v>0.025934132026052</v>
      </c>
      <c r="J2004" s="3" t="n">
        <f aca="false">(D2004-D2003)/0.02</f>
        <v>-2.27</v>
      </c>
      <c r="K2004" s="3" t="n">
        <f aca="false">(E2004-E2003)/0.02</f>
        <v>-0.0482049257068913</v>
      </c>
      <c r="L2004" s="3" t="n">
        <f aca="false">(F2004-F2003)/0.02</f>
        <v>0.265851998558583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1026</v>
      </c>
      <c r="C2005" s="1" t="n">
        <v>0.04282</v>
      </c>
      <c r="D2005" s="1" t="n">
        <v>-0.4841</v>
      </c>
      <c r="E2005" s="2" t="n">
        <f aca="false">B2005*S$1+C2005*S$2</f>
        <v>0.109700877560115</v>
      </c>
      <c r="F2005" s="2" t="n">
        <f aca="false">B2005*S$2-C2005*S$1</f>
        <v>0.0180562970329087</v>
      </c>
      <c r="J2005" s="3" t="n">
        <f aca="false">(D2005-D2004)/0.02</f>
        <v>-0.979999999999998</v>
      </c>
      <c r="K2005" s="3" t="n">
        <f aca="false">(E2005-E2004)/0.02</f>
        <v>-0.0368719344761993</v>
      </c>
      <c r="L2005" s="3" t="n">
        <f aca="false">(F2005-F2004)/0.02</f>
        <v>-0.393891749657165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6424</v>
      </c>
      <c r="C2006" s="1" t="n">
        <v>0.08094</v>
      </c>
      <c r="D2006" s="1" t="n">
        <v>-0.479</v>
      </c>
      <c r="E2006" s="2" t="n">
        <f aca="false">B2006*S$1+C2006*S$2</f>
        <v>0.0973702749441244</v>
      </c>
      <c r="F2006" s="2" t="n">
        <f aca="false">B2006*S$2-C2006*S$1</f>
        <v>-0.03459899936856</v>
      </c>
      <c r="J2006" s="3" t="n">
        <f aca="false">(D2006-D2005)/0.02</f>
        <v>0.255</v>
      </c>
      <c r="K2006" s="3" t="n">
        <f aca="false">(E2006-E2005)/0.02</f>
        <v>-0.616530130799536</v>
      </c>
      <c r="L2006" s="3" t="n">
        <f aca="false">(F2006-F2005)/0.02</f>
        <v>-2.63276482007343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0.03297</v>
      </c>
      <c r="C2007" s="1" t="n">
        <v>0.09433</v>
      </c>
      <c r="D2007" s="1" t="n">
        <v>-0.4711</v>
      </c>
      <c r="E2007" s="2" t="n">
        <f aca="false">B2007*S$1+C2007*S$2</f>
        <v>0.0779474299253956</v>
      </c>
      <c r="F2007" s="2" t="n">
        <f aca="false">B2007*S$2-C2007*S$1</f>
        <v>-0.0625249387686669</v>
      </c>
      <c r="J2007" s="3" t="n">
        <f aca="false">(D2007-D2006)/0.02</f>
        <v>0.394999999999998</v>
      </c>
      <c r="K2007" s="3" t="n">
        <f aca="false">(E2007-E2006)/0.02</f>
        <v>-0.971142250936442</v>
      </c>
      <c r="L2007" s="3" t="n">
        <f aca="false">(F2007-F2006)/0.02</f>
        <v>-1.39629697000534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0.05405</v>
      </c>
      <c r="C2008" s="1" t="n">
        <v>0.04904</v>
      </c>
      <c r="D2008" s="1" t="n">
        <v>-0.4771</v>
      </c>
      <c r="E2008" s="2" t="n">
        <f aca="false">B2008*S$1+C2008*S$2</f>
        <v>0.0718242403152512</v>
      </c>
      <c r="F2008" s="2" t="n">
        <f aca="false">B2008*S$2-C2008*S$1</f>
        <v>-0.0129461424037064</v>
      </c>
      <c r="J2008" s="3" t="n">
        <f aca="false">(D2008-D2007)/0.02</f>
        <v>-0.3</v>
      </c>
      <c r="K2008" s="3" t="n">
        <f aca="false">(E2008-E2007)/0.02</f>
        <v>-0.306159480507219</v>
      </c>
      <c r="L2008" s="3" t="n">
        <f aca="false">(F2008-F2007)/0.02</f>
        <v>2.47893981824802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0.1</v>
      </c>
      <c r="C2009" s="1" t="n">
        <v>0.007107</v>
      </c>
      <c r="D2009" s="1" t="n">
        <v>-0.4943</v>
      </c>
      <c r="E2009" s="2" t="n">
        <f aca="false">B2009*S$1+C2009*S$2</f>
        <v>0.088570945826548</v>
      </c>
      <c r="F2009" s="2" t="n">
        <f aca="false">B2009*S$2-C2009*S$1</f>
        <v>0.0469648486039368</v>
      </c>
      <c r="J2009" s="3" t="n">
        <f aca="false">(D2009-D2008)/0.02</f>
        <v>-0.86</v>
      </c>
      <c r="K2009" s="3" t="n">
        <f aca="false">(E2009-E2008)/0.02</f>
        <v>0.83733527556484</v>
      </c>
      <c r="L2009" s="3" t="n">
        <f aca="false">(F2009-F2008)/0.02</f>
        <v>2.99554955038216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1182</v>
      </c>
      <c r="C2010" s="1" t="n">
        <v>0.02681</v>
      </c>
      <c r="D2010" s="1" t="n">
        <v>-0.5112</v>
      </c>
      <c r="E2010" s="2" t="n">
        <f aca="false">B2010*S$1+C2010*S$2</f>
        <v>0.114446420439782</v>
      </c>
      <c r="F2010" s="2" t="n">
        <f aca="false">B2010*S$2-C2010*S$1</f>
        <v>0.039900287574411</v>
      </c>
      <c r="J2010" s="3" t="n">
        <f aca="false">(D2010-D2009)/0.02</f>
        <v>-0.844999999999999</v>
      </c>
      <c r="K2010" s="3" t="n">
        <f aca="false">(E2010-E2009)/0.02</f>
        <v>1.29377373066169</v>
      </c>
      <c r="L2010" s="3" t="n">
        <f aca="false">(F2010-F2009)/0.02</f>
        <v>-0.353228051476286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0.1148</v>
      </c>
      <c r="C2011" s="1" t="n">
        <v>0.0594</v>
      </c>
      <c r="D2011" s="1" t="n">
        <v>-0.5216</v>
      </c>
      <c r="E2011" s="2" t="n">
        <f aca="false">B2011*S$1+C2011*S$2</f>
        <v>0.12883312573421</v>
      </c>
      <c r="F2011" s="2" t="n">
        <f aca="false">B2011*S$2-C2011*S$1</f>
        <v>0.0104606746222802</v>
      </c>
      <c r="J2011" s="3" t="n">
        <f aca="false">(D2011-D2010)/0.02</f>
        <v>-0.519999999999998</v>
      </c>
      <c r="K2011" s="3" t="n">
        <f aca="false">(E2011-E2010)/0.02</f>
        <v>0.719335264721415</v>
      </c>
      <c r="L2011" s="3" t="n">
        <f aca="false">(F2011-F2010)/0.02</f>
        <v>-1.47198064760654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0.126</v>
      </c>
      <c r="C2012" s="1" t="n">
        <v>0.03188</v>
      </c>
      <c r="D2012" s="1" t="n">
        <v>-0.525</v>
      </c>
      <c r="E2012" s="2" t="n">
        <f aca="false">B2012*S$1+C2012*S$2</f>
        <v>0.123747886259464</v>
      </c>
      <c r="F2012" s="2" t="n">
        <f aca="false">B2012*S$2-C2012*S$1</f>
        <v>0.039734053987917</v>
      </c>
      <c r="J2012" s="3" t="n">
        <f aca="false">(D2012-D2011)/0.02</f>
        <v>-0.170000000000003</v>
      </c>
      <c r="K2012" s="3" t="n">
        <f aca="false">(E2012-E2011)/0.02</f>
        <v>-0.254261973737292</v>
      </c>
      <c r="L2012" s="3" t="n">
        <f aca="false">(F2012-F2011)/0.02</f>
        <v>1.46366896828184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0.1382</v>
      </c>
      <c r="C2013" s="1" t="n">
        <v>-0.02602</v>
      </c>
      <c r="D2013" s="1" t="n">
        <v>-0.519</v>
      </c>
      <c r="E2013" s="2" t="n">
        <f aca="false">B2013*S$1+C2013*S$2</f>
        <v>0.10341174763347</v>
      </c>
      <c r="F2013" s="2" t="n">
        <f aca="false">B2013*S$2-C2013*S$1</f>
        <v>0.0953010537790191</v>
      </c>
      <c r="J2013" s="3" t="n">
        <f aca="false">(D2013-D2012)/0.02</f>
        <v>0.3</v>
      </c>
      <c r="K2013" s="3" t="n">
        <f aca="false">(E2013-E2012)/0.02</f>
        <v>-1.01680693129971</v>
      </c>
      <c r="L2013" s="3" t="n">
        <f aca="false">(F2013-F2012)/0.02</f>
        <v>2.77834998955511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1108</v>
      </c>
      <c r="C2014" s="1" t="n">
        <v>-0.03391</v>
      </c>
      <c r="D2014" s="1" t="n">
        <v>-0.5001</v>
      </c>
      <c r="E2014" s="2" t="n">
        <f aca="false">B2014*S$1+C2014*S$2</f>
        <v>0.075994166803984</v>
      </c>
      <c r="F2014" s="2" t="n">
        <f aca="false">B2014*S$2-C2014*S$1</f>
        <v>0.0874723654177035</v>
      </c>
      <c r="J2014" s="3" t="n">
        <f aca="false">(D2014-D2013)/0.02</f>
        <v>0.945000000000001</v>
      </c>
      <c r="K2014" s="3" t="n">
        <f aca="false">(E2014-E2013)/0.02</f>
        <v>-1.3708790414743</v>
      </c>
      <c r="L2014" s="3" t="n">
        <f aca="false">(F2014-F2013)/0.02</f>
        <v>-0.391434418065781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0.0541</v>
      </c>
      <c r="C2015" s="1" t="n">
        <v>0.004751</v>
      </c>
      <c r="D2015" s="1" t="n">
        <v>-0.4715</v>
      </c>
      <c r="E2015" s="2" t="n">
        <f aca="false">B2015*S$1+C2015*S$2</f>
        <v>0.0483970484264346</v>
      </c>
      <c r="F2015" s="2" t="n">
        <f aca="false">B2015*S$2-C2015*S$1</f>
        <v>0.0246395556901772</v>
      </c>
      <c r="J2015" s="3" t="n">
        <f aca="false">(D2015-D2014)/0.02</f>
        <v>1.43</v>
      </c>
      <c r="K2015" s="3" t="n">
        <f aca="false">(E2015-E2014)/0.02</f>
        <v>-1.37985591887747</v>
      </c>
      <c r="L2015" s="3" t="n">
        <f aca="false">(F2015-F2014)/0.02</f>
        <v>-3.14164048637632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0.01732</v>
      </c>
      <c r="C2016" s="1" t="n">
        <v>0.02032</v>
      </c>
      <c r="D2016" s="1" t="n">
        <v>-0.4463</v>
      </c>
      <c r="E2016" s="2" t="n">
        <f aca="false">B2016*S$1+C2016*S$2</f>
        <v>0.025456152474648</v>
      </c>
      <c r="F2016" s="2" t="n">
        <f aca="false">B2016*S$2-C2016*S$1</f>
        <v>-0.00805413565737947</v>
      </c>
      <c r="J2016" s="3" t="n">
        <f aca="false">(D2016-D2015)/0.02</f>
        <v>1.26</v>
      </c>
      <c r="K2016" s="3" t="n">
        <f aca="false">(E2016-E2015)/0.02</f>
        <v>-1.14704479758933</v>
      </c>
      <c r="L2016" s="3" t="n">
        <f aca="false">(F2016-F2015)/0.02</f>
        <v>-1.63468456737783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0.01355</v>
      </c>
      <c r="C2017" s="1" t="n">
        <v>-0.001354</v>
      </c>
      <c r="D2017" s="1" t="n">
        <v>-0.4408</v>
      </c>
      <c r="E2017" s="2" t="n">
        <f aca="false">B2017*S$1+C2017*S$2</f>
        <v>0.0107735410191478</v>
      </c>
      <c r="F2017" s="2" t="n">
        <f aca="false">B2017*S$2-C2017*S$1</f>
        <v>0.00832866315255573</v>
      </c>
      <c r="J2017" s="3" t="n">
        <f aca="false">(D2017-D2016)/0.02</f>
        <v>0.274999999999997</v>
      </c>
      <c r="K2017" s="3" t="n">
        <f aca="false">(E2017-E2016)/0.02</f>
        <v>-0.73413057277501</v>
      </c>
      <c r="L2017" s="3" t="n">
        <f aca="false">(F2017-F2016)/0.02</f>
        <v>0.81913994049676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2011</v>
      </c>
      <c r="C2018" s="1" t="n">
        <v>-0.01413</v>
      </c>
      <c r="D2018" s="1" t="n">
        <v>-0.4559</v>
      </c>
      <c r="E2018" s="2" t="n">
        <f aca="false">B2018*S$1+C2018*S$2</f>
        <v>0.00956648801009054</v>
      </c>
      <c r="F2018" s="2" t="n">
        <f aca="false">B2018*S$2-C2018*S$1</f>
        <v>0.02263959600242</v>
      </c>
      <c r="J2018" s="3" t="n">
        <f aca="false">(D2018-D2017)/0.02</f>
        <v>-0.755</v>
      </c>
      <c r="K2018" s="3" t="n">
        <f aca="false">(E2018-E2017)/0.02</f>
        <v>-0.0603526504528637</v>
      </c>
      <c r="L2018" s="3" t="n">
        <f aca="false">(F2018-F2017)/0.02</f>
        <v>0.715546642493216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0.03786</v>
      </c>
      <c r="C2019" s="1" t="n">
        <v>-0.009887</v>
      </c>
      <c r="D2019" s="1" t="n">
        <v>-0.4709</v>
      </c>
      <c r="E2019" s="2" t="n">
        <f aca="false">B2019*S$1+C2019*S$2</f>
        <v>0.0268677891550086</v>
      </c>
      <c r="F2019" s="2" t="n">
        <f aca="false">B2019*S$2-C2019*S$1</f>
        <v>0.0284473948705677</v>
      </c>
      <c r="J2019" s="3" t="n">
        <f aca="false">(D2019-D2018)/0.02</f>
        <v>-0.749999999999998</v>
      </c>
      <c r="K2019" s="3" t="n">
        <f aca="false">(E2019-E2018)/0.02</f>
        <v>0.865065057245903</v>
      </c>
      <c r="L2019" s="3" t="n">
        <f aca="false">(F2019-F2018)/0.02</f>
        <v>0.290389943407384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0.08319</v>
      </c>
      <c r="C2020" s="1" t="n">
        <v>-0.02475</v>
      </c>
      <c r="D2020" s="1" t="n">
        <v>-0.4634</v>
      </c>
      <c r="E2020" s="2" t="n">
        <f aca="false">B2020*S$1+C2020*S$2</f>
        <v>0.0574336193294813</v>
      </c>
      <c r="F2020" s="2" t="n">
        <f aca="false">B2020*S$2-C2020*S$1</f>
        <v>0.0650731739714319</v>
      </c>
      <c r="J2020" s="3" t="n">
        <f aca="false">(D2020-D2019)/0.02</f>
        <v>0.375</v>
      </c>
      <c r="K2020" s="3" t="n">
        <f aca="false">(E2020-E2019)/0.02</f>
        <v>1.52829150872363</v>
      </c>
      <c r="L2020" s="3" t="n">
        <f aca="false">(F2020-F2019)/0.02</f>
        <v>1.83128895504321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0.1317</v>
      </c>
      <c r="C2021" s="1" t="n">
        <v>-0.05337</v>
      </c>
      <c r="D2021" s="1" t="n">
        <v>-0.4376</v>
      </c>
      <c r="E2021" s="2" t="n">
        <f aca="false">B2021*S$1+C2021*S$2</f>
        <v>0.0834061431316752</v>
      </c>
      <c r="F2021" s="2" t="n">
        <f aca="false">B2021*S$2-C2021*S$1</f>
        <v>0.115050693991382</v>
      </c>
      <c r="J2021" s="3" t="n">
        <f aca="false">(D2021-D2020)/0.02</f>
        <v>1.29</v>
      </c>
      <c r="K2021" s="3" t="n">
        <f aca="false">(E2021-E2020)/0.02</f>
        <v>1.2986261901097</v>
      </c>
      <c r="L2021" s="3" t="n">
        <f aca="false">(F2021-F2020)/0.02</f>
        <v>2.49887600099748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1384</v>
      </c>
      <c r="C2022" s="1" t="n">
        <v>-0.04739</v>
      </c>
      <c r="D2022" s="1" t="n">
        <v>-0.4187</v>
      </c>
      <c r="E2022" s="2" t="n">
        <f aca="false">B2022*S$1+C2022*S$2</f>
        <v>0.0922569825760378</v>
      </c>
      <c r="F2022" s="2" t="n">
        <f aca="false">B2022*S$2-C2022*S$1</f>
        <v>0.113529825446729</v>
      </c>
      <c r="J2022" s="3" t="n">
        <f aca="false">(D2022-D2021)/0.02</f>
        <v>0.944999999999999</v>
      </c>
      <c r="K2022" s="3" t="n">
        <f aca="false">(E2022-E2021)/0.02</f>
        <v>0.44254197221813</v>
      </c>
      <c r="L2022" s="3" t="n">
        <f aca="false">(F2022-F2021)/0.02</f>
        <v>-0.0760434272326478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0.1127</v>
      </c>
      <c r="C2023" s="1" t="n">
        <v>-0.004012</v>
      </c>
      <c r="D2023" s="1" t="n">
        <v>-0.4177</v>
      </c>
      <c r="E2023" s="2" t="n">
        <f aca="false">B2023*S$1+C2023*S$2</f>
        <v>0.0934489843487256</v>
      </c>
      <c r="F2023" s="2" t="n">
        <f aca="false">B2023*S$2-C2023*S$1</f>
        <v>0.0631242700408618</v>
      </c>
      <c r="J2023" s="3" t="n">
        <f aca="false">(D2023-D2022)/0.02</f>
        <v>0.05</v>
      </c>
      <c r="K2023" s="3" t="n">
        <f aca="false">(E2023-E2022)/0.02</f>
        <v>0.0596000886343907</v>
      </c>
      <c r="L2023" s="3" t="n">
        <f aca="false">(F2023-F2022)/0.02</f>
        <v>-2.52027777029334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0.1075</v>
      </c>
      <c r="C2024" s="1" t="n">
        <v>0.02295</v>
      </c>
      <c r="D2024" s="1" t="n">
        <v>-0.4183</v>
      </c>
      <c r="E2024" s="2" t="n">
        <f aca="false">B2024*S$1+C2024*S$2</f>
        <v>0.103326817450968</v>
      </c>
      <c r="F2024" s="2" t="n">
        <f aca="false">B2024*S$2-C2024*S$1</f>
        <v>0.0375036170982796</v>
      </c>
      <c r="J2024" s="3" t="n">
        <f aca="false">(D2024-D2023)/0.02</f>
        <v>-0.0299999999999995</v>
      </c>
      <c r="K2024" s="3" t="n">
        <f aca="false">(E2024-E2023)/0.02</f>
        <v>0.493891655112113</v>
      </c>
      <c r="L2024" s="3" t="n">
        <f aca="false">(F2024-F2023)/0.02</f>
        <v>-1.28103264712911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0.1319</v>
      </c>
      <c r="C2025" s="1" t="n">
        <v>0.008686</v>
      </c>
      <c r="D2025" s="1" t="n">
        <v>-0.4055</v>
      </c>
      <c r="E2025" s="2" t="n">
        <f aca="false">B2025*S$1+C2025*S$2</f>
        <v>0.116460422612162</v>
      </c>
      <c r="F2025" s="2" t="n">
        <f aca="false">B2025*S$2-C2025*S$1</f>
        <v>0.062530205189145</v>
      </c>
      <c r="J2025" s="3" t="n">
        <f aca="false">(D2025-D2024)/0.02</f>
        <v>0.639999999999999</v>
      </c>
      <c r="K2025" s="3" t="n">
        <f aca="false">(E2025-E2024)/0.02</f>
        <v>0.656680258059719</v>
      </c>
      <c r="L2025" s="3" t="n">
        <f aca="false">(F2025-F2024)/0.02</f>
        <v>1.25132940454327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0.1362</v>
      </c>
      <c r="C2026" s="1" t="n">
        <v>-0.01464</v>
      </c>
      <c r="D2026" s="1" t="n">
        <v>-0.3891</v>
      </c>
      <c r="E2026" s="2" t="n">
        <f aca="false">B2026*S$1+C2026*S$2</f>
        <v>0.107746132668131</v>
      </c>
      <c r="F2026" s="2" t="n">
        <f aca="false">B2026*S$2-C2026*S$1</f>
        <v>0.0845904279162926</v>
      </c>
      <c r="J2026" s="3" t="n">
        <f aca="false">(D2026-D2025)/0.02</f>
        <v>0.820000000000001</v>
      </c>
      <c r="K2026" s="3" t="n">
        <f aca="false">(E2026-E2025)/0.02</f>
        <v>-0.435714497201556</v>
      </c>
      <c r="L2026" s="3" t="n">
        <f aca="false">(F2026-F2025)/0.02</f>
        <v>1.10301113635738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0.09411</v>
      </c>
      <c r="C2027" s="1" t="n">
        <v>-0.02205</v>
      </c>
      <c r="D2027" s="1" t="n">
        <v>-0.3838</v>
      </c>
      <c r="E2027" s="2" t="n">
        <f aca="false">B2027*S$1+C2027*S$2</f>
        <v>0.0681250865529391</v>
      </c>
      <c r="F2027" s="2" t="n">
        <f aca="false">B2027*S$2-C2027*S$1</f>
        <v>0.0685701624772361</v>
      </c>
      <c r="J2027" s="3" t="n">
        <f aca="false">(D2027-D2026)/0.02</f>
        <v>0.265000000000001</v>
      </c>
      <c r="K2027" s="3" t="n">
        <f aca="false">(E2027-E2026)/0.02</f>
        <v>-1.9810523057596</v>
      </c>
      <c r="L2027" s="3" t="n">
        <f aca="false">(F2027-F2026)/0.02</f>
        <v>-0.801013271952823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0.04097</v>
      </c>
      <c r="C2028" s="1" t="n">
        <v>-0.02379</v>
      </c>
      <c r="D2028" s="1" t="n">
        <v>-0.3839</v>
      </c>
      <c r="E2028" s="2" t="n">
        <f aca="false">B2028*S$1+C2028*S$2</f>
        <v>0.0221377512034208</v>
      </c>
      <c r="F2028" s="2" t="n">
        <f aca="false">B2028*S$2-C2028*S$1</f>
        <v>0.0418858564631958</v>
      </c>
      <c r="J2028" s="3" t="n">
        <f aca="false">(D2028-D2027)/0.02</f>
        <v>-0.00500000000000223</v>
      </c>
      <c r="K2028" s="3" t="n">
        <f aca="false">(E2028-E2027)/0.02</f>
        <v>-2.29936676747591</v>
      </c>
      <c r="L2028" s="3" t="n">
        <f aca="false">(F2028-F2027)/0.02</f>
        <v>-1.33421530070202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0.01745</v>
      </c>
      <c r="C2029" s="1" t="n">
        <v>-0.02136</v>
      </c>
      <c r="D2029" s="1" t="n">
        <v>-0.3731</v>
      </c>
      <c r="E2029" s="2" t="n">
        <f aca="false">B2029*S$1+C2029*S$2</f>
        <v>0.00347936379390838</v>
      </c>
      <c r="F2029" s="2" t="n">
        <f aca="false">B2029*S$2-C2029*S$1</f>
        <v>0.0273613984947707</v>
      </c>
      <c r="J2029" s="3" t="n">
        <f aca="false">(D2029-D2028)/0.02</f>
        <v>0.540000000000002</v>
      </c>
      <c r="K2029" s="3" t="n">
        <f aca="false">(E2029-E2028)/0.02</f>
        <v>-0.932919370475623</v>
      </c>
      <c r="L2029" s="3" t="n">
        <f aca="false">(F2029-F2028)/0.02</f>
        <v>-0.726222898421255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0.02296</v>
      </c>
      <c r="C2030" s="1" t="n">
        <v>0.004271</v>
      </c>
      <c r="D2030" s="1" t="n">
        <v>-0.35</v>
      </c>
      <c r="E2030" s="2" t="n">
        <f aca="false">B2030*S$1+C2030*S$2</f>
        <v>0.0217344694652916</v>
      </c>
      <c r="F2030" s="2" t="n">
        <f aca="false">B2030*S$2-C2030*S$1</f>
        <v>0.00854493288811029</v>
      </c>
      <c r="J2030" s="3" t="n">
        <f aca="false">(D2030-D2029)/0.02</f>
        <v>1.155</v>
      </c>
      <c r="K2030" s="3" t="n">
        <f aca="false">(E2030-E2029)/0.02</f>
        <v>0.912755283569159</v>
      </c>
      <c r="L2030" s="3" t="n">
        <f aca="false">(F2030-F2029)/0.02</f>
        <v>-0.94082328033302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0.04098</v>
      </c>
      <c r="C2031" s="1" t="n">
        <v>0.04815</v>
      </c>
      <c r="D2031" s="1" t="n">
        <v>-0.3246</v>
      </c>
      <c r="E2031" s="2" t="n">
        <f aca="false">B2031*S$1+C2031*S$2</f>
        <v>0.0602686235533192</v>
      </c>
      <c r="F2031" s="2" t="n">
        <f aca="false">B2031*S$2-C2031*S$1</f>
        <v>-0.0191174243816552</v>
      </c>
      <c r="J2031" s="3" t="n">
        <f aca="false">(D2031-D2030)/0.02</f>
        <v>1.27</v>
      </c>
      <c r="K2031" s="3" t="n">
        <f aca="false">(E2031-E2030)/0.02</f>
        <v>1.92670770440138</v>
      </c>
      <c r="L2031" s="3" t="n">
        <f aca="false">(F2031-F2030)/0.02</f>
        <v>-1.38311786348827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0.06558</v>
      </c>
      <c r="C2032" s="1" t="n">
        <v>0.07481</v>
      </c>
      <c r="D2032" s="1" t="n">
        <v>-0.2998</v>
      </c>
      <c r="E2032" s="2" t="n">
        <f aca="false">B2032*S$1+C2032*S$2</f>
        <v>0.0952582543032245</v>
      </c>
      <c r="F2032" s="2" t="n">
        <f aca="false">B2032*S$2-C2032*S$1</f>
        <v>-0.0286903727250487</v>
      </c>
      <c r="J2032" s="3" t="n">
        <f aca="false">(D2032-D2031)/0.02</f>
        <v>1.24</v>
      </c>
      <c r="K2032" s="3" t="n">
        <f aca="false">(E2032-E2031)/0.02</f>
        <v>1.74948153749527</v>
      </c>
      <c r="L2032" s="3" t="n">
        <f aca="false">(F2032-F2031)/0.02</f>
        <v>-0.478647417169674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0.0857</v>
      </c>
      <c r="C2033" s="1" t="n">
        <v>0.06768</v>
      </c>
      <c r="D2033" s="1" t="n">
        <v>-0.2751</v>
      </c>
      <c r="E2033" s="2" t="n">
        <f aca="false">B2033*S$1+C2033*S$2</f>
        <v>0.108542657643909</v>
      </c>
      <c r="F2033" s="2" t="n">
        <f aca="false">B2033*S$2-C2033*S$1</f>
        <v>-0.0119818142030813</v>
      </c>
      <c r="J2033" s="3" t="n">
        <f aca="false">(D2033-D2032)/0.02</f>
        <v>1.235</v>
      </c>
      <c r="K2033" s="3" t="n">
        <f aca="false">(E2033-E2032)/0.02</f>
        <v>0.664220167034226</v>
      </c>
      <c r="L2033" s="3" t="n">
        <f aca="false">(F2033-F2032)/0.02</f>
        <v>0.83542792609837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0.08086</v>
      </c>
      <c r="C2034" s="1" t="n">
        <v>0.04568</v>
      </c>
      <c r="D2034" s="1" t="n">
        <v>-0.2591</v>
      </c>
      <c r="E2034" s="2" t="n">
        <f aca="false">B2034*S$1+C2034*S$2</f>
        <v>0.0927798810453814</v>
      </c>
      <c r="F2034" s="2" t="n">
        <f aca="false">B2034*S$2-C2034*S$1</f>
        <v>0.00411043467347141</v>
      </c>
      <c r="J2034" s="3" t="n">
        <f aca="false">(D2034-D2033)/0.02</f>
        <v>0.800000000000001</v>
      </c>
      <c r="K2034" s="3" t="n">
        <f aca="false">(E2034-E2033)/0.02</f>
        <v>-0.78813882992638</v>
      </c>
      <c r="L2034" s="3" t="n">
        <f aca="false">(F2034-F2033)/0.02</f>
        <v>0.804612443827633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0.05075</v>
      </c>
      <c r="C2035" s="1" t="n">
        <v>0.02636</v>
      </c>
      <c r="D2035" s="1" t="n">
        <v>-0.2598</v>
      </c>
      <c r="E2035" s="2" t="n">
        <f aca="false">B2035*S$1+C2035*S$2</f>
        <v>0.0570071126851259</v>
      </c>
      <c r="F2035" s="2" t="n">
        <f aca="false">B2035*S$2-C2035*S$1</f>
        <v>0.00453885484515176</v>
      </c>
      <c r="J2035" s="3" t="n">
        <f aca="false">(D2035-D2034)/0.02</f>
        <v>-0.0349999999999989</v>
      </c>
      <c r="K2035" s="3" t="n">
        <f aca="false">(E2035-E2034)/0.02</f>
        <v>-1.78863841801278</v>
      </c>
      <c r="L2035" s="3" t="n">
        <f aca="false">(F2035-F2034)/0.02</f>
        <v>0.0214210085840178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0.02124</v>
      </c>
      <c r="C2036" s="1" t="n">
        <v>0.008472</v>
      </c>
      <c r="D2036" s="1" t="n">
        <v>-0.2676</v>
      </c>
      <c r="E2036" s="2" t="n">
        <f aca="false">B2036*S$1+C2036*S$2</f>
        <v>0.0225020175689462</v>
      </c>
      <c r="F2036" s="2" t="n">
        <f aca="false">B2036*S$2-C2036*S$1</f>
        <v>0.00407082170167603</v>
      </c>
      <c r="J2036" s="3" t="n">
        <f aca="false">(D2036-D2035)/0.02</f>
        <v>-0.390000000000001</v>
      </c>
      <c r="K2036" s="3" t="n">
        <f aca="false">(E2036-E2035)/0.02</f>
        <v>-1.72525475580899</v>
      </c>
      <c r="L2036" s="3" t="n">
        <f aca="false">(F2036-F2035)/0.02</f>
        <v>-0.0234016571737866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0.01103</v>
      </c>
      <c r="C2037" s="1" t="n">
        <v>-0.008104</v>
      </c>
      <c r="D2037" s="1" t="n">
        <v>-0.2662</v>
      </c>
      <c r="E2037" s="2" t="n">
        <f aca="false">B2037*S$1+C2037*S$2</f>
        <v>0.00505950478325949</v>
      </c>
      <c r="F2037" s="2" t="n">
        <f aca="false">B2037*S$2-C2037*S$1</f>
        <v>0.0127175912557439</v>
      </c>
      <c r="J2037" s="3" t="n">
        <f aca="false">(D2037-D2036)/0.02</f>
        <v>0.0700000000000006</v>
      </c>
      <c r="K2037" s="3" t="n">
        <f aca="false">(E2037-E2036)/0.02</f>
        <v>-0.872125639284336</v>
      </c>
      <c r="L2037" s="3" t="n">
        <f aca="false">(F2037-F2036)/0.02</f>
        <v>0.432338477703395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0.01721</v>
      </c>
      <c r="C2038" s="1" t="n">
        <v>-0.01721</v>
      </c>
      <c r="D2038" s="1" t="n">
        <v>-0.2539</v>
      </c>
      <c r="E2038" s="2" t="n">
        <f aca="false">B2038*S$1+C2038*S$2</f>
        <v>0.00547499719739863</v>
      </c>
      <c r="F2038" s="2" t="n">
        <f aca="false">B2038*S$2-C2038*S$1</f>
        <v>0.0237148182723055</v>
      </c>
      <c r="J2038" s="3" t="n">
        <f aca="false">(D2038-D2037)/0.02</f>
        <v>0.614999999999999</v>
      </c>
      <c r="K2038" s="3" t="n">
        <f aca="false">(E2038-E2037)/0.02</f>
        <v>0.0207746207069574</v>
      </c>
      <c r="L2038" s="3" t="n">
        <f aca="false">(F2038-F2037)/0.02</f>
        <v>0.549861350828081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0.03526</v>
      </c>
      <c r="C2039" s="1" t="n">
        <v>-0.01989</v>
      </c>
      <c r="D2039" s="1" t="n">
        <v>-0.2382</v>
      </c>
      <c r="E2039" s="2" t="n">
        <f aca="false">B2039*S$1+C2039*S$2</f>
        <v>0.0193620817048771</v>
      </c>
      <c r="F2039" s="2" t="n">
        <f aca="false">B2039*S$2-C2039*S$1</f>
        <v>0.0355526298894141</v>
      </c>
      <c r="J2039" s="3" t="n">
        <f aca="false">(D2039-D2038)/0.02</f>
        <v>0.785000000000001</v>
      </c>
      <c r="K2039" s="3" t="n">
        <f aca="false">(E2039-E2038)/0.02</f>
        <v>0.694354225373925</v>
      </c>
      <c r="L2039" s="3" t="n">
        <f aca="false">(F2039-F2038)/0.02</f>
        <v>0.591890580855429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0.06254</v>
      </c>
      <c r="C2040" s="1" t="n">
        <v>-0.01999</v>
      </c>
      <c r="D2040" s="1" t="n">
        <v>-0.2174</v>
      </c>
      <c r="E2040" s="2" t="n">
        <f aca="false">B2040*S$1+C2040*S$2</f>
        <v>0.0424438418416011</v>
      </c>
      <c r="F2040" s="2" t="n">
        <f aca="false">B2040*S$2-C2040*S$1</f>
        <v>0.0500936322273116</v>
      </c>
      <c r="J2040" s="3" t="n">
        <f aca="false">(D2040-D2039)/0.02</f>
        <v>1.04</v>
      </c>
      <c r="K2040" s="3" t="n">
        <f aca="false">(E2040-E2039)/0.02</f>
        <v>1.1540880068362</v>
      </c>
      <c r="L2040" s="3" t="n">
        <f aca="false">(F2040-F2039)/0.02</f>
        <v>0.727050116894873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0.07961</v>
      </c>
      <c r="C2041" s="1" t="n">
        <v>-0.01724</v>
      </c>
      <c r="D2041" s="1" t="n">
        <v>-0.1867</v>
      </c>
      <c r="E2041" s="2" t="n">
        <f aca="false">B2041*S$1+C2041*S$2</f>
        <v>0.0583773008196326</v>
      </c>
      <c r="F2041" s="2" t="n">
        <f aca="false">B2041*S$2-C2041*S$1</f>
        <v>0.0568072218033422</v>
      </c>
      <c r="J2041" s="3" t="n">
        <f aca="false">(D2041-D2040)/0.02</f>
        <v>1.535</v>
      </c>
      <c r="K2041" s="3" t="n">
        <f aca="false">(E2041-E2040)/0.02</f>
        <v>0.796672948901575</v>
      </c>
      <c r="L2041" s="3" t="n">
        <f aca="false">(F2041-F2040)/0.02</f>
        <v>0.335679478801532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0.06165</v>
      </c>
      <c r="C2042" s="1" t="n">
        <v>-0.02292</v>
      </c>
      <c r="D2042" s="1" t="n">
        <v>-0.1551</v>
      </c>
      <c r="E2042" s="2" t="n">
        <f aca="false">B2042*S$1+C2042*S$2</f>
        <v>0.0401364155918186</v>
      </c>
      <c r="F2042" s="2" t="n">
        <f aca="false">B2042*S$2-C2042*S$1</f>
        <v>0.0521067850038824</v>
      </c>
      <c r="J2042" s="3" t="n">
        <f aca="false">(D2042-D2041)/0.02</f>
        <v>1.58</v>
      </c>
      <c r="K2042" s="3" t="n">
        <f aca="false">(E2042-E2041)/0.02</f>
        <v>-0.9120442613907</v>
      </c>
      <c r="L2042" s="3" t="n">
        <f aca="false">(F2042-F2041)/0.02</f>
        <v>-0.235021839972993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0.01493</v>
      </c>
      <c r="C2043" s="1" t="n">
        <v>-0.05641</v>
      </c>
      <c r="D2043" s="1" t="n">
        <v>-0.1309</v>
      </c>
      <c r="E2043" s="2" t="n">
        <f aca="false">B2043*S$1+C2043*S$2</f>
        <v>-0.0172313876197797</v>
      </c>
      <c r="F2043" s="2" t="n">
        <f aca="false">B2043*S$2-C2043*S$1</f>
        <v>0.0557500877191857</v>
      </c>
      <c r="J2043" s="3" t="n">
        <f aca="false">(D2043-D2042)/0.02</f>
        <v>1.21</v>
      </c>
      <c r="K2043" s="3" t="n">
        <f aca="false">(E2043-E2042)/0.02</f>
        <v>-2.86839016057991</v>
      </c>
      <c r="L2043" s="3" t="n">
        <f aca="false">(F2043-F2042)/0.02</f>
        <v>0.182165135765168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2763</v>
      </c>
      <c r="C2044" s="1" t="n">
        <v>-0.103</v>
      </c>
      <c r="D2044" s="1" t="n">
        <v>-0.1001</v>
      </c>
      <c r="E2044" s="2" t="n">
        <f aca="false">B2044*S$1+C2044*S$2</f>
        <v>-0.0780132531128222</v>
      </c>
      <c r="F2044" s="2" t="n">
        <f aca="false">B2044*S$2-C2044*S$1</f>
        <v>0.0727072846333484</v>
      </c>
      <c r="J2044" s="3" t="n">
        <f aca="false">(D2044-D2043)/0.02</f>
        <v>1.54</v>
      </c>
      <c r="K2044" s="3" t="n">
        <f aca="false">(E2044-E2043)/0.02</f>
        <v>-3.03909327465212</v>
      </c>
      <c r="L2044" s="3" t="n">
        <f aca="false">(F2044-F2043)/0.02</f>
        <v>0.847859845708135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5169</v>
      </c>
      <c r="C2045" s="1" t="n">
        <v>-0.1109</v>
      </c>
      <c r="D2045" s="1" t="n">
        <v>-0.04605</v>
      </c>
      <c r="E2045" s="2" t="n">
        <f aca="false">B2045*S$1+C2045*S$2</f>
        <v>-0.102603652493788</v>
      </c>
      <c r="F2045" s="2" t="n">
        <f aca="false">B2045*S$2-C2045*S$1</f>
        <v>0.0666570070955333</v>
      </c>
      <c r="J2045" s="3" t="n">
        <f aca="false">(D2045-D2044)/0.02</f>
        <v>2.7025</v>
      </c>
      <c r="K2045" s="3" t="n">
        <f aca="false">(E2045-E2044)/0.02</f>
        <v>-1.2295199690483</v>
      </c>
      <c r="L2045" s="3" t="n">
        <f aca="false">(F2045-F2044)/0.02</f>
        <v>-0.302513876890758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7219</v>
      </c>
      <c r="C2046" s="1" t="n">
        <v>-0.06124</v>
      </c>
      <c r="D2046" s="1" t="n">
        <v>0.01386</v>
      </c>
      <c r="E2046" s="2" t="n">
        <f aca="false">B2046*S$1+C2046*S$2</f>
        <v>-0.0936728478031739</v>
      </c>
      <c r="F2046" s="2" t="n">
        <f aca="false">B2046*S$2-C2046*S$1</f>
        <v>0.0136795937236245</v>
      </c>
      <c r="J2046" s="3" t="n">
        <f aca="false">(D2046-D2045)/0.02</f>
        <v>2.9955</v>
      </c>
      <c r="K2046" s="3" t="n">
        <f aca="false">(E2046-E2045)/0.02</f>
        <v>0.446540234530711</v>
      </c>
      <c r="L2046" s="3" t="n">
        <f aca="false">(F2046-F2045)/0.02</f>
        <v>-2.64887066859544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9384</v>
      </c>
      <c r="C2047" s="1" t="n">
        <v>-0.004582</v>
      </c>
      <c r="D2047" s="1" t="n">
        <v>0.04052</v>
      </c>
      <c r="E2047" s="2" t="n">
        <f aca="false">B2047*S$1+C2047*S$2</f>
        <v>-0.0820089234120356</v>
      </c>
      <c r="F2047" s="2" t="n">
        <f aca="false">B2047*S$2-C2047*S$1</f>
        <v>-0.0458418673790552</v>
      </c>
      <c r="J2047" s="3" t="n">
        <f aca="false">(D2047-D2046)/0.02</f>
        <v>1.333</v>
      </c>
      <c r="K2047" s="3" t="n">
        <f aca="false">(E2047-E2046)/0.02</f>
        <v>0.583196219556915</v>
      </c>
      <c r="L2047" s="3" t="n">
        <f aca="false">(F2047-F2046)/0.02</f>
        <v>-2.97607305513398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9337</v>
      </c>
      <c r="C2048" s="1" t="n">
        <v>0.01033</v>
      </c>
      <c r="D2048" s="1" t="n">
        <v>0.02557</v>
      </c>
      <c r="E2048" s="2" t="n">
        <f aca="false">B2048*S$1+C2048*S$2</f>
        <v>-0.0737081847385965</v>
      </c>
      <c r="F2048" s="2" t="n">
        <f aca="false">B2048*S$2-C2048*S$1</f>
        <v>-0.0582388985347502</v>
      </c>
      <c r="J2048" s="3" t="n">
        <f aca="false">(D2048-D2047)/0.02</f>
        <v>-0.7475</v>
      </c>
      <c r="K2048" s="3" t="n">
        <f aca="false">(E2048-E2047)/0.02</f>
        <v>0.415036933671954</v>
      </c>
      <c r="L2048" s="3" t="n">
        <f aca="false">(F2048-F2047)/0.02</f>
        <v>-0.61985155778475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-0.05492</v>
      </c>
      <c r="C2049" s="1" t="n">
        <v>0.0005025</v>
      </c>
      <c r="D2049" s="1" t="n">
        <v>0.002801</v>
      </c>
      <c r="E2049" s="2" t="n">
        <f aca="false">B2049*S$1+C2049*S$2</f>
        <v>-0.0463085170106337</v>
      </c>
      <c r="F2049" s="2" t="n">
        <f aca="false">B2049*S$2-C2049*S$1</f>
        <v>-0.0295293101600062</v>
      </c>
      <c r="J2049" s="3" t="n">
        <f aca="false">(D2049-D2048)/0.02</f>
        <v>-1.13845</v>
      </c>
      <c r="K2049" s="3" t="n">
        <f aca="false">(E2049-E2048)/0.02</f>
        <v>1.36998338639814</v>
      </c>
      <c r="L2049" s="3" t="n">
        <f aca="false">(F2049-F2048)/0.02</f>
        <v>1.4354794187372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45:51Z</dcterms:modified>
  <cp:revision>0</cp:revision>
  <dc:subject/>
  <dc:title/>
</cp:coreProperties>
</file>