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2675</c:v>
                </c:pt>
                <c:pt idx="2">
                  <c:v>0.0356</c:v>
                </c:pt>
                <c:pt idx="3">
                  <c:v>0.01192</c:v>
                </c:pt>
                <c:pt idx="4">
                  <c:v>-0.03115</c:v>
                </c:pt>
                <c:pt idx="5">
                  <c:v>-0.05862</c:v>
                </c:pt>
                <c:pt idx="6">
                  <c:v>-0.04326</c:v>
                </c:pt>
                <c:pt idx="7">
                  <c:v>0.00936</c:v>
                </c:pt>
                <c:pt idx="8">
                  <c:v>0.06588</c:v>
                </c:pt>
                <c:pt idx="9">
                  <c:v>0.0958</c:v>
                </c:pt>
                <c:pt idx="10">
                  <c:v>0.09631</c:v>
                </c:pt>
                <c:pt idx="11">
                  <c:v>0.08654</c:v>
                </c:pt>
                <c:pt idx="12">
                  <c:v>0.08172</c:v>
                </c:pt>
                <c:pt idx="13">
                  <c:v>0.08015</c:v>
                </c:pt>
                <c:pt idx="14">
                  <c:v>0.07594</c:v>
                </c:pt>
                <c:pt idx="15">
                  <c:v>0.07406</c:v>
                </c:pt>
                <c:pt idx="16">
                  <c:v>0.08372</c:v>
                </c:pt>
                <c:pt idx="17">
                  <c:v>0.1031</c:v>
                </c:pt>
                <c:pt idx="18">
                  <c:v>0.1224</c:v>
                </c:pt>
                <c:pt idx="19">
                  <c:v>0.1388</c:v>
                </c:pt>
                <c:pt idx="20">
                  <c:v>0.1556</c:v>
                </c:pt>
                <c:pt idx="21">
                  <c:v>0.1665</c:v>
                </c:pt>
                <c:pt idx="22">
                  <c:v>0.16</c:v>
                </c:pt>
                <c:pt idx="23">
                  <c:v>0.1411</c:v>
                </c:pt>
                <c:pt idx="24">
                  <c:v>0.1309</c:v>
                </c:pt>
                <c:pt idx="25">
                  <c:v>0.1329</c:v>
                </c:pt>
                <c:pt idx="26">
                  <c:v>0.1207</c:v>
                </c:pt>
                <c:pt idx="27">
                  <c:v>0.07765</c:v>
                </c:pt>
                <c:pt idx="28">
                  <c:v>0.03039</c:v>
                </c:pt>
                <c:pt idx="29">
                  <c:v>0.0175</c:v>
                </c:pt>
                <c:pt idx="30">
                  <c:v>0.0336</c:v>
                </c:pt>
                <c:pt idx="31">
                  <c:v>0.03533</c:v>
                </c:pt>
                <c:pt idx="32">
                  <c:v>0.002603</c:v>
                </c:pt>
                <c:pt idx="33">
                  <c:v>-0.03571</c:v>
                </c:pt>
                <c:pt idx="34">
                  <c:v>-0.04515</c:v>
                </c:pt>
                <c:pt idx="35">
                  <c:v>-0.02831</c:v>
                </c:pt>
                <c:pt idx="36">
                  <c:v>-0.009669</c:v>
                </c:pt>
                <c:pt idx="37">
                  <c:v>0.001521</c:v>
                </c:pt>
                <c:pt idx="38">
                  <c:v>0.01369</c:v>
                </c:pt>
                <c:pt idx="39">
                  <c:v>0.03038</c:v>
                </c:pt>
                <c:pt idx="40">
                  <c:v>0.04456</c:v>
                </c:pt>
                <c:pt idx="41">
                  <c:v>0.05146</c:v>
                </c:pt>
                <c:pt idx="42">
                  <c:v>0.05251</c:v>
                </c:pt>
                <c:pt idx="43">
                  <c:v>0.04702</c:v>
                </c:pt>
                <c:pt idx="44">
                  <c:v>0.03004</c:v>
                </c:pt>
                <c:pt idx="45">
                  <c:v>-0.0007191</c:v>
                </c:pt>
                <c:pt idx="46">
                  <c:v>-0.0411</c:v>
                </c:pt>
                <c:pt idx="47">
                  <c:v>-0.08195</c:v>
                </c:pt>
                <c:pt idx="48">
                  <c:v>-0.111</c:v>
                </c:pt>
                <c:pt idx="49">
                  <c:v>-0.1172</c:v>
                </c:pt>
                <c:pt idx="50">
                  <c:v>-0.09956</c:v>
                </c:pt>
                <c:pt idx="51">
                  <c:v>-0.07098</c:v>
                </c:pt>
                <c:pt idx="52">
                  <c:v>-0.04923</c:v>
                </c:pt>
                <c:pt idx="53">
                  <c:v>-0.04373</c:v>
                </c:pt>
                <c:pt idx="54">
                  <c:v>-0.04902</c:v>
                </c:pt>
                <c:pt idx="55">
                  <c:v>-0.04916</c:v>
                </c:pt>
                <c:pt idx="56">
                  <c:v>-0.03102</c:v>
                </c:pt>
                <c:pt idx="57">
                  <c:v>0.001813</c:v>
                </c:pt>
                <c:pt idx="58">
                  <c:v>0.03061</c:v>
                </c:pt>
                <c:pt idx="59">
                  <c:v>0.04232</c:v>
                </c:pt>
                <c:pt idx="60">
                  <c:v>0.04512</c:v>
                </c:pt>
                <c:pt idx="61">
                  <c:v>0.05553</c:v>
                </c:pt>
                <c:pt idx="62">
                  <c:v>0.07428</c:v>
                </c:pt>
                <c:pt idx="63">
                  <c:v>0.08704</c:v>
                </c:pt>
                <c:pt idx="64">
                  <c:v>0.08756</c:v>
                </c:pt>
                <c:pt idx="65">
                  <c:v>0.08705</c:v>
                </c:pt>
                <c:pt idx="66">
                  <c:v>0.09866</c:v>
                </c:pt>
                <c:pt idx="67">
                  <c:v>0.1241</c:v>
                </c:pt>
                <c:pt idx="68">
                  <c:v>0.158</c:v>
                </c:pt>
                <c:pt idx="69">
                  <c:v>0.1938</c:v>
                </c:pt>
                <c:pt idx="70">
                  <c:v>0.2218</c:v>
                </c:pt>
                <c:pt idx="71">
                  <c:v>0.2325</c:v>
                </c:pt>
                <c:pt idx="72">
                  <c:v>0.226</c:v>
                </c:pt>
                <c:pt idx="73">
                  <c:v>0.2115</c:v>
                </c:pt>
                <c:pt idx="74">
                  <c:v>0.1954</c:v>
                </c:pt>
                <c:pt idx="75">
                  <c:v>0.1778</c:v>
                </c:pt>
                <c:pt idx="76">
                  <c:v>0.1622</c:v>
                </c:pt>
                <c:pt idx="77">
                  <c:v>0.1573</c:v>
                </c:pt>
                <c:pt idx="78">
                  <c:v>0.167</c:v>
                </c:pt>
                <c:pt idx="79">
                  <c:v>0.1865</c:v>
                </c:pt>
                <c:pt idx="80">
                  <c:v>0.2085</c:v>
                </c:pt>
                <c:pt idx="81">
                  <c:v>0.2226</c:v>
                </c:pt>
                <c:pt idx="82">
                  <c:v>0.2131</c:v>
                </c:pt>
                <c:pt idx="83">
                  <c:v>0.1743</c:v>
                </c:pt>
                <c:pt idx="84">
                  <c:v>0.127</c:v>
                </c:pt>
                <c:pt idx="85">
                  <c:v>0.1048</c:v>
                </c:pt>
                <c:pt idx="86">
                  <c:v>0.1183</c:v>
                </c:pt>
                <c:pt idx="87">
                  <c:v>0.1495</c:v>
                </c:pt>
                <c:pt idx="88">
                  <c:v>0.1823</c:v>
                </c:pt>
                <c:pt idx="89">
                  <c:v>0.2179</c:v>
                </c:pt>
                <c:pt idx="90">
                  <c:v>0.2557</c:v>
                </c:pt>
                <c:pt idx="91">
                  <c:v>0.2783</c:v>
                </c:pt>
                <c:pt idx="92">
                  <c:v>0.2694</c:v>
                </c:pt>
                <c:pt idx="93">
                  <c:v>0.2333</c:v>
                </c:pt>
                <c:pt idx="94">
                  <c:v>0.1863</c:v>
                </c:pt>
                <c:pt idx="95">
                  <c:v>0.1415</c:v>
                </c:pt>
                <c:pt idx="96">
                  <c:v>0.1107</c:v>
                </c:pt>
                <c:pt idx="97">
                  <c:v>0.1026</c:v>
                </c:pt>
                <c:pt idx="98">
                  <c:v>0.1094</c:v>
                </c:pt>
                <c:pt idx="99">
                  <c:v>0.1089</c:v>
                </c:pt>
                <c:pt idx="100">
                  <c:v>0.09039</c:v>
                </c:pt>
                <c:pt idx="101">
                  <c:v>0.06398</c:v>
                </c:pt>
                <c:pt idx="102">
                  <c:v>0.03544</c:v>
                </c:pt>
                <c:pt idx="103">
                  <c:v>-0.007142</c:v>
                </c:pt>
                <c:pt idx="104">
                  <c:v>-0.06503</c:v>
                </c:pt>
                <c:pt idx="105">
                  <c:v>-0.1077</c:v>
                </c:pt>
                <c:pt idx="106">
                  <c:v>-0.1045</c:v>
                </c:pt>
                <c:pt idx="107">
                  <c:v>-0.06637</c:v>
                </c:pt>
                <c:pt idx="108">
                  <c:v>-0.03173</c:v>
                </c:pt>
                <c:pt idx="109">
                  <c:v>-0.01809</c:v>
                </c:pt>
                <c:pt idx="110">
                  <c:v>-0.01094</c:v>
                </c:pt>
                <c:pt idx="111">
                  <c:v>0.003062</c:v>
                </c:pt>
                <c:pt idx="112">
                  <c:v>0.016</c:v>
                </c:pt>
                <c:pt idx="113">
                  <c:v>0.01441</c:v>
                </c:pt>
                <c:pt idx="114">
                  <c:v>-0.004953</c:v>
                </c:pt>
                <c:pt idx="115">
                  <c:v>-0.04007</c:v>
                </c:pt>
                <c:pt idx="116">
                  <c:v>-0.0869</c:v>
                </c:pt>
                <c:pt idx="117">
                  <c:v>-0.1285</c:v>
                </c:pt>
                <c:pt idx="118">
                  <c:v>-0.1354</c:v>
                </c:pt>
                <c:pt idx="119">
                  <c:v>-0.09179</c:v>
                </c:pt>
                <c:pt idx="120">
                  <c:v>-0.0204</c:v>
                </c:pt>
                <c:pt idx="121">
                  <c:v>0.02915</c:v>
                </c:pt>
                <c:pt idx="122">
                  <c:v>0.02215</c:v>
                </c:pt>
                <c:pt idx="123">
                  <c:v>-0.03111</c:v>
                </c:pt>
                <c:pt idx="124">
                  <c:v>-0.08779</c:v>
                </c:pt>
                <c:pt idx="125">
                  <c:v>-0.1133</c:v>
                </c:pt>
                <c:pt idx="126">
                  <c:v>-0.106</c:v>
                </c:pt>
                <c:pt idx="127">
                  <c:v>-0.08334</c:v>
                </c:pt>
                <c:pt idx="128">
                  <c:v>-0.05831</c:v>
                </c:pt>
                <c:pt idx="129">
                  <c:v>-0.03941</c:v>
                </c:pt>
                <c:pt idx="130">
                  <c:v>-0.04182</c:v>
                </c:pt>
                <c:pt idx="131">
                  <c:v>-0.07528</c:v>
                </c:pt>
                <c:pt idx="132">
                  <c:v>-0.121</c:v>
                </c:pt>
                <c:pt idx="133">
                  <c:v>-0.1426</c:v>
                </c:pt>
                <c:pt idx="134">
                  <c:v>-0.1263</c:v>
                </c:pt>
                <c:pt idx="135">
                  <c:v>-0.09247</c:v>
                </c:pt>
                <c:pt idx="136">
                  <c:v>-0.0612</c:v>
                </c:pt>
                <c:pt idx="137">
                  <c:v>-0.03015</c:v>
                </c:pt>
                <c:pt idx="138">
                  <c:v>0.005066</c:v>
                </c:pt>
                <c:pt idx="139">
                  <c:v>0.03234</c:v>
                </c:pt>
                <c:pt idx="140">
                  <c:v>0.04506</c:v>
                </c:pt>
                <c:pt idx="141">
                  <c:v>0.06328</c:v>
                </c:pt>
                <c:pt idx="142">
                  <c:v>0.1071</c:v>
                </c:pt>
                <c:pt idx="143">
                  <c:v>0.1591</c:v>
                </c:pt>
                <c:pt idx="144">
                  <c:v>0.1779</c:v>
                </c:pt>
                <c:pt idx="145">
                  <c:v>0.1478</c:v>
                </c:pt>
                <c:pt idx="146">
                  <c:v>0.09314</c:v>
                </c:pt>
                <c:pt idx="147">
                  <c:v>0.0463</c:v>
                </c:pt>
                <c:pt idx="148">
                  <c:v>0.02291</c:v>
                </c:pt>
                <c:pt idx="149">
                  <c:v>0.02726</c:v>
                </c:pt>
                <c:pt idx="150">
                  <c:v>0.05952</c:v>
                </c:pt>
                <c:pt idx="151">
                  <c:v>0.1066</c:v>
                </c:pt>
                <c:pt idx="152">
                  <c:v>0.1413</c:v>
                </c:pt>
                <c:pt idx="153">
                  <c:v>0.1449</c:v>
                </c:pt>
                <c:pt idx="154">
                  <c:v>0.1274</c:v>
                </c:pt>
                <c:pt idx="155">
                  <c:v>0.1168</c:v>
                </c:pt>
                <c:pt idx="156">
                  <c:v>0.128</c:v>
                </c:pt>
                <c:pt idx="157">
                  <c:v>0.1485</c:v>
                </c:pt>
                <c:pt idx="158">
                  <c:v>0.1565</c:v>
                </c:pt>
                <c:pt idx="159">
                  <c:v>0.1476</c:v>
                </c:pt>
                <c:pt idx="160">
                  <c:v>0.1377</c:v>
                </c:pt>
                <c:pt idx="161">
                  <c:v>0.1371</c:v>
                </c:pt>
                <c:pt idx="162">
                  <c:v>0.1356</c:v>
                </c:pt>
                <c:pt idx="163">
                  <c:v>0.1239</c:v>
                </c:pt>
                <c:pt idx="164">
                  <c:v>0.118</c:v>
                </c:pt>
                <c:pt idx="165">
                  <c:v>0.1426</c:v>
                </c:pt>
                <c:pt idx="166">
                  <c:v>0.1907</c:v>
                </c:pt>
                <c:pt idx="167">
                  <c:v>0.2259</c:v>
                </c:pt>
                <c:pt idx="168">
                  <c:v>0.2286</c:v>
                </c:pt>
                <c:pt idx="169">
                  <c:v>0.2163</c:v>
                </c:pt>
                <c:pt idx="170">
                  <c:v>0.2077</c:v>
                </c:pt>
                <c:pt idx="171">
                  <c:v>0.1921</c:v>
                </c:pt>
                <c:pt idx="172">
                  <c:v>0.1565</c:v>
                </c:pt>
                <c:pt idx="173">
                  <c:v>0.1178</c:v>
                </c:pt>
                <c:pt idx="174">
                  <c:v>0.1</c:v>
                </c:pt>
                <c:pt idx="175">
                  <c:v>0.09246</c:v>
                </c:pt>
                <c:pt idx="176">
                  <c:v>0.06431</c:v>
                </c:pt>
                <c:pt idx="177">
                  <c:v>0.0151</c:v>
                </c:pt>
                <c:pt idx="178">
                  <c:v>-0.02023</c:v>
                </c:pt>
                <c:pt idx="179">
                  <c:v>-0.01926</c:v>
                </c:pt>
                <c:pt idx="180">
                  <c:v>0.002617</c:v>
                </c:pt>
                <c:pt idx="181">
                  <c:v>0.02112</c:v>
                </c:pt>
                <c:pt idx="182">
                  <c:v>0.03105</c:v>
                </c:pt>
                <c:pt idx="183">
                  <c:v>0.03507</c:v>
                </c:pt>
                <c:pt idx="184">
                  <c:v>0.0292</c:v>
                </c:pt>
                <c:pt idx="185">
                  <c:v>0.01675</c:v>
                </c:pt>
                <c:pt idx="186">
                  <c:v>0.01793</c:v>
                </c:pt>
                <c:pt idx="187">
                  <c:v>0.04307</c:v>
                </c:pt>
                <c:pt idx="188">
                  <c:v>0.0675</c:v>
                </c:pt>
                <c:pt idx="189">
                  <c:v>0.05791</c:v>
                </c:pt>
                <c:pt idx="190">
                  <c:v>0.02205</c:v>
                </c:pt>
                <c:pt idx="191">
                  <c:v>0.008026</c:v>
                </c:pt>
                <c:pt idx="192">
                  <c:v>0.04566</c:v>
                </c:pt>
                <c:pt idx="193">
                  <c:v>0.1057</c:v>
                </c:pt>
                <c:pt idx="194">
                  <c:v>0.1316</c:v>
                </c:pt>
                <c:pt idx="195">
                  <c:v>0.1039</c:v>
                </c:pt>
                <c:pt idx="196">
                  <c:v>0.05679</c:v>
                </c:pt>
                <c:pt idx="197">
                  <c:v>0.0357</c:v>
                </c:pt>
                <c:pt idx="198">
                  <c:v>0.05155</c:v>
                </c:pt>
                <c:pt idx="199">
                  <c:v>0.08098</c:v>
                </c:pt>
                <c:pt idx="200">
                  <c:v>0.09685</c:v>
                </c:pt>
                <c:pt idx="201">
                  <c:v>0.08894</c:v>
                </c:pt>
                <c:pt idx="202">
                  <c:v>0.0626</c:v>
                </c:pt>
                <c:pt idx="203">
                  <c:v>0.03069</c:v>
                </c:pt>
                <c:pt idx="204">
                  <c:v>0.007888</c:v>
                </c:pt>
                <c:pt idx="205">
                  <c:v>0.004442</c:v>
                </c:pt>
                <c:pt idx="206">
                  <c:v>0.01956</c:v>
                </c:pt>
                <c:pt idx="207">
                  <c:v>0.04001</c:v>
                </c:pt>
                <c:pt idx="208">
                  <c:v>0.04677</c:v>
                </c:pt>
                <c:pt idx="209">
                  <c:v>0.02914</c:v>
                </c:pt>
                <c:pt idx="210">
                  <c:v>-0.0006395</c:v>
                </c:pt>
                <c:pt idx="211">
                  <c:v>-0.01125</c:v>
                </c:pt>
                <c:pt idx="212">
                  <c:v>0.01637</c:v>
                </c:pt>
                <c:pt idx="213">
                  <c:v>0.06196</c:v>
                </c:pt>
                <c:pt idx="214">
                  <c:v>0.08651</c:v>
                </c:pt>
                <c:pt idx="215">
                  <c:v>0.08205</c:v>
                </c:pt>
                <c:pt idx="216">
                  <c:v>0.079</c:v>
                </c:pt>
                <c:pt idx="217">
                  <c:v>0.0945</c:v>
                </c:pt>
                <c:pt idx="218">
                  <c:v>0.1007</c:v>
                </c:pt>
                <c:pt idx="219">
                  <c:v>0.06847</c:v>
                </c:pt>
                <c:pt idx="220">
                  <c:v>0.02253</c:v>
                </c:pt>
                <c:pt idx="221">
                  <c:v>0.01653</c:v>
                </c:pt>
                <c:pt idx="222">
                  <c:v>0.06006</c:v>
                </c:pt>
                <c:pt idx="223">
                  <c:v>0.1034</c:v>
                </c:pt>
                <c:pt idx="224">
                  <c:v>0.1005</c:v>
                </c:pt>
                <c:pt idx="225">
                  <c:v>0.06038</c:v>
                </c:pt>
                <c:pt idx="226">
                  <c:v>0.02734</c:v>
                </c:pt>
                <c:pt idx="227">
                  <c:v>0.0286</c:v>
                </c:pt>
                <c:pt idx="228">
                  <c:v>0.05187</c:v>
                </c:pt>
                <c:pt idx="229">
                  <c:v>0.06505</c:v>
                </c:pt>
                <c:pt idx="230">
                  <c:v>0.05335</c:v>
                </c:pt>
                <c:pt idx="231">
                  <c:v>0.04006</c:v>
                </c:pt>
                <c:pt idx="232">
                  <c:v>0.0621</c:v>
                </c:pt>
                <c:pt idx="233">
                  <c:v>0.1178</c:v>
                </c:pt>
                <c:pt idx="234">
                  <c:v>0.1581</c:v>
                </c:pt>
                <c:pt idx="235">
                  <c:v>0.1484</c:v>
                </c:pt>
                <c:pt idx="236">
                  <c:v>0.1154</c:v>
                </c:pt>
                <c:pt idx="237">
                  <c:v>0.1036</c:v>
                </c:pt>
                <c:pt idx="238">
                  <c:v>0.1072</c:v>
                </c:pt>
                <c:pt idx="239">
                  <c:v>0.08963</c:v>
                </c:pt>
                <c:pt idx="240">
                  <c:v>0.05443</c:v>
                </c:pt>
                <c:pt idx="241">
                  <c:v>0.04002</c:v>
                </c:pt>
                <c:pt idx="242">
                  <c:v>0.04835</c:v>
                </c:pt>
                <c:pt idx="243">
                  <c:v>0.04358</c:v>
                </c:pt>
                <c:pt idx="244">
                  <c:v>0.03161</c:v>
                </c:pt>
                <c:pt idx="245">
                  <c:v>0.07111</c:v>
                </c:pt>
                <c:pt idx="246">
                  <c:v>0.1752</c:v>
                </c:pt>
                <c:pt idx="247">
                  <c:v>0.2674</c:v>
                </c:pt>
                <c:pt idx="248">
                  <c:v>0.2809</c:v>
                </c:pt>
                <c:pt idx="249">
                  <c:v>0.2492</c:v>
                </c:pt>
                <c:pt idx="250">
                  <c:v>0.2395</c:v>
                </c:pt>
                <c:pt idx="251">
                  <c:v>0.2429</c:v>
                </c:pt>
                <c:pt idx="252">
                  <c:v>0.2041</c:v>
                </c:pt>
                <c:pt idx="253">
                  <c:v>0.1307</c:v>
                </c:pt>
                <c:pt idx="254">
                  <c:v>0.09201</c:v>
                </c:pt>
                <c:pt idx="255">
                  <c:v>0.1058</c:v>
                </c:pt>
                <c:pt idx="256">
                  <c:v>0.1032</c:v>
                </c:pt>
                <c:pt idx="257">
                  <c:v>0.0315</c:v>
                </c:pt>
                <c:pt idx="258">
                  <c:v>-0.06374</c:v>
                </c:pt>
                <c:pt idx="259">
                  <c:v>-0.09542</c:v>
                </c:pt>
                <c:pt idx="260">
                  <c:v>-0.03732</c:v>
                </c:pt>
                <c:pt idx="261">
                  <c:v>0.06445</c:v>
                </c:pt>
                <c:pt idx="262">
                  <c:v>0.16</c:v>
                </c:pt>
                <c:pt idx="263">
                  <c:v>0.2413</c:v>
                </c:pt>
                <c:pt idx="264">
                  <c:v>0.3282</c:v>
                </c:pt>
                <c:pt idx="265">
                  <c:v>0.4348</c:v>
                </c:pt>
                <c:pt idx="266">
                  <c:v>0.5534</c:v>
                </c:pt>
                <c:pt idx="267">
                  <c:v>0.6556</c:v>
                </c:pt>
                <c:pt idx="268">
                  <c:v>0.7085</c:v>
                </c:pt>
                <c:pt idx="269">
                  <c:v>0.6987</c:v>
                </c:pt>
                <c:pt idx="270">
                  <c:v>0.6463</c:v>
                </c:pt>
                <c:pt idx="271">
                  <c:v>0.591</c:v>
                </c:pt>
                <c:pt idx="272">
                  <c:v>0.556</c:v>
                </c:pt>
                <c:pt idx="273">
                  <c:v>0.526</c:v>
                </c:pt>
                <c:pt idx="274">
                  <c:v>0.4664</c:v>
                </c:pt>
                <c:pt idx="275">
                  <c:v>0.3728</c:v>
                </c:pt>
                <c:pt idx="276">
                  <c:v>0.2944</c:v>
                </c:pt>
                <c:pt idx="277">
                  <c:v>0.2911</c:v>
                </c:pt>
                <c:pt idx="278">
                  <c:v>0.3618</c:v>
                </c:pt>
                <c:pt idx="279">
                  <c:v>0.4352</c:v>
                </c:pt>
                <c:pt idx="280">
                  <c:v>0.4448</c:v>
                </c:pt>
                <c:pt idx="281">
                  <c:v>0.398</c:v>
                </c:pt>
                <c:pt idx="282">
                  <c:v>0.3538</c:v>
                </c:pt>
                <c:pt idx="283">
                  <c:v>0.3398</c:v>
                </c:pt>
                <c:pt idx="284">
                  <c:v>0.3146</c:v>
                </c:pt>
                <c:pt idx="285">
                  <c:v>0.2212</c:v>
                </c:pt>
                <c:pt idx="286">
                  <c:v>0.06394</c:v>
                </c:pt>
                <c:pt idx="287">
                  <c:v>-0.08118</c:v>
                </c:pt>
                <c:pt idx="288">
                  <c:v>-0.1359</c:v>
                </c:pt>
                <c:pt idx="289">
                  <c:v>-0.09624</c:v>
                </c:pt>
                <c:pt idx="290">
                  <c:v>-0.03406</c:v>
                </c:pt>
                <c:pt idx="291">
                  <c:v>-0.02561</c:v>
                </c:pt>
                <c:pt idx="292">
                  <c:v>-0.08831</c:v>
                </c:pt>
                <c:pt idx="293">
                  <c:v>-0.1883</c:v>
                </c:pt>
                <c:pt idx="294">
                  <c:v>-0.2858</c:v>
                </c:pt>
                <c:pt idx="295">
                  <c:v>-0.353</c:v>
                </c:pt>
                <c:pt idx="296">
                  <c:v>-0.3656</c:v>
                </c:pt>
                <c:pt idx="297">
                  <c:v>-0.313</c:v>
                </c:pt>
                <c:pt idx="298">
                  <c:v>-0.2177</c:v>
                </c:pt>
                <c:pt idx="299">
                  <c:v>-0.1184</c:v>
                </c:pt>
                <c:pt idx="300">
                  <c:v>-0.03631</c:v>
                </c:pt>
                <c:pt idx="301">
                  <c:v>0.01534</c:v>
                </c:pt>
                <c:pt idx="302">
                  <c:v>0.000646</c:v>
                </c:pt>
                <c:pt idx="303">
                  <c:v>-0.1109</c:v>
                </c:pt>
                <c:pt idx="304">
                  <c:v>-0.2762</c:v>
                </c:pt>
                <c:pt idx="305">
                  <c:v>-0.3896</c:v>
                </c:pt>
                <c:pt idx="306">
                  <c:v>-0.3907</c:v>
                </c:pt>
                <c:pt idx="307">
                  <c:v>-0.3287</c:v>
                </c:pt>
                <c:pt idx="308">
                  <c:v>-0.2913</c:v>
                </c:pt>
                <c:pt idx="309">
                  <c:v>-0.303</c:v>
                </c:pt>
                <c:pt idx="310">
                  <c:v>-0.3205</c:v>
                </c:pt>
                <c:pt idx="311">
                  <c:v>-0.2992</c:v>
                </c:pt>
                <c:pt idx="312">
                  <c:v>-0.2304</c:v>
                </c:pt>
                <c:pt idx="313">
                  <c:v>-0.138</c:v>
                </c:pt>
                <c:pt idx="314">
                  <c:v>-0.07136</c:v>
                </c:pt>
                <c:pt idx="315">
                  <c:v>-0.08113</c:v>
                </c:pt>
                <c:pt idx="316">
                  <c:v>-0.1649</c:v>
                </c:pt>
                <c:pt idx="317">
                  <c:v>-0.2562</c:v>
                </c:pt>
                <c:pt idx="318">
                  <c:v>-0.2988</c:v>
                </c:pt>
                <c:pt idx="319">
                  <c:v>-0.3081</c:v>
                </c:pt>
                <c:pt idx="320">
                  <c:v>-0.3243</c:v>
                </c:pt>
                <c:pt idx="321">
                  <c:v>-0.3332</c:v>
                </c:pt>
                <c:pt idx="322">
                  <c:v>-0.2888</c:v>
                </c:pt>
                <c:pt idx="323">
                  <c:v>-0.1977</c:v>
                </c:pt>
                <c:pt idx="324">
                  <c:v>-0.1162</c:v>
                </c:pt>
                <c:pt idx="325">
                  <c:v>-0.05701</c:v>
                </c:pt>
                <c:pt idx="326">
                  <c:v>0.0453</c:v>
                </c:pt>
                <c:pt idx="327">
                  <c:v>0.2499</c:v>
                </c:pt>
                <c:pt idx="328">
                  <c:v>0.5299</c:v>
                </c:pt>
                <c:pt idx="329">
                  <c:v>0.7987</c:v>
                </c:pt>
                <c:pt idx="330">
                  <c:v>0.9828</c:v>
                </c:pt>
                <c:pt idx="331">
                  <c:v>1.047</c:v>
                </c:pt>
                <c:pt idx="332">
                  <c:v>0.9833</c:v>
                </c:pt>
                <c:pt idx="333">
                  <c:v>0.8166</c:v>
                </c:pt>
                <c:pt idx="334">
                  <c:v>0.6235</c:v>
                </c:pt>
                <c:pt idx="335">
                  <c:v>0.5041</c:v>
                </c:pt>
                <c:pt idx="336">
                  <c:v>0.515</c:v>
                </c:pt>
                <c:pt idx="337">
                  <c:v>0.6211</c:v>
                </c:pt>
                <c:pt idx="338">
                  <c:v>0.7202</c:v>
                </c:pt>
                <c:pt idx="339">
                  <c:v>0.7188</c:v>
                </c:pt>
                <c:pt idx="340">
                  <c:v>0.5963</c:v>
                </c:pt>
                <c:pt idx="341">
                  <c:v>0.4051</c:v>
                </c:pt>
                <c:pt idx="342">
                  <c:v>0.2249</c:v>
                </c:pt>
                <c:pt idx="343">
                  <c:v>0.1189</c:v>
                </c:pt>
                <c:pt idx="344">
                  <c:v>0.1059</c:v>
                </c:pt>
                <c:pt idx="345">
                  <c:v>0.1412</c:v>
                </c:pt>
                <c:pt idx="346">
                  <c:v>0.1325</c:v>
                </c:pt>
                <c:pt idx="347">
                  <c:v>0.02343</c:v>
                </c:pt>
                <c:pt idx="348">
                  <c:v>-0.1278</c:v>
                </c:pt>
                <c:pt idx="349">
                  <c:v>-0.2003</c:v>
                </c:pt>
                <c:pt idx="350">
                  <c:v>-0.1642</c:v>
                </c:pt>
                <c:pt idx="351">
                  <c:v>-0.1366</c:v>
                </c:pt>
                <c:pt idx="352">
                  <c:v>-0.2466</c:v>
                </c:pt>
                <c:pt idx="353">
                  <c:v>-0.4833</c:v>
                </c:pt>
                <c:pt idx="354">
                  <c:v>-0.7286</c:v>
                </c:pt>
                <c:pt idx="355">
                  <c:v>-0.9042</c:v>
                </c:pt>
                <c:pt idx="356">
                  <c:v>-1.023</c:v>
                </c:pt>
                <c:pt idx="357">
                  <c:v>-1.112</c:v>
                </c:pt>
                <c:pt idx="358">
                  <c:v>-1.168</c:v>
                </c:pt>
                <c:pt idx="359">
                  <c:v>-1.186</c:v>
                </c:pt>
                <c:pt idx="360">
                  <c:v>-1.198</c:v>
                </c:pt>
                <c:pt idx="361">
                  <c:v>-1.236</c:v>
                </c:pt>
                <c:pt idx="362">
                  <c:v>-1.306</c:v>
                </c:pt>
                <c:pt idx="363">
                  <c:v>-1.378</c:v>
                </c:pt>
                <c:pt idx="364">
                  <c:v>-1.404</c:v>
                </c:pt>
                <c:pt idx="365">
                  <c:v>-1.334</c:v>
                </c:pt>
                <c:pt idx="366">
                  <c:v>-1.19</c:v>
                </c:pt>
                <c:pt idx="367">
                  <c:v>-1.085</c:v>
                </c:pt>
                <c:pt idx="368">
                  <c:v>-1.108</c:v>
                </c:pt>
                <c:pt idx="369">
                  <c:v>-1.181</c:v>
                </c:pt>
                <c:pt idx="370">
                  <c:v>-1.11</c:v>
                </c:pt>
                <c:pt idx="371">
                  <c:v>-0.8217</c:v>
                </c:pt>
                <c:pt idx="372">
                  <c:v>-0.4662</c:v>
                </c:pt>
                <c:pt idx="373">
                  <c:v>-0.2538</c:v>
                </c:pt>
                <c:pt idx="374">
                  <c:v>-0.2425</c:v>
                </c:pt>
                <c:pt idx="375">
                  <c:v>-0.334</c:v>
                </c:pt>
                <c:pt idx="376">
                  <c:v>-0.4234</c:v>
                </c:pt>
                <c:pt idx="377">
                  <c:v>-0.4802</c:v>
                </c:pt>
                <c:pt idx="378">
                  <c:v>-0.5083</c:v>
                </c:pt>
                <c:pt idx="379">
                  <c:v>-0.4988</c:v>
                </c:pt>
                <c:pt idx="380">
                  <c:v>-0.4303</c:v>
                </c:pt>
                <c:pt idx="381">
                  <c:v>-0.2833</c:v>
                </c:pt>
                <c:pt idx="382">
                  <c:v>-0.06028</c:v>
                </c:pt>
                <c:pt idx="383">
                  <c:v>0.1836</c:v>
                </c:pt>
                <c:pt idx="384">
                  <c:v>0.3565</c:v>
                </c:pt>
                <c:pt idx="385">
                  <c:v>0.4143</c:v>
                </c:pt>
                <c:pt idx="386">
                  <c:v>0.4142</c:v>
                </c:pt>
                <c:pt idx="387">
                  <c:v>0.4498</c:v>
                </c:pt>
                <c:pt idx="388">
                  <c:v>0.5523</c:v>
                </c:pt>
                <c:pt idx="389">
                  <c:v>0.6885</c:v>
                </c:pt>
                <c:pt idx="390">
                  <c:v>0.826</c:v>
                </c:pt>
                <c:pt idx="391">
                  <c:v>0.9451</c:v>
                </c:pt>
                <c:pt idx="392">
                  <c:v>1.017</c:v>
                </c:pt>
                <c:pt idx="393">
                  <c:v>1.035</c:v>
                </c:pt>
                <c:pt idx="394">
                  <c:v>1.061</c:v>
                </c:pt>
                <c:pt idx="395">
                  <c:v>1.151</c:v>
                </c:pt>
                <c:pt idx="396">
                  <c:v>1.244</c:v>
                </c:pt>
                <c:pt idx="397">
                  <c:v>1.204</c:v>
                </c:pt>
                <c:pt idx="398">
                  <c:v>1.009</c:v>
                </c:pt>
                <c:pt idx="399">
                  <c:v>0.8302</c:v>
                </c:pt>
                <c:pt idx="400">
                  <c:v>0.8667</c:v>
                </c:pt>
                <c:pt idx="401">
                  <c:v>1.143</c:v>
                </c:pt>
                <c:pt idx="402">
                  <c:v>1.506</c:v>
                </c:pt>
                <c:pt idx="403">
                  <c:v>1.768</c:v>
                </c:pt>
                <c:pt idx="404">
                  <c:v>1.805</c:v>
                </c:pt>
                <c:pt idx="405">
                  <c:v>1.584</c:v>
                </c:pt>
                <c:pt idx="406">
                  <c:v>1.179</c:v>
                </c:pt>
                <c:pt idx="407">
                  <c:v>0.736</c:v>
                </c:pt>
                <c:pt idx="408">
                  <c:v>0.367</c:v>
                </c:pt>
                <c:pt idx="409">
                  <c:v>0.09336</c:v>
                </c:pt>
                <c:pt idx="410">
                  <c:v>-0.06497</c:v>
                </c:pt>
                <c:pt idx="411">
                  <c:v>-0.01193</c:v>
                </c:pt>
                <c:pt idx="412">
                  <c:v>0.3044</c:v>
                </c:pt>
                <c:pt idx="413">
                  <c:v>0.7255</c:v>
                </c:pt>
                <c:pt idx="414">
                  <c:v>0.9869</c:v>
                </c:pt>
                <c:pt idx="415">
                  <c:v>1.033</c:v>
                </c:pt>
                <c:pt idx="416">
                  <c:v>1.106</c:v>
                </c:pt>
                <c:pt idx="417">
                  <c:v>1.445</c:v>
                </c:pt>
                <c:pt idx="418">
                  <c:v>1.995</c:v>
                </c:pt>
                <c:pt idx="419">
                  <c:v>2.5</c:v>
                </c:pt>
                <c:pt idx="420">
                  <c:v>2.799</c:v>
                </c:pt>
                <c:pt idx="421">
                  <c:v>2.918</c:v>
                </c:pt>
                <c:pt idx="422">
                  <c:v>2.934</c:v>
                </c:pt>
                <c:pt idx="423">
                  <c:v>2.903</c:v>
                </c:pt>
                <c:pt idx="424">
                  <c:v>2.948</c:v>
                </c:pt>
                <c:pt idx="425">
                  <c:v>3.238</c:v>
                </c:pt>
                <c:pt idx="426">
                  <c:v>3.822</c:v>
                </c:pt>
                <c:pt idx="427">
                  <c:v>4.545</c:v>
                </c:pt>
                <c:pt idx="428">
                  <c:v>5.226</c:v>
                </c:pt>
                <c:pt idx="429">
                  <c:v>5.821</c:v>
                </c:pt>
                <c:pt idx="430">
                  <c:v>6.374</c:v>
                </c:pt>
                <c:pt idx="431">
                  <c:v>6.854</c:v>
                </c:pt>
                <c:pt idx="432">
                  <c:v>7.148</c:v>
                </c:pt>
                <c:pt idx="433">
                  <c:v>7.205</c:v>
                </c:pt>
                <c:pt idx="434">
                  <c:v>7.117</c:v>
                </c:pt>
                <c:pt idx="435">
                  <c:v>7.045</c:v>
                </c:pt>
                <c:pt idx="436">
                  <c:v>7.104</c:v>
                </c:pt>
                <c:pt idx="437">
                  <c:v>7.298</c:v>
                </c:pt>
                <c:pt idx="438">
                  <c:v>7.52</c:v>
                </c:pt>
                <c:pt idx="439">
                  <c:v>7.639</c:v>
                </c:pt>
                <c:pt idx="440">
                  <c:v>7.612</c:v>
                </c:pt>
                <c:pt idx="441">
                  <c:v>7.52</c:v>
                </c:pt>
                <c:pt idx="442">
                  <c:v>7.461</c:v>
                </c:pt>
                <c:pt idx="443">
                  <c:v>7.439</c:v>
                </c:pt>
                <c:pt idx="444">
                  <c:v>7.413</c:v>
                </c:pt>
                <c:pt idx="445">
                  <c:v>7.421</c:v>
                </c:pt>
                <c:pt idx="446">
                  <c:v>7.574</c:v>
                </c:pt>
                <c:pt idx="447">
                  <c:v>7.927</c:v>
                </c:pt>
                <c:pt idx="448">
                  <c:v>8.421</c:v>
                </c:pt>
                <c:pt idx="449">
                  <c:v>8.961</c:v>
                </c:pt>
                <c:pt idx="450">
                  <c:v>9.488</c:v>
                </c:pt>
                <c:pt idx="451">
                  <c:v>9.946</c:v>
                </c:pt>
                <c:pt idx="452">
                  <c:v>10.27</c:v>
                </c:pt>
                <c:pt idx="453">
                  <c:v>10.44</c:v>
                </c:pt>
                <c:pt idx="454">
                  <c:v>10.53</c:v>
                </c:pt>
                <c:pt idx="455">
                  <c:v>10.62</c:v>
                </c:pt>
                <c:pt idx="456">
                  <c:v>10.71</c:v>
                </c:pt>
                <c:pt idx="457">
                  <c:v>10.86</c:v>
                </c:pt>
                <c:pt idx="458">
                  <c:v>11.22</c:v>
                </c:pt>
                <c:pt idx="459">
                  <c:v>11.99</c:v>
                </c:pt>
                <c:pt idx="460">
                  <c:v>13.07</c:v>
                </c:pt>
                <c:pt idx="461">
                  <c:v>14.14</c:v>
                </c:pt>
                <c:pt idx="462">
                  <c:v>14.88</c:v>
                </c:pt>
                <c:pt idx="463">
                  <c:v>15.32</c:v>
                </c:pt>
                <c:pt idx="464">
                  <c:v>15.67</c:v>
                </c:pt>
                <c:pt idx="465">
                  <c:v>16.01</c:v>
                </c:pt>
                <c:pt idx="466">
                  <c:v>16.17</c:v>
                </c:pt>
                <c:pt idx="467">
                  <c:v>16.04</c:v>
                </c:pt>
                <c:pt idx="468">
                  <c:v>15.77</c:v>
                </c:pt>
                <c:pt idx="469">
                  <c:v>15.67</c:v>
                </c:pt>
                <c:pt idx="470">
                  <c:v>15.87</c:v>
                </c:pt>
                <c:pt idx="471">
                  <c:v>16.24</c:v>
                </c:pt>
                <c:pt idx="472">
                  <c:v>16.64</c:v>
                </c:pt>
                <c:pt idx="473">
                  <c:v>17.24</c:v>
                </c:pt>
                <c:pt idx="474">
                  <c:v>18.19</c:v>
                </c:pt>
                <c:pt idx="475">
                  <c:v>19.27</c:v>
                </c:pt>
                <c:pt idx="476">
                  <c:v>20.02</c:v>
                </c:pt>
                <c:pt idx="477">
                  <c:v>20.29</c:v>
                </c:pt>
                <c:pt idx="478">
                  <c:v>20.42</c:v>
                </c:pt>
                <c:pt idx="479">
                  <c:v>20.7</c:v>
                </c:pt>
                <c:pt idx="480">
                  <c:v>20.92</c:v>
                </c:pt>
                <c:pt idx="481">
                  <c:v>20.62</c:v>
                </c:pt>
                <c:pt idx="482">
                  <c:v>19.82</c:v>
                </c:pt>
                <c:pt idx="483">
                  <c:v>19.07</c:v>
                </c:pt>
                <c:pt idx="484">
                  <c:v>18.77</c:v>
                </c:pt>
                <c:pt idx="485">
                  <c:v>18.71</c:v>
                </c:pt>
                <c:pt idx="486">
                  <c:v>18.49</c:v>
                </c:pt>
                <c:pt idx="487">
                  <c:v>17.97</c:v>
                </c:pt>
                <c:pt idx="488">
                  <c:v>17.2</c:v>
                </c:pt>
                <c:pt idx="489">
                  <c:v>16.08</c:v>
                </c:pt>
                <c:pt idx="490">
                  <c:v>14.64</c:v>
                </c:pt>
                <c:pt idx="491">
                  <c:v>13.37</c:v>
                </c:pt>
                <c:pt idx="492">
                  <c:v>12.93</c:v>
                </c:pt>
                <c:pt idx="493">
                  <c:v>13.5</c:v>
                </c:pt>
                <c:pt idx="494">
                  <c:v>14.54</c:v>
                </c:pt>
                <c:pt idx="495">
                  <c:v>15.43</c:v>
                </c:pt>
                <c:pt idx="496">
                  <c:v>15.93</c:v>
                </c:pt>
                <c:pt idx="497">
                  <c:v>16.14</c:v>
                </c:pt>
                <c:pt idx="498">
                  <c:v>16.14</c:v>
                </c:pt>
                <c:pt idx="499">
                  <c:v>15.97</c:v>
                </c:pt>
                <c:pt idx="500">
                  <c:v>15.64</c:v>
                </c:pt>
                <c:pt idx="501">
                  <c:v>15.1</c:v>
                </c:pt>
                <c:pt idx="502">
                  <c:v>14.25</c:v>
                </c:pt>
                <c:pt idx="503">
                  <c:v>13.11</c:v>
                </c:pt>
                <c:pt idx="504">
                  <c:v>11.96</c:v>
                </c:pt>
                <c:pt idx="505">
                  <c:v>10.98</c:v>
                </c:pt>
                <c:pt idx="506">
                  <c:v>10.11</c:v>
                </c:pt>
                <c:pt idx="507">
                  <c:v>9.12</c:v>
                </c:pt>
                <c:pt idx="508">
                  <c:v>7.931</c:v>
                </c:pt>
                <c:pt idx="509">
                  <c:v>6.559</c:v>
                </c:pt>
                <c:pt idx="510">
                  <c:v>4.983</c:v>
                </c:pt>
                <c:pt idx="511">
                  <c:v>3.231</c:v>
                </c:pt>
                <c:pt idx="512">
                  <c:v>1.487</c:v>
                </c:pt>
                <c:pt idx="513">
                  <c:v>-0.06805</c:v>
                </c:pt>
                <c:pt idx="514">
                  <c:v>-1.439</c:v>
                </c:pt>
                <c:pt idx="515">
                  <c:v>-2.704</c:v>
                </c:pt>
                <c:pt idx="516">
                  <c:v>-3.874</c:v>
                </c:pt>
                <c:pt idx="517">
                  <c:v>-5.066</c:v>
                </c:pt>
                <c:pt idx="518">
                  <c:v>-6.607</c:v>
                </c:pt>
                <c:pt idx="519">
                  <c:v>-8.649</c:v>
                </c:pt>
                <c:pt idx="520">
                  <c:v>-10.75</c:v>
                </c:pt>
                <c:pt idx="521">
                  <c:v>-12.23</c:v>
                </c:pt>
                <c:pt idx="522">
                  <c:v>-12.91</c:v>
                </c:pt>
                <c:pt idx="523">
                  <c:v>-13.28</c:v>
                </c:pt>
                <c:pt idx="524">
                  <c:v>-13.8</c:v>
                </c:pt>
                <c:pt idx="525">
                  <c:v>-14.4</c:v>
                </c:pt>
                <c:pt idx="526">
                  <c:v>-14.76</c:v>
                </c:pt>
                <c:pt idx="527">
                  <c:v>-14.76</c:v>
                </c:pt>
                <c:pt idx="528">
                  <c:v>-14.44</c:v>
                </c:pt>
                <c:pt idx="529">
                  <c:v>-13.86</c:v>
                </c:pt>
                <c:pt idx="530">
                  <c:v>-13.07</c:v>
                </c:pt>
                <c:pt idx="531">
                  <c:v>-12.13</c:v>
                </c:pt>
                <c:pt idx="532">
                  <c:v>-11.06</c:v>
                </c:pt>
                <c:pt idx="533">
                  <c:v>-9.886</c:v>
                </c:pt>
                <c:pt idx="534">
                  <c:v>-8.798</c:v>
                </c:pt>
                <c:pt idx="535">
                  <c:v>-8.023</c:v>
                </c:pt>
                <c:pt idx="536">
                  <c:v>-7.403</c:v>
                </c:pt>
                <c:pt idx="537">
                  <c:v>-6.427</c:v>
                </c:pt>
                <c:pt idx="538">
                  <c:v>-4.848</c:v>
                </c:pt>
                <c:pt idx="539">
                  <c:v>-3.049</c:v>
                </c:pt>
                <c:pt idx="540">
                  <c:v>-1.592</c:v>
                </c:pt>
                <c:pt idx="541">
                  <c:v>-0.631</c:v>
                </c:pt>
                <c:pt idx="542">
                  <c:v>-0.0179</c:v>
                </c:pt>
                <c:pt idx="543">
                  <c:v>0.2517</c:v>
                </c:pt>
                <c:pt idx="544">
                  <c:v>0.06554</c:v>
                </c:pt>
                <c:pt idx="545">
                  <c:v>-0.4271</c:v>
                </c:pt>
                <c:pt idx="546">
                  <c:v>-0.82</c:v>
                </c:pt>
                <c:pt idx="547">
                  <c:v>-0.8662</c:v>
                </c:pt>
                <c:pt idx="548">
                  <c:v>-0.669</c:v>
                </c:pt>
                <c:pt idx="549">
                  <c:v>-0.458</c:v>
                </c:pt>
                <c:pt idx="550">
                  <c:v>-0.3656</c:v>
                </c:pt>
                <c:pt idx="551">
                  <c:v>-0.3973</c:v>
                </c:pt>
                <c:pt idx="552">
                  <c:v>-0.4457</c:v>
                </c:pt>
                <c:pt idx="553">
                  <c:v>-0.3695</c:v>
                </c:pt>
                <c:pt idx="554">
                  <c:v>-0.2292</c:v>
                </c:pt>
                <c:pt idx="555">
                  <c:v>-0.3578</c:v>
                </c:pt>
                <c:pt idx="556">
                  <c:v>-0.9753</c:v>
                </c:pt>
                <c:pt idx="557">
                  <c:v>-1.81</c:v>
                </c:pt>
                <c:pt idx="558">
                  <c:v>-2.365</c:v>
                </c:pt>
                <c:pt idx="559">
                  <c:v>-2.512</c:v>
                </c:pt>
                <c:pt idx="560">
                  <c:v>-2.53</c:v>
                </c:pt>
                <c:pt idx="561">
                  <c:v>-2.581</c:v>
                </c:pt>
                <c:pt idx="562">
                  <c:v>-2.505</c:v>
                </c:pt>
                <c:pt idx="563">
                  <c:v>-2.185</c:v>
                </c:pt>
                <c:pt idx="564">
                  <c:v>-1.794</c:v>
                </c:pt>
                <c:pt idx="565">
                  <c:v>-1.508</c:v>
                </c:pt>
                <c:pt idx="566">
                  <c:v>-1.258</c:v>
                </c:pt>
                <c:pt idx="567">
                  <c:v>-0.923</c:v>
                </c:pt>
                <c:pt idx="568">
                  <c:v>-0.5509</c:v>
                </c:pt>
                <c:pt idx="569">
                  <c:v>-0.2272</c:v>
                </c:pt>
                <c:pt idx="570">
                  <c:v>0.09794</c:v>
                </c:pt>
                <c:pt idx="571">
                  <c:v>0.4639</c:v>
                </c:pt>
                <c:pt idx="572">
                  <c:v>0.7394</c:v>
                </c:pt>
                <c:pt idx="573">
                  <c:v>0.7869</c:v>
                </c:pt>
                <c:pt idx="574">
                  <c:v>0.6648</c:v>
                </c:pt>
                <c:pt idx="575">
                  <c:v>0.5173</c:v>
                </c:pt>
                <c:pt idx="576">
                  <c:v>0.389</c:v>
                </c:pt>
                <c:pt idx="577">
                  <c:v>0.2845</c:v>
                </c:pt>
                <c:pt idx="578">
                  <c:v>0.259</c:v>
                </c:pt>
                <c:pt idx="579">
                  <c:v>0.2803</c:v>
                </c:pt>
                <c:pt idx="580">
                  <c:v>0.1509</c:v>
                </c:pt>
                <c:pt idx="581">
                  <c:v>-0.2228</c:v>
                </c:pt>
                <c:pt idx="582">
                  <c:v>-0.602</c:v>
                </c:pt>
                <c:pt idx="583">
                  <c:v>-0.6912</c:v>
                </c:pt>
                <c:pt idx="584">
                  <c:v>-0.5724</c:v>
                </c:pt>
                <c:pt idx="585">
                  <c:v>-0.6263</c:v>
                </c:pt>
                <c:pt idx="586">
                  <c:v>-1.051</c:v>
                </c:pt>
                <c:pt idx="587">
                  <c:v>-1.681</c:v>
                </c:pt>
                <c:pt idx="588">
                  <c:v>-2.283</c:v>
                </c:pt>
                <c:pt idx="589">
                  <c:v>-2.801</c:v>
                </c:pt>
                <c:pt idx="590">
                  <c:v>-3.266</c:v>
                </c:pt>
                <c:pt idx="591">
                  <c:v>-3.663</c:v>
                </c:pt>
                <c:pt idx="592">
                  <c:v>-3.974</c:v>
                </c:pt>
                <c:pt idx="593">
                  <c:v>-4.232</c:v>
                </c:pt>
                <c:pt idx="594">
                  <c:v>-4.45</c:v>
                </c:pt>
                <c:pt idx="595">
                  <c:v>-4.605</c:v>
                </c:pt>
                <c:pt idx="596">
                  <c:v>-4.742</c:v>
                </c:pt>
                <c:pt idx="597">
                  <c:v>-4.979</c:v>
                </c:pt>
                <c:pt idx="598">
                  <c:v>-5.364</c:v>
                </c:pt>
                <c:pt idx="599">
                  <c:v>-5.802</c:v>
                </c:pt>
                <c:pt idx="600">
                  <c:v>-6.201</c:v>
                </c:pt>
                <c:pt idx="601">
                  <c:v>-6.58</c:v>
                </c:pt>
                <c:pt idx="602">
                  <c:v>-6.983</c:v>
                </c:pt>
                <c:pt idx="603">
                  <c:v>-7.368</c:v>
                </c:pt>
                <c:pt idx="604">
                  <c:v>-7.661</c:v>
                </c:pt>
                <c:pt idx="605">
                  <c:v>-7.862</c:v>
                </c:pt>
                <c:pt idx="606">
                  <c:v>-8.025</c:v>
                </c:pt>
                <c:pt idx="607">
                  <c:v>-8.179</c:v>
                </c:pt>
                <c:pt idx="608">
                  <c:v>-8.32</c:v>
                </c:pt>
                <c:pt idx="609">
                  <c:v>-8.449</c:v>
                </c:pt>
                <c:pt idx="610">
                  <c:v>-8.56</c:v>
                </c:pt>
                <c:pt idx="611">
                  <c:v>-8.628</c:v>
                </c:pt>
                <c:pt idx="612">
                  <c:v>-8.652</c:v>
                </c:pt>
                <c:pt idx="613">
                  <c:v>-8.669</c:v>
                </c:pt>
                <c:pt idx="614">
                  <c:v>-8.696</c:v>
                </c:pt>
                <c:pt idx="615">
                  <c:v>-8.678</c:v>
                </c:pt>
                <c:pt idx="616">
                  <c:v>-8.57</c:v>
                </c:pt>
                <c:pt idx="617">
                  <c:v>-8.424</c:v>
                </c:pt>
                <c:pt idx="618">
                  <c:v>-8.324</c:v>
                </c:pt>
                <c:pt idx="619">
                  <c:v>-8.266</c:v>
                </c:pt>
                <c:pt idx="620">
                  <c:v>-8.15</c:v>
                </c:pt>
                <c:pt idx="621">
                  <c:v>-7.912</c:v>
                </c:pt>
                <c:pt idx="622">
                  <c:v>-7.602</c:v>
                </c:pt>
                <c:pt idx="623">
                  <c:v>-7.293</c:v>
                </c:pt>
                <c:pt idx="624">
                  <c:v>-6.99</c:v>
                </c:pt>
                <c:pt idx="625">
                  <c:v>-6.654</c:v>
                </c:pt>
                <c:pt idx="626">
                  <c:v>-6.284</c:v>
                </c:pt>
                <c:pt idx="627">
                  <c:v>-5.918</c:v>
                </c:pt>
                <c:pt idx="628">
                  <c:v>-5.553</c:v>
                </c:pt>
                <c:pt idx="629">
                  <c:v>-5.139</c:v>
                </c:pt>
                <c:pt idx="630">
                  <c:v>-4.671</c:v>
                </c:pt>
                <c:pt idx="631">
                  <c:v>-4.232</c:v>
                </c:pt>
                <c:pt idx="632">
                  <c:v>-3.901</c:v>
                </c:pt>
                <c:pt idx="633">
                  <c:v>-3.639</c:v>
                </c:pt>
                <c:pt idx="634">
                  <c:v>-3.341</c:v>
                </c:pt>
                <c:pt idx="635">
                  <c:v>-2.966</c:v>
                </c:pt>
                <c:pt idx="636">
                  <c:v>-2.582</c:v>
                </c:pt>
                <c:pt idx="637">
                  <c:v>-2.263</c:v>
                </c:pt>
                <c:pt idx="638">
                  <c:v>-2.025</c:v>
                </c:pt>
                <c:pt idx="639">
                  <c:v>-1.858</c:v>
                </c:pt>
                <c:pt idx="640">
                  <c:v>-1.769</c:v>
                </c:pt>
                <c:pt idx="641">
                  <c:v>-1.734</c:v>
                </c:pt>
                <c:pt idx="642">
                  <c:v>-1.678</c:v>
                </c:pt>
                <c:pt idx="643">
                  <c:v>-1.559</c:v>
                </c:pt>
                <c:pt idx="644">
                  <c:v>-1.434</c:v>
                </c:pt>
                <c:pt idx="645">
                  <c:v>-1.386</c:v>
                </c:pt>
                <c:pt idx="646">
                  <c:v>-1.417</c:v>
                </c:pt>
                <c:pt idx="647">
                  <c:v>-1.464</c:v>
                </c:pt>
                <c:pt idx="648">
                  <c:v>-1.493</c:v>
                </c:pt>
                <c:pt idx="649">
                  <c:v>-1.523</c:v>
                </c:pt>
                <c:pt idx="650">
                  <c:v>-1.557</c:v>
                </c:pt>
                <c:pt idx="651">
                  <c:v>-1.566</c:v>
                </c:pt>
                <c:pt idx="652">
                  <c:v>-1.547</c:v>
                </c:pt>
                <c:pt idx="653">
                  <c:v>-1.529</c:v>
                </c:pt>
                <c:pt idx="654">
                  <c:v>-1.538</c:v>
                </c:pt>
                <c:pt idx="655">
                  <c:v>-1.585</c:v>
                </c:pt>
                <c:pt idx="656">
                  <c:v>-1.699</c:v>
                </c:pt>
                <c:pt idx="657">
                  <c:v>-1.912</c:v>
                </c:pt>
                <c:pt idx="658">
                  <c:v>-2.177</c:v>
                </c:pt>
                <c:pt idx="659">
                  <c:v>-2.38</c:v>
                </c:pt>
                <c:pt idx="660">
                  <c:v>-2.45</c:v>
                </c:pt>
                <c:pt idx="661">
                  <c:v>-2.433</c:v>
                </c:pt>
                <c:pt idx="662">
                  <c:v>-2.42</c:v>
                </c:pt>
                <c:pt idx="663">
                  <c:v>-2.439</c:v>
                </c:pt>
                <c:pt idx="664">
                  <c:v>-2.447</c:v>
                </c:pt>
                <c:pt idx="665">
                  <c:v>-2.402</c:v>
                </c:pt>
                <c:pt idx="666">
                  <c:v>-2.314</c:v>
                </c:pt>
                <c:pt idx="667">
                  <c:v>-2.225</c:v>
                </c:pt>
                <c:pt idx="668">
                  <c:v>-2.176</c:v>
                </c:pt>
                <c:pt idx="669">
                  <c:v>-2.175</c:v>
                </c:pt>
                <c:pt idx="670">
                  <c:v>-2.192</c:v>
                </c:pt>
                <c:pt idx="671">
                  <c:v>-2.18</c:v>
                </c:pt>
                <c:pt idx="672">
                  <c:v>-2.111</c:v>
                </c:pt>
                <c:pt idx="673">
                  <c:v>-1.976</c:v>
                </c:pt>
                <c:pt idx="674">
                  <c:v>-1.777</c:v>
                </c:pt>
                <c:pt idx="675">
                  <c:v>-1.536</c:v>
                </c:pt>
                <c:pt idx="676">
                  <c:v>-1.316</c:v>
                </c:pt>
                <c:pt idx="677">
                  <c:v>-1.192</c:v>
                </c:pt>
                <c:pt idx="678">
                  <c:v>-1.192</c:v>
                </c:pt>
                <c:pt idx="679">
                  <c:v>-1.278</c:v>
                </c:pt>
                <c:pt idx="680">
                  <c:v>-1.389</c:v>
                </c:pt>
                <c:pt idx="681">
                  <c:v>-1.474</c:v>
                </c:pt>
                <c:pt idx="682">
                  <c:v>-1.494</c:v>
                </c:pt>
                <c:pt idx="683">
                  <c:v>-1.44</c:v>
                </c:pt>
                <c:pt idx="684">
                  <c:v>-1.369</c:v>
                </c:pt>
                <c:pt idx="685">
                  <c:v>-1.368</c:v>
                </c:pt>
                <c:pt idx="686">
                  <c:v>-1.457</c:v>
                </c:pt>
                <c:pt idx="687">
                  <c:v>-1.561</c:v>
                </c:pt>
                <c:pt idx="688">
                  <c:v>-1.612</c:v>
                </c:pt>
                <c:pt idx="689">
                  <c:v>-1.636</c:v>
                </c:pt>
                <c:pt idx="690">
                  <c:v>-1.694</c:v>
                </c:pt>
                <c:pt idx="691">
                  <c:v>-1.774</c:v>
                </c:pt>
                <c:pt idx="692">
                  <c:v>-1.816</c:v>
                </c:pt>
                <c:pt idx="693">
                  <c:v>-1.809</c:v>
                </c:pt>
                <c:pt idx="694">
                  <c:v>-1.802</c:v>
                </c:pt>
                <c:pt idx="695">
                  <c:v>-1.819</c:v>
                </c:pt>
                <c:pt idx="696">
                  <c:v>-1.824</c:v>
                </c:pt>
                <c:pt idx="697">
                  <c:v>-1.807</c:v>
                </c:pt>
                <c:pt idx="698">
                  <c:v>-1.819</c:v>
                </c:pt>
                <c:pt idx="699">
                  <c:v>-1.904</c:v>
                </c:pt>
                <c:pt idx="700">
                  <c:v>-2.02</c:v>
                </c:pt>
                <c:pt idx="701">
                  <c:v>-2.088</c:v>
                </c:pt>
                <c:pt idx="702">
                  <c:v>-2.093</c:v>
                </c:pt>
                <c:pt idx="703">
                  <c:v>-2.071</c:v>
                </c:pt>
                <c:pt idx="704">
                  <c:v>-2.031</c:v>
                </c:pt>
                <c:pt idx="705">
                  <c:v>-1.936</c:v>
                </c:pt>
                <c:pt idx="706">
                  <c:v>-1.772</c:v>
                </c:pt>
                <c:pt idx="707">
                  <c:v>-1.593</c:v>
                </c:pt>
                <c:pt idx="708">
                  <c:v>-1.453</c:v>
                </c:pt>
                <c:pt idx="709">
                  <c:v>-1.338</c:v>
                </c:pt>
                <c:pt idx="710">
                  <c:v>-1.191</c:v>
                </c:pt>
                <c:pt idx="711">
                  <c:v>-0.9877</c:v>
                </c:pt>
                <c:pt idx="712">
                  <c:v>-0.7519</c:v>
                </c:pt>
                <c:pt idx="713">
                  <c:v>-0.5183</c:v>
                </c:pt>
                <c:pt idx="714">
                  <c:v>-0.3083</c:v>
                </c:pt>
                <c:pt idx="715">
                  <c:v>-0.1384</c:v>
                </c:pt>
                <c:pt idx="716">
                  <c:v>-0.01218</c:v>
                </c:pt>
                <c:pt idx="717">
                  <c:v>0.1051</c:v>
                </c:pt>
                <c:pt idx="718">
                  <c:v>0.2659</c:v>
                </c:pt>
                <c:pt idx="719">
                  <c:v>0.4751</c:v>
                </c:pt>
                <c:pt idx="720">
                  <c:v>0.6703</c:v>
                </c:pt>
                <c:pt idx="721">
                  <c:v>0.7894</c:v>
                </c:pt>
                <c:pt idx="722">
                  <c:v>0.8381</c:v>
                </c:pt>
                <c:pt idx="723">
                  <c:v>0.8645</c:v>
                </c:pt>
                <c:pt idx="724">
                  <c:v>0.8855</c:v>
                </c:pt>
                <c:pt idx="725">
                  <c:v>0.876</c:v>
                </c:pt>
                <c:pt idx="726">
                  <c:v>0.8316</c:v>
                </c:pt>
                <c:pt idx="727">
                  <c:v>0.8025</c:v>
                </c:pt>
                <c:pt idx="728">
                  <c:v>0.8424</c:v>
                </c:pt>
                <c:pt idx="729">
                  <c:v>0.9383</c:v>
                </c:pt>
                <c:pt idx="730">
                  <c:v>1.014</c:v>
                </c:pt>
                <c:pt idx="731">
                  <c:v>1.001</c:v>
                </c:pt>
                <c:pt idx="732">
                  <c:v>0.9071</c:v>
                </c:pt>
                <c:pt idx="733">
                  <c:v>0.8016</c:v>
                </c:pt>
                <c:pt idx="734">
                  <c:v>0.7512</c:v>
                </c:pt>
                <c:pt idx="735">
                  <c:v>0.7579</c:v>
                </c:pt>
                <c:pt idx="736">
                  <c:v>0.7674</c:v>
                </c:pt>
                <c:pt idx="737">
                  <c:v>0.7291</c:v>
                </c:pt>
                <c:pt idx="738">
                  <c:v>0.641</c:v>
                </c:pt>
                <c:pt idx="739">
                  <c:v>0.5319</c:v>
                </c:pt>
                <c:pt idx="740">
                  <c:v>0.4198</c:v>
                </c:pt>
                <c:pt idx="741">
                  <c:v>0.305</c:v>
                </c:pt>
                <c:pt idx="742">
                  <c:v>0.1913</c:v>
                </c:pt>
                <c:pt idx="743">
                  <c:v>0.08787</c:v>
                </c:pt>
                <c:pt idx="744">
                  <c:v>-0.007144</c:v>
                </c:pt>
                <c:pt idx="745">
                  <c:v>-0.09996</c:v>
                </c:pt>
                <c:pt idx="746">
                  <c:v>-0.1753</c:v>
                </c:pt>
                <c:pt idx="747">
                  <c:v>-0.2065</c:v>
                </c:pt>
                <c:pt idx="748">
                  <c:v>-0.2016</c:v>
                </c:pt>
                <c:pt idx="749">
                  <c:v>-0.2104</c:v>
                </c:pt>
                <c:pt idx="750">
                  <c:v>-0.2621</c:v>
                </c:pt>
                <c:pt idx="751">
                  <c:v>-0.3206</c:v>
                </c:pt>
                <c:pt idx="752">
                  <c:v>-0.3282</c:v>
                </c:pt>
                <c:pt idx="753">
                  <c:v>-0.2825</c:v>
                </c:pt>
                <c:pt idx="754">
                  <c:v>-0.2355</c:v>
                </c:pt>
                <c:pt idx="755">
                  <c:v>-0.2213</c:v>
                </c:pt>
                <c:pt idx="756">
                  <c:v>-0.2166</c:v>
                </c:pt>
                <c:pt idx="757">
                  <c:v>-0.1793</c:v>
                </c:pt>
                <c:pt idx="758">
                  <c:v>-0.1009</c:v>
                </c:pt>
                <c:pt idx="759">
                  <c:v>-0.01135</c:v>
                </c:pt>
                <c:pt idx="760">
                  <c:v>0.04797</c:v>
                </c:pt>
                <c:pt idx="761">
                  <c:v>0.04741</c:v>
                </c:pt>
                <c:pt idx="762">
                  <c:v>-0.01141</c:v>
                </c:pt>
                <c:pt idx="763">
                  <c:v>-0.08479</c:v>
                </c:pt>
                <c:pt idx="764">
                  <c:v>-0.1137</c:v>
                </c:pt>
                <c:pt idx="765">
                  <c:v>-0.07891</c:v>
                </c:pt>
                <c:pt idx="766">
                  <c:v>-0.01788</c:v>
                </c:pt>
                <c:pt idx="767">
                  <c:v>0.02526</c:v>
                </c:pt>
                <c:pt idx="768">
                  <c:v>0.05036</c:v>
                </c:pt>
                <c:pt idx="769">
                  <c:v>0.08152</c:v>
                </c:pt>
                <c:pt idx="770">
                  <c:v>0.1137</c:v>
                </c:pt>
                <c:pt idx="771">
                  <c:v>0.1121</c:v>
                </c:pt>
                <c:pt idx="772">
                  <c:v>0.06666</c:v>
                </c:pt>
                <c:pt idx="773">
                  <c:v>0.01816</c:v>
                </c:pt>
                <c:pt idx="774">
                  <c:v>0.01774</c:v>
                </c:pt>
                <c:pt idx="775">
                  <c:v>0.07639</c:v>
                </c:pt>
                <c:pt idx="776">
                  <c:v>0.1638</c:v>
                </c:pt>
                <c:pt idx="777">
                  <c:v>0.2433</c:v>
                </c:pt>
                <c:pt idx="778">
                  <c:v>0.2961</c:v>
                </c:pt>
                <c:pt idx="779">
                  <c:v>0.3233</c:v>
                </c:pt>
                <c:pt idx="780">
                  <c:v>0.3361</c:v>
                </c:pt>
                <c:pt idx="781">
                  <c:v>0.3394</c:v>
                </c:pt>
                <c:pt idx="782">
                  <c:v>0.3203</c:v>
                </c:pt>
                <c:pt idx="783">
                  <c:v>0.26</c:v>
                </c:pt>
                <c:pt idx="784">
                  <c:v>0.1669</c:v>
                </c:pt>
                <c:pt idx="785">
                  <c:v>0.08643</c:v>
                </c:pt>
                <c:pt idx="786">
                  <c:v>0.06265</c:v>
                </c:pt>
                <c:pt idx="787">
                  <c:v>0.09186</c:v>
                </c:pt>
                <c:pt idx="788">
                  <c:v>0.1269</c:v>
                </c:pt>
                <c:pt idx="789">
                  <c:v>0.1278</c:v>
                </c:pt>
                <c:pt idx="790">
                  <c:v>0.09579</c:v>
                </c:pt>
                <c:pt idx="791">
                  <c:v>0.05474</c:v>
                </c:pt>
                <c:pt idx="792">
                  <c:v>0.01677</c:v>
                </c:pt>
                <c:pt idx="793">
                  <c:v>-0.02219</c:v>
                </c:pt>
                <c:pt idx="794">
                  <c:v>-0.06159</c:v>
                </c:pt>
                <c:pt idx="795">
                  <c:v>-0.08887</c:v>
                </c:pt>
                <c:pt idx="796">
                  <c:v>-0.09407</c:v>
                </c:pt>
                <c:pt idx="797">
                  <c:v>-0.07929</c:v>
                </c:pt>
                <c:pt idx="798">
                  <c:v>-0.05237</c:v>
                </c:pt>
                <c:pt idx="799">
                  <c:v>-0.02634</c:v>
                </c:pt>
                <c:pt idx="800">
                  <c:v>-0.03023</c:v>
                </c:pt>
                <c:pt idx="801">
                  <c:v>-0.0985</c:v>
                </c:pt>
                <c:pt idx="802">
                  <c:v>-0.2283</c:v>
                </c:pt>
                <c:pt idx="803">
                  <c:v>-0.3603</c:v>
                </c:pt>
                <c:pt idx="804">
                  <c:v>-0.4306</c:v>
                </c:pt>
                <c:pt idx="805">
                  <c:v>-0.4418</c:v>
                </c:pt>
                <c:pt idx="806">
                  <c:v>-0.451</c:v>
                </c:pt>
                <c:pt idx="807">
                  <c:v>-0.4828</c:v>
                </c:pt>
                <c:pt idx="808">
                  <c:v>-0.4909</c:v>
                </c:pt>
                <c:pt idx="809">
                  <c:v>-0.4296</c:v>
                </c:pt>
                <c:pt idx="810">
                  <c:v>-0.331</c:v>
                </c:pt>
                <c:pt idx="811">
                  <c:v>-0.275</c:v>
                </c:pt>
                <c:pt idx="812">
                  <c:v>-0.2932</c:v>
                </c:pt>
                <c:pt idx="813">
                  <c:v>-0.3415</c:v>
                </c:pt>
                <c:pt idx="814">
                  <c:v>-0.3643</c:v>
                </c:pt>
                <c:pt idx="815">
                  <c:v>-0.3517</c:v>
                </c:pt>
                <c:pt idx="816">
                  <c:v>-0.3273</c:v>
                </c:pt>
                <c:pt idx="817">
                  <c:v>-0.3115</c:v>
                </c:pt>
                <c:pt idx="818">
                  <c:v>-0.3114</c:v>
                </c:pt>
                <c:pt idx="819">
                  <c:v>-0.3274</c:v>
                </c:pt>
                <c:pt idx="820">
                  <c:v>-0.3509</c:v>
                </c:pt>
                <c:pt idx="821">
                  <c:v>-0.3708</c:v>
                </c:pt>
                <c:pt idx="822">
                  <c:v>-0.3873</c:v>
                </c:pt>
                <c:pt idx="823">
                  <c:v>-0.4083</c:v>
                </c:pt>
                <c:pt idx="824">
                  <c:v>-0.4246</c:v>
                </c:pt>
                <c:pt idx="825">
                  <c:v>-0.4077</c:v>
                </c:pt>
                <c:pt idx="826">
                  <c:v>-0.3443</c:v>
                </c:pt>
                <c:pt idx="827">
                  <c:v>-0.2604</c:v>
                </c:pt>
                <c:pt idx="828">
                  <c:v>-0.1999</c:v>
                </c:pt>
                <c:pt idx="829">
                  <c:v>-0.1864</c:v>
                </c:pt>
                <c:pt idx="830">
                  <c:v>-0.2085</c:v>
                </c:pt>
                <c:pt idx="831">
                  <c:v>-0.2302</c:v>
                </c:pt>
                <c:pt idx="832">
                  <c:v>-0.2163</c:v>
                </c:pt>
                <c:pt idx="833">
                  <c:v>-0.1618</c:v>
                </c:pt>
                <c:pt idx="834">
                  <c:v>-0.1017</c:v>
                </c:pt>
                <c:pt idx="835">
                  <c:v>-0.07709</c:v>
                </c:pt>
                <c:pt idx="836">
                  <c:v>-0.08667</c:v>
                </c:pt>
                <c:pt idx="837">
                  <c:v>-0.0931</c:v>
                </c:pt>
                <c:pt idx="838">
                  <c:v>-0.07846</c:v>
                </c:pt>
                <c:pt idx="839">
                  <c:v>-0.06758</c:v>
                </c:pt>
                <c:pt idx="840">
                  <c:v>-0.08514</c:v>
                </c:pt>
                <c:pt idx="841">
                  <c:v>-0.1172</c:v>
                </c:pt>
                <c:pt idx="842">
                  <c:v>-0.135</c:v>
                </c:pt>
                <c:pt idx="843">
                  <c:v>-0.1357</c:v>
                </c:pt>
                <c:pt idx="844">
                  <c:v>-0.1367</c:v>
                </c:pt>
                <c:pt idx="845">
                  <c:v>-0.1452</c:v>
                </c:pt>
                <c:pt idx="846">
                  <c:v>-0.1571</c:v>
                </c:pt>
                <c:pt idx="847">
                  <c:v>-0.1739</c:v>
                </c:pt>
                <c:pt idx="848">
                  <c:v>-0.1982</c:v>
                </c:pt>
                <c:pt idx="849">
                  <c:v>-0.2229</c:v>
                </c:pt>
                <c:pt idx="850">
                  <c:v>-0.2424</c:v>
                </c:pt>
                <c:pt idx="851">
                  <c:v>-0.2642</c:v>
                </c:pt>
                <c:pt idx="852">
                  <c:v>-0.2883</c:v>
                </c:pt>
                <c:pt idx="853">
                  <c:v>-0.2864</c:v>
                </c:pt>
                <c:pt idx="854">
                  <c:v>-0.231</c:v>
                </c:pt>
                <c:pt idx="855">
                  <c:v>-0.1397</c:v>
                </c:pt>
                <c:pt idx="856">
                  <c:v>-0.06161</c:v>
                </c:pt>
                <c:pt idx="857">
                  <c:v>-0.01792</c:v>
                </c:pt>
                <c:pt idx="858">
                  <c:v>0.01821</c:v>
                </c:pt>
                <c:pt idx="859">
                  <c:v>0.07465</c:v>
                </c:pt>
                <c:pt idx="860">
                  <c:v>0.1365</c:v>
                </c:pt>
                <c:pt idx="861">
                  <c:v>0.1653</c:v>
                </c:pt>
                <c:pt idx="862">
                  <c:v>0.1481</c:v>
                </c:pt>
                <c:pt idx="863">
                  <c:v>0.1101</c:v>
                </c:pt>
                <c:pt idx="864">
                  <c:v>0.08251</c:v>
                </c:pt>
                <c:pt idx="865">
                  <c:v>0.07361</c:v>
                </c:pt>
                <c:pt idx="866">
                  <c:v>0.07634</c:v>
                </c:pt>
                <c:pt idx="867">
                  <c:v>0.09293</c:v>
                </c:pt>
                <c:pt idx="868">
                  <c:v>0.1362</c:v>
                </c:pt>
                <c:pt idx="869">
                  <c:v>0.2034</c:v>
                </c:pt>
                <c:pt idx="870">
                  <c:v>0.2647</c:v>
                </c:pt>
                <c:pt idx="871">
                  <c:v>0.2912</c:v>
                </c:pt>
                <c:pt idx="872">
                  <c:v>0.286</c:v>
                </c:pt>
                <c:pt idx="873">
                  <c:v>0.2726</c:v>
                </c:pt>
                <c:pt idx="874">
                  <c:v>0.2591</c:v>
                </c:pt>
                <c:pt idx="875">
                  <c:v>0.2375</c:v>
                </c:pt>
                <c:pt idx="876">
                  <c:v>0.215</c:v>
                </c:pt>
                <c:pt idx="877">
                  <c:v>0.214</c:v>
                </c:pt>
                <c:pt idx="878">
                  <c:v>0.2323</c:v>
                </c:pt>
                <c:pt idx="879">
                  <c:v>0.2326</c:v>
                </c:pt>
                <c:pt idx="880">
                  <c:v>0.188</c:v>
                </c:pt>
                <c:pt idx="881">
                  <c:v>0.1201</c:v>
                </c:pt>
                <c:pt idx="882">
                  <c:v>0.07134</c:v>
                </c:pt>
                <c:pt idx="883">
                  <c:v>0.05934</c:v>
                </c:pt>
                <c:pt idx="884">
                  <c:v>0.07364</c:v>
                </c:pt>
                <c:pt idx="885">
                  <c:v>0.09965</c:v>
                </c:pt>
                <c:pt idx="886">
                  <c:v>0.1237</c:v>
                </c:pt>
                <c:pt idx="887">
                  <c:v>0.1299</c:v>
                </c:pt>
                <c:pt idx="888">
                  <c:v>0.1158</c:v>
                </c:pt>
                <c:pt idx="889">
                  <c:v>0.1011</c:v>
                </c:pt>
                <c:pt idx="890">
                  <c:v>0.1018</c:v>
                </c:pt>
                <c:pt idx="891">
                  <c:v>0.1045</c:v>
                </c:pt>
                <c:pt idx="892">
                  <c:v>0.08672</c:v>
                </c:pt>
                <c:pt idx="893">
                  <c:v>0.05039</c:v>
                </c:pt>
                <c:pt idx="894">
                  <c:v>0.01584</c:v>
                </c:pt>
                <c:pt idx="895">
                  <c:v>-0.009463</c:v>
                </c:pt>
                <c:pt idx="896">
                  <c:v>-0.03353</c:v>
                </c:pt>
                <c:pt idx="897">
                  <c:v>-0.05709</c:v>
                </c:pt>
                <c:pt idx="898">
                  <c:v>-0.06851</c:v>
                </c:pt>
                <c:pt idx="899">
                  <c:v>-0.0595</c:v>
                </c:pt>
                <c:pt idx="900">
                  <c:v>-0.03236</c:v>
                </c:pt>
                <c:pt idx="901">
                  <c:v>0.0029</c:v>
                </c:pt>
                <c:pt idx="902">
                  <c:v>0.02823</c:v>
                </c:pt>
                <c:pt idx="903">
                  <c:v>0.02721</c:v>
                </c:pt>
                <c:pt idx="904">
                  <c:v>0.008805</c:v>
                </c:pt>
                <c:pt idx="905">
                  <c:v>0.005327</c:v>
                </c:pt>
                <c:pt idx="906">
                  <c:v>0.02813</c:v>
                </c:pt>
                <c:pt idx="907">
                  <c:v>0.04265</c:v>
                </c:pt>
                <c:pt idx="908">
                  <c:v>0.01231</c:v>
                </c:pt>
                <c:pt idx="909">
                  <c:v>-0.0478</c:v>
                </c:pt>
                <c:pt idx="910">
                  <c:v>-0.09001</c:v>
                </c:pt>
                <c:pt idx="911">
                  <c:v>-0.09581</c:v>
                </c:pt>
                <c:pt idx="912">
                  <c:v>-0.08665</c:v>
                </c:pt>
                <c:pt idx="913">
                  <c:v>-0.08005</c:v>
                </c:pt>
                <c:pt idx="914">
                  <c:v>-0.07041</c:v>
                </c:pt>
                <c:pt idx="915">
                  <c:v>-0.05587</c:v>
                </c:pt>
                <c:pt idx="916">
                  <c:v>-0.05246</c:v>
                </c:pt>
                <c:pt idx="917">
                  <c:v>-0.07155</c:v>
                </c:pt>
                <c:pt idx="918">
                  <c:v>-0.1051</c:v>
                </c:pt>
                <c:pt idx="919">
                  <c:v>-0.1406</c:v>
                </c:pt>
                <c:pt idx="920">
                  <c:v>-0.1721</c:v>
                </c:pt>
                <c:pt idx="921">
                  <c:v>-0.1937</c:v>
                </c:pt>
                <c:pt idx="922">
                  <c:v>-0.2007</c:v>
                </c:pt>
                <c:pt idx="923">
                  <c:v>-0.2005</c:v>
                </c:pt>
                <c:pt idx="924">
                  <c:v>-0.2065</c:v>
                </c:pt>
                <c:pt idx="925">
                  <c:v>-0.2165</c:v>
                </c:pt>
                <c:pt idx="926">
                  <c:v>-0.2152</c:v>
                </c:pt>
                <c:pt idx="927">
                  <c:v>-0.1981</c:v>
                </c:pt>
                <c:pt idx="928">
                  <c:v>-0.1782</c:v>
                </c:pt>
                <c:pt idx="929">
                  <c:v>-0.1666</c:v>
                </c:pt>
                <c:pt idx="930">
                  <c:v>-0.1619</c:v>
                </c:pt>
                <c:pt idx="931">
                  <c:v>-0.1572</c:v>
                </c:pt>
                <c:pt idx="932">
                  <c:v>-0.1438</c:v>
                </c:pt>
                <c:pt idx="933">
                  <c:v>-0.1102</c:v>
                </c:pt>
                <c:pt idx="934">
                  <c:v>-0.05763</c:v>
                </c:pt>
                <c:pt idx="935">
                  <c:v>-0.01216</c:v>
                </c:pt>
                <c:pt idx="936">
                  <c:v>-0.001357</c:v>
                </c:pt>
                <c:pt idx="937">
                  <c:v>-0.01879</c:v>
                </c:pt>
                <c:pt idx="938">
                  <c:v>-0.03384</c:v>
                </c:pt>
                <c:pt idx="939">
                  <c:v>-0.03481</c:v>
                </c:pt>
                <c:pt idx="940">
                  <c:v>-0.03666</c:v>
                </c:pt>
                <c:pt idx="941">
                  <c:v>-0.04339</c:v>
                </c:pt>
                <c:pt idx="942">
                  <c:v>-0.03251</c:v>
                </c:pt>
                <c:pt idx="943">
                  <c:v>0.009848</c:v>
                </c:pt>
                <c:pt idx="944">
                  <c:v>0.06134</c:v>
                </c:pt>
                <c:pt idx="945">
                  <c:v>0.08873</c:v>
                </c:pt>
                <c:pt idx="946">
                  <c:v>0.08785</c:v>
                </c:pt>
                <c:pt idx="947">
                  <c:v>0.08341</c:v>
                </c:pt>
                <c:pt idx="948">
                  <c:v>0.09649</c:v>
                </c:pt>
                <c:pt idx="949">
                  <c:v>0.1231</c:v>
                </c:pt>
                <c:pt idx="950">
                  <c:v>0.1402</c:v>
                </c:pt>
                <c:pt idx="951">
                  <c:v>0.1267</c:v>
                </c:pt>
                <c:pt idx="952">
                  <c:v>0.08196</c:v>
                </c:pt>
                <c:pt idx="953">
                  <c:v>0.02786</c:v>
                </c:pt>
                <c:pt idx="954">
                  <c:v>-0.01205</c:v>
                </c:pt>
                <c:pt idx="955">
                  <c:v>-0.03374</c:v>
                </c:pt>
                <c:pt idx="956">
                  <c:v>-0.04962</c:v>
                </c:pt>
                <c:pt idx="957">
                  <c:v>-0.069</c:v>
                </c:pt>
                <c:pt idx="958">
                  <c:v>-0.08939</c:v>
                </c:pt>
                <c:pt idx="959">
                  <c:v>-0.1027</c:v>
                </c:pt>
                <c:pt idx="960">
                  <c:v>-0.1015</c:v>
                </c:pt>
                <c:pt idx="961">
                  <c:v>-0.08551</c:v>
                </c:pt>
                <c:pt idx="962">
                  <c:v>-0.0692</c:v>
                </c:pt>
                <c:pt idx="963">
                  <c:v>-0.07384</c:v>
                </c:pt>
                <c:pt idx="964">
                  <c:v>-0.09995</c:v>
                </c:pt>
                <c:pt idx="965">
                  <c:v>-0.1201</c:v>
                </c:pt>
                <c:pt idx="966">
                  <c:v>-0.1151</c:v>
                </c:pt>
                <c:pt idx="967">
                  <c:v>-0.1043</c:v>
                </c:pt>
                <c:pt idx="968">
                  <c:v>-0.115</c:v>
                </c:pt>
                <c:pt idx="969">
                  <c:v>-0.1342</c:v>
                </c:pt>
                <c:pt idx="970">
                  <c:v>-0.1242</c:v>
                </c:pt>
                <c:pt idx="971">
                  <c:v>-0.08383</c:v>
                </c:pt>
                <c:pt idx="972">
                  <c:v>-0.05927</c:v>
                </c:pt>
                <c:pt idx="973">
                  <c:v>-0.08213</c:v>
                </c:pt>
                <c:pt idx="974">
                  <c:v>-0.1248</c:v>
                </c:pt>
                <c:pt idx="975">
                  <c:v>-0.1362</c:v>
                </c:pt>
                <c:pt idx="976">
                  <c:v>-0.1022</c:v>
                </c:pt>
                <c:pt idx="977">
                  <c:v>-0.05122</c:v>
                </c:pt>
                <c:pt idx="978">
                  <c:v>-0.01334</c:v>
                </c:pt>
                <c:pt idx="979">
                  <c:v>0.006511</c:v>
                </c:pt>
                <c:pt idx="980">
                  <c:v>0.01828</c:v>
                </c:pt>
                <c:pt idx="981">
                  <c:v>0.02893</c:v>
                </c:pt>
                <c:pt idx="982">
                  <c:v>0.04094</c:v>
                </c:pt>
                <c:pt idx="983">
                  <c:v>0.05943</c:v>
                </c:pt>
                <c:pt idx="984">
                  <c:v>0.0893</c:v>
                </c:pt>
                <c:pt idx="985">
                  <c:v>0.122</c:v>
                </c:pt>
                <c:pt idx="986">
                  <c:v>0.1335</c:v>
                </c:pt>
                <c:pt idx="987">
                  <c:v>0.1075</c:v>
                </c:pt>
                <c:pt idx="988">
                  <c:v>0.06055</c:v>
                </c:pt>
                <c:pt idx="989">
                  <c:v>0.02767</c:v>
                </c:pt>
                <c:pt idx="990">
                  <c:v>0.02177</c:v>
                </c:pt>
                <c:pt idx="991">
                  <c:v>0.02386</c:v>
                </c:pt>
                <c:pt idx="992">
                  <c:v>0.01872</c:v>
                </c:pt>
                <c:pt idx="993">
                  <c:v>0.01533</c:v>
                </c:pt>
                <c:pt idx="994">
                  <c:v>0.01751</c:v>
                </c:pt>
                <c:pt idx="995">
                  <c:v>0.001317</c:v>
                </c:pt>
                <c:pt idx="996">
                  <c:v>-0.05033</c:v>
                </c:pt>
                <c:pt idx="997">
                  <c:v>-0.1089</c:v>
                </c:pt>
                <c:pt idx="998">
                  <c:v>-0.1292</c:v>
                </c:pt>
                <c:pt idx="999">
                  <c:v>-0.1069</c:v>
                </c:pt>
                <c:pt idx="1000">
                  <c:v>-0.07566</c:v>
                </c:pt>
                <c:pt idx="1001">
                  <c:v>-0.05467</c:v>
                </c:pt>
                <c:pt idx="1002">
                  <c:v>-0.03226</c:v>
                </c:pt>
                <c:pt idx="1003">
                  <c:v>-0.002442</c:v>
                </c:pt>
                <c:pt idx="1004">
                  <c:v>0.01882</c:v>
                </c:pt>
                <c:pt idx="1005">
                  <c:v>0.02286</c:v>
                </c:pt>
                <c:pt idx="1006">
                  <c:v>0.02549</c:v>
                </c:pt>
                <c:pt idx="1007">
                  <c:v>0.04259</c:v>
                </c:pt>
                <c:pt idx="1008">
                  <c:v>0.06852</c:v>
                </c:pt>
                <c:pt idx="1009">
                  <c:v>0.08932</c:v>
                </c:pt>
                <c:pt idx="1010">
                  <c:v>0.1012</c:v>
                </c:pt>
                <c:pt idx="1011">
                  <c:v>0.1086</c:v>
                </c:pt>
                <c:pt idx="1012">
                  <c:v>0.117</c:v>
                </c:pt>
                <c:pt idx="1013">
                  <c:v>0.1329</c:v>
                </c:pt>
                <c:pt idx="1014">
                  <c:v>0.1581</c:v>
                </c:pt>
                <c:pt idx="1015">
                  <c:v>0.1811</c:v>
                </c:pt>
                <c:pt idx="1016">
                  <c:v>0.1862</c:v>
                </c:pt>
                <c:pt idx="1017">
                  <c:v>0.1717</c:v>
                </c:pt>
                <c:pt idx="1018">
                  <c:v>0.1472</c:v>
                </c:pt>
                <c:pt idx="1019">
                  <c:v>0.118</c:v>
                </c:pt>
                <c:pt idx="1020">
                  <c:v>0.08491</c:v>
                </c:pt>
                <c:pt idx="1021">
                  <c:v>0.05325</c:v>
                </c:pt>
                <c:pt idx="1022">
                  <c:v>0.02611</c:v>
                </c:pt>
                <c:pt idx="1023">
                  <c:v>-0.004554</c:v>
                </c:pt>
                <c:pt idx="1024">
                  <c:v>-0.04289</c:v>
                </c:pt>
                <c:pt idx="1025">
                  <c:v>-0.07546</c:v>
                </c:pt>
                <c:pt idx="1026">
                  <c:v>-0.09154</c:v>
                </c:pt>
                <c:pt idx="1027">
                  <c:v>-0.1031</c:v>
                </c:pt>
                <c:pt idx="1028">
                  <c:v>-0.1205</c:v>
                </c:pt>
                <c:pt idx="1029">
                  <c:v>-0.1248</c:v>
                </c:pt>
                <c:pt idx="1030">
                  <c:v>-0.099</c:v>
                </c:pt>
                <c:pt idx="1031">
                  <c:v>-0.07122</c:v>
                </c:pt>
                <c:pt idx="1032">
                  <c:v>-0.083</c:v>
                </c:pt>
                <c:pt idx="1033">
                  <c:v>-0.121</c:v>
                </c:pt>
                <c:pt idx="1034">
                  <c:v>-0.1296</c:v>
                </c:pt>
                <c:pt idx="1035">
                  <c:v>-0.09574</c:v>
                </c:pt>
                <c:pt idx="1036">
                  <c:v>-0.06987</c:v>
                </c:pt>
                <c:pt idx="1037">
                  <c:v>-0.08832</c:v>
                </c:pt>
                <c:pt idx="1038">
                  <c:v>-0.1253</c:v>
                </c:pt>
                <c:pt idx="1039">
                  <c:v>-0.146</c:v>
                </c:pt>
                <c:pt idx="1040">
                  <c:v>-0.1606</c:v>
                </c:pt>
                <c:pt idx="1041">
                  <c:v>-0.1916</c:v>
                </c:pt>
                <c:pt idx="1042">
                  <c:v>-0.2224</c:v>
                </c:pt>
                <c:pt idx="1043">
                  <c:v>-0.2192</c:v>
                </c:pt>
                <c:pt idx="1044">
                  <c:v>-0.1841</c:v>
                </c:pt>
                <c:pt idx="1045">
                  <c:v>-0.1465</c:v>
                </c:pt>
                <c:pt idx="1046">
                  <c:v>-0.1174</c:v>
                </c:pt>
                <c:pt idx="1047">
                  <c:v>-0.08517</c:v>
                </c:pt>
                <c:pt idx="1048">
                  <c:v>-0.04876</c:v>
                </c:pt>
                <c:pt idx="1049">
                  <c:v>-0.02204</c:v>
                </c:pt>
                <c:pt idx="1050">
                  <c:v>-0.007136</c:v>
                </c:pt>
                <c:pt idx="1051">
                  <c:v>0.01089</c:v>
                </c:pt>
                <c:pt idx="1052">
                  <c:v>0.04057</c:v>
                </c:pt>
                <c:pt idx="1053">
                  <c:v>0.07347</c:v>
                </c:pt>
                <c:pt idx="1054">
                  <c:v>0.09998</c:v>
                </c:pt>
                <c:pt idx="1055">
                  <c:v>0.1227</c:v>
                </c:pt>
                <c:pt idx="1056">
                  <c:v>0.152</c:v>
                </c:pt>
                <c:pt idx="1057">
                  <c:v>0.1935</c:v>
                </c:pt>
                <c:pt idx="1058">
                  <c:v>0.2387</c:v>
                </c:pt>
                <c:pt idx="1059">
                  <c:v>0.2667</c:v>
                </c:pt>
                <c:pt idx="1060">
                  <c:v>0.2623</c:v>
                </c:pt>
                <c:pt idx="1061">
                  <c:v>0.2359</c:v>
                </c:pt>
                <c:pt idx="1062">
                  <c:v>0.2134</c:v>
                </c:pt>
                <c:pt idx="1063">
                  <c:v>0.2068</c:v>
                </c:pt>
                <c:pt idx="1064">
                  <c:v>0.2067</c:v>
                </c:pt>
                <c:pt idx="1065">
                  <c:v>0.2062</c:v>
                </c:pt>
                <c:pt idx="1066">
                  <c:v>0.2127</c:v>
                </c:pt>
                <c:pt idx="1067">
                  <c:v>0.2295</c:v>
                </c:pt>
                <c:pt idx="1068">
                  <c:v>0.2439</c:v>
                </c:pt>
                <c:pt idx="1069">
                  <c:v>0.2467</c:v>
                </c:pt>
                <c:pt idx="1070">
                  <c:v>0.2454</c:v>
                </c:pt>
                <c:pt idx="1071">
                  <c:v>0.2483</c:v>
                </c:pt>
                <c:pt idx="1072">
                  <c:v>0.2515</c:v>
                </c:pt>
                <c:pt idx="1073">
                  <c:v>0.2544</c:v>
                </c:pt>
                <c:pt idx="1074">
                  <c:v>0.2687</c:v>
                </c:pt>
                <c:pt idx="1075">
                  <c:v>0.2954</c:v>
                </c:pt>
                <c:pt idx="1076">
                  <c:v>0.3116</c:v>
                </c:pt>
                <c:pt idx="1077">
                  <c:v>0.298</c:v>
                </c:pt>
                <c:pt idx="1078">
                  <c:v>0.2687</c:v>
                </c:pt>
                <c:pt idx="1079">
                  <c:v>0.2521</c:v>
                </c:pt>
                <c:pt idx="1080">
                  <c:v>0.2509</c:v>
                </c:pt>
                <c:pt idx="1081">
                  <c:v>0.2424</c:v>
                </c:pt>
                <c:pt idx="1082">
                  <c:v>0.2164</c:v>
                </c:pt>
                <c:pt idx="1083">
                  <c:v>0.192</c:v>
                </c:pt>
                <c:pt idx="1084">
                  <c:v>0.1944</c:v>
                </c:pt>
                <c:pt idx="1085">
                  <c:v>0.2254</c:v>
                </c:pt>
                <c:pt idx="1086">
                  <c:v>0.2604</c:v>
                </c:pt>
                <c:pt idx="1087">
                  <c:v>0.2716</c:v>
                </c:pt>
                <c:pt idx="1088">
                  <c:v>0.2507</c:v>
                </c:pt>
                <c:pt idx="1089">
                  <c:v>0.2116</c:v>
                </c:pt>
                <c:pt idx="1090">
                  <c:v>0.1703</c:v>
                </c:pt>
                <c:pt idx="1091">
                  <c:v>0.1276</c:v>
                </c:pt>
                <c:pt idx="1092">
                  <c:v>0.08027</c:v>
                </c:pt>
                <c:pt idx="1093">
                  <c:v>0.04033</c:v>
                </c:pt>
                <c:pt idx="1094">
                  <c:v>0.02627</c:v>
                </c:pt>
                <c:pt idx="1095">
                  <c:v>0.03717</c:v>
                </c:pt>
                <c:pt idx="1096">
                  <c:v>0.05382</c:v>
                </c:pt>
                <c:pt idx="1097">
                  <c:v>0.06566</c:v>
                </c:pt>
                <c:pt idx="1098">
                  <c:v>0.0755</c:v>
                </c:pt>
                <c:pt idx="1099">
                  <c:v>0.07601</c:v>
                </c:pt>
                <c:pt idx="1100">
                  <c:v>0.04913</c:v>
                </c:pt>
                <c:pt idx="1101">
                  <c:v>-3.858E-005</c:v>
                </c:pt>
                <c:pt idx="1102">
                  <c:v>-0.03482</c:v>
                </c:pt>
                <c:pt idx="1103">
                  <c:v>-0.02974</c:v>
                </c:pt>
                <c:pt idx="1104">
                  <c:v>-0.001908</c:v>
                </c:pt>
                <c:pt idx="1105">
                  <c:v>0.01698</c:v>
                </c:pt>
                <c:pt idx="1106">
                  <c:v>0.01938</c:v>
                </c:pt>
                <c:pt idx="1107">
                  <c:v>0.01189</c:v>
                </c:pt>
                <c:pt idx="1108">
                  <c:v>-0.01387</c:v>
                </c:pt>
                <c:pt idx="1109">
                  <c:v>-0.07089</c:v>
                </c:pt>
                <c:pt idx="1110">
                  <c:v>-0.1453</c:v>
                </c:pt>
                <c:pt idx="1111">
                  <c:v>-0.2014</c:v>
                </c:pt>
                <c:pt idx="1112">
                  <c:v>-0.2175</c:v>
                </c:pt>
                <c:pt idx="1113">
                  <c:v>-0.1994</c:v>
                </c:pt>
                <c:pt idx="1114">
                  <c:v>-0.1612</c:v>
                </c:pt>
                <c:pt idx="1115">
                  <c:v>-0.1135</c:v>
                </c:pt>
                <c:pt idx="1116">
                  <c:v>-0.06739</c:v>
                </c:pt>
                <c:pt idx="1117">
                  <c:v>-0.03343</c:v>
                </c:pt>
                <c:pt idx="1118">
                  <c:v>-0.01007</c:v>
                </c:pt>
                <c:pt idx="1119">
                  <c:v>0.01315</c:v>
                </c:pt>
                <c:pt idx="1120">
                  <c:v>0.03908</c:v>
                </c:pt>
                <c:pt idx="1121">
                  <c:v>0.05986</c:v>
                </c:pt>
                <c:pt idx="1122">
                  <c:v>0.07273</c:v>
                </c:pt>
                <c:pt idx="1123">
                  <c:v>0.08929</c:v>
                </c:pt>
                <c:pt idx="1124">
                  <c:v>0.1233</c:v>
                </c:pt>
                <c:pt idx="1125">
                  <c:v>0.1722</c:v>
                </c:pt>
                <c:pt idx="1126">
                  <c:v>0.2142</c:v>
                </c:pt>
                <c:pt idx="1127">
                  <c:v>0.227</c:v>
                </c:pt>
                <c:pt idx="1128">
                  <c:v>0.2122</c:v>
                </c:pt>
                <c:pt idx="1129">
                  <c:v>0.1962</c:v>
                </c:pt>
                <c:pt idx="1130">
                  <c:v>0.2013</c:v>
                </c:pt>
                <c:pt idx="1131">
                  <c:v>0.2199</c:v>
                </c:pt>
                <c:pt idx="1132">
                  <c:v>0.2297</c:v>
                </c:pt>
                <c:pt idx="1133">
                  <c:v>0.2295</c:v>
                </c:pt>
                <c:pt idx="1134">
                  <c:v>0.2402</c:v>
                </c:pt>
                <c:pt idx="1135">
                  <c:v>0.2687</c:v>
                </c:pt>
                <c:pt idx="1136">
                  <c:v>0.2943</c:v>
                </c:pt>
                <c:pt idx="1137">
                  <c:v>0.2995</c:v>
                </c:pt>
                <c:pt idx="1138">
                  <c:v>0.2915</c:v>
                </c:pt>
                <c:pt idx="1139">
                  <c:v>0.2801</c:v>
                </c:pt>
                <c:pt idx="1140">
                  <c:v>0.2558</c:v>
                </c:pt>
                <c:pt idx="1141">
                  <c:v>0.2101</c:v>
                </c:pt>
                <c:pt idx="1142">
                  <c:v>0.1604</c:v>
                </c:pt>
                <c:pt idx="1143">
                  <c:v>0.1298</c:v>
                </c:pt>
                <c:pt idx="1144">
                  <c:v>0.1149</c:v>
                </c:pt>
                <c:pt idx="1145">
                  <c:v>0.09458</c:v>
                </c:pt>
                <c:pt idx="1146">
                  <c:v>0.06549</c:v>
                </c:pt>
                <c:pt idx="1147">
                  <c:v>0.04244</c:v>
                </c:pt>
                <c:pt idx="1148">
                  <c:v>0.02995</c:v>
                </c:pt>
                <c:pt idx="1149">
                  <c:v>0.01634</c:v>
                </c:pt>
                <c:pt idx="1150">
                  <c:v>-0.004579</c:v>
                </c:pt>
                <c:pt idx="1151">
                  <c:v>-0.02793</c:v>
                </c:pt>
                <c:pt idx="1152">
                  <c:v>-0.05425</c:v>
                </c:pt>
                <c:pt idx="1153">
                  <c:v>-0.09005</c:v>
                </c:pt>
                <c:pt idx="1154">
                  <c:v>-0.1299</c:v>
                </c:pt>
                <c:pt idx="1155">
                  <c:v>-0.1593</c:v>
                </c:pt>
                <c:pt idx="1156">
                  <c:v>-0.1794</c:v>
                </c:pt>
                <c:pt idx="1157">
                  <c:v>-0.2073</c:v>
                </c:pt>
                <c:pt idx="1158">
                  <c:v>-0.2423</c:v>
                </c:pt>
                <c:pt idx="1159">
                  <c:v>-0.2555</c:v>
                </c:pt>
                <c:pt idx="1160">
                  <c:v>-0.2291</c:v>
                </c:pt>
                <c:pt idx="1161">
                  <c:v>-0.1881</c:v>
                </c:pt>
                <c:pt idx="1162">
                  <c:v>-0.1726</c:v>
                </c:pt>
                <c:pt idx="1163">
                  <c:v>-0.1856</c:v>
                </c:pt>
                <c:pt idx="1164">
                  <c:v>-0.192</c:v>
                </c:pt>
                <c:pt idx="1165">
                  <c:v>-0.1671</c:v>
                </c:pt>
                <c:pt idx="1166">
                  <c:v>-0.1258</c:v>
                </c:pt>
                <c:pt idx="1167">
                  <c:v>-0.09835</c:v>
                </c:pt>
                <c:pt idx="1168">
                  <c:v>-0.09287</c:v>
                </c:pt>
                <c:pt idx="1169">
                  <c:v>-0.09568</c:v>
                </c:pt>
                <c:pt idx="1170">
                  <c:v>-0.09627</c:v>
                </c:pt>
                <c:pt idx="1171">
                  <c:v>-0.09717</c:v>
                </c:pt>
                <c:pt idx="1172">
                  <c:v>-0.1024</c:v>
                </c:pt>
                <c:pt idx="1173">
                  <c:v>-0.1104</c:v>
                </c:pt>
                <c:pt idx="1174">
                  <c:v>-0.1198</c:v>
                </c:pt>
                <c:pt idx="1175">
                  <c:v>-0.1276</c:v>
                </c:pt>
                <c:pt idx="1176">
                  <c:v>-0.121</c:v>
                </c:pt>
                <c:pt idx="1177">
                  <c:v>-0.0846</c:v>
                </c:pt>
                <c:pt idx="1178">
                  <c:v>-0.02527</c:v>
                </c:pt>
                <c:pt idx="1179">
                  <c:v>0.02615</c:v>
                </c:pt>
                <c:pt idx="1180">
                  <c:v>0.05117</c:v>
                </c:pt>
                <c:pt idx="1181">
                  <c:v>0.07038</c:v>
                </c:pt>
                <c:pt idx="1182">
                  <c:v>0.1156</c:v>
                </c:pt>
                <c:pt idx="1183">
                  <c:v>0.1841</c:v>
                </c:pt>
                <c:pt idx="1184">
                  <c:v>0.2428</c:v>
                </c:pt>
                <c:pt idx="1185">
                  <c:v>0.2769</c:v>
                </c:pt>
                <c:pt idx="1186">
                  <c:v>0.3061</c:v>
                </c:pt>
                <c:pt idx="1187">
                  <c:v>0.3456</c:v>
                </c:pt>
                <c:pt idx="1188">
                  <c:v>0.3755</c:v>
                </c:pt>
                <c:pt idx="1189">
                  <c:v>0.3676</c:v>
                </c:pt>
                <c:pt idx="1190">
                  <c:v>0.3265</c:v>
                </c:pt>
                <c:pt idx="1191">
                  <c:v>0.2848</c:v>
                </c:pt>
                <c:pt idx="1192">
                  <c:v>0.2645</c:v>
                </c:pt>
                <c:pt idx="1193">
                  <c:v>0.2632</c:v>
                </c:pt>
                <c:pt idx="1194">
                  <c:v>0.2712</c:v>
                </c:pt>
                <c:pt idx="1195">
                  <c:v>0.2831</c:v>
                </c:pt>
                <c:pt idx="1196">
                  <c:v>0.29</c:v>
                </c:pt>
                <c:pt idx="1197">
                  <c:v>0.2808</c:v>
                </c:pt>
                <c:pt idx="1198">
                  <c:v>0.2592</c:v>
                </c:pt>
                <c:pt idx="1199">
                  <c:v>0.2465</c:v>
                </c:pt>
                <c:pt idx="1200">
                  <c:v>0.2564</c:v>
                </c:pt>
                <c:pt idx="1201">
                  <c:v>0.2743</c:v>
                </c:pt>
                <c:pt idx="1202">
                  <c:v>0.2747</c:v>
                </c:pt>
                <c:pt idx="1203">
                  <c:v>0.2553</c:v>
                </c:pt>
                <c:pt idx="1204">
                  <c:v>0.2398</c:v>
                </c:pt>
                <c:pt idx="1205">
                  <c:v>0.2426</c:v>
                </c:pt>
                <c:pt idx="1206">
                  <c:v>0.2456</c:v>
                </c:pt>
                <c:pt idx="1207">
                  <c:v>0.2205</c:v>
                </c:pt>
                <c:pt idx="1208">
                  <c:v>0.1698</c:v>
                </c:pt>
                <c:pt idx="1209">
                  <c:v>0.1286</c:v>
                </c:pt>
                <c:pt idx="1210">
                  <c:v>0.122</c:v>
                </c:pt>
                <c:pt idx="1211">
                  <c:v>0.1345</c:v>
                </c:pt>
                <c:pt idx="1212">
                  <c:v>0.1294</c:v>
                </c:pt>
                <c:pt idx="1213">
                  <c:v>0.09159</c:v>
                </c:pt>
                <c:pt idx="1214">
                  <c:v>0.03849</c:v>
                </c:pt>
                <c:pt idx="1215">
                  <c:v>-0.004061</c:v>
                </c:pt>
                <c:pt idx="1216">
                  <c:v>-0.02593</c:v>
                </c:pt>
                <c:pt idx="1217">
                  <c:v>-0.03236</c:v>
                </c:pt>
                <c:pt idx="1218">
                  <c:v>-0.03156</c:v>
                </c:pt>
                <c:pt idx="1219">
                  <c:v>-0.02723</c:v>
                </c:pt>
                <c:pt idx="1220">
                  <c:v>-0.01871</c:v>
                </c:pt>
                <c:pt idx="1221">
                  <c:v>-0.006123</c:v>
                </c:pt>
                <c:pt idx="1222">
                  <c:v>0.003006</c:v>
                </c:pt>
                <c:pt idx="1223">
                  <c:v>-0.004103</c:v>
                </c:pt>
                <c:pt idx="1224">
                  <c:v>-0.03134</c:v>
                </c:pt>
                <c:pt idx="1225">
                  <c:v>-0.06429</c:v>
                </c:pt>
                <c:pt idx="1226">
                  <c:v>-0.08143</c:v>
                </c:pt>
                <c:pt idx="1227">
                  <c:v>-0.07374</c:v>
                </c:pt>
                <c:pt idx="1228">
                  <c:v>-0.04843</c:v>
                </c:pt>
                <c:pt idx="1229">
                  <c:v>-0.01751</c:v>
                </c:pt>
                <c:pt idx="1230">
                  <c:v>0.009478</c:v>
                </c:pt>
                <c:pt idx="1231">
                  <c:v>0.02459</c:v>
                </c:pt>
                <c:pt idx="1232">
                  <c:v>0.0239</c:v>
                </c:pt>
                <c:pt idx="1233">
                  <c:v>0.01241</c:v>
                </c:pt>
                <c:pt idx="1234">
                  <c:v>0.0004024</c:v>
                </c:pt>
                <c:pt idx="1235">
                  <c:v>-0.005659</c:v>
                </c:pt>
                <c:pt idx="1236">
                  <c:v>-0.003601</c:v>
                </c:pt>
                <c:pt idx="1237">
                  <c:v>0.0101</c:v>
                </c:pt>
                <c:pt idx="1238">
                  <c:v>0.03839</c:v>
                </c:pt>
                <c:pt idx="1239">
                  <c:v>0.07558</c:v>
                </c:pt>
                <c:pt idx="1240">
                  <c:v>0.1073</c:v>
                </c:pt>
                <c:pt idx="1241">
                  <c:v>0.1197</c:v>
                </c:pt>
                <c:pt idx="1242">
                  <c:v>0.1078</c:v>
                </c:pt>
                <c:pt idx="1243">
                  <c:v>0.07934</c:v>
                </c:pt>
                <c:pt idx="1244">
                  <c:v>0.05393</c:v>
                </c:pt>
                <c:pt idx="1245">
                  <c:v>0.05078</c:v>
                </c:pt>
                <c:pt idx="1246">
                  <c:v>0.07021</c:v>
                </c:pt>
                <c:pt idx="1247">
                  <c:v>0.09317</c:v>
                </c:pt>
                <c:pt idx="1248">
                  <c:v>0.1058</c:v>
                </c:pt>
                <c:pt idx="1249">
                  <c:v>0.1161</c:v>
                </c:pt>
                <c:pt idx="1250">
                  <c:v>0.1377</c:v>
                </c:pt>
                <c:pt idx="1251">
                  <c:v>0.1667</c:v>
                </c:pt>
                <c:pt idx="1252">
                  <c:v>0.1874</c:v>
                </c:pt>
                <c:pt idx="1253">
                  <c:v>0.1947</c:v>
                </c:pt>
                <c:pt idx="1254">
                  <c:v>0.1949</c:v>
                </c:pt>
                <c:pt idx="1255">
                  <c:v>0.1923</c:v>
                </c:pt>
                <c:pt idx="1256">
                  <c:v>0.1887</c:v>
                </c:pt>
                <c:pt idx="1257">
                  <c:v>0.1938</c:v>
                </c:pt>
                <c:pt idx="1258">
                  <c:v>0.217</c:v>
                </c:pt>
                <c:pt idx="1259">
                  <c:v>0.2516</c:v>
                </c:pt>
                <c:pt idx="1260">
                  <c:v>0.2817</c:v>
                </c:pt>
                <c:pt idx="1261">
                  <c:v>0.3027</c:v>
                </c:pt>
                <c:pt idx="1262">
                  <c:v>0.3202</c:v>
                </c:pt>
                <c:pt idx="1263">
                  <c:v>0.3323</c:v>
                </c:pt>
                <c:pt idx="1264">
                  <c:v>0.3311</c:v>
                </c:pt>
                <c:pt idx="1265">
                  <c:v>0.3227</c:v>
                </c:pt>
                <c:pt idx="1266">
                  <c:v>0.3253</c:v>
                </c:pt>
                <c:pt idx="1267">
                  <c:v>0.3469</c:v>
                </c:pt>
                <c:pt idx="1268">
                  <c:v>0.3765</c:v>
                </c:pt>
                <c:pt idx="1269">
                  <c:v>0.4002</c:v>
                </c:pt>
                <c:pt idx="1270">
                  <c:v>0.4088</c:v>
                </c:pt>
                <c:pt idx="1271">
                  <c:v>0.3923</c:v>
                </c:pt>
                <c:pt idx="1272">
                  <c:v>0.3463</c:v>
                </c:pt>
                <c:pt idx="1273">
                  <c:v>0.2874</c:v>
                </c:pt>
                <c:pt idx="1274">
                  <c:v>0.2422</c:v>
                </c:pt>
                <c:pt idx="1275">
                  <c:v>0.2186</c:v>
                </c:pt>
                <c:pt idx="1276">
                  <c:v>0.2048</c:v>
                </c:pt>
                <c:pt idx="1277">
                  <c:v>0.1966</c:v>
                </c:pt>
                <c:pt idx="1278">
                  <c:v>0.2039</c:v>
                </c:pt>
                <c:pt idx="1279">
                  <c:v>0.2261</c:v>
                </c:pt>
                <c:pt idx="1280">
                  <c:v>0.2447</c:v>
                </c:pt>
                <c:pt idx="1281">
                  <c:v>0.2514</c:v>
                </c:pt>
                <c:pt idx="1282">
                  <c:v>0.2594</c:v>
                </c:pt>
                <c:pt idx="1283">
                  <c:v>0.275</c:v>
                </c:pt>
                <c:pt idx="1284">
                  <c:v>0.28</c:v>
                </c:pt>
                <c:pt idx="1285">
                  <c:v>0.2562</c:v>
                </c:pt>
                <c:pt idx="1286">
                  <c:v>0.2137</c:v>
                </c:pt>
                <c:pt idx="1287">
                  <c:v>0.1745</c:v>
                </c:pt>
                <c:pt idx="1288">
                  <c:v>0.1458</c:v>
                </c:pt>
                <c:pt idx="1289">
                  <c:v>0.1245</c:v>
                </c:pt>
                <c:pt idx="1290">
                  <c:v>0.1146</c:v>
                </c:pt>
                <c:pt idx="1291">
                  <c:v>0.1192</c:v>
                </c:pt>
                <c:pt idx="1292">
                  <c:v>0.1239</c:v>
                </c:pt>
                <c:pt idx="1293">
                  <c:v>0.1071</c:v>
                </c:pt>
                <c:pt idx="1294">
                  <c:v>0.06619</c:v>
                </c:pt>
                <c:pt idx="1295">
                  <c:v>0.02023</c:v>
                </c:pt>
                <c:pt idx="1296">
                  <c:v>-0.008918</c:v>
                </c:pt>
                <c:pt idx="1297">
                  <c:v>-0.008677</c:v>
                </c:pt>
                <c:pt idx="1298">
                  <c:v>0.02274</c:v>
                </c:pt>
                <c:pt idx="1299">
                  <c:v>0.07248</c:v>
                </c:pt>
                <c:pt idx="1300">
                  <c:v>0.1151</c:v>
                </c:pt>
                <c:pt idx="1301">
                  <c:v>0.1319</c:v>
                </c:pt>
                <c:pt idx="1302">
                  <c:v>0.1268</c:v>
                </c:pt>
                <c:pt idx="1303">
                  <c:v>0.1146</c:v>
                </c:pt>
                <c:pt idx="1304">
                  <c:v>0.1008</c:v>
                </c:pt>
                <c:pt idx="1305">
                  <c:v>0.08432</c:v>
                </c:pt>
                <c:pt idx="1306">
                  <c:v>0.07205</c:v>
                </c:pt>
                <c:pt idx="1307">
                  <c:v>0.07411</c:v>
                </c:pt>
                <c:pt idx="1308">
                  <c:v>0.08528</c:v>
                </c:pt>
                <c:pt idx="1309">
                  <c:v>0.08807</c:v>
                </c:pt>
                <c:pt idx="1310">
                  <c:v>0.07739</c:v>
                </c:pt>
                <c:pt idx="1311">
                  <c:v>0.0691</c:v>
                </c:pt>
                <c:pt idx="1312">
                  <c:v>0.0778</c:v>
                </c:pt>
                <c:pt idx="1313">
                  <c:v>0.09654</c:v>
                </c:pt>
                <c:pt idx="1314">
                  <c:v>0.1061</c:v>
                </c:pt>
                <c:pt idx="1315">
                  <c:v>0.09851</c:v>
                </c:pt>
                <c:pt idx="1316">
                  <c:v>0.08288</c:v>
                </c:pt>
                <c:pt idx="1317">
                  <c:v>0.07168</c:v>
                </c:pt>
                <c:pt idx="1318">
                  <c:v>0.07011</c:v>
                </c:pt>
                <c:pt idx="1319">
                  <c:v>0.0802</c:v>
                </c:pt>
                <c:pt idx="1320">
                  <c:v>0.1054</c:v>
                </c:pt>
                <c:pt idx="1321">
                  <c:v>0.1421</c:v>
                </c:pt>
                <c:pt idx="1322">
                  <c:v>0.1713</c:v>
                </c:pt>
                <c:pt idx="1323">
                  <c:v>0.1703</c:v>
                </c:pt>
                <c:pt idx="1324">
                  <c:v>0.137</c:v>
                </c:pt>
                <c:pt idx="1325">
                  <c:v>0.09375</c:v>
                </c:pt>
                <c:pt idx="1326">
                  <c:v>0.06304</c:v>
                </c:pt>
                <c:pt idx="1327">
                  <c:v>0.04894</c:v>
                </c:pt>
                <c:pt idx="1328">
                  <c:v>0.04765</c:v>
                </c:pt>
                <c:pt idx="1329">
                  <c:v>0.06314</c:v>
                </c:pt>
                <c:pt idx="1330">
                  <c:v>0.09751</c:v>
                </c:pt>
                <c:pt idx="1331">
                  <c:v>0.1344</c:v>
                </c:pt>
                <c:pt idx="1332">
                  <c:v>0.1508</c:v>
                </c:pt>
                <c:pt idx="1333">
                  <c:v>0.1451</c:v>
                </c:pt>
                <c:pt idx="1334">
                  <c:v>0.137</c:v>
                </c:pt>
                <c:pt idx="1335">
                  <c:v>0.1382</c:v>
                </c:pt>
                <c:pt idx="1336">
                  <c:v>0.1411</c:v>
                </c:pt>
                <c:pt idx="1337">
                  <c:v>0.1367</c:v>
                </c:pt>
                <c:pt idx="1338">
                  <c:v>0.1309</c:v>
                </c:pt>
                <c:pt idx="1339">
                  <c:v>0.1338</c:v>
                </c:pt>
                <c:pt idx="1340">
                  <c:v>0.1469</c:v>
                </c:pt>
                <c:pt idx="1341">
                  <c:v>0.1648</c:v>
                </c:pt>
                <c:pt idx="1342">
                  <c:v>0.1812</c:v>
                </c:pt>
                <c:pt idx="1343">
                  <c:v>0.1885</c:v>
                </c:pt>
                <c:pt idx="1344">
                  <c:v>0.1813</c:v>
                </c:pt>
                <c:pt idx="1345">
                  <c:v>0.1661</c:v>
                </c:pt>
                <c:pt idx="1346">
                  <c:v>0.1577</c:v>
                </c:pt>
                <c:pt idx="1347">
                  <c:v>0.164</c:v>
                </c:pt>
                <c:pt idx="1348">
                  <c:v>0.1822</c:v>
                </c:pt>
                <c:pt idx="1349">
                  <c:v>0.2101</c:v>
                </c:pt>
                <c:pt idx="1350">
                  <c:v>0.2462</c:v>
                </c:pt>
                <c:pt idx="1351">
                  <c:v>0.2786</c:v>
                </c:pt>
                <c:pt idx="1352">
                  <c:v>0.2891</c:v>
                </c:pt>
                <c:pt idx="1353">
                  <c:v>0.2758</c:v>
                </c:pt>
                <c:pt idx="1354">
                  <c:v>0.2557</c:v>
                </c:pt>
                <c:pt idx="1355">
                  <c:v>0.2396</c:v>
                </c:pt>
                <c:pt idx="1356">
                  <c:v>0.2194</c:v>
                </c:pt>
                <c:pt idx="1357">
                  <c:v>0.189</c:v>
                </c:pt>
                <c:pt idx="1358">
                  <c:v>0.1625</c:v>
                </c:pt>
                <c:pt idx="1359">
                  <c:v>0.1562</c:v>
                </c:pt>
                <c:pt idx="1360">
                  <c:v>0.1646</c:v>
                </c:pt>
                <c:pt idx="1361">
                  <c:v>0.1688</c:v>
                </c:pt>
                <c:pt idx="1362">
                  <c:v>0.1641</c:v>
                </c:pt>
                <c:pt idx="1363">
                  <c:v>0.1645</c:v>
                </c:pt>
                <c:pt idx="1364">
                  <c:v>0.1823</c:v>
                </c:pt>
                <c:pt idx="1365">
                  <c:v>0.2127</c:v>
                </c:pt>
                <c:pt idx="1366">
                  <c:v>0.2403</c:v>
                </c:pt>
                <c:pt idx="1367">
                  <c:v>0.2533</c:v>
                </c:pt>
                <c:pt idx="1368">
                  <c:v>0.2524</c:v>
                </c:pt>
                <c:pt idx="1369">
                  <c:v>0.2492</c:v>
                </c:pt>
                <c:pt idx="1370">
                  <c:v>0.2548</c:v>
                </c:pt>
                <c:pt idx="1371">
                  <c:v>0.2668</c:v>
                </c:pt>
                <c:pt idx="1372">
                  <c:v>0.2728</c:v>
                </c:pt>
                <c:pt idx="1373">
                  <c:v>0.2644</c:v>
                </c:pt>
                <c:pt idx="1374">
                  <c:v>0.2434</c:v>
                </c:pt>
                <c:pt idx="1375">
                  <c:v>0.2141</c:v>
                </c:pt>
                <c:pt idx="1376">
                  <c:v>0.1794</c:v>
                </c:pt>
                <c:pt idx="1377">
                  <c:v>0.1481</c:v>
                </c:pt>
                <c:pt idx="1378">
                  <c:v>0.1327</c:v>
                </c:pt>
                <c:pt idx="1379">
                  <c:v>0.1354</c:v>
                </c:pt>
                <c:pt idx="1380">
                  <c:v>0.1464</c:v>
                </c:pt>
                <c:pt idx="1381">
                  <c:v>0.1591</c:v>
                </c:pt>
                <c:pt idx="1382">
                  <c:v>0.1754</c:v>
                </c:pt>
                <c:pt idx="1383">
                  <c:v>0.1927</c:v>
                </c:pt>
                <c:pt idx="1384">
                  <c:v>0.1962</c:v>
                </c:pt>
                <c:pt idx="1385">
                  <c:v>0.1757</c:v>
                </c:pt>
                <c:pt idx="1386">
                  <c:v>0.1402</c:v>
                </c:pt>
                <c:pt idx="1387">
                  <c:v>0.1071</c:v>
                </c:pt>
                <c:pt idx="1388">
                  <c:v>0.08624</c:v>
                </c:pt>
                <c:pt idx="1389">
                  <c:v>0.08094</c:v>
                </c:pt>
                <c:pt idx="1390">
                  <c:v>0.09437</c:v>
                </c:pt>
                <c:pt idx="1391">
                  <c:v>0.1231</c:v>
                </c:pt>
                <c:pt idx="1392">
                  <c:v>0.1508</c:v>
                </c:pt>
                <c:pt idx="1393">
                  <c:v>0.1605</c:v>
                </c:pt>
                <c:pt idx="1394">
                  <c:v>0.1492</c:v>
                </c:pt>
                <c:pt idx="1395">
                  <c:v>0.1249</c:v>
                </c:pt>
                <c:pt idx="1396">
                  <c:v>0.09392</c:v>
                </c:pt>
                <c:pt idx="1397">
                  <c:v>0.06185</c:v>
                </c:pt>
                <c:pt idx="1398">
                  <c:v>0.04005</c:v>
                </c:pt>
                <c:pt idx="1399">
                  <c:v>0.04082</c:v>
                </c:pt>
                <c:pt idx="1400">
                  <c:v>0.06593</c:v>
                </c:pt>
                <c:pt idx="1401">
                  <c:v>0.1061</c:v>
                </c:pt>
                <c:pt idx="1402">
                  <c:v>0.1499</c:v>
                </c:pt>
                <c:pt idx="1403">
                  <c:v>0.1879</c:v>
                </c:pt>
                <c:pt idx="1404">
                  <c:v>0.2127</c:v>
                </c:pt>
                <c:pt idx="1405">
                  <c:v>0.2216</c:v>
                </c:pt>
                <c:pt idx="1406">
                  <c:v>0.2181</c:v>
                </c:pt>
                <c:pt idx="1407">
                  <c:v>0.2088</c:v>
                </c:pt>
                <c:pt idx="1408">
                  <c:v>0.201</c:v>
                </c:pt>
                <c:pt idx="1409">
                  <c:v>0.2044</c:v>
                </c:pt>
                <c:pt idx="1410">
                  <c:v>0.2263</c:v>
                </c:pt>
                <c:pt idx="1411">
                  <c:v>0.262</c:v>
                </c:pt>
                <c:pt idx="1412">
                  <c:v>0.2955</c:v>
                </c:pt>
                <c:pt idx="1413">
                  <c:v>0.3169</c:v>
                </c:pt>
                <c:pt idx="1414">
                  <c:v>0.3298</c:v>
                </c:pt>
                <c:pt idx="1415">
                  <c:v>0.3381</c:v>
                </c:pt>
                <c:pt idx="1416">
                  <c:v>0.3356</c:v>
                </c:pt>
                <c:pt idx="1417">
                  <c:v>0.3161</c:v>
                </c:pt>
                <c:pt idx="1418">
                  <c:v>0.2881</c:v>
                </c:pt>
                <c:pt idx="1419">
                  <c:v>0.2686</c:v>
                </c:pt>
                <c:pt idx="1420">
                  <c:v>0.2673</c:v>
                </c:pt>
                <c:pt idx="1421">
                  <c:v>0.2836</c:v>
                </c:pt>
                <c:pt idx="1422">
                  <c:v>0.3111</c:v>
                </c:pt>
                <c:pt idx="1423">
                  <c:v>0.3377</c:v>
                </c:pt>
                <c:pt idx="1424">
                  <c:v>0.3469</c:v>
                </c:pt>
                <c:pt idx="1425">
                  <c:v>0.3312</c:v>
                </c:pt>
                <c:pt idx="1426">
                  <c:v>0.3003</c:v>
                </c:pt>
                <c:pt idx="1427">
                  <c:v>0.2685</c:v>
                </c:pt>
                <c:pt idx="1428">
                  <c:v>0.2382</c:v>
                </c:pt>
                <c:pt idx="1429">
                  <c:v>0.207</c:v>
                </c:pt>
                <c:pt idx="1430">
                  <c:v>0.1859</c:v>
                </c:pt>
                <c:pt idx="1431">
                  <c:v>0.1931</c:v>
                </c:pt>
                <c:pt idx="1432">
                  <c:v>0.2305</c:v>
                </c:pt>
                <c:pt idx="1433">
                  <c:v>0.2758</c:v>
                </c:pt>
                <c:pt idx="1434">
                  <c:v>0.3061</c:v>
                </c:pt>
                <c:pt idx="1435">
                  <c:v>0.3175</c:v>
                </c:pt>
                <c:pt idx="1436">
                  <c:v>0.3184</c:v>
                </c:pt>
                <c:pt idx="1437">
                  <c:v>0.3107</c:v>
                </c:pt>
                <c:pt idx="1438">
                  <c:v>0.2913</c:v>
                </c:pt>
                <c:pt idx="1439">
                  <c:v>0.2661</c:v>
                </c:pt>
                <c:pt idx="1440">
                  <c:v>0.2493</c:v>
                </c:pt>
                <c:pt idx="1441">
                  <c:v>0.2441</c:v>
                </c:pt>
                <c:pt idx="1442">
                  <c:v>0.2344</c:v>
                </c:pt>
                <c:pt idx="1443">
                  <c:v>0.2054</c:v>
                </c:pt>
                <c:pt idx="1444">
                  <c:v>0.1656</c:v>
                </c:pt>
                <c:pt idx="1445">
                  <c:v>0.1378</c:v>
                </c:pt>
                <c:pt idx="1446">
                  <c:v>0.1279</c:v>
                </c:pt>
                <c:pt idx="1447">
                  <c:v>0.1193</c:v>
                </c:pt>
                <c:pt idx="1448">
                  <c:v>0.09905</c:v>
                </c:pt>
                <c:pt idx="1449">
                  <c:v>0.07691</c:v>
                </c:pt>
                <c:pt idx="1450">
                  <c:v>0.06825</c:v>
                </c:pt>
                <c:pt idx="1451">
                  <c:v>0.07246</c:v>
                </c:pt>
                <c:pt idx="1452">
                  <c:v>0.08147</c:v>
                </c:pt>
                <c:pt idx="1453">
                  <c:v>0.09701</c:v>
                </c:pt>
                <c:pt idx="1454">
                  <c:v>0.1205</c:v>
                </c:pt>
                <c:pt idx="1455">
                  <c:v>0.134</c:v>
                </c:pt>
                <c:pt idx="1456">
                  <c:v>0.1142</c:v>
                </c:pt>
                <c:pt idx="1457">
                  <c:v>0.06499</c:v>
                </c:pt>
                <c:pt idx="1458">
                  <c:v>0.01386</c:v>
                </c:pt>
                <c:pt idx="1459">
                  <c:v>-0.02438</c:v>
                </c:pt>
                <c:pt idx="1460">
                  <c:v>-0.05988</c:v>
                </c:pt>
                <c:pt idx="1461">
                  <c:v>-0.09917</c:v>
                </c:pt>
                <c:pt idx="1462">
                  <c:v>-0.1287</c:v>
                </c:pt>
                <c:pt idx="1463">
                  <c:v>-0.1386</c:v>
                </c:pt>
                <c:pt idx="1464">
                  <c:v>-0.1429</c:v>
                </c:pt>
                <c:pt idx="1465">
                  <c:v>-0.1602</c:v>
                </c:pt>
                <c:pt idx="1466">
                  <c:v>-0.1862</c:v>
                </c:pt>
                <c:pt idx="1467">
                  <c:v>-0.2026</c:v>
                </c:pt>
                <c:pt idx="1468">
                  <c:v>-0.2009</c:v>
                </c:pt>
                <c:pt idx="1469">
                  <c:v>-0.1861</c:v>
                </c:pt>
                <c:pt idx="1470">
                  <c:v>-0.1648</c:v>
                </c:pt>
                <c:pt idx="1471">
                  <c:v>-0.1452</c:v>
                </c:pt>
                <c:pt idx="1472">
                  <c:v>-0.1391</c:v>
                </c:pt>
                <c:pt idx="1473">
                  <c:v>-0.1499</c:v>
                </c:pt>
                <c:pt idx="1474">
                  <c:v>-0.1617</c:v>
                </c:pt>
                <c:pt idx="1475">
                  <c:v>-0.1543</c:v>
                </c:pt>
                <c:pt idx="1476">
                  <c:v>-0.127</c:v>
                </c:pt>
                <c:pt idx="1477">
                  <c:v>-0.09551</c:v>
                </c:pt>
                <c:pt idx="1478">
                  <c:v>-0.07128</c:v>
                </c:pt>
                <c:pt idx="1479">
                  <c:v>-0.05313</c:v>
                </c:pt>
                <c:pt idx="1480">
                  <c:v>-0.03653</c:v>
                </c:pt>
                <c:pt idx="1481">
                  <c:v>-0.01958</c:v>
                </c:pt>
                <c:pt idx="1482">
                  <c:v>9.866E-005</c:v>
                </c:pt>
                <c:pt idx="1483">
                  <c:v>0.02604</c:v>
                </c:pt>
                <c:pt idx="1484">
                  <c:v>0.0598</c:v>
                </c:pt>
                <c:pt idx="1485">
                  <c:v>0.1</c:v>
                </c:pt>
                <c:pt idx="1486">
                  <c:v>0.1405</c:v>
                </c:pt>
                <c:pt idx="1487">
                  <c:v>0.1673</c:v>
                </c:pt>
                <c:pt idx="1488">
                  <c:v>0.1672</c:v>
                </c:pt>
                <c:pt idx="1489">
                  <c:v>0.1471</c:v>
                </c:pt>
                <c:pt idx="1490">
                  <c:v>0.1339</c:v>
                </c:pt>
                <c:pt idx="1491">
                  <c:v>0.1481</c:v>
                </c:pt>
                <c:pt idx="1492">
                  <c:v>0.1823</c:v>
                </c:pt>
                <c:pt idx="1493">
                  <c:v>0.2171</c:v>
                </c:pt>
                <c:pt idx="1494">
                  <c:v>0.2462</c:v>
                </c:pt>
                <c:pt idx="1495">
                  <c:v>0.2729</c:v>
                </c:pt>
                <c:pt idx="1496">
                  <c:v>0.2922</c:v>
                </c:pt>
                <c:pt idx="1497">
                  <c:v>0.2975</c:v>
                </c:pt>
                <c:pt idx="1498">
                  <c:v>0.2981</c:v>
                </c:pt>
                <c:pt idx="1499">
                  <c:v>0.3102</c:v>
                </c:pt>
                <c:pt idx="1500">
                  <c:v>0.329</c:v>
                </c:pt>
                <c:pt idx="1501">
                  <c:v>0.3321</c:v>
                </c:pt>
                <c:pt idx="1502">
                  <c:v>0.3134</c:v>
                </c:pt>
                <c:pt idx="1503">
                  <c:v>0.294</c:v>
                </c:pt>
                <c:pt idx="1504">
                  <c:v>0.2919</c:v>
                </c:pt>
                <c:pt idx="1505">
                  <c:v>0.2971</c:v>
                </c:pt>
                <c:pt idx="1506">
                  <c:v>0.2898</c:v>
                </c:pt>
                <c:pt idx="1507">
                  <c:v>0.2706</c:v>
                </c:pt>
                <c:pt idx="1508">
                  <c:v>0.2569</c:v>
                </c:pt>
                <c:pt idx="1509">
                  <c:v>0.2557</c:v>
                </c:pt>
                <c:pt idx="1510">
                  <c:v>0.2553</c:v>
                </c:pt>
                <c:pt idx="1511">
                  <c:v>0.2425</c:v>
                </c:pt>
                <c:pt idx="1512">
                  <c:v>0.218</c:v>
                </c:pt>
                <c:pt idx="1513">
                  <c:v>0.1922</c:v>
                </c:pt>
                <c:pt idx="1514">
                  <c:v>0.174</c:v>
                </c:pt>
                <c:pt idx="1515">
                  <c:v>0.1644</c:v>
                </c:pt>
                <c:pt idx="1516">
                  <c:v>0.1565</c:v>
                </c:pt>
                <c:pt idx="1517">
                  <c:v>0.1395</c:v>
                </c:pt>
                <c:pt idx="1518">
                  <c:v>0.1074</c:v>
                </c:pt>
                <c:pt idx="1519">
                  <c:v>0.06518</c:v>
                </c:pt>
                <c:pt idx="1520">
                  <c:v>0.02524</c:v>
                </c:pt>
                <c:pt idx="1521">
                  <c:v>-0.003283</c:v>
                </c:pt>
                <c:pt idx="1522">
                  <c:v>-0.0207</c:v>
                </c:pt>
                <c:pt idx="1523">
                  <c:v>-0.03364</c:v>
                </c:pt>
                <c:pt idx="1524">
                  <c:v>-0.04714</c:v>
                </c:pt>
                <c:pt idx="1525">
                  <c:v>-0.05982</c:v>
                </c:pt>
                <c:pt idx="1526">
                  <c:v>-0.06662</c:v>
                </c:pt>
                <c:pt idx="1527">
                  <c:v>-0.06766</c:v>
                </c:pt>
                <c:pt idx="1528">
                  <c:v>-0.07364</c:v>
                </c:pt>
                <c:pt idx="1529">
                  <c:v>-0.09812</c:v>
                </c:pt>
                <c:pt idx="1530">
                  <c:v>-0.1419</c:v>
                </c:pt>
                <c:pt idx="1531">
                  <c:v>-0.1886</c:v>
                </c:pt>
                <c:pt idx="1532">
                  <c:v>-0.22</c:v>
                </c:pt>
                <c:pt idx="1533">
                  <c:v>-0.2325</c:v>
                </c:pt>
                <c:pt idx="1534">
                  <c:v>-0.2354</c:v>
                </c:pt>
                <c:pt idx="1535">
                  <c:v>-0.2334</c:v>
                </c:pt>
                <c:pt idx="1536">
                  <c:v>-0.2216</c:v>
                </c:pt>
                <c:pt idx="1537">
                  <c:v>-0.1981</c:v>
                </c:pt>
                <c:pt idx="1538">
                  <c:v>-0.1731</c:v>
                </c:pt>
                <c:pt idx="1539">
                  <c:v>-0.1572</c:v>
                </c:pt>
                <c:pt idx="1540">
                  <c:v>-0.146</c:v>
                </c:pt>
                <c:pt idx="1541">
                  <c:v>-0.1247</c:v>
                </c:pt>
                <c:pt idx="1542">
                  <c:v>-0.08908</c:v>
                </c:pt>
                <c:pt idx="1543">
                  <c:v>-0.05044</c:v>
                </c:pt>
                <c:pt idx="1544">
                  <c:v>-0.02045</c:v>
                </c:pt>
                <c:pt idx="1545">
                  <c:v>0.0008734</c:v>
                </c:pt>
                <c:pt idx="1546">
                  <c:v>0.01773</c:v>
                </c:pt>
                <c:pt idx="1547">
                  <c:v>0.0282</c:v>
                </c:pt>
                <c:pt idx="1548">
                  <c:v>0.03011</c:v>
                </c:pt>
                <c:pt idx="1549">
                  <c:v>0.03168</c:v>
                </c:pt>
                <c:pt idx="1550">
                  <c:v>0.04518</c:v>
                </c:pt>
                <c:pt idx="1551">
                  <c:v>0.07039</c:v>
                </c:pt>
                <c:pt idx="1552">
                  <c:v>0.09388</c:v>
                </c:pt>
                <c:pt idx="1553">
                  <c:v>0.1077</c:v>
                </c:pt>
                <c:pt idx="1554">
                  <c:v>0.1211</c:v>
                </c:pt>
                <c:pt idx="1555">
                  <c:v>0.1478</c:v>
                </c:pt>
                <c:pt idx="1556">
                  <c:v>0.188</c:v>
                </c:pt>
                <c:pt idx="1557">
                  <c:v>0.229</c:v>
                </c:pt>
                <c:pt idx="1558">
                  <c:v>0.2617</c:v>
                </c:pt>
                <c:pt idx="1559">
                  <c:v>0.2881</c:v>
                </c:pt>
                <c:pt idx="1560">
                  <c:v>0.3112</c:v>
                </c:pt>
                <c:pt idx="1561">
                  <c:v>0.325</c:v>
                </c:pt>
                <c:pt idx="1562">
                  <c:v>0.3217</c:v>
                </c:pt>
                <c:pt idx="1563">
                  <c:v>0.3079</c:v>
                </c:pt>
                <c:pt idx="1564">
                  <c:v>0.304</c:v>
                </c:pt>
                <c:pt idx="1565">
                  <c:v>0.3226</c:v>
                </c:pt>
                <c:pt idx="1566">
                  <c:v>0.3528</c:v>
                </c:pt>
                <c:pt idx="1567">
                  <c:v>0.3715</c:v>
                </c:pt>
                <c:pt idx="1568">
                  <c:v>0.3679</c:v>
                </c:pt>
                <c:pt idx="1569">
                  <c:v>0.3505</c:v>
                </c:pt>
                <c:pt idx="1570">
                  <c:v>0.3331</c:v>
                </c:pt>
                <c:pt idx="1571">
                  <c:v>0.3221</c:v>
                </c:pt>
                <c:pt idx="1572">
                  <c:v>0.3189</c:v>
                </c:pt>
                <c:pt idx="1573">
                  <c:v>0.3238</c:v>
                </c:pt>
                <c:pt idx="1574">
                  <c:v>0.3332</c:v>
                </c:pt>
                <c:pt idx="1575">
                  <c:v>0.3387</c:v>
                </c:pt>
                <c:pt idx="1576">
                  <c:v>0.3343</c:v>
                </c:pt>
                <c:pt idx="1577">
                  <c:v>0.3214</c:v>
                </c:pt>
                <c:pt idx="1578">
                  <c:v>0.3022</c:v>
                </c:pt>
                <c:pt idx="1579">
                  <c:v>0.2767</c:v>
                </c:pt>
                <c:pt idx="1580">
                  <c:v>0.2478</c:v>
                </c:pt>
                <c:pt idx="1581">
                  <c:v>0.2239</c:v>
                </c:pt>
                <c:pt idx="1582">
                  <c:v>0.2108</c:v>
                </c:pt>
                <c:pt idx="1583">
                  <c:v>0.2064</c:v>
                </c:pt>
                <c:pt idx="1584">
                  <c:v>0.2069</c:v>
                </c:pt>
                <c:pt idx="1585">
                  <c:v>0.211</c:v>
                </c:pt>
                <c:pt idx="1586">
                  <c:v>0.2122</c:v>
                </c:pt>
                <c:pt idx="1587">
                  <c:v>0.1983</c:v>
                </c:pt>
                <c:pt idx="1588">
                  <c:v>0.1647</c:v>
                </c:pt>
                <c:pt idx="1589">
                  <c:v>0.1229</c:v>
                </c:pt>
                <c:pt idx="1590">
                  <c:v>0.08586</c:v>
                </c:pt>
                <c:pt idx="1591">
                  <c:v>0.05358</c:v>
                </c:pt>
                <c:pt idx="1592">
                  <c:v>0.02229</c:v>
                </c:pt>
                <c:pt idx="1593">
                  <c:v>-0.0005941</c:v>
                </c:pt>
                <c:pt idx="1594">
                  <c:v>-0.005774</c:v>
                </c:pt>
                <c:pt idx="1595">
                  <c:v>-0.001976</c:v>
                </c:pt>
                <c:pt idx="1596">
                  <c:v>-0.01074</c:v>
                </c:pt>
                <c:pt idx="1597">
                  <c:v>-0.04072</c:v>
                </c:pt>
                <c:pt idx="1598">
                  <c:v>-0.07972</c:v>
                </c:pt>
                <c:pt idx="1599">
                  <c:v>-0.113</c:v>
                </c:pt>
                <c:pt idx="1600">
                  <c:v>-0.1374</c:v>
                </c:pt>
                <c:pt idx="1601">
                  <c:v>-0.1539</c:v>
                </c:pt>
                <c:pt idx="1602">
                  <c:v>-0.1598</c:v>
                </c:pt>
                <c:pt idx="1603">
                  <c:v>-0.153</c:v>
                </c:pt>
                <c:pt idx="1604">
                  <c:v>-0.1397</c:v>
                </c:pt>
                <c:pt idx="1605">
                  <c:v>-0.1296</c:v>
                </c:pt>
                <c:pt idx="1606">
                  <c:v>-0.1278</c:v>
                </c:pt>
                <c:pt idx="1607">
                  <c:v>-0.1327</c:v>
                </c:pt>
                <c:pt idx="1608">
                  <c:v>-0.1391</c:v>
                </c:pt>
                <c:pt idx="1609">
                  <c:v>-0.1427</c:v>
                </c:pt>
                <c:pt idx="1610">
                  <c:v>-0.1455</c:v>
                </c:pt>
                <c:pt idx="1611">
                  <c:v>-0.1522</c:v>
                </c:pt>
                <c:pt idx="1612">
                  <c:v>-0.1594</c:v>
                </c:pt>
                <c:pt idx="1613">
                  <c:v>-0.1534</c:v>
                </c:pt>
                <c:pt idx="1614">
                  <c:v>-0.1254</c:v>
                </c:pt>
                <c:pt idx="1615">
                  <c:v>-0.08548</c:v>
                </c:pt>
                <c:pt idx="1616">
                  <c:v>-0.05174</c:v>
                </c:pt>
                <c:pt idx="1617">
                  <c:v>-0.03029</c:v>
                </c:pt>
                <c:pt idx="1618">
                  <c:v>-0.01543</c:v>
                </c:pt>
                <c:pt idx="1619">
                  <c:v>-0.00551</c:v>
                </c:pt>
                <c:pt idx="1620">
                  <c:v>-0.00489</c:v>
                </c:pt>
                <c:pt idx="1621">
                  <c:v>-0.01009</c:v>
                </c:pt>
                <c:pt idx="1622">
                  <c:v>-0.007298</c:v>
                </c:pt>
                <c:pt idx="1623">
                  <c:v>0.01306</c:v>
                </c:pt>
                <c:pt idx="1624">
                  <c:v>0.04788</c:v>
                </c:pt>
                <c:pt idx="1625">
                  <c:v>0.08806</c:v>
                </c:pt>
                <c:pt idx="1626">
                  <c:v>0.1239</c:v>
                </c:pt>
                <c:pt idx="1627">
                  <c:v>0.1444</c:v>
                </c:pt>
                <c:pt idx="1628">
                  <c:v>0.1431</c:v>
                </c:pt>
                <c:pt idx="1629">
                  <c:v>0.1286</c:v>
                </c:pt>
                <c:pt idx="1630">
                  <c:v>0.1179</c:v>
                </c:pt>
                <c:pt idx="1631">
                  <c:v>0.116</c:v>
                </c:pt>
                <c:pt idx="1632">
                  <c:v>0.1113</c:v>
                </c:pt>
                <c:pt idx="1633">
                  <c:v>0.09362</c:v>
                </c:pt>
                <c:pt idx="1634">
                  <c:v>0.06876</c:v>
                </c:pt>
                <c:pt idx="1635">
                  <c:v>0.05209</c:v>
                </c:pt>
                <c:pt idx="1636">
                  <c:v>0.05519</c:v>
                </c:pt>
                <c:pt idx="1637">
                  <c:v>0.08017</c:v>
                </c:pt>
                <c:pt idx="1638">
                  <c:v>0.1178</c:v>
                </c:pt>
                <c:pt idx="1639">
                  <c:v>0.1495</c:v>
                </c:pt>
                <c:pt idx="1640">
                  <c:v>0.1617</c:v>
                </c:pt>
                <c:pt idx="1641">
                  <c:v>0.1599</c:v>
                </c:pt>
                <c:pt idx="1642">
                  <c:v>0.1603</c:v>
                </c:pt>
                <c:pt idx="1643">
                  <c:v>0.1674</c:v>
                </c:pt>
                <c:pt idx="1644">
                  <c:v>0.1729</c:v>
                </c:pt>
                <c:pt idx="1645">
                  <c:v>0.1782</c:v>
                </c:pt>
                <c:pt idx="1646">
                  <c:v>0.1989</c:v>
                </c:pt>
                <c:pt idx="1647">
                  <c:v>0.2386</c:v>
                </c:pt>
                <c:pt idx="1648">
                  <c:v>0.2731</c:v>
                </c:pt>
                <c:pt idx="1649">
                  <c:v>0.2756</c:v>
                </c:pt>
                <c:pt idx="1650">
                  <c:v>0.249</c:v>
                </c:pt>
                <c:pt idx="1651">
                  <c:v>0.2191</c:v>
                </c:pt>
                <c:pt idx="1652">
                  <c:v>0.2029</c:v>
                </c:pt>
                <c:pt idx="1653">
                  <c:v>0.1974</c:v>
                </c:pt>
                <c:pt idx="1654">
                  <c:v>0.1955</c:v>
                </c:pt>
                <c:pt idx="1655">
                  <c:v>0.1973</c:v>
                </c:pt>
                <c:pt idx="1656">
                  <c:v>0.203</c:v>
                </c:pt>
                <c:pt idx="1657">
                  <c:v>0.2045</c:v>
                </c:pt>
                <c:pt idx="1658">
                  <c:v>0.1935</c:v>
                </c:pt>
                <c:pt idx="1659">
                  <c:v>0.1728</c:v>
                </c:pt>
                <c:pt idx="1660">
                  <c:v>0.1553</c:v>
                </c:pt>
                <c:pt idx="1661">
                  <c:v>0.1495</c:v>
                </c:pt>
                <c:pt idx="1662">
                  <c:v>0.1473</c:v>
                </c:pt>
                <c:pt idx="1663">
                  <c:v>0.1323</c:v>
                </c:pt>
                <c:pt idx="1664">
                  <c:v>0.1017</c:v>
                </c:pt>
                <c:pt idx="1665">
                  <c:v>0.07282</c:v>
                </c:pt>
                <c:pt idx="1666">
                  <c:v>0.06306</c:v>
                </c:pt>
                <c:pt idx="1667">
                  <c:v>0.06811</c:v>
                </c:pt>
                <c:pt idx="1668">
                  <c:v>0.0714</c:v>
                </c:pt>
                <c:pt idx="1669">
                  <c:v>0.07025</c:v>
                </c:pt>
                <c:pt idx="1670">
                  <c:v>0.07661</c:v>
                </c:pt>
                <c:pt idx="1671">
                  <c:v>0.09158</c:v>
                </c:pt>
                <c:pt idx="1672">
                  <c:v>0.0977</c:v>
                </c:pt>
                <c:pt idx="1673">
                  <c:v>0.08463</c:v>
                </c:pt>
                <c:pt idx="1674">
                  <c:v>0.06706</c:v>
                </c:pt>
                <c:pt idx="1675">
                  <c:v>0.06454</c:v>
                </c:pt>
                <c:pt idx="1676">
                  <c:v>0.07406</c:v>
                </c:pt>
                <c:pt idx="1677">
                  <c:v>0.07651</c:v>
                </c:pt>
                <c:pt idx="1678">
                  <c:v>0.06434</c:v>
                </c:pt>
                <c:pt idx="1679">
                  <c:v>0.04963</c:v>
                </c:pt>
                <c:pt idx="1680">
                  <c:v>0.04742</c:v>
                </c:pt>
                <c:pt idx="1681">
                  <c:v>0.06156</c:v>
                </c:pt>
                <c:pt idx="1682">
                  <c:v>0.08607</c:v>
                </c:pt>
                <c:pt idx="1683">
                  <c:v>0.1117</c:v>
                </c:pt>
                <c:pt idx="1684">
                  <c:v>0.1305</c:v>
                </c:pt>
                <c:pt idx="1685">
                  <c:v>0.1401</c:v>
                </c:pt>
                <c:pt idx="1686">
                  <c:v>0.1432</c:v>
                </c:pt>
                <c:pt idx="1687">
                  <c:v>0.142</c:v>
                </c:pt>
                <c:pt idx="1688">
                  <c:v>0.1369</c:v>
                </c:pt>
                <c:pt idx="1689">
                  <c:v>0.1325</c:v>
                </c:pt>
                <c:pt idx="1690">
                  <c:v>0.1374</c:v>
                </c:pt>
                <c:pt idx="1691">
                  <c:v>0.1518</c:v>
                </c:pt>
                <c:pt idx="1692">
                  <c:v>0.1627</c:v>
                </c:pt>
                <c:pt idx="1693">
                  <c:v>0.1598</c:v>
                </c:pt>
                <c:pt idx="1694">
                  <c:v>0.1489</c:v>
                </c:pt>
                <c:pt idx="1695">
                  <c:v>0.1426</c:v>
                </c:pt>
                <c:pt idx="1696">
                  <c:v>0.1431</c:v>
                </c:pt>
                <c:pt idx="1697">
                  <c:v>0.1456</c:v>
                </c:pt>
                <c:pt idx="1698">
                  <c:v>0.1526</c:v>
                </c:pt>
                <c:pt idx="1699">
                  <c:v>0.1708</c:v>
                </c:pt>
                <c:pt idx="1700">
                  <c:v>0.1962</c:v>
                </c:pt>
                <c:pt idx="1701">
                  <c:v>0.2147</c:v>
                </c:pt>
                <c:pt idx="1702">
                  <c:v>0.2199</c:v>
                </c:pt>
                <c:pt idx="1703">
                  <c:v>0.22</c:v>
                </c:pt>
                <c:pt idx="1704">
                  <c:v>0.2219</c:v>
                </c:pt>
                <c:pt idx="1705">
                  <c:v>0.2197</c:v>
                </c:pt>
                <c:pt idx="1706">
                  <c:v>0.205</c:v>
                </c:pt>
                <c:pt idx="1707">
                  <c:v>0.1808</c:v>
                </c:pt>
                <c:pt idx="1708">
                  <c:v>0.1592</c:v>
                </c:pt>
                <c:pt idx="1709">
                  <c:v>0.1487</c:v>
                </c:pt>
                <c:pt idx="1710">
                  <c:v>0.1471</c:v>
                </c:pt>
                <c:pt idx="1711">
                  <c:v>0.1459</c:v>
                </c:pt>
                <c:pt idx="1712">
                  <c:v>0.1369</c:v>
                </c:pt>
                <c:pt idx="1713">
                  <c:v>0.1172</c:v>
                </c:pt>
                <c:pt idx="1714">
                  <c:v>0.09219</c:v>
                </c:pt>
                <c:pt idx="1715">
                  <c:v>0.07085</c:v>
                </c:pt>
                <c:pt idx="1716">
                  <c:v>0.05645</c:v>
                </c:pt>
                <c:pt idx="1717">
                  <c:v>0.04371</c:v>
                </c:pt>
                <c:pt idx="1718">
                  <c:v>0.02678</c:v>
                </c:pt>
                <c:pt idx="1719">
                  <c:v>0.008246</c:v>
                </c:pt>
                <c:pt idx="1720">
                  <c:v>-0.002601</c:v>
                </c:pt>
                <c:pt idx="1721">
                  <c:v>-0.0002861</c:v>
                </c:pt>
                <c:pt idx="1722">
                  <c:v>0.009836</c:v>
                </c:pt>
                <c:pt idx="1723">
                  <c:v>0.01597</c:v>
                </c:pt>
                <c:pt idx="1724">
                  <c:v>0.01104</c:v>
                </c:pt>
                <c:pt idx="1725">
                  <c:v>-0.001504</c:v>
                </c:pt>
                <c:pt idx="1726">
                  <c:v>-0.01373</c:v>
                </c:pt>
                <c:pt idx="1727">
                  <c:v>-0.02356</c:v>
                </c:pt>
                <c:pt idx="1728">
                  <c:v>-0.03541</c:v>
                </c:pt>
                <c:pt idx="1729">
                  <c:v>-0.05084</c:v>
                </c:pt>
                <c:pt idx="1730">
                  <c:v>-0.06437</c:v>
                </c:pt>
                <c:pt idx="1731">
                  <c:v>-0.07227</c:v>
                </c:pt>
                <c:pt idx="1732">
                  <c:v>-0.08017</c:v>
                </c:pt>
                <c:pt idx="1733">
                  <c:v>-0.09623</c:v>
                </c:pt>
                <c:pt idx="1734">
                  <c:v>-0.1202</c:v>
                </c:pt>
                <c:pt idx="1735">
                  <c:v>-0.1461</c:v>
                </c:pt>
                <c:pt idx="1736">
                  <c:v>-0.1713</c:v>
                </c:pt>
                <c:pt idx="1737">
                  <c:v>-0.1943</c:v>
                </c:pt>
                <c:pt idx="1738">
                  <c:v>-0.2043</c:v>
                </c:pt>
                <c:pt idx="1739">
                  <c:v>-0.1873</c:v>
                </c:pt>
                <c:pt idx="1740">
                  <c:v>-0.1466</c:v>
                </c:pt>
                <c:pt idx="1741">
                  <c:v>-0.1071</c:v>
                </c:pt>
                <c:pt idx="1742">
                  <c:v>-0.08938</c:v>
                </c:pt>
                <c:pt idx="1743">
                  <c:v>-0.08868</c:v>
                </c:pt>
                <c:pt idx="1744">
                  <c:v>-0.08812</c:v>
                </c:pt>
                <c:pt idx="1745">
                  <c:v>-0.08386</c:v>
                </c:pt>
                <c:pt idx="1746">
                  <c:v>-0.08411</c:v>
                </c:pt>
                <c:pt idx="1747">
                  <c:v>-0.08806</c:v>
                </c:pt>
                <c:pt idx="1748">
                  <c:v>-0.08259</c:v>
                </c:pt>
                <c:pt idx="1749">
                  <c:v>-0.06246</c:v>
                </c:pt>
                <c:pt idx="1750">
                  <c:v>-0.03941</c:v>
                </c:pt>
                <c:pt idx="1751">
                  <c:v>-0.02517</c:v>
                </c:pt>
                <c:pt idx="1752">
                  <c:v>-0.01686</c:v>
                </c:pt>
                <c:pt idx="1753">
                  <c:v>-0.005942</c:v>
                </c:pt>
                <c:pt idx="1754">
                  <c:v>0.008976</c:v>
                </c:pt>
                <c:pt idx="1755">
                  <c:v>0.02695</c:v>
                </c:pt>
                <c:pt idx="1756">
                  <c:v>0.05208</c:v>
                </c:pt>
                <c:pt idx="1757">
                  <c:v>0.08449</c:v>
                </c:pt>
                <c:pt idx="1758">
                  <c:v>0.1122</c:v>
                </c:pt>
                <c:pt idx="1759">
                  <c:v>0.1258</c:v>
                </c:pt>
                <c:pt idx="1760">
                  <c:v>0.1359</c:v>
                </c:pt>
                <c:pt idx="1761">
                  <c:v>0.1593</c:v>
                </c:pt>
                <c:pt idx="1762">
                  <c:v>0.1902</c:v>
                </c:pt>
                <c:pt idx="1763">
                  <c:v>0.204</c:v>
                </c:pt>
                <c:pt idx="1764">
                  <c:v>0.1918</c:v>
                </c:pt>
                <c:pt idx="1765">
                  <c:v>0.1749</c:v>
                </c:pt>
                <c:pt idx="1766">
                  <c:v>0.1766</c:v>
                </c:pt>
                <c:pt idx="1767">
                  <c:v>0.1944</c:v>
                </c:pt>
                <c:pt idx="1768">
                  <c:v>0.2115</c:v>
                </c:pt>
                <c:pt idx="1769">
                  <c:v>0.2226</c:v>
                </c:pt>
                <c:pt idx="1770">
                  <c:v>0.2348</c:v>
                </c:pt>
                <c:pt idx="1771">
                  <c:v>0.2502</c:v>
                </c:pt>
                <c:pt idx="1772">
                  <c:v>0.2607</c:v>
                </c:pt>
                <c:pt idx="1773">
                  <c:v>0.2615</c:v>
                </c:pt>
                <c:pt idx="1774">
                  <c:v>0.2547</c:v>
                </c:pt>
                <c:pt idx="1775">
                  <c:v>0.2434</c:v>
                </c:pt>
                <c:pt idx="1776">
                  <c:v>0.2291</c:v>
                </c:pt>
                <c:pt idx="1777">
                  <c:v>0.2165</c:v>
                </c:pt>
                <c:pt idx="1778">
                  <c:v>0.2106</c:v>
                </c:pt>
                <c:pt idx="1779">
                  <c:v>0.2076</c:v>
                </c:pt>
                <c:pt idx="1780">
                  <c:v>0.195</c:v>
                </c:pt>
                <c:pt idx="1781">
                  <c:v>0.1648</c:v>
                </c:pt>
                <c:pt idx="1782">
                  <c:v>0.1215</c:v>
                </c:pt>
                <c:pt idx="1783">
                  <c:v>0.07736</c:v>
                </c:pt>
                <c:pt idx="1784">
                  <c:v>0.04405</c:v>
                </c:pt>
                <c:pt idx="1785">
                  <c:v>0.02769</c:v>
                </c:pt>
                <c:pt idx="1786">
                  <c:v>0.02566</c:v>
                </c:pt>
                <c:pt idx="1787">
                  <c:v>0.02662</c:v>
                </c:pt>
                <c:pt idx="1788">
                  <c:v>0.01919</c:v>
                </c:pt>
                <c:pt idx="1789">
                  <c:v>0.002956</c:v>
                </c:pt>
                <c:pt idx="1790">
                  <c:v>-0.01221</c:v>
                </c:pt>
                <c:pt idx="1791">
                  <c:v>-0.01792</c:v>
                </c:pt>
                <c:pt idx="1792">
                  <c:v>-0.01456</c:v>
                </c:pt>
                <c:pt idx="1793">
                  <c:v>-0.007116</c:v>
                </c:pt>
                <c:pt idx="1794">
                  <c:v>0.0006022</c:v>
                </c:pt>
                <c:pt idx="1795">
                  <c:v>0.005884</c:v>
                </c:pt>
                <c:pt idx="1796">
                  <c:v>0.006139</c:v>
                </c:pt>
                <c:pt idx="1797">
                  <c:v>0.001632</c:v>
                </c:pt>
                <c:pt idx="1798">
                  <c:v>-0.002982</c:v>
                </c:pt>
                <c:pt idx="1799">
                  <c:v>-0.002753</c:v>
                </c:pt>
                <c:pt idx="1800">
                  <c:v>0.002297</c:v>
                </c:pt>
                <c:pt idx="1801">
                  <c:v>0.007136</c:v>
                </c:pt>
                <c:pt idx="1802">
                  <c:v>0.006876</c:v>
                </c:pt>
                <c:pt idx="1803">
                  <c:v>0.001642</c:v>
                </c:pt>
                <c:pt idx="1804">
                  <c:v>-0.004217</c:v>
                </c:pt>
                <c:pt idx="1805">
                  <c:v>-0.008603</c:v>
                </c:pt>
                <c:pt idx="1806">
                  <c:v>-0.0156</c:v>
                </c:pt>
                <c:pt idx="1807">
                  <c:v>-0.02895</c:v>
                </c:pt>
                <c:pt idx="1808">
                  <c:v>-0.04183</c:v>
                </c:pt>
                <c:pt idx="1809">
                  <c:v>-0.04013</c:v>
                </c:pt>
                <c:pt idx="1810">
                  <c:v>-0.0195</c:v>
                </c:pt>
                <c:pt idx="1811">
                  <c:v>0.006541</c:v>
                </c:pt>
                <c:pt idx="1812">
                  <c:v>0.0215</c:v>
                </c:pt>
                <c:pt idx="1813">
                  <c:v>0.02429</c:v>
                </c:pt>
                <c:pt idx="1814">
                  <c:v>0.02609</c:v>
                </c:pt>
                <c:pt idx="1815">
                  <c:v>0.03352</c:v>
                </c:pt>
                <c:pt idx="1816">
                  <c:v>0.04458</c:v>
                </c:pt>
                <c:pt idx="1817">
                  <c:v>0.05895</c:v>
                </c:pt>
                <c:pt idx="1818">
                  <c:v>0.08003</c:v>
                </c:pt>
                <c:pt idx="1819">
                  <c:v>0.1036</c:v>
                </c:pt>
                <c:pt idx="1820">
                  <c:v>0.1153</c:v>
                </c:pt>
                <c:pt idx="1821">
                  <c:v>0.1077</c:v>
                </c:pt>
                <c:pt idx="1822">
                  <c:v>0.09309</c:v>
                </c:pt>
                <c:pt idx="1823">
                  <c:v>0.09108</c:v>
                </c:pt>
                <c:pt idx="1824">
                  <c:v>0.1065</c:v>
                </c:pt>
                <c:pt idx="1825">
                  <c:v>0.1257</c:v>
                </c:pt>
                <c:pt idx="1826">
                  <c:v>0.1347</c:v>
                </c:pt>
                <c:pt idx="1827">
                  <c:v>0.1332</c:v>
                </c:pt>
                <c:pt idx="1828">
                  <c:v>0.1297</c:v>
                </c:pt>
                <c:pt idx="1829">
                  <c:v>0.1291</c:v>
                </c:pt>
                <c:pt idx="1830">
                  <c:v>0.131</c:v>
                </c:pt>
                <c:pt idx="1831">
                  <c:v>0.1359</c:v>
                </c:pt>
                <c:pt idx="1832">
                  <c:v>0.1463</c:v>
                </c:pt>
                <c:pt idx="1833">
                  <c:v>0.16</c:v>
                </c:pt>
                <c:pt idx="1834">
                  <c:v>0.1692</c:v>
                </c:pt>
                <c:pt idx="1835">
                  <c:v>0.1703</c:v>
                </c:pt>
                <c:pt idx="1836">
                  <c:v>0.169</c:v>
                </c:pt>
                <c:pt idx="1837">
                  <c:v>0.1698</c:v>
                </c:pt>
                <c:pt idx="1838">
                  <c:v>0.1663</c:v>
                </c:pt>
                <c:pt idx="1839">
                  <c:v>0.1504</c:v>
                </c:pt>
                <c:pt idx="1840">
                  <c:v>0.1295</c:v>
                </c:pt>
                <c:pt idx="1841">
                  <c:v>0.1224</c:v>
                </c:pt>
                <c:pt idx="1842">
                  <c:v>0.1347</c:v>
                </c:pt>
                <c:pt idx="1843">
                  <c:v>0.1484</c:v>
                </c:pt>
                <c:pt idx="1844">
                  <c:v>0.1449</c:v>
                </c:pt>
                <c:pt idx="1845">
                  <c:v>0.1278</c:v>
                </c:pt>
                <c:pt idx="1846">
                  <c:v>0.1135</c:v>
                </c:pt>
                <c:pt idx="1847">
                  <c:v>0.1065</c:v>
                </c:pt>
                <c:pt idx="1848">
                  <c:v>0.09703</c:v>
                </c:pt>
                <c:pt idx="1849">
                  <c:v>0.0827</c:v>
                </c:pt>
                <c:pt idx="1850">
                  <c:v>0.07622</c:v>
                </c:pt>
                <c:pt idx="1851">
                  <c:v>0.08743</c:v>
                </c:pt>
                <c:pt idx="1852">
                  <c:v>0.1079</c:v>
                </c:pt>
                <c:pt idx="1853">
                  <c:v>0.1216</c:v>
                </c:pt>
                <c:pt idx="1854">
                  <c:v>0.1237</c:v>
                </c:pt>
                <c:pt idx="1855">
                  <c:v>0.122</c:v>
                </c:pt>
                <c:pt idx="1856">
                  <c:v>0.1217</c:v>
                </c:pt>
                <c:pt idx="1857">
                  <c:v>0.1199</c:v>
                </c:pt>
                <c:pt idx="1858">
                  <c:v>0.1124</c:v>
                </c:pt>
                <c:pt idx="1859">
                  <c:v>0.1017</c:v>
                </c:pt>
                <c:pt idx="1860">
                  <c:v>0.09168</c:v>
                </c:pt>
                <c:pt idx="1861">
                  <c:v>0.08161</c:v>
                </c:pt>
                <c:pt idx="1862">
                  <c:v>0.06785</c:v>
                </c:pt>
                <c:pt idx="1863">
                  <c:v>0.05089</c:v>
                </c:pt>
                <c:pt idx="1864">
                  <c:v>0.0358</c:v>
                </c:pt>
                <c:pt idx="1865">
                  <c:v>0.0254</c:v>
                </c:pt>
                <c:pt idx="1866">
                  <c:v>0.01686</c:v>
                </c:pt>
                <c:pt idx="1867">
                  <c:v>0.007344</c:v>
                </c:pt>
                <c:pt idx="1868">
                  <c:v>-0.0001193</c:v>
                </c:pt>
                <c:pt idx="1869">
                  <c:v>-2.684E-005</c:v>
                </c:pt>
                <c:pt idx="1870">
                  <c:v>0.008023</c:v>
                </c:pt>
                <c:pt idx="1871">
                  <c:v>0.01946</c:v>
                </c:pt>
                <c:pt idx="1872">
                  <c:v>0.03215</c:v>
                </c:pt>
                <c:pt idx="1873">
                  <c:v>0.04893</c:v>
                </c:pt>
                <c:pt idx="1874">
                  <c:v>0.07101</c:v>
                </c:pt>
                <c:pt idx="1875">
                  <c:v>0.09217</c:v>
                </c:pt>
                <c:pt idx="1876">
                  <c:v>0.1024</c:v>
                </c:pt>
                <c:pt idx="1877">
                  <c:v>0.09643</c:v>
                </c:pt>
                <c:pt idx="1878">
                  <c:v>0.07742</c:v>
                </c:pt>
                <c:pt idx="1879">
                  <c:v>0.05504</c:v>
                </c:pt>
                <c:pt idx="1880">
                  <c:v>0.0398</c:v>
                </c:pt>
                <c:pt idx="1881">
                  <c:v>0.03743</c:v>
                </c:pt>
                <c:pt idx="1882">
                  <c:v>0.04649</c:v>
                </c:pt>
                <c:pt idx="1883">
                  <c:v>0.06119</c:v>
                </c:pt>
                <c:pt idx="1884">
                  <c:v>0.07588</c:v>
                </c:pt>
                <c:pt idx="1885">
                  <c:v>0.08598</c:v>
                </c:pt>
                <c:pt idx="1886">
                  <c:v>0.08736</c:v>
                </c:pt>
                <c:pt idx="1887">
                  <c:v>0.07901</c:v>
                </c:pt>
                <c:pt idx="1888">
                  <c:v>0.06652</c:v>
                </c:pt>
                <c:pt idx="1889">
                  <c:v>0.0593</c:v>
                </c:pt>
                <c:pt idx="1890">
                  <c:v>0.06298</c:v>
                </c:pt>
                <c:pt idx="1891">
                  <c:v>0.07535</c:v>
                </c:pt>
                <c:pt idx="1892">
                  <c:v>0.08822</c:v>
                </c:pt>
                <c:pt idx="1893">
                  <c:v>0.09175</c:v>
                </c:pt>
                <c:pt idx="1894">
                  <c:v>0.0808</c:v>
                </c:pt>
                <c:pt idx="1895">
                  <c:v>0.06207</c:v>
                </c:pt>
                <c:pt idx="1896">
                  <c:v>0.05158</c:v>
                </c:pt>
                <c:pt idx="1897">
                  <c:v>0.05853</c:v>
                </c:pt>
                <c:pt idx="1898">
                  <c:v>0.07373</c:v>
                </c:pt>
                <c:pt idx="1899">
                  <c:v>0.08125</c:v>
                </c:pt>
                <c:pt idx="1900">
                  <c:v>0.07919</c:v>
                </c:pt>
                <c:pt idx="1901">
                  <c:v>0.07913</c:v>
                </c:pt>
                <c:pt idx="1902">
                  <c:v>0.0861</c:v>
                </c:pt>
                <c:pt idx="1903">
                  <c:v>0.09175</c:v>
                </c:pt>
                <c:pt idx="1904">
                  <c:v>0.09019</c:v>
                </c:pt>
                <c:pt idx="1905">
                  <c:v>0.08767</c:v>
                </c:pt>
                <c:pt idx="1906">
                  <c:v>0.08954</c:v>
                </c:pt>
                <c:pt idx="1907">
                  <c:v>0.08855</c:v>
                </c:pt>
                <c:pt idx="1908">
                  <c:v>0.07564</c:v>
                </c:pt>
                <c:pt idx="1909">
                  <c:v>0.05503</c:v>
                </c:pt>
                <c:pt idx="1910">
                  <c:v>0.03885</c:v>
                </c:pt>
                <c:pt idx="1911">
                  <c:v>0.0319</c:v>
                </c:pt>
                <c:pt idx="1912">
                  <c:v>0.03097</c:v>
                </c:pt>
                <c:pt idx="1913">
                  <c:v>0.03438</c:v>
                </c:pt>
                <c:pt idx="1914">
                  <c:v>0.04191</c:v>
                </c:pt>
                <c:pt idx="1915">
                  <c:v>0.04768</c:v>
                </c:pt>
                <c:pt idx="1916">
                  <c:v>0.04354</c:v>
                </c:pt>
                <c:pt idx="1917">
                  <c:v>0.03069</c:v>
                </c:pt>
                <c:pt idx="1918">
                  <c:v>0.01997</c:v>
                </c:pt>
                <c:pt idx="1919">
                  <c:v>0.01874</c:v>
                </c:pt>
                <c:pt idx="1920">
                  <c:v>0.02331</c:v>
                </c:pt>
                <c:pt idx="1921">
                  <c:v>0.02562</c:v>
                </c:pt>
                <c:pt idx="1922">
                  <c:v>0.02247</c:v>
                </c:pt>
                <c:pt idx="1923">
                  <c:v>0.01575</c:v>
                </c:pt>
                <c:pt idx="1924">
                  <c:v>0.007145</c:v>
                </c:pt>
                <c:pt idx="1925">
                  <c:v>-0.004367</c:v>
                </c:pt>
                <c:pt idx="1926">
                  <c:v>-0.01984</c:v>
                </c:pt>
                <c:pt idx="1927">
                  <c:v>-0.03587</c:v>
                </c:pt>
                <c:pt idx="1928">
                  <c:v>-0.04466</c:v>
                </c:pt>
                <c:pt idx="1929">
                  <c:v>-0.04218</c:v>
                </c:pt>
                <c:pt idx="1930">
                  <c:v>-0.0359</c:v>
                </c:pt>
                <c:pt idx="1931">
                  <c:v>-0.03895</c:v>
                </c:pt>
                <c:pt idx="1932">
                  <c:v>-0.05418</c:v>
                </c:pt>
                <c:pt idx="1933">
                  <c:v>-0.06944</c:v>
                </c:pt>
                <c:pt idx="1934">
                  <c:v>-0.07285</c:v>
                </c:pt>
                <c:pt idx="1935">
                  <c:v>-0.06751</c:v>
                </c:pt>
                <c:pt idx="1936">
                  <c:v>-0.06478</c:v>
                </c:pt>
                <c:pt idx="1937">
                  <c:v>-0.06718</c:v>
                </c:pt>
                <c:pt idx="1938">
                  <c:v>-0.06571</c:v>
                </c:pt>
                <c:pt idx="1939">
                  <c:v>-0.05318</c:v>
                </c:pt>
                <c:pt idx="1940">
                  <c:v>-0.03264</c:v>
                </c:pt>
                <c:pt idx="1941">
                  <c:v>-0.01168</c:v>
                </c:pt>
                <c:pt idx="1942">
                  <c:v>0.005321</c:v>
                </c:pt>
                <c:pt idx="1943">
                  <c:v>0.01685</c:v>
                </c:pt>
                <c:pt idx="1944">
                  <c:v>0.02157</c:v>
                </c:pt>
                <c:pt idx="1945">
                  <c:v>0.02037</c:v>
                </c:pt>
                <c:pt idx="1946">
                  <c:v>0.0191</c:v>
                </c:pt>
                <c:pt idx="1947">
                  <c:v>0.02484</c:v>
                </c:pt>
                <c:pt idx="1948">
                  <c:v>0.03818</c:v>
                </c:pt>
                <c:pt idx="1949">
                  <c:v>0.05148</c:v>
                </c:pt>
                <c:pt idx="1950">
                  <c:v>0.05646</c:v>
                </c:pt>
                <c:pt idx="1951">
                  <c:v>0.05281</c:v>
                </c:pt>
                <c:pt idx="1952">
                  <c:v>0.04748</c:v>
                </c:pt>
                <c:pt idx="1953">
                  <c:v>0.04644</c:v>
                </c:pt>
                <c:pt idx="1954">
                  <c:v>0.05099</c:v>
                </c:pt>
                <c:pt idx="1955">
                  <c:v>0.06202</c:v>
                </c:pt>
                <c:pt idx="1956">
                  <c:v>0.08145</c:v>
                </c:pt>
                <c:pt idx="1957">
                  <c:v>0.1052</c:v>
                </c:pt>
                <c:pt idx="1958">
                  <c:v>0.1207</c:v>
                </c:pt>
                <c:pt idx="1959">
                  <c:v>0.1202</c:v>
                </c:pt>
                <c:pt idx="1960">
                  <c:v>0.112</c:v>
                </c:pt>
                <c:pt idx="1961">
                  <c:v>0.1124</c:v>
                </c:pt>
                <c:pt idx="1962">
                  <c:v>0.1249</c:v>
                </c:pt>
                <c:pt idx="1963">
                  <c:v>0.1389</c:v>
                </c:pt>
                <c:pt idx="1964">
                  <c:v>0.1463</c:v>
                </c:pt>
                <c:pt idx="1965">
                  <c:v>0.15</c:v>
                </c:pt>
                <c:pt idx="1966">
                  <c:v>0.1532</c:v>
                </c:pt>
                <c:pt idx="1967">
                  <c:v>0.1508</c:v>
                </c:pt>
                <c:pt idx="1968">
                  <c:v>0.1387</c:v>
                </c:pt>
                <c:pt idx="1969">
                  <c:v>0.125</c:v>
                </c:pt>
                <c:pt idx="1970">
                  <c:v>0.1225</c:v>
                </c:pt>
                <c:pt idx="1971">
                  <c:v>0.1335</c:v>
                </c:pt>
                <c:pt idx="1972">
                  <c:v>0.1467</c:v>
                </c:pt>
                <c:pt idx="1973">
                  <c:v>0.1492</c:v>
                </c:pt>
                <c:pt idx="1974">
                  <c:v>0.1393</c:v>
                </c:pt>
                <c:pt idx="1975">
                  <c:v>0.1267</c:v>
                </c:pt>
                <c:pt idx="1976">
                  <c:v>0.1219</c:v>
                </c:pt>
                <c:pt idx="1977">
                  <c:v>0.1252</c:v>
                </c:pt>
                <c:pt idx="1978">
                  <c:v>0.1273</c:v>
                </c:pt>
                <c:pt idx="1979">
                  <c:v>0.1234</c:v>
                </c:pt>
                <c:pt idx="1980">
                  <c:v>0.1208</c:v>
                </c:pt>
                <c:pt idx="1981">
                  <c:v>0.1266</c:v>
                </c:pt>
                <c:pt idx="1982">
                  <c:v>0.1342</c:v>
                </c:pt>
                <c:pt idx="1983">
                  <c:v>0.1316</c:v>
                </c:pt>
                <c:pt idx="1984">
                  <c:v>0.1211</c:v>
                </c:pt>
                <c:pt idx="1985">
                  <c:v>0.1172</c:v>
                </c:pt>
                <c:pt idx="1986">
                  <c:v>0.1254</c:v>
                </c:pt>
                <c:pt idx="1987">
                  <c:v>0.1354</c:v>
                </c:pt>
                <c:pt idx="1988">
                  <c:v>0.1364</c:v>
                </c:pt>
                <c:pt idx="1989">
                  <c:v>0.1269</c:v>
                </c:pt>
                <c:pt idx="1990">
                  <c:v>0.1056</c:v>
                </c:pt>
                <c:pt idx="1991">
                  <c:v>0.06759</c:v>
                </c:pt>
                <c:pt idx="1992">
                  <c:v>0.01865</c:v>
                </c:pt>
                <c:pt idx="1993">
                  <c:v>-0.02127</c:v>
                </c:pt>
                <c:pt idx="1994">
                  <c:v>-0.03799</c:v>
                </c:pt>
                <c:pt idx="1995">
                  <c:v>-0.03765</c:v>
                </c:pt>
                <c:pt idx="1996">
                  <c:v>-0.03266</c:v>
                </c:pt>
                <c:pt idx="1997">
                  <c:v>-0.02491</c:v>
                </c:pt>
                <c:pt idx="1998">
                  <c:v>-0.0142</c:v>
                </c:pt>
                <c:pt idx="1999">
                  <c:v>-0.012</c:v>
                </c:pt>
                <c:pt idx="2000">
                  <c:v>-0.02929</c:v>
                </c:pt>
                <c:pt idx="2001">
                  <c:v>-0.05441</c:v>
                </c:pt>
                <c:pt idx="2002">
                  <c:v>-0.05931</c:v>
                </c:pt>
                <c:pt idx="2003">
                  <c:v>-0.02996</c:v>
                </c:pt>
                <c:pt idx="2004">
                  <c:v>0.01998</c:v>
                </c:pt>
                <c:pt idx="2005">
                  <c:v>0.0664</c:v>
                </c:pt>
                <c:pt idx="2006">
                  <c:v>0.09618</c:v>
                </c:pt>
                <c:pt idx="2007">
                  <c:v>0.1098</c:v>
                </c:pt>
                <c:pt idx="2008">
                  <c:v>0.1119</c:v>
                </c:pt>
                <c:pt idx="2009">
                  <c:v>0.1051</c:v>
                </c:pt>
                <c:pt idx="2010">
                  <c:v>0.08961</c:v>
                </c:pt>
                <c:pt idx="2011">
                  <c:v>0.06642</c:v>
                </c:pt>
                <c:pt idx="2012">
                  <c:v>0.03966</c:v>
                </c:pt>
                <c:pt idx="2013">
                  <c:v>0.01538</c:v>
                </c:pt>
                <c:pt idx="2014">
                  <c:v>-0.001969</c:v>
                </c:pt>
                <c:pt idx="2015">
                  <c:v>-0.009143</c:v>
                </c:pt>
                <c:pt idx="2016">
                  <c:v>-0.001462</c:v>
                </c:pt>
                <c:pt idx="2017">
                  <c:v>0.02329</c:v>
                </c:pt>
                <c:pt idx="2018">
                  <c:v>0.05765</c:v>
                </c:pt>
                <c:pt idx="2019">
                  <c:v>0.08814</c:v>
                </c:pt>
                <c:pt idx="2020">
                  <c:v>0.1081</c:v>
                </c:pt>
                <c:pt idx="2021">
                  <c:v>0.1192</c:v>
                </c:pt>
                <c:pt idx="2022">
                  <c:v>0.1206</c:v>
                </c:pt>
                <c:pt idx="2023">
                  <c:v>0.1086</c:v>
                </c:pt>
                <c:pt idx="2024">
                  <c:v>0.09272</c:v>
                </c:pt>
                <c:pt idx="2025">
                  <c:v>0.09462</c:v>
                </c:pt>
                <c:pt idx="2026">
                  <c:v>0.1196</c:v>
                </c:pt>
                <c:pt idx="2027">
                  <c:v>0.1401</c:v>
                </c:pt>
                <c:pt idx="2028">
                  <c:v>0.1261</c:v>
                </c:pt>
                <c:pt idx="2029">
                  <c:v>0.08303</c:v>
                </c:pt>
                <c:pt idx="2030">
                  <c:v>0.04334</c:v>
                </c:pt>
                <c:pt idx="2031">
                  <c:v>0.02455</c:v>
                </c:pt>
                <c:pt idx="2032">
                  <c:v>0.01579</c:v>
                </c:pt>
                <c:pt idx="2033">
                  <c:v>0.006493</c:v>
                </c:pt>
                <c:pt idx="2034">
                  <c:v>0.005609</c:v>
                </c:pt>
                <c:pt idx="2035">
                  <c:v>0.02278</c:v>
                </c:pt>
                <c:pt idx="2036">
                  <c:v>0.04745</c:v>
                </c:pt>
                <c:pt idx="2037">
                  <c:v>0.06127</c:v>
                </c:pt>
                <c:pt idx="2038">
                  <c:v>0.06211</c:v>
                </c:pt>
                <c:pt idx="2039">
                  <c:v>0.06174</c:v>
                </c:pt>
                <c:pt idx="2040">
                  <c:v>0.06431</c:v>
                </c:pt>
                <c:pt idx="2041">
                  <c:v>0.06055</c:v>
                </c:pt>
                <c:pt idx="2042">
                  <c:v>0.04343</c:v>
                </c:pt>
                <c:pt idx="2043">
                  <c:v>0.01864</c:v>
                </c:pt>
                <c:pt idx="2044">
                  <c:v>-0.00368</c:v>
                </c:pt>
                <c:pt idx="2045">
                  <c:v>-0.0193</c:v>
                </c:pt>
                <c:pt idx="2046">
                  <c:v>-0.0269</c:v>
                </c:pt>
                <c:pt idx="2047">
                  <c:v>-0.0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61824170"/>
        <c:axId val="30408752"/>
      </c:scatterChart>
      <c:valAx>
        <c:axId val="6182417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626562045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752"/>
        <c:crossesAt val="0"/>
        <c:crossBetween val="midCat"/>
      </c:valAx>
      <c:valAx>
        <c:axId val="30408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1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278473168918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68518448811124</c:v>
                </c:pt>
                <c:pt idx="2">
                  <c:v>0.000409161182841634</c:v>
                </c:pt>
                <c:pt idx="3">
                  <c:v>0.0150010331110047</c:v>
                </c:pt>
                <c:pt idx="4">
                  <c:v>0.0304890070877607</c:v>
                </c:pt>
                <c:pt idx="5">
                  <c:v>0.0303243182277853</c:v>
                </c:pt>
                <c:pt idx="6">
                  <c:v>0.00375893239517208</c:v>
                </c:pt>
                <c:pt idx="7">
                  <c:v>-0.0409546327083729</c:v>
                </c:pt>
                <c:pt idx="8">
                  <c:v>-0.079247655944823</c:v>
                </c:pt>
                <c:pt idx="9">
                  <c:v>-0.0883461574962544</c:v>
                </c:pt>
                <c:pt idx="10">
                  <c:v>-0.0660519475393028</c:v>
                </c:pt>
                <c:pt idx="11">
                  <c:v>-0.0319810097594626</c:v>
                </c:pt>
                <c:pt idx="12">
                  <c:v>-0.00879287759244332</c:v>
                </c:pt>
                <c:pt idx="13">
                  <c:v>-0.0025015979846566</c:v>
                </c:pt>
                <c:pt idx="14">
                  <c:v>-0.00405974190169977</c:v>
                </c:pt>
                <c:pt idx="15">
                  <c:v>-0.0062471464210209</c:v>
                </c:pt>
                <c:pt idx="16">
                  <c:v>-0.0107727635579061</c:v>
                </c:pt>
                <c:pt idx="17">
                  <c:v>-0.019698897244414</c:v>
                </c:pt>
                <c:pt idx="18">
                  <c:v>-0.0300021423171739</c:v>
                </c:pt>
                <c:pt idx="19">
                  <c:v>-0.0394456054831685</c:v>
                </c:pt>
                <c:pt idx="20">
                  <c:v>-0.0486131298784433</c:v>
                </c:pt>
                <c:pt idx="21">
                  <c:v>-0.0534272021411885</c:v>
                </c:pt>
                <c:pt idx="22">
                  <c:v>-0.0452054315619158</c:v>
                </c:pt>
                <c:pt idx="23">
                  <c:v>-0.024993111943383</c:v>
                </c:pt>
                <c:pt idx="24">
                  <c:v>-0.0100794554323734</c:v>
                </c:pt>
                <c:pt idx="25">
                  <c:v>-0.0173388798342063</c:v>
                </c:pt>
                <c:pt idx="26">
                  <c:v>-0.0427989135707339</c:v>
                </c:pt>
                <c:pt idx="27">
                  <c:v>-0.0632183697040496</c:v>
                </c:pt>
                <c:pt idx="28">
                  <c:v>-0.056739991855555</c:v>
                </c:pt>
                <c:pt idx="29">
                  <c:v>-0.0208887992459643</c:v>
                </c:pt>
                <c:pt idx="30">
                  <c:v>0.0235583475495928</c:v>
                </c:pt>
                <c:pt idx="31">
                  <c:v>0.0441918379349044</c:v>
                </c:pt>
                <c:pt idx="32">
                  <c:v>0.021641615209578</c:v>
                </c:pt>
                <c:pt idx="33">
                  <c:v>-0.0300764477796876</c:v>
                </c:pt>
                <c:pt idx="34">
                  <c:v>-0.0729091320792846</c:v>
                </c:pt>
                <c:pt idx="35">
                  <c:v>-0.0809952196406146</c:v>
                </c:pt>
                <c:pt idx="36">
                  <c:v>-0.062884650361608</c:v>
                </c:pt>
                <c:pt idx="37">
                  <c:v>-0.0432590671088877</c:v>
                </c:pt>
                <c:pt idx="38">
                  <c:v>-0.0308722662249689</c:v>
                </c:pt>
                <c:pt idx="39">
                  <c:v>-0.0151887022297248</c:v>
                </c:pt>
                <c:pt idx="40">
                  <c:v>0.0101724378203771</c:v>
                </c:pt>
                <c:pt idx="41">
                  <c:v>0.0343048119690034</c:v>
                </c:pt>
                <c:pt idx="42">
                  <c:v>0.0414906504033468</c:v>
                </c:pt>
                <c:pt idx="43">
                  <c:v>0.0282829194259501</c:v>
                </c:pt>
                <c:pt idx="44">
                  <c:v>0.00492196507223454</c:v>
                </c:pt>
                <c:pt idx="45">
                  <c:v>-0.0140557117972544</c:v>
                </c:pt>
                <c:pt idx="46">
                  <c:v>-0.0176853308014928</c:v>
                </c:pt>
                <c:pt idx="47">
                  <c:v>-0.00317149729675252</c:v>
                </c:pt>
                <c:pt idx="48">
                  <c:v>0.0211119032014211</c:v>
                </c:pt>
                <c:pt idx="49">
                  <c:v>0.0381649053259128</c:v>
                </c:pt>
                <c:pt idx="50">
                  <c:v>0.0332284637568303</c:v>
                </c:pt>
                <c:pt idx="51">
                  <c:v>0.00640858399358579</c:v>
                </c:pt>
                <c:pt idx="52">
                  <c:v>-0.0245554244746146</c:v>
                </c:pt>
                <c:pt idx="53">
                  <c:v>-0.0358214822101161</c:v>
                </c:pt>
                <c:pt idx="54">
                  <c:v>-0.0155280103611827</c:v>
                </c:pt>
                <c:pt idx="55">
                  <c:v>0.0267674595733513</c:v>
                </c:pt>
                <c:pt idx="56">
                  <c:v>0.0678589546097598</c:v>
                </c:pt>
                <c:pt idx="57">
                  <c:v>0.0883927866964957</c:v>
                </c:pt>
                <c:pt idx="58">
                  <c:v>0.0838128311243851</c:v>
                </c:pt>
                <c:pt idx="59">
                  <c:v>0.0612976859915819</c:v>
                </c:pt>
                <c:pt idx="60">
                  <c:v>0.0304516659644626</c:v>
                </c:pt>
                <c:pt idx="61">
                  <c:v>-0.00142391625807804</c:v>
                </c:pt>
                <c:pt idx="62">
                  <c:v>-0.0275342269074271</c:v>
                </c:pt>
                <c:pt idx="63">
                  <c:v>-0.0397190205430611</c:v>
                </c:pt>
                <c:pt idx="64">
                  <c:v>-0.0320321955478056</c:v>
                </c:pt>
                <c:pt idx="65">
                  <c:v>-0.00752659211278612</c:v>
                </c:pt>
                <c:pt idx="66">
                  <c:v>0.0207272686795456</c:v>
                </c:pt>
                <c:pt idx="67">
                  <c:v>0.0391882405075733</c:v>
                </c:pt>
                <c:pt idx="68">
                  <c:v>0.0452005141157191</c:v>
                </c:pt>
                <c:pt idx="69">
                  <c:v>0.0459831332014231</c:v>
                </c:pt>
                <c:pt idx="70">
                  <c:v>0.0471834184467051</c:v>
                </c:pt>
                <c:pt idx="71">
                  <c:v>0.0479171708750712</c:v>
                </c:pt>
                <c:pt idx="72">
                  <c:v>0.0484544540542548</c:v>
                </c:pt>
                <c:pt idx="73">
                  <c:v>0.0544834464411126</c:v>
                </c:pt>
                <c:pt idx="74">
                  <c:v>0.067915358023597</c:v>
                </c:pt>
                <c:pt idx="75">
                  <c:v>0.0793319282721378</c:v>
                </c:pt>
                <c:pt idx="76">
                  <c:v>0.0770673742016289</c:v>
                </c:pt>
                <c:pt idx="77">
                  <c:v>0.059307803315254</c:v>
                </c:pt>
                <c:pt idx="78">
                  <c:v>0.0306265249710723</c:v>
                </c:pt>
                <c:pt idx="79">
                  <c:v>-0.00566661904476242</c:v>
                </c:pt>
                <c:pt idx="80">
                  <c:v>-0.0394117554938902</c:v>
                </c:pt>
                <c:pt idx="81">
                  <c:v>-0.0448758349576106</c:v>
                </c:pt>
                <c:pt idx="82">
                  <c:v>-0.00168138711496492</c:v>
                </c:pt>
                <c:pt idx="83">
                  <c:v>0.0709820407029217</c:v>
                </c:pt>
                <c:pt idx="84">
                  <c:v>0.120856032618991</c:v>
                </c:pt>
                <c:pt idx="85">
                  <c:v>0.116400262519029</c:v>
                </c:pt>
                <c:pt idx="86">
                  <c:v>0.0814827468801393</c:v>
                </c:pt>
                <c:pt idx="87">
                  <c:v>0.0612914042131805</c:v>
                </c:pt>
                <c:pt idx="88">
                  <c:v>0.0648072054188524</c:v>
                </c:pt>
                <c:pt idx="89">
                  <c:v>0.061635859317083</c:v>
                </c:pt>
                <c:pt idx="90">
                  <c:v>0.03160076931076</c:v>
                </c:pt>
                <c:pt idx="91">
                  <c:v>-0.00615605957670025</c:v>
                </c:pt>
                <c:pt idx="92">
                  <c:v>-0.0201168538867328</c:v>
                </c:pt>
                <c:pt idx="93">
                  <c:v>-0.00311333887642069</c:v>
                </c:pt>
                <c:pt idx="94">
                  <c:v>0.0291451867311795</c:v>
                </c:pt>
                <c:pt idx="95">
                  <c:v>0.0610786377520478</c:v>
                </c:pt>
                <c:pt idx="96">
                  <c:v>0.0833107191337927</c:v>
                </c:pt>
                <c:pt idx="97">
                  <c:v>0.087104223877411</c:v>
                </c:pt>
                <c:pt idx="98">
                  <c:v>0.0720019768938921</c:v>
                </c:pt>
                <c:pt idx="99">
                  <c:v>0.0558368959743363</c:v>
                </c:pt>
                <c:pt idx="100">
                  <c:v>0.0593425336271199</c:v>
                </c:pt>
                <c:pt idx="101">
                  <c:v>0.0805793693905448</c:v>
                </c:pt>
                <c:pt idx="102">
                  <c:v>0.099327938033693</c:v>
                </c:pt>
                <c:pt idx="103">
                  <c:v>0.105335086858436</c:v>
                </c:pt>
                <c:pt idx="104">
                  <c:v>0.104590665648039</c:v>
                </c:pt>
                <c:pt idx="105">
                  <c:v>0.0977353005737294</c:v>
                </c:pt>
                <c:pt idx="106">
                  <c:v>0.0769219144926208</c:v>
                </c:pt>
                <c:pt idx="107">
                  <c:v>0.05142069057443</c:v>
                </c:pt>
                <c:pt idx="108">
                  <c:v>0.0517273091374609</c:v>
                </c:pt>
                <c:pt idx="109">
                  <c:v>0.0892505126378619</c:v>
                </c:pt>
                <c:pt idx="110">
                  <c:v>0.131485611611524</c:v>
                </c:pt>
                <c:pt idx="111">
                  <c:v>0.139547615900389</c:v>
                </c:pt>
                <c:pt idx="112">
                  <c:v>0.116179132342456</c:v>
                </c:pt>
                <c:pt idx="113">
                  <c:v>0.0929978750208922</c:v>
                </c:pt>
                <c:pt idx="114">
                  <c:v>0.0819371301696668</c:v>
                </c:pt>
                <c:pt idx="115">
                  <c:v>0.0683975683645328</c:v>
                </c:pt>
                <c:pt idx="116">
                  <c:v>0.0489109565296237</c:v>
                </c:pt>
                <c:pt idx="117">
                  <c:v>0.0435614676482691</c:v>
                </c:pt>
                <c:pt idx="118">
                  <c:v>0.063854893277971</c:v>
                </c:pt>
                <c:pt idx="119">
                  <c:v>0.0925885433480382</c:v>
                </c:pt>
                <c:pt idx="120">
                  <c:v>0.106478356840405</c:v>
                </c:pt>
                <c:pt idx="121">
                  <c:v>0.101937826249174</c:v>
                </c:pt>
                <c:pt idx="122">
                  <c:v>0.0899708209519258</c:v>
                </c:pt>
                <c:pt idx="123">
                  <c:v>0.0812446562542503</c:v>
                </c:pt>
                <c:pt idx="124">
                  <c:v>0.0820182280860776</c:v>
                </c:pt>
                <c:pt idx="125">
                  <c:v>0.0923082708838559</c:v>
                </c:pt>
                <c:pt idx="126">
                  <c:v>0.10101117534878</c:v>
                </c:pt>
                <c:pt idx="127">
                  <c:v>0.0961301309107812</c:v>
                </c:pt>
                <c:pt idx="128">
                  <c:v>0.0845614878871243</c:v>
                </c:pt>
                <c:pt idx="129">
                  <c:v>0.0861597712480423</c:v>
                </c:pt>
                <c:pt idx="130">
                  <c:v>0.10286658542131</c:v>
                </c:pt>
                <c:pt idx="131">
                  <c:v>0.110921178444018</c:v>
                </c:pt>
                <c:pt idx="132">
                  <c:v>0.0927087776741691</c:v>
                </c:pt>
                <c:pt idx="133">
                  <c:v>0.0613911303369885</c:v>
                </c:pt>
                <c:pt idx="134">
                  <c:v>0.0417034956122874</c:v>
                </c:pt>
                <c:pt idx="135">
                  <c:v>0.0392807627238223</c:v>
                </c:pt>
                <c:pt idx="136">
                  <c:v>0.039277058735326</c:v>
                </c:pt>
                <c:pt idx="137">
                  <c:v>0.0270765536588175</c:v>
                </c:pt>
                <c:pt idx="138">
                  <c:v>0.00226389064751542</c:v>
                </c:pt>
                <c:pt idx="139">
                  <c:v>-0.0197343010455928</c:v>
                </c:pt>
                <c:pt idx="140">
                  <c:v>-0.0161819899809822</c:v>
                </c:pt>
                <c:pt idx="141">
                  <c:v>0.0205939825109625</c:v>
                </c:pt>
                <c:pt idx="142">
                  <c:v>0.0648266745428455</c:v>
                </c:pt>
                <c:pt idx="143">
                  <c:v>0.0763806697659277</c:v>
                </c:pt>
                <c:pt idx="144">
                  <c:v>0.0458634563040185</c:v>
                </c:pt>
                <c:pt idx="145">
                  <c:v>0.00696618597450626</c:v>
                </c:pt>
                <c:pt idx="146">
                  <c:v>-0.00394461137879548</c:v>
                </c:pt>
                <c:pt idx="147">
                  <c:v>0.0137803793448154</c:v>
                </c:pt>
                <c:pt idx="148">
                  <c:v>0.0351980271658361</c:v>
                </c:pt>
                <c:pt idx="149">
                  <c:v>0.0415247232658725</c:v>
                </c:pt>
                <c:pt idx="150">
                  <c:v>0.0295981455479425</c:v>
                </c:pt>
                <c:pt idx="151">
                  <c:v>0.00455545399169559</c:v>
                </c:pt>
                <c:pt idx="152">
                  <c:v>-0.0212090787670906</c:v>
                </c:pt>
                <c:pt idx="153">
                  <c:v>-0.0314542901516461</c:v>
                </c:pt>
                <c:pt idx="154">
                  <c:v>-0.0217981860255572</c:v>
                </c:pt>
                <c:pt idx="155">
                  <c:v>-0.00511303055887019</c:v>
                </c:pt>
                <c:pt idx="156">
                  <c:v>0.00700381598548865</c:v>
                </c:pt>
                <c:pt idx="157">
                  <c:v>0.0167151678930641</c:v>
                </c:pt>
                <c:pt idx="158">
                  <c:v>0.02519667172205</c:v>
                </c:pt>
                <c:pt idx="159">
                  <c:v>0.0211884718042804</c:v>
                </c:pt>
                <c:pt idx="160">
                  <c:v>-0.0010714776110325</c:v>
                </c:pt>
                <c:pt idx="161">
                  <c:v>-0.0255723753604185</c:v>
                </c:pt>
                <c:pt idx="162">
                  <c:v>-0.0340626620389405</c:v>
                </c:pt>
                <c:pt idx="163">
                  <c:v>-0.0326937335706698</c:v>
                </c:pt>
                <c:pt idx="164">
                  <c:v>-0.040773541188269</c:v>
                </c:pt>
                <c:pt idx="165">
                  <c:v>-0.0590233127911556</c:v>
                </c:pt>
                <c:pt idx="166">
                  <c:v>-0.0681795684514531</c:v>
                </c:pt>
                <c:pt idx="167">
                  <c:v>-0.0579340560866015</c:v>
                </c:pt>
                <c:pt idx="168">
                  <c:v>-0.0409011211274679</c:v>
                </c:pt>
                <c:pt idx="169">
                  <c:v>-0.0348749990315976</c:v>
                </c:pt>
                <c:pt idx="170">
                  <c:v>-0.0419547024181112</c:v>
                </c:pt>
                <c:pt idx="171">
                  <c:v>-0.0474434311689966</c:v>
                </c:pt>
                <c:pt idx="172">
                  <c:v>-0.0333680081735167</c:v>
                </c:pt>
                <c:pt idx="173">
                  <c:v>0.00579503878773588</c:v>
                </c:pt>
                <c:pt idx="174">
                  <c:v>0.0543511949446551</c:v>
                </c:pt>
                <c:pt idx="175">
                  <c:v>0.0842557144974097</c:v>
                </c:pt>
                <c:pt idx="176">
                  <c:v>0.078871397953372</c:v>
                </c:pt>
                <c:pt idx="177">
                  <c:v>0.0459270334590705</c:v>
                </c:pt>
                <c:pt idx="178">
                  <c:v>0.00505058366048448</c:v>
                </c:pt>
                <c:pt idx="179">
                  <c:v>-0.0316790707502452</c:v>
                </c:pt>
                <c:pt idx="180">
                  <c:v>-0.0601833945691019</c:v>
                </c:pt>
                <c:pt idx="181">
                  <c:v>-0.0730377838154783</c:v>
                </c:pt>
                <c:pt idx="182">
                  <c:v>-0.0604671590626316</c:v>
                </c:pt>
                <c:pt idx="183">
                  <c:v>-0.0242749210424267</c:v>
                </c:pt>
                <c:pt idx="184">
                  <c:v>0.0171978074598036</c:v>
                </c:pt>
                <c:pt idx="185">
                  <c:v>0.043568403437303</c:v>
                </c:pt>
                <c:pt idx="186">
                  <c:v>0.0509868484493589</c:v>
                </c:pt>
                <c:pt idx="187">
                  <c:v>0.0529741791578783</c:v>
                </c:pt>
                <c:pt idx="188">
                  <c:v>0.0602951809428476</c:v>
                </c:pt>
                <c:pt idx="189">
                  <c:v>0.0634170275106047</c:v>
                </c:pt>
                <c:pt idx="190">
                  <c:v>0.0426651485226467</c:v>
                </c:pt>
                <c:pt idx="191">
                  <c:v>-0.00388558534410011</c:v>
                </c:pt>
                <c:pt idx="192">
                  <c:v>-0.0534284667411705</c:v>
                </c:pt>
                <c:pt idx="193">
                  <c:v>-0.082800457437338</c:v>
                </c:pt>
                <c:pt idx="194">
                  <c:v>-0.0872462850635329</c:v>
                </c:pt>
                <c:pt idx="195">
                  <c:v>-0.0701920553208619</c:v>
                </c:pt>
                <c:pt idx="196">
                  <c:v>-0.0337245515280345</c:v>
                </c:pt>
                <c:pt idx="197">
                  <c:v>0.00762241088985703</c:v>
                </c:pt>
                <c:pt idx="198">
                  <c:v>0.0260263207846893</c:v>
                </c:pt>
                <c:pt idx="199">
                  <c:v>0.0163650041022294</c:v>
                </c:pt>
                <c:pt idx="200">
                  <c:v>0.0147522093357335</c:v>
                </c:pt>
                <c:pt idx="201">
                  <c:v>0.0515331522807159</c:v>
                </c:pt>
                <c:pt idx="202">
                  <c:v>0.100131722867124</c:v>
                </c:pt>
                <c:pt idx="203">
                  <c:v>0.10733951174022</c:v>
                </c:pt>
                <c:pt idx="204">
                  <c:v>0.0642529263356763</c:v>
                </c:pt>
                <c:pt idx="205">
                  <c:v>0.00906654633692521</c:v>
                </c:pt>
                <c:pt idx="206">
                  <c:v>-0.0312228012933112</c:v>
                </c:pt>
                <c:pt idx="207">
                  <c:v>-0.0576309397472071</c:v>
                </c:pt>
                <c:pt idx="208">
                  <c:v>-0.0609503261672299</c:v>
                </c:pt>
                <c:pt idx="209">
                  <c:v>-0.0228935077651611</c:v>
                </c:pt>
                <c:pt idx="210">
                  <c:v>0.034216021899949</c:v>
                </c:pt>
                <c:pt idx="211">
                  <c:v>0.051250238699426</c:v>
                </c:pt>
                <c:pt idx="212">
                  <c:v>0.0125752226904104</c:v>
                </c:pt>
                <c:pt idx="213">
                  <c:v>-0.0240803754657567</c:v>
                </c:pt>
                <c:pt idx="214">
                  <c:v>-0.00788653809104862</c:v>
                </c:pt>
                <c:pt idx="215">
                  <c:v>0.0361045079434612</c:v>
                </c:pt>
                <c:pt idx="216">
                  <c:v>0.0530422172373814</c:v>
                </c:pt>
                <c:pt idx="217">
                  <c:v>0.0368091324114809</c:v>
                </c:pt>
                <c:pt idx="218">
                  <c:v>0.0213188879274838</c:v>
                </c:pt>
                <c:pt idx="219">
                  <c:v>0.0226046000942592</c:v>
                </c:pt>
                <c:pt idx="220">
                  <c:v>0.0334214190737961</c:v>
                </c:pt>
                <c:pt idx="221">
                  <c:v>0.0540958081606049</c:v>
                </c:pt>
                <c:pt idx="222">
                  <c:v>0.0837568795013717</c:v>
                </c:pt>
                <c:pt idx="223">
                  <c:v>0.0951701177792175</c:v>
                </c:pt>
                <c:pt idx="224">
                  <c:v>0.0637916734462423</c:v>
                </c:pt>
                <c:pt idx="225">
                  <c:v>0.0157096684191905</c:v>
                </c:pt>
                <c:pt idx="226">
                  <c:v>0.00461410692614055</c:v>
                </c:pt>
                <c:pt idx="227">
                  <c:v>0.0414522969012217</c:v>
                </c:pt>
                <c:pt idx="228">
                  <c:v>0.084534743741176</c:v>
                </c:pt>
                <c:pt idx="229">
                  <c:v>0.100991981254835</c:v>
                </c:pt>
                <c:pt idx="230">
                  <c:v>0.099271312771823</c:v>
                </c:pt>
                <c:pt idx="231">
                  <c:v>0.0933369349696135</c:v>
                </c:pt>
                <c:pt idx="232">
                  <c:v>0.0737771884454313</c:v>
                </c:pt>
                <c:pt idx="233">
                  <c:v>0.0354204689091421</c:v>
                </c:pt>
                <c:pt idx="234">
                  <c:v>0.00523422769299253</c:v>
                </c:pt>
                <c:pt idx="235">
                  <c:v>0.0142793739075649</c:v>
                </c:pt>
                <c:pt idx="236">
                  <c:v>0.0528370193245009</c:v>
                </c:pt>
                <c:pt idx="237">
                  <c:v>0.077325095035378</c:v>
                </c:pt>
                <c:pt idx="238">
                  <c:v>0.0624502873667521</c:v>
                </c:pt>
                <c:pt idx="239">
                  <c:v>0.0313855767673127</c:v>
                </c:pt>
                <c:pt idx="240">
                  <c:v>0.0291784423121475</c:v>
                </c:pt>
                <c:pt idx="241">
                  <c:v>0.0736250439920509</c:v>
                </c:pt>
                <c:pt idx="242">
                  <c:v>0.137268890873314</c:v>
                </c:pt>
                <c:pt idx="243">
                  <c:v>0.174390693890639</c:v>
                </c:pt>
                <c:pt idx="244">
                  <c:v>0.16139953635015</c:v>
                </c:pt>
                <c:pt idx="245">
                  <c:v>0.112666528102012</c:v>
                </c:pt>
                <c:pt idx="246">
                  <c:v>0.065603430311397</c:v>
                </c:pt>
                <c:pt idx="247">
                  <c:v>0.0516150855178258</c:v>
                </c:pt>
                <c:pt idx="248">
                  <c:v>0.0711694710599851</c:v>
                </c:pt>
                <c:pt idx="249">
                  <c:v>0.0916477506451236</c:v>
                </c:pt>
                <c:pt idx="250">
                  <c:v>0.0786691468153375</c:v>
                </c:pt>
                <c:pt idx="251">
                  <c:v>0.0366428749037759</c:v>
                </c:pt>
                <c:pt idx="252">
                  <c:v>0.00857081751445323</c:v>
                </c:pt>
                <c:pt idx="253">
                  <c:v>0.0281783243050187</c:v>
                </c:pt>
                <c:pt idx="254">
                  <c:v>0.0851044516530281</c:v>
                </c:pt>
                <c:pt idx="255">
                  <c:v>0.144441215800433</c:v>
                </c:pt>
                <c:pt idx="256">
                  <c:v>0.180276875011443</c:v>
                </c:pt>
                <c:pt idx="257">
                  <c:v>0.176021658774327</c:v>
                </c:pt>
                <c:pt idx="258">
                  <c:v>0.121455515026431</c:v>
                </c:pt>
                <c:pt idx="259">
                  <c:v>0.0411095066293003</c:v>
                </c:pt>
                <c:pt idx="260">
                  <c:v>0.000429295368194766</c:v>
                </c:pt>
                <c:pt idx="261">
                  <c:v>0.0413005437308029</c:v>
                </c:pt>
                <c:pt idx="262">
                  <c:v>0.122802945871988</c:v>
                </c:pt>
                <c:pt idx="263">
                  <c:v>0.168480411278815</c:v>
                </c:pt>
                <c:pt idx="264">
                  <c:v>0.163011360834515</c:v>
                </c:pt>
                <c:pt idx="265">
                  <c:v>0.157527476452588</c:v>
                </c:pt>
                <c:pt idx="266">
                  <c:v>0.185376401439364</c:v>
                </c:pt>
                <c:pt idx="267">
                  <c:v>0.227646361885804</c:v>
                </c:pt>
                <c:pt idx="268">
                  <c:v>0.261812509504405</c:v>
                </c:pt>
                <c:pt idx="269">
                  <c:v>0.287564947889621</c:v>
                </c:pt>
                <c:pt idx="270">
                  <c:v>0.291936537438579</c:v>
                </c:pt>
                <c:pt idx="271">
                  <c:v>0.248227204203795</c:v>
                </c:pt>
                <c:pt idx="272">
                  <c:v>0.173067722927422</c:v>
                </c:pt>
                <c:pt idx="273">
                  <c:v>0.13362281716151</c:v>
                </c:pt>
                <c:pt idx="274">
                  <c:v>0.166230700778514</c:v>
                </c:pt>
                <c:pt idx="275">
                  <c:v>0.230396961959264</c:v>
                </c:pt>
                <c:pt idx="276">
                  <c:v>0.270694143530942</c:v>
                </c:pt>
                <c:pt idx="277">
                  <c:v>0.285078146948375</c:v>
                </c:pt>
                <c:pt idx="278">
                  <c:v>0.303045246380014</c:v>
                </c:pt>
                <c:pt idx="279">
                  <c:v>0.336688492197324</c:v>
                </c:pt>
                <c:pt idx="280">
                  <c:v>0.384166264915478</c:v>
                </c:pt>
                <c:pt idx="281">
                  <c:v>0.444843725057696</c:v>
                </c:pt>
                <c:pt idx="282">
                  <c:v>0.496956094429456</c:v>
                </c:pt>
                <c:pt idx="283">
                  <c:v>0.494246593801436</c:v>
                </c:pt>
                <c:pt idx="284">
                  <c:v>0.42118128634973</c:v>
                </c:pt>
                <c:pt idx="285">
                  <c:v>0.325352259212836</c:v>
                </c:pt>
                <c:pt idx="286">
                  <c:v>0.265772033312332</c:v>
                </c:pt>
                <c:pt idx="287">
                  <c:v>0.254853817371265</c:v>
                </c:pt>
                <c:pt idx="288">
                  <c:v>0.276925860102351</c:v>
                </c:pt>
                <c:pt idx="289">
                  <c:v>0.325945149613454</c:v>
                </c:pt>
                <c:pt idx="290">
                  <c:v>0.389039892512815</c:v>
                </c:pt>
                <c:pt idx="291">
                  <c:v>0.428519428527195</c:v>
                </c:pt>
                <c:pt idx="292">
                  <c:v>0.426874746528194</c:v>
                </c:pt>
                <c:pt idx="293">
                  <c:v>0.426064696874789</c:v>
                </c:pt>
                <c:pt idx="294">
                  <c:v>0.47727207430904</c:v>
                </c:pt>
                <c:pt idx="295">
                  <c:v>0.567222914073199</c:v>
                </c:pt>
                <c:pt idx="296">
                  <c:v>0.631848219551939</c:v>
                </c:pt>
                <c:pt idx="297">
                  <c:v>0.633029336781676</c:v>
                </c:pt>
                <c:pt idx="298">
                  <c:v>0.589109607871653</c:v>
                </c:pt>
                <c:pt idx="299">
                  <c:v>0.5433764205283</c:v>
                </c:pt>
                <c:pt idx="300">
                  <c:v>0.527305403876993</c:v>
                </c:pt>
                <c:pt idx="301">
                  <c:v>0.543744280737912</c:v>
                </c:pt>
                <c:pt idx="302">
                  <c:v>0.561254817698926</c:v>
                </c:pt>
                <c:pt idx="303">
                  <c:v>0.541454818069883</c:v>
                </c:pt>
                <c:pt idx="304">
                  <c:v>0.492692070268226</c:v>
                </c:pt>
                <c:pt idx="305">
                  <c:v>0.478586770449812</c:v>
                </c:pt>
                <c:pt idx="306">
                  <c:v>0.551892472568782</c:v>
                </c:pt>
                <c:pt idx="307">
                  <c:v>0.695865836147111</c:v>
                </c:pt>
                <c:pt idx="308">
                  <c:v>0.844122613750248</c:v>
                </c:pt>
                <c:pt idx="309">
                  <c:v>0.934057006388991</c:v>
                </c:pt>
                <c:pt idx="310">
                  <c:v>0.933209312839601</c:v>
                </c:pt>
                <c:pt idx="311">
                  <c:v>0.85393923580589</c:v>
                </c:pt>
                <c:pt idx="312">
                  <c:v>0.762156346756566</c:v>
                </c:pt>
                <c:pt idx="313">
                  <c:v>0.730155850658379</c:v>
                </c:pt>
                <c:pt idx="314">
                  <c:v>0.758555873952619</c:v>
                </c:pt>
                <c:pt idx="315">
                  <c:v>0.776915379549865</c:v>
                </c:pt>
                <c:pt idx="316">
                  <c:v>0.745282547379051</c:v>
                </c:pt>
                <c:pt idx="317">
                  <c:v>0.710225745395095</c:v>
                </c:pt>
                <c:pt idx="318">
                  <c:v>0.732362281250625</c:v>
                </c:pt>
                <c:pt idx="319">
                  <c:v>0.81023967979617</c:v>
                </c:pt>
                <c:pt idx="320">
                  <c:v>0.913070960048637</c:v>
                </c:pt>
                <c:pt idx="321">
                  <c:v>1.03342590937527</c:v>
                </c:pt>
                <c:pt idx="322">
                  <c:v>1.15644108886302</c:v>
                </c:pt>
                <c:pt idx="323">
                  <c:v>1.22947495442412</c:v>
                </c:pt>
                <c:pt idx="324">
                  <c:v>1.228255962843</c:v>
                </c:pt>
                <c:pt idx="325">
                  <c:v>1.21638843042493</c:v>
                </c:pt>
                <c:pt idx="326">
                  <c:v>1.26224204683883</c:v>
                </c:pt>
                <c:pt idx="327">
                  <c:v>1.33507209926987</c:v>
                </c:pt>
                <c:pt idx="328">
                  <c:v>1.3508702524592</c:v>
                </c:pt>
                <c:pt idx="329">
                  <c:v>1.29712881631047</c:v>
                </c:pt>
                <c:pt idx="330">
                  <c:v>1.24285515634353</c:v>
                </c:pt>
                <c:pt idx="331">
                  <c:v>1.23463715318671</c:v>
                </c:pt>
                <c:pt idx="332">
                  <c:v>1.26267130045172</c:v>
                </c:pt>
                <c:pt idx="333">
                  <c:v>1.3213411630312</c:v>
                </c:pt>
                <c:pt idx="334">
                  <c:v>1.42596371221548</c:v>
                </c:pt>
                <c:pt idx="335">
                  <c:v>1.5623872672754</c:v>
                </c:pt>
                <c:pt idx="336">
                  <c:v>1.68439666380141</c:v>
                </c:pt>
                <c:pt idx="337">
                  <c:v>1.77566914754145</c:v>
                </c:pt>
                <c:pt idx="338">
                  <c:v>1.86662616155031</c:v>
                </c:pt>
                <c:pt idx="339">
                  <c:v>1.97051586470722</c:v>
                </c:pt>
                <c:pt idx="340">
                  <c:v>2.05829300858391</c:v>
                </c:pt>
                <c:pt idx="341">
                  <c:v>2.09979898247712</c:v>
                </c:pt>
                <c:pt idx="342">
                  <c:v>2.09958949659879</c:v>
                </c:pt>
                <c:pt idx="343">
                  <c:v>2.07647952120334</c:v>
                </c:pt>
                <c:pt idx="344">
                  <c:v>2.04117838908301</c:v>
                </c:pt>
                <c:pt idx="345">
                  <c:v>2.01780416314898</c:v>
                </c:pt>
                <c:pt idx="346">
                  <c:v>2.03577073076047</c:v>
                </c:pt>
                <c:pt idx="347">
                  <c:v>2.10705426728915</c:v>
                </c:pt>
                <c:pt idx="348">
                  <c:v>2.21453696231323</c:v>
                </c:pt>
                <c:pt idx="349">
                  <c:v>2.33686200584379</c:v>
                </c:pt>
                <c:pt idx="350">
                  <c:v>2.46300494990421</c:v>
                </c:pt>
                <c:pt idx="351">
                  <c:v>2.57780602624958</c:v>
                </c:pt>
                <c:pt idx="352">
                  <c:v>2.6758072437317</c:v>
                </c:pt>
                <c:pt idx="353">
                  <c:v>2.77916490034377</c:v>
                </c:pt>
                <c:pt idx="354">
                  <c:v>2.89964355829854</c:v>
                </c:pt>
                <c:pt idx="355">
                  <c:v>2.99605732254194</c:v>
                </c:pt>
                <c:pt idx="356">
                  <c:v>2.9978594025871</c:v>
                </c:pt>
                <c:pt idx="357">
                  <c:v>2.89619908308102</c:v>
                </c:pt>
                <c:pt idx="358">
                  <c:v>2.7702085556847</c:v>
                </c:pt>
                <c:pt idx="359">
                  <c:v>2.72377255990029</c:v>
                </c:pt>
                <c:pt idx="360">
                  <c:v>2.80353498193008</c:v>
                </c:pt>
                <c:pt idx="361">
                  <c:v>2.97801383109728</c:v>
                </c:pt>
                <c:pt idx="362">
                  <c:v>3.16876510169087</c:v>
                </c:pt>
                <c:pt idx="363">
                  <c:v>3.31319291946808</c:v>
                </c:pt>
                <c:pt idx="364">
                  <c:v>3.40886054218036</c:v>
                </c:pt>
                <c:pt idx="365">
                  <c:v>3.50574928375435</c:v>
                </c:pt>
                <c:pt idx="366">
                  <c:v>3.63226636222063</c:v>
                </c:pt>
                <c:pt idx="367">
                  <c:v>3.74272280969282</c:v>
                </c:pt>
                <c:pt idx="368">
                  <c:v>3.77505462119961</c:v>
                </c:pt>
                <c:pt idx="369">
                  <c:v>3.73223111735454</c:v>
                </c:pt>
                <c:pt idx="370">
                  <c:v>3.68326055004436</c:v>
                </c:pt>
                <c:pt idx="371">
                  <c:v>3.67860062871339</c:v>
                </c:pt>
                <c:pt idx="372">
                  <c:v>3.72063652187083</c:v>
                </c:pt>
                <c:pt idx="373">
                  <c:v>3.79744025969008</c:v>
                </c:pt>
                <c:pt idx="374">
                  <c:v>3.90741800709063</c:v>
                </c:pt>
                <c:pt idx="375">
                  <c:v>4.03493466395024</c:v>
                </c:pt>
                <c:pt idx="376">
                  <c:v>4.14761092231057</c:v>
                </c:pt>
                <c:pt idx="377">
                  <c:v>4.23050252710009</c:v>
                </c:pt>
                <c:pt idx="378">
                  <c:v>4.30162744239626</c:v>
                </c:pt>
                <c:pt idx="379">
                  <c:v>4.38939341804981</c:v>
                </c:pt>
                <c:pt idx="380">
                  <c:v>4.51580008082866</c:v>
                </c:pt>
                <c:pt idx="381">
                  <c:v>4.67857143699736</c:v>
                </c:pt>
                <c:pt idx="382">
                  <c:v>4.85438447981445</c:v>
                </c:pt>
                <c:pt idx="383">
                  <c:v>5.00613440165401</c:v>
                </c:pt>
                <c:pt idx="384">
                  <c:v>5.11929840102853</c:v>
                </c:pt>
                <c:pt idx="385">
                  <c:v>5.22265658946075</c:v>
                </c:pt>
                <c:pt idx="386">
                  <c:v>5.34350229088605</c:v>
                </c:pt>
                <c:pt idx="387">
                  <c:v>5.47504987962149</c:v>
                </c:pt>
                <c:pt idx="388">
                  <c:v>5.58544854878592</c:v>
                </c:pt>
                <c:pt idx="389">
                  <c:v>5.67109874739697</c:v>
                </c:pt>
                <c:pt idx="390">
                  <c:v>5.76014468386031</c:v>
                </c:pt>
                <c:pt idx="391">
                  <c:v>5.87590457853604</c:v>
                </c:pt>
                <c:pt idx="392">
                  <c:v>6.02791697818035</c:v>
                </c:pt>
                <c:pt idx="393">
                  <c:v>6.2231780579948</c:v>
                </c:pt>
                <c:pt idx="394">
                  <c:v>6.45543512520822</c:v>
                </c:pt>
                <c:pt idx="395">
                  <c:v>6.6921486551693</c:v>
                </c:pt>
                <c:pt idx="396">
                  <c:v>6.90602461484916</c:v>
                </c:pt>
                <c:pt idx="397">
                  <c:v>7.09122839686633</c:v>
                </c:pt>
                <c:pt idx="398">
                  <c:v>7.25374170706486</c:v>
                </c:pt>
                <c:pt idx="399">
                  <c:v>7.40607188099432</c:v>
                </c:pt>
                <c:pt idx="400">
                  <c:v>7.57711175041889</c:v>
                </c:pt>
                <c:pt idx="401">
                  <c:v>7.79951568751185</c:v>
                </c:pt>
                <c:pt idx="402">
                  <c:v>8.05070257250169</c:v>
                </c:pt>
                <c:pt idx="403">
                  <c:v>8.24157152699142</c:v>
                </c:pt>
                <c:pt idx="404">
                  <c:v>8.33427833821255</c:v>
                </c:pt>
                <c:pt idx="405">
                  <c:v>8.43652422801003</c:v>
                </c:pt>
                <c:pt idx="406">
                  <c:v>8.69851721142903</c:v>
                </c:pt>
                <c:pt idx="407">
                  <c:v>9.12714872073194</c:v>
                </c:pt>
                <c:pt idx="408">
                  <c:v>9.59304348161991</c:v>
                </c:pt>
                <c:pt idx="409">
                  <c:v>9.95357256543998</c:v>
                </c:pt>
                <c:pt idx="410">
                  <c:v>10.2366132709585</c:v>
                </c:pt>
                <c:pt idx="411">
                  <c:v>10.5190198460938</c:v>
                </c:pt>
                <c:pt idx="412">
                  <c:v>10.8443110715762</c:v>
                </c:pt>
                <c:pt idx="413">
                  <c:v>11.1746418482703</c:v>
                </c:pt>
                <c:pt idx="414">
                  <c:v>11.4655889872289</c:v>
                </c:pt>
                <c:pt idx="415">
                  <c:v>11.6887929441463</c:v>
                </c:pt>
                <c:pt idx="416">
                  <c:v>11.8477618035606</c:v>
                </c:pt>
                <c:pt idx="417">
                  <c:v>12.046580629663</c:v>
                </c:pt>
                <c:pt idx="418">
                  <c:v>12.3978926637531</c:v>
                </c:pt>
                <c:pt idx="419">
                  <c:v>12.9338622514449</c:v>
                </c:pt>
                <c:pt idx="420">
                  <c:v>13.5313678748509</c:v>
                </c:pt>
                <c:pt idx="421">
                  <c:v>14.0361234451455</c:v>
                </c:pt>
                <c:pt idx="422">
                  <c:v>14.3996307132483</c:v>
                </c:pt>
                <c:pt idx="423">
                  <c:v>14.7193065672637</c:v>
                </c:pt>
                <c:pt idx="424">
                  <c:v>15.0943201743357</c:v>
                </c:pt>
                <c:pt idx="425">
                  <c:v>15.5603951838089</c:v>
                </c:pt>
                <c:pt idx="426">
                  <c:v>16.0886403593797</c:v>
                </c:pt>
                <c:pt idx="427">
                  <c:v>16.6451849963944</c:v>
                </c:pt>
                <c:pt idx="428">
                  <c:v>17.1826507671628</c:v>
                </c:pt>
                <c:pt idx="429">
                  <c:v>17.6517498619098</c:v>
                </c:pt>
                <c:pt idx="430">
                  <c:v>18.0519470431697</c:v>
                </c:pt>
                <c:pt idx="431">
                  <c:v>18.4738691415293</c:v>
                </c:pt>
                <c:pt idx="432">
                  <c:v>18.9482585652495</c:v>
                </c:pt>
                <c:pt idx="433">
                  <c:v>19.3903158229162</c:v>
                </c:pt>
                <c:pt idx="434">
                  <c:v>19.7205335248221</c:v>
                </c:pt>
                <c:pt idx="435">
                  <c:v>19.9823685961021</c:v>
                </c:pt>
                <c:pt idx="436">
                  <c:v>20.2722982520557</c:v>
                </c:pt>
                <c:pt idx="437">
                  <c:v>20.5304540249612</c:v>
                </c:pt>
                <c:pt idx="438">
                  <c:v>20.6508325619</c:v>
                </c:pt>
                <c:pt idx="439">
                  <c:v>20.7500019191326</c:v>
                </c:pt>
                <c:pt idx="440">
                  <c:v>21.0309211748603</c:v>
                </c:pt>
                <c:pt idx="441">
                  <c:v>21.3875922943659</c:v>
                </c:pt>
                <c:pt idx="442">
                  <c:v>21.3875639306246</c:v>
                </c:pt>
                <c:pt idx="443">
                  <c:v>20.8262783839732</c:v>
                </c:pt>
                <c:pt idx="444">
                  <c:v>20.0683768356867</c:v>
                </c:pt>
                <c:pt idx="445">
                  <c:v>19.5458037590656</c:v>
                </c:pt>
                <c:pt idx="446">
                  <c:v>19.2315350443678</c:v>
                </c:pt>
                <c:pt idx="447">
                  <c:v>18.7397309670151</c:v>
                </c:pt>
                <c:pt idx="448">
                  <c:v>17.9675535078033</c:v>
                </c:pt>
                <c:pt idx="449">
                  <c:v>17.0851120687529</c:v>
                </c:pt>
                <c:pt idx="450">
                  <c:v>16.0378249656478</c:v>
                </c:pt>
                <c:pt idx="451">
                  <c:v>14.5813923267411</c:v>
                </c:pt>
                <c:pt idx="452">
                  <c:v>12.7810084034043</c:v>
                </c:pt>
                <c:pt idx="453">
                  <c:v>11.1995024090018</c:v>
                </c:pt>
                <c:pt idx="454">
                  <c:v>10.206261752647</c:v>
                </c:pt>
                <c:pt idx="455">
                  <c:v>9.56174519956811</c:v>
                </c:pt>
                <c:pt idx="456">
                  <c:v>8.80540504533302</c:v>
                </c:pt>
                <c:pt idx="457">
                  <c:v>7.84871640907346</c:v>
                </c:pt>
                <c:pt idx="458">
                  <c:v>6.7801616260457</c:v>
                </c:pt>
                <c:pt idx="459">
                  <c:v>5.53881061726592</c:v>
                </c:pt>
                <c:pt idx="460">
                  <c:v>3.98638813671209</c:v>
                </c:pt>
                <c:pt idx="461">
                  <c:v>2.3632214471983</c:v>
                </c:pt>
                <c:pt idx="462">
                  <c:v>1.09380424311669</c:v>
                </c:pt>
                <c:pt idx="463">
                  <c:v>0.260656818409868</c:v>
                </c:pt>
                <c:pt idx="464">
                  <c:v>-0.404639128942139</c:v>
                </c:pt>
                <c:pt idx="465">
                  <c:v>-0.975006871539616</c:v>
                </c:pt>
                <c:pt idx="466">
                  <c:v>-1.12966889313546</c:v>
                </c:pt>
                <c:pt idx="467">
                  <c:v>-0.657759846546475</c:v>
                </c:pt>
                <c:pt idx="468">
                  <c:v>0.0958278928051346</c:v>
                </c:pt>
                <c:pt idx="469">
                  <c:v>0.598452782277845</c:v>
                </c:pt>
                <c:pt idx="470">
                  <c:v>0.733715124064421</c:v>
                </c:pt>
                <c:pt idx="471">
                  <c:v>0.730144823190313</c:v>
                </c:pt>
                <c:pt idx="472">
                  <c:v>0.534532844598389</c:v>
                </c:pt>
                <c:pt idx="473">
                  <c:v>-0.388115094648109</c:v>
                </c:pt>
                <c:pt idx="474">
                  <c:v>-2.34247777883998</c:v>
                </c:pt>
                <c:pt idx="475">
                  <c:v>-4.71982771812143</c:v>
                </c:pt>
                <c:pt idx="476">
                  <c:v>-6.41671434468086</c:v>
                </c:pt>
                <c:pt idx="477">
                  <c:v>-7.11757106959507</c:v>
                </c:pt>
                <c:pt idx="478">
                  <c:v>-7.63324317049929</c:v>
                </c:pt>
                <c:pt idx="479">
                  <c:v>-8.79344225942985</c:v>
                </c:pt>
                <c:pt idx="480">
                  <c:v>-10.2800040944733</c:v>
                </c:pt>
                <c:pt idx="481">
                  <c:v>-11.0873414501797</c:v>
                </c:pt>
                <c:pt idx="482">
                  <c:v>-11.0766518203633</c:v>
                </c:pt>
                <c:pt idx="483">
                  <c:v>-11.3250918500205</c:v>
                </c:pt>
                <c:pt idx="484">
                  <c:v>-12.7611501130741</c:v>
                </c:pt>
                <c:pt idx="485">
                  <c:v>-15.0697435030427</c:v>
                </c:pt>
                <c:pt idx="486">
                  <c:v>-17.2375121588689</c:v>
                </c:pt>
                <c:pt idx="487">
                  <c:v>-18.6409830078274</c:v>
                </c:pt>
                <c:pt idx="488">
                  <c:v>-19.1996313672945</c:v>
                </c:pt>
                <c:pt idx="489">
                  <c:v>-19.0481435943433</c:v>
                </c:pt>
                <c:pt idx="490">
                  <c:v>-18.6005054075067</c:v>
                </c:pt>
                <c:pt idx="491">
                  <c:v>-18.9055458038691</c:v>
                </c:pt>
                <c:pt idx="492">
                  <c:v>-21.087276724884</c:v>
                </c:pt>
                <c:pt idx="493">
                  <c:v>-25.2897918920771</c:v>
                </c:pt>
                <c:pt idx="494">
                  <c:v>-30.5713237270775</c:v>
                </c:pt>
                <c:pt idx="495">
                  <c:v>-35.7669767320631</c:v>
                </c:pt>
                <c:pt idx="496">
                  <c:v>-40.2809904717322</c:v>
                </c:pt>
                <c:pt idx="497">
                  <c:v>-44.0979511963423</c:v>
                </c:pt>
                <c:pt idx="498">
                  <c:v>-47.4633196619972</c:v>
                </c:pt>
                <c:pt idx="499">
                  <c:v>-50.6220993876237</c:v>
                </c:pt>
                <c:pt idx="500">
                  <c:v>-53.4333743945477</c:v>
                </c:pt>
                <c:pt idx="501">
                  <c:v>-55.4062869889795</c:v>
                </c:pt>
                <c:pt idx="502">
                  <c:v>-56.2937246113387</c:v>
                </c:pt>
                <c:pt idx="503">
                  <c:v>-56.5810950803966</c:v>
                </c:pt>
                <c:pt idx="504">
                  <c:v>-56.9531905860476</c:v>
                </c:pt>
                <c:pt idx="505">
                  <c:v>-57.5426150357184</c:v>
                </c:pt>
                <c:pt idx="506">
                  <c:v>-58.0060020189918</c:v>
                </c:pt>
                <c:pt idx="507">
                  <c:v>-58.1567632273752</c:v>
                </c:pt>
                <c:pt idx="508">
                  <c:v>-57.9614215650624</c:v>
                </c:pt>
                <c:pt idx="509">
                  <c:v>-57.051614006792</c:v>
                </c:pt>
                <c:pt idx="510">
                  <c:v>-55.0420857019987</c:v>
                </c:pt>
                <c:pt idx="511">
                  <c:v>-52.3273863611778</c:v>
                </c:pt>
                <c:pt idx="512">
                  <c:v>-49.6831974313546</c:v>
                </c:pt>
                <c:pt idx="513">
                  <c:v>-47.0947054211387</c:v>
                </c:pt>
                <c:pt idx="514">
                  <c:v>-43.7997274527833</c:v>
                </c:pt>
                <c:pt idx="515">
                  <c:v>-39.6191568935334</c:v>
                </c:pt>
                <c:pt idx="516">
                  <c:v>-35.428666777905</c:v>
                </c:pt>
                <c:pt idx="517">
                  <c:v>-31.6516696889559</c:v>
                </c:pt>
                <c:pt idx="518">
                  <c:v>-27.4130969662551</c:v>
                </c:pt>
                <c:pt idx="519">
                  <c:v>-21.8952087302699</c:v>
                </c:pt>
                <c:pt idx="520">
                  <c:v>-15.9786094299641</c:v>
                </c:pt>
                <c:pt idx="521">
                  <c:v>-11.3764155420814</c:v>
                </c:pt>
                <c:pt idx="522">
                  <c:v>-8.50482014846032</c:v>
                </c:pt>
                <c:pt idx="523">
                  <c:v>-6.13286239345634</c:v>
                </c:pt>
                <c:pt idx="524">
                  <c:v>-3.06997936405973</c:v>
                </c:pt>
                <c:pt idx="525">
                  <c:v>0.597047284143137</c:v>
                </c:pt>
                <c:pt idx="526">
                  <c:v>3.98227279450842</c:v>
                </c:pt>
                <c:pt idx="527">
                  <c:v>6.35836136148279</c:v>
                </c:pt>
                <c:pt idx="528">
                  <c:v>7.54873033741119</c:v>
                </c:pt>
                <c:pt idx="529">
                  <c:v>7.98205713301545</c:v>
                </c:pt>
                <c:pt idx="530">
                  <c:v>8.53108978054389</c:v>
                </c:pt>
                <c:pt idx="531">
                  <c:v>9.86344771753552</c:v>
                </c:pt>
                <c:pt idx="532">
                  <c:v>11.8606168873277</c:v>
                </c:pt>
                <c:pt idx="533">
                  <c:v>13.953317775223</c:v>
                </c:pt>
                <c:pt idx="534">
                  <c:v>15.8909765438975</c:v>
                </c:pt>
                <c:pt idx="535">
                  <c:v>17.686826967456</c:v>
                </c:pt>
                <c:pt idx="536">
                  <c:v>18.8931908956596</c:v>
                </c:pt>
                <c:pt idx="537">
                  <c:v>18.7744198438519</c:v>
                </c:pt>
                <c:pt idx="538">
                  <c:v>17.2776193859704</c:v>
                </c:pt>
                <c:pt idx="539">
                  <c:v>15.3611015980102</c:v>
                </c:pt>
                <c:pt idx="540">
                  <c:v>13.9513169225936</c:v>
                </c:pt>
                <c:pt idx="541">
                  <c:v>13.2415166463456</c:v>
                </c:pt>
                <c:pt idx="542">
                  <c:v>13.0839481101746</c:v>
                </c:pt>
                <c:pt idx="543">
                  <c:v>13.5468087196515</c:v>
                </c:pt>
                <c:pt idx="544">
                  <c:v>14.7160587992865</c:v>
                </c:pt>
                <c:pt idx="545">
                  <c:v>16.3727814200012</c:v>
                </c:pt>
                <c:pt idx="546">
                  <c:v>18.1036661467009</c:v>
                </c:pt>
                <c:pt idx="547">
                  <c:v>19.53145123613</c:v>
                </c:pt>
                <c:pt idx="548">
                  <c:v>20.2575913105053</c:v>
                </c:pt>
                <c:pt idx="549">
                  <c:v>19.9725160191538</c:v>
                </c:pt>
                <c:pt idx="550">
                  <c:v>19.0471723925065</c:v>
                </c:pt>
                <c:pt idx="551">
                  <c:v>18.2489845710015</c:v>
                </c:pt>
                <c:pt idx="552">
                  <c:v>17.8133022991101</c:v>
                </c:pt>
                <c:pt idx="553">
                  <c:v>17.1730765094263</c:v>
                </c:pt>
                <c:pt idx="554">
                  <c:v>16.0940545234175</c:v>
                </c:pt>
                <c:pt idx="555">
                  <c:v>15.4893687791139</c:v>
                </c:pt>
                <c:pt idx="556">
                  <c:v>16.273755654209</c:v>
                </c:pt>
                <c:pt idx="557">
                  <c:v>17.9342284826515</c:v>
                </c:pt>
                <c:pt idx="558">
                  <c:v>19.0663806683225</c:v>
                </c:pt>
                <c:pt idx="559">
                  <c:v>19.0962210113661</c:v>
                </c:pt>
                <c:pt idx="560">
                  <c:v>18.6585821539304</c:v>
                </c:pt>
                <c:pt idx="561">
                  <c:v>18.1646530813193</c:v>
                </c:pt>
                <c:pt idx="562">
                  <c:v>17.0823221701553</c:v>
                </c:pt>
                <c:pt idx="563">
                  <c:v>14.8233435824629</c:v>
                </c:pt>
                <c:pt idx="564">
                  <c:v>11.7587494398972</c:v>
                </c:pt>
                <c:pt idx="565">
                  <c:v>8.77863931901436</c:v>
                </c:pt>
                <c:pt idx="566">
                  <c:v>6.31297803640042</c:v>
                </c:pt>
                <c:pt idx="567">
                  <c:v>4.24455064172785</c:v>
                </c:pt>
                <c:pt idx="568">
                  <c:v>2.41731628530388</c:v>
                </c:pt>
                <c:pt idx="569">
                  <c:v>0.779097487656743</c:v>
                </c:pt>
                <c:pt idx="570">
                  <c:v>-0.783162059122719</c:v>
                </c:pt>
                <c:pt idx="571">
                  <c:v>-2.32563197200325</c:v>
                </c:pt>
                <c:pt idx="572">
                  <c:v>-3.62234341201752</c:v>
                </c:pt>
                <c:pt idx="573">
                  <c:v>-4.34197453320047</c:v>
                </c:pt>
                <c:pt idx="574">
                  <c:v>-4.40676400750101</c:v>
                </c:pt>
                <c:pt idx="575">
                  <c:v>-3.99358346253584</c:v>
                </c:pt>
                <c:pt idx="576">
                  <c:v>-3.33167350300004</c:v>
                </c:pt>
                <c:pt idx="577">
                  <c:v>-2.70859067092804</c:v>
                </c:pt>
                <c:pt idx="578">
                  <c:v>-2.45293968761986</c:v>
                </c:pt>
                <c:pt idx="579">
                  <c:v>-2.64550010356358</c:v>
                </c:pt>
                <c:pt idx="580">
                  <c:v>-2.97658763256145</c:v>
                </c:pt>
                <c:pt idx="581">
                  <c:v>-3.19052970239809</c:v>
                </c:pt>
                <c:pt idx="582">
                  <c:v>-3.52565919266712</c:v>
                </c:pt>
                <c:pt idx="583">
                  <c:v>-4.33324416084437</c:v>
                </c:pt>
                <c:pt idx="584">
                  <c:v>-5.35585175274222</c:v>
                </c:pt>
                <c:pt idx="585">
                  <c:v>-5.83503773712636</c:v>
                </c:pt>
                <c:pt idx="586">
                  <c:v>-5.39113781662496</c:v>
                </c:pt>
                <c:pt idx="587">
                  <c:v>-4.4276812820208</c:v>
                </c:pt>
                <c:pt idx="588">
                  <c:v>-3.54094997875744</c:v>
                </c:pt>
                <c:pt idx="589">
                  <c:v>-2.90543055603098</c:v>
                </c:pt>
                <c:pt idx="590">
                  <c:v>-2.41823537090518</c:v>
                </c:pt>
                <c:pt idx="591">
                  <c:v>-2.0776390770795</c:v>
                </c:pt>
                <c:pt idx="592">
                  <c:v>-1.93693222973702</c:v>
                </c:pt>
                <c:pt idx="593">
                  <c:v>-1.85936020402891</c:v>
                </c:pt>
                <c:pt idx="594">
                  <c:v>-1.66716521046491</c:v>
                </c:pt>
                <c:pt idx="595">
                  <c:v>-1.3756369330495</c:v>
                </c:pt>
                <c:pt idx="596">
                  <c:v>-1.06727619128348</c:v>
                </c:pt>
                <c:pt idx="597">
                  <c:v>-0.636627278850618</c:v>
                </c:pt>
                <c:pt idx="598">
                  <c:v>0.0580481520090714</c:v>
                </c:pt>
                <c:pt idx="599">
                  <c:v>0.868802492743328</c:v>
                </c:pt>
                <c:pt idx="600">
                  <c:v>1.45984326558395</c:v>
                </c:pt>
                <c:pt idx="601">
                  <c:v>1.72601605207521</c:v>
                </c:pt>
                <c:pt idx="602">
                  <c:v>1.85705056251783</c:v>
                </c:pt>
                <c:pt idx="603">
                  <c:v>1.97971447586617</c:v>
                </c:pt>
                <c:pt idx="604">
                  <c:v>1.96044597836054</c:v>
                </c:pt>
                <c:pt idx="605">
                  <c:v>1.64777588512462</c:v>
                </c:pt>
                <c:pt idx="606">
                  <c:v>1.10901546548594</c:v>
                </c:pt>
                <c:pt idx="607">
                  <c:v>0.549049411608762</c:v>
                </c:pt>
                <c:pt idx="608">
                  <c:v>0.136502819753447</c:v>
                </c:pt>
                <c:pt idx="609">
                  <c:v>-0.0368330752988846</c:v>
                </c:pt>
                <c:pt idx="610">
                  <c:v>0.0708300327686557</c:v>
                </c:pt>
                <c:pt idx="611">
                  <c:v>0.446912329223077</c:v>
                </c:pt>
                <c:pt idx="612">
                  <c:v>1.07202922812306</c:v>
                </c:pt>
                <c:pt idx="613">
                  <c:v>1.96725786613457</c:v>
                </c:pt>
                <c:pt idx="614">
                  <c:v>3.06417119509835</c:v>
                </c:pt>
                <c:pt idx="615">
                  <c:v>4.05597373596035</c:v>
                </c:pt>
                <c:pt idx="616">
                  <c:v>4.59616885044208</c:v>
                </c:pt>
                <c:pt idx="617">
                  <c:v>4.68892156265431</c:v>
                </c:pt>
                <c:pt idx="618">
                  <c:v>4.696642606581</c:v>
                </c:pt>
                <c:pt idx="619">
                  <c:v>4.89101575178806</c:v>
                </c:pt>
                <c:pt idx="620">
                  <c:v>5.15853814189837</c:v>
                </c:pt>
                <c:pt idx="621">
                  <c:v>5.25256691490596</c:v>
                </c:pt>
                <c:pt idx="622">
                  <c:v>5.14288249087885</c:v>
                </c:pt>
                <c:pt idx="623">
                  <c:v>4.97669342777352</c:v>
                </c:pt>
                <c:pt idx="624">
                  <c:v>4.84133981582491</c:v>
                </c:pt>
                <c:pt idx="625">
                  <c:v>4.7385372512975</c:v>
                </c:pt>
                <c:pt idx="626">
                  <c:v>4.68874699963249</c:v>
                </c:pt>
                <c:pt idx="627">
                  <c:v>4.67031591382002</c:v>
                </c:pt>
                <c:pt idx="628">
                  <c:v>4.53524940786126</c:v>
                </c:pt>
                <c:pt idx="629">
                  <c:v>4.17449931539294</c:v>
                </c:pt>
                <c:pt idx="630">
                  <c:v>3.72026429026794</c:v>
                </c:pt>
                <c:pt idx="631">
                  <c:v>3.44118957156064</c:v>
                </c:pt>
                <c:pt idx="632">
                  <c:v>3.42779015085737</c:v>
                </c:pt>
                <c:pt idx="633">
                  <c:v>3.51666957998569</c:v>
                </c:pt>
                <c:pt idx="634">
                  <c:v>3.50454045869281</c:v>
                </c:pt>
                <c:pt idx="635">
                  <c:v>3.30688500496841</c:v>
                </c:pt>
                <c:pt idx="636">
                  <c:v>2.9200537704988</c:v>
                </c:pt>
                <c:pt idx="637">
                  <c:v>2.38653289613504</c:v>
                </c:pt>
                <c:pt idx="638">
                  <c:v>1.82369667021977</c:v>
                </c:pt>
                <c:pt idx="639">
                  <c:v>1.37886345619218</c:v>
                </c:pt>
                <c:pt idx="640">
                  <c:v>1.1051197353213</c:v>
                </c:pt>
                <c:pt idx="641">
                  <c:v>0.92725852731618</c:v>
                </c:pt>
                <c:pt idx="642">
                  <c:v>0.734000149756046</c:v>
                </c:pt>
                <c:pt idx="643">
                  <c:v>0.440258266020916</c:v>
                </c:pt>
                <c:pt idx="644">
                  <c:v>-0.00335418112867902</c:v>
                </c:pt>
                <c:pt idx="645">
                  <c:v>-0.576165908553062</c:v>
                </c:pt>
                <c:pt idx="646">
                  <c:v>-1.1634892692418</c:v>
                </c:pt>
                <c:pt idx="647">
                  <c:v>-1.65583301589486</c:v>
                </c:pt>
                <c:pt idx="648">
                  <c:v>-2.05256620904988</c:v>
                </c:pt>
                <c:pt idx="649">
                  <c:v>-2.39184924030007</c:v>
                </c:pt>
                <c:pt idx="650">
                  <c:v>-2.636476104548</c:v>
                </c:pt>
                <c:pt idx="651">
                  <c:v>-2.74187881893781</c:v>
                </c:pt>
                <c:pt idx="652">
                  <c:v>-2.80028212642473</c:v>
                </c:pt>
                <c:pt idx="653">
                  <c:v>-2.95679671253442</c:v>
                </c:pt>
                <c:pt idx="654">
                  <c:v>-3.16074882282907</c:v>
                </c:pt>
                <c:pt idx="655">
                  <c:v>-3.15524812161066</c:v>
                </c:pt>
                <c:pt idx="656">
                  <c:v>-2.78352073588565</c:v>
                </c:pt>
                <c:pt idx="657">
                  <c:v>-2.18049297399697</c:v>
                </c:pt>
                <c:pt idx="658">
                  <c:v>-1.58825500138619</c:v>
                </c:pt>
                <c:pt idx="659">
                  <c:v>-1.09107993567089</c:v>
                </c:pt>
                <c:pt idx="660">
                  <c:v>-0.637362681457284</c:v>
                </c:pt>
                <c:pt idx="661">
                  <c:v>-0.236333406705743</c:v>
                </c:pt>
                <c:pt idx="662">
                  <c:v>0.00677664262063915</c:v>
                </c:pt>
                <c:pt idx="663">
                  <c:v>0.0347293609594189</c:v>
                </c:pt>
                <c:pt idx="664">
                  <c:v>-0.0668863768537927</c:v>
                </c:pt>
                <c:pt idx="665">
                  <c:v>-0.155860439212353</c:v>
                </c:pt>
                <c:pt idx="666">
                  <c:v>-0.161067465073589</c:v>
                </c:pt>
                <c:pt idx="667">
                  <c:v>-0.115261587655284</c:v>
                </c:pt>
                <c:pt idx="668">
                  <c:v>-0.0896913969648998</c:v>
                </c:pt>
                <c:pt idx="669">
                  <c:v>-0.116606152096794</c:v>
                </c:pt>
                <c:pt idx="670">
                  <c:v>-0.173353148450764</c:v>
                </c:pt>
                <c:pt idx="671">
                  <c:v>-0.235338013671627</c:v>
                </c:pt>
                <c:pt idx="672">
                  <c:v>-0.329856376248743</c:v>
                </c:pt>
                <c:pt idx="673">
                  <c:v>-0.513100330539985</c:v>
                </c:pt>
                <c:pt idx="674">
                  <c:v>-0.803713821556505</c:v>
                </c:pt>
                <c:pt idx="675">
                  <c:v>-1.15431515341391</c:v>
                </c:pt>
                <c:pt idx="676">
                  <c:v>-1.48452868426926</c:v>
                </c:pt>
                <c:pt idx="677">
                  <c:v>-1.71370105152698</c:v>
                </c:pt>
                <c:pt idx="678">
                  <c:v>-1.77640600934377</c:v>
                </c:pt>
                <c:pt idx="679">
                  <c:v>-1.65524545864414</c:v>
                </c:pt>
                <c:pt idx="680">
                  <c:v>-1.42605953509867</c:v>
                </c:pt>
                <c:pt idx="681">
                  <c:v>-1.21591871747207</c:v>
                </c:pt>
                <c:pt idx="682">
                  <c:v>-1.10597248569081</c:v>
                </c:pt>
                <c:pt idx="683">
                  <c:v>-1.07902264595659</c:v>
                </c:pt>
                <c:pt idx="684">
                  <c:v>-1.07546743170935</c:v>
                </c:pt>
                <c:pt idx="685">
                  <c:v>-1.06297179620306</c:v>
                </c:pt>
                <c:pt idx="686">
                  <c:v>-1.04041238729493</c:v>
                </c:pt>
                <c:pt idx="687">
                  <c:v>-1.00238625224551</c:v>
                </c:pt>
                <c:pt idx="688">
                  <c:v>-0.938930176278334</c:v>
                </c:pt>
                <c:pt idx="689">
                  <c:v>-0.858864685965086</c:v>
                </c:pt>
                <c:pt idx="690">
                  <c:v>-0.790461851299551</c:v>
                </c:pt>
                <c:pt idx="691">
                  <c:v>-0.742344024704111</c:v>
                </c:pt>
                <c:pt idx="692">
                  <c:v>-0.676715112881687</c:v>
                </c:pt>
                <c:pt idx="693">
                  <c:v>-0.540346763102443</c:v>
                </c:pt>
                <c:pt idx="694">
                  <c:v>-0.327405874808688</c:v>
                </c:pt>
                <c:pt idx="695">
                  <c:v>-0.0897423901864121</c:v>
                </c:pt>
                <c:pt idx="696">
                  <c:v>0.129055791355779</c:v>
                </c:pt>
                <c:pt idx="697">
                  <c:v>0.358878598148003</c:v>
                </c:pt>
                <c:pt idx="698">
                  <c:v>0.636403002390381</c:v>
                </c:pt>
                <c:pt idx="699">
                  <c:v>0.91806308144776</c:v>
                </c:pt>
                <c:pt idx="700">
                  <c:v>1.12085646029643</c:v>
                </c:pt>
                <c:pt idx="701">
                  <c:v>1.27276429427496</c:v>
                </c:pt>
                <c:pt idx="702">
                  <c:v>1.50597131614956</c:v>
                </c:pt>
                <c:pt idx="703">
                  <c:v>1.85736894765341</c:v>
                </c:pt>
                <c:pt idx="704">
                  <c:v>2.15258715984629</c:v>
                </c:pt>
                <c:pt idx="705">
                  <c:v>2.1927706401329</c:v>
                </c:pt>
                <c:pt idx="706">
                  <c:v>1.98979294822634</c:v>
                </c:pt>
                <c:pt idx="707">
                  <c:v>1.7277726775215</c:v>
                </c:pt>
                <c:pt idx="708">
                  <c:v>1.52722481420154</c:v>
                </c:pt>
                <c:pt idx="709">
                  <c:v>1.36970497695025</c:v>
                </c:pt>
                <c:pt idx="710">
                  <c:v>1.22236083048593</c:v>
                </c:pt>
                <c:pt idx="711">
                  <c:v>1.130352487071</c:v>
                </c:pt>
                <c:pt idx="712">
                  <c:v>1.14232795334913</c:v>
                </c:pt>
                <c:pt idx="713">
                  <c:v>1.23856501447493</c:v>
                </c:pt>
                <c:pt idx="714">
                  <c:v>1.35430097724392</c:v>
                </c:pt>
                <c:pt idx="715">
                  <c:v>1.43876904432239</c:v>
                </c:pt>
                <c:pt idx="716">
                  <c:v>1.4722549781672</c:v>
                </c:pt>
                <c:pt idx="717">
                  <c:v>1.47002009904148</c:v>
                </c:pt>
                <c:pt idx="718">
                  <c:v>1.48877197278662</c:v>
                </c:pt>
                <c:pt idx="719">
                  <c:v>1.56359426834237</c:v>
                </c:pt>
                <c:pt idx="720">
                  <c:v>1.65070661354051</c:v>
                </c:pt>
                <c:pt idx="721">
                  <c:v>1.67718219031309</c:v>
                </c:pt>
                <c:pt idx="722">
                  <c:v>1.66687622921977</c:v>
                </c:pt>
                <c:pt idx="723">
                  <c:v>1.71635898845586</c:v>
                </c:pt>
                <c:pt idx="724">
                  <c:v>1.8620940543287</c:v>
                </c:pt>
                <c:pt idx="725">
                  <c:v>2.02542864434251</c:v>
                </c:pt>
                <c:pt idx="726">
                  <c:v>2.12527429739321</c:v>
                </c:pt>
                <c:pt idx="727">
                  <c:v>2.14339913169043</c:v>
                </c:pt>
                <c:pt idx="728">
                  <c:v>2.07646075585508</c:v>
                </c:pt>
                <c:pt idx="729">
                  <c:v>1.90071169591417</c:v>
                </c:pt>
                <c:pt idx="730">
                  <c:v>1.64312821061146</c:v>
                </c:pt>
                <c:pt idx="731">
                  <c:v>1.4154353627324</c:v>
                </c:pt>
                <c:pt idx="732">
                  <c:v>1.29877868259529</c:v>
                </c:pt>
                <c:pt idx="733">
                  <c:v>1.24816554283937</c:v>
                </c:pt>
                <c:pt idx="734">
                  <c:v>1.17137775962461</c:v>
                </c:pt>
                <c:pt idx="735">
                  <c:v>1.05796794614338</c:v>
                </c:pt>
                <c:pt idx="736">
                  <c:v>0.962887311909575</c:v>
                </c:pt>
                <c:pt idx="737">
                  <c:v>0.90712083706023</c:v>
                </c:pt>
                <c:pt idx="738">
                  <c:v>0.865340508045591</c:v>
                </c:pt>
                <c:pt idx="739">
                  <c:v>0.838029456771885</c:v>
                </c:pt>
                <c:pt idx="740">
                  <c:v>0.857518962925752</c:v>
                </c:pt>
                <c:pt idx="741">
                  <c:v>0.911725626368993</c:v>
                </c:pt>
                <c:pt idx="742">
                  <c:v>0.927510661327961</c:v>
                </c:pt>
                <c:pt idx="743">
                  <c:v>0.846730933566508</c:v>
                </c:pt>
                <c:pt idx="744">
                  <c:v>0.689521956938429</c:v>
                </c:pt>
                <c:pt idx="745">
                  <c:v>0.509699249925417</c:v>
                </c:pt>
                <c:pt idx="746">
                  <c:v>0.333024334251304</c:v>
                </c:pt>
                <c:pt idx="747">
                  <c:v>0.168370965682839</c:v>
                </c:pt>
                <c:pt idx="748">
                  <c:v>0.0508556896832687</c:v>
                </c:pt>
                <c:pt idx="749">
                  <c:v>0.0206436413070658</c:v>
                </c:pt>
                <c:pt idx="750">
                  <c:v>0.04550456362874</c:v>
                </c:pt>
                <c:pt idx="751">
                  <c:v>0.0131738157622489</c:v>
                </c:pt>
                <c:pt idx="752">
                  <c:v>-0.151456225679403</c:v>
                </c:pt>
                <c:pt idx="753">
                  <c:v>-0.378632640185234</c:v>
                </c:pt>
                <c:pt idx="754">
                  <c:v>-0.51690701265554</c:v>
                </c:pt>
                <c:pt idx="755">
                  <c:v>-0.509845350317069</c:v>
                </c:pt>
                <c:pt idx="756">
                  <c:v>-0.452886472331061</c:v>
                </c:pt>
                <c:pt idx="757">
                  <c:v>-0.451935988412761</c:v>
                </c:pt>
                <c:pt idx="758">
                  <c:v>-0.490110827786706</c:v>
                </c:pt>
                <c:pt idx="759">
                  <c:v>-0.490395409019317</c:v>
                </c:pt>
                <c:pt idx="760">
                  <c:v>-0.454571643570808</c:v>
                </c:pt>
                <c:pt idx="761">
                  <c:v>-0.451981721101097</c:v>
                </c:pt>
                <c:pt idx="762">
                  <c:v>-0.489932625534458</c:v>
                </c:pt>
                <c:pt idx="763">
                  <c:v>-0.490349647283896</c:v>
                </c:pt>
                <c:pt idx="764">
                  <c:v>-0.412104404974559</c:v>
                </c:pt>
                <c:pt idx="765">
                  <c:v>-0.316426857515857</c:v>
                </c:pt>
                <c:pt idx="766">
                  <c:v>-0.280526244269606</c:v>
                </c:pt>
                <c:pt idx="767">
                  <c:v>-0.30440017204513</c:v>
                </c:pt>
                <c:pt idx="768">
                  <c:v>-0.338833300212417</c:v>
                </c:pt>
                <c:pt idx="769">
                  <c:v>-0.356388919567339</c:v>
                </c:pt>
                <c:pt idx="770">
                  <c:v>-0.354737137171362</c:v>
                </c:pt>
                <c:pt idx="771">
                  <c:v>-0.333111183898501</c:v>
                </c:pt>
                <c:pt idx="772">
                  <c:v>-0.304622313961506</c:v>
                </c:pt>
                <c:pt idx="773">
                  <c:v>-0.306334641988138</c:v>
                </c:pt>
                <c:pt idx="774">
                  <c:v>-0.359109637051032</c:v>
                </c:pt>
                <c:pt idx="775">
                  <c:v>-0.437103384816274</c:v>
                </c:pt>
                <c:pt idx="776">
                  <c:v>-0.501431420132714</c:v>
                </c:pt>
                <c:pt idx="777">
                  <c:v>-0.541516182212153</c:v>
                </c:pt>
                <c:pt idx="778">
                  <c:v>-0.561834246642161</c:v>
                </c:pt>
                <c:pt idx="779">
                  <c:v>-0.555001567691143</c:v>
                </c:pt>
                <c:pt idx="780">
                  <c:v>-0.51956777976289</c:v>
                </c:pt>
                <c:pt idx="781">
                  <c:v>-0.479727509928906</c:v>
                </c:pt>
                <c:pt idx="782">
                  <c:v>-0.456501983043985</c:v>
                </c:pt>
                <c:pt idx="783">
                  <c:v>-0.43701449899632</c:v>
                </c:pt>
                <c:pt idx="784">
                  <c:v>-0.401172389689079</c:v>
                </c:pt>
                <c:pt idx="785">
                  <c:v>-0.364515624091619</c:v>
                </c:pt>
                <c:pt idx="786">
                  <c:v>-0.365503862114489</c:v>
                </c:pt>
                <c:pt idx="787">
                  <c:v>-0.416889460809844</c:v>
                </c:pt>
                <c:pt idx="788">
                  <c:v>-0.496078010028495</c:v>
                </c:pt>
                <c:pt idx="789">
                  <c:v>-0.574404581307616</c:v>
                </c:pt>
                <c:pt idx="790">
                  <c:v>-0.635553278312041</c:v>
                </c:pt>
                <c:pt idx="791">
                  <c:v>-0.671375714210175</c:v>
                </c:pt>
                <c:pt idx="792">
                  <c:v>-0.682250879417067</c:v>
                </c:pt>
                <c:pt idx="793">
                  <c:v>-0.67698039737372</c:v>
                </c:pt>
                <c:pt idx="794">
                  <c:v>-0.660762829244276</c:v>
                </c:pt>
                <c:pt idx="795">
                  <c:v>-0.627394219622774</c:v>
                </c:pt>
                <c:pt idx="796">
                  <c:v>-0.578400540989485</c:v>
                </c:pt>
                <c:pt idx="797">
                  <c:v>-0.537241160907485</c:v>
                </c:pt>
                <c:pt idx="798">
                  <c:v>-0.524999742266285</c:v>
                </c:pt>
                <c:pt idx="799">
                  <c:v>-0.523845989639338</c:v>
                </c:pt>
                <c:pt idx="800">
                  <c:v>-0.485947348410643</c:v>
                </c:pt>
                <c:pt idx="801">
                  <c:v>-0.3829687208507</c:v>
                </c:pt>
                <c:pt idx="802">
                  <c:v>-0.235158601262134</c:v>
                </c:pt>
                <c:pt idx="803">
                  <c:v>-0.0884578920336787</c:v>
                </c:pt>
                <c:pt idx="804">
                  <c:v>0.0273328379585958</c:v>
                </c:pt>
                <c:pt idx="805">
                  <c:v>0.112621308737577</c:v>
                </c:pt>
                <c:pt idx="806">
                  <c:v>0.179351744078549</c:v>
                </c:pt>
                <c:pt idx="807">
                  <c:v>0.231649249112405</c:v>
                </c:pt>
                <c:pt idx="808">
                  <c:v>0.268990217134784</c:v>
                </c:pt>
                <c:pt idx="809">
                  <c:v>0.296994590160502</c:v>
                </c:pt>
                <c:pt idx="810">
                  <c:v>0.318666338060424</c:v>
                </c:pt>
                <c:pt idx="811">
                  <c:v>0.319095234563507</c:v>
                </c:pt>
                <c:pt idx="812">
                  <c:v>0.278566359111458</c:v>
                </c:pt>
                <c:pt idx="813">
                  <c:v>0.209050623594287</c:v>
                </c:pt>
                <c:pt idx="814">
                  <c:v>0.157198418609626</c:v>
                </c:pt>
                <c:pt idx="815">
                  <c:v>0.155204308988321</c:v>
                </c:pt>
                <c:pt idx="816">
                  <c:v>0.184450041395273</c:v>
                </c:pt>
                <c:pt idx="817">
                  <c:v>0.202310313327934</c:v>
                </c:pt>
                <c:pt idx="818">
                  <c:v>0.189416044657211</c:v>
                </c:pt>
                <c:pt idx="819">
                  <c:v>0.14960893549674</c:v>
                </c:pt>
                <c:pt idx="820">
                  <c:v>0.0814439661277688</c:v>
                </c:pt>
                <c:pt idx="821">
                  <c:v>-0.017649486742956</c:v>
                </c:pt>
                <c:pt idx="822">
                  <c:v>-0.124062402558923</c:v>
                </c:pt>
                <c:pt idx="823">
                  <c:v>-0.195946345879674</c:v>
                </c:pt>
                <c:pt idx="824">
                  <c:v>-0.212238087541809</c:v>
                </c:pt>
                <c:pt idx="825">
                  <c:v>-0.187174590440719</c:v>
                </c:pt>
                <c:pt idx="826">
                  <c:v>-0.150529431123792</c:v>
                </c:pt>
                <c:pt idx="827">
                  <c:v>-0.128667157908446</c:v>
                </c:pt>
                <c:pt idx="828">
                  <c:v>-0.133644498977806</c:v>
                </c:pt>
                <c:pt idx="829">
                  <c:v>-0.148853447771374</c:v>
                </c:pt>
                <c:pt idx="830">
                  <c:v>-0.139016355766034</c:v>
                </c:pt>
                <c:pt idx="831">
                  <c:v>-0.0987368189360449</c:v>
                </c:pt>
                <c:pt idx="832">
                  <c:v>-0.0765517217071551</c:v>
                </c:pt>
                <c:pt idx="833">
                  <c:v>-0.115527018962951</c:v>
                </c:pt>
                <c:pt idx="834">
                  <c:v>-0.183288363836795</c:v>
                </c:pt>
                <c:pt idx="835">
                  <c:v>-0.205796249624553</c:v>
                </c:pt>
                <c:pt idx="836">
                  <c:v>-0.166057406435946</c:v>
                </c:pt>
                <c:pt idx="837">
                  <c:v>-0.117825907448898</c:v>
                </c:pt>
                <c:pt idx="838">
                  <c:v>-0.0970766255160054</c:v>
                </c:pt>
                <c:pt idx="839">
                  <c:v>-0.0721463692250044</c:v>
                </c:pt>
                <c:pt idx="840">
                  <c:v>-0.00513679123656108</c:v>
                </c:pt>
                <c:pt idx="841">
                  <c:v>0.0841259410691317</c:v>
                </c:pt>
                <c:pt idx="842">
                  <c:v>0.146833391114779</c:v>
                </c:pt>
                <c:pt idx="843">
                  <c:v>0.168503785948963</c:v>
                </c:pt>
                <c:pt idx="844">
                  <c:v>0.172068335690261</c:v>
                </c:pt>
                <c:pt idx="845">
                  <c:v>0.180335519395757</c:v>
                </c:pt>
                <c:pt idx="846">
                  <c:v>0.202139837029947</c:v>
                </c:pt>
                <c:pt idx="847">
                  <c:v>0.241924990219944</c:v>
                </c:pt>
                <c:pt idx="848">
                  <c:v>0.293041200011638</c:v>
                </c:pt>
                <c:pt idx="849">
                  <c:v>0.331878966441469</c:v>
                </c:pt>
                <c:pt idx="850">
                  <c:v>0.336423954176772</c:v>
                </c:pt>
                <c:pt idx="851">
                  <c:v>0.304612669007936</c:v>
                </c:pt>
                <c:pt idx="852">
                  <c:v>0.247533184677996</c:v>
                </c:pt>
                <c:pt idx="853">
                  <c:v>0.178815786938579</c:v>
                </c:pt>
                <c:pt idx="854">
                  <c:v>0.121044442678496</c:v>
                </c:pt>
                <c:pt idx="855">
                  <c:v>0.101423079023514</c:v>
                </c:pt>
                <c:pt idx="856">
                  <c:v>0.120893021884975</c:v>
                </c:pt>
                <c:pt idx="857">
                  <c:v>0.143891766135433</c:v>
                </c:pt>
                <c:pt idx="858">
                  <c:v>0.137702238219836</c:v>
                </c:pt>
                <c:pt idx="859">
                  <c:v>0.11322275140438</c:v>
                </c:pt>
                <c:pt idx="860">
                  <c:v>0.107882354234095</c:v>
                </c:pt>
                <c:pt idx="861">
                  <c:v>0.139102664836371</c:v>
                </c:pt>
                <c:pt idx="862">
                  <c:v>0.191345103106177</c:v>
                </c:pt>
                <c:pt idx="863">
                  <c:v>0.240932486316129</c:v>
                </c:pt>
                <c:pt idx="864">
                  <c:v>0.275165413885818</c:v>
                </c:pt>
                <c:pt idx="865">
                  <c:v>0.289694896016838</c:v>
                </c:pt>
                <c:pt idx="866">
                  <c:v>0.283492694335853</c:v>
                </c:pt>
                <c:pt idx="867">
                  <c:v>0.263059749492194</c:v>
                </c:pt>
                <c:pt idx="868">
                  <c:v>0.24239004280411</c:v>
                </c:pt>
                <c:pt idx="869">
                  <c:v>0.235867249472693</c:v>
                </c:pt>
                <c:pt idx="870">
                  <c:v>0.250895157076843</c:v>
                </c:pt>
                <c:pt idx="871">
                  <c:v>0.282620307885688</c:v>
                </c:pt>
                <c:pt idx="872">
                  <c:v>0.314200307676125</c:v>
                </c:pt>
                <c:pt idx="873">
                  <c:v>0.328239182090217</c:v>
                </c:pt>
                <c:pt idx="874">
                  <c:v>0.3236739016786</c:v>
                </c:pt>
                <c:pt idx="875">
                  <c:v>0.316805066646499</c:v>
                </c:pt>
                <c:pt idx="876">
                  <c:v>0.323225684939774</c:v>
                </c:pt>
                <c:pt idx="877">
                  <c:v>0.340627240846246</c:v>
                </c:pt>
                <c:pt idx="878">
                  <c:v>0.352464999025036</c:v>
                </c:pt>
                <c:pt idx="879">
                  <c:v>0.34545748088998</c:v>
                </c:pt>
                <c:pt idx="880">
                  <c:v>0.322805646979784</c:v>
                </c:pt>
                <c:pt idx="881">
                  <c:v>0.302624495481935</c:v>
                </c:pt>
                <c:pt idx="882">
                  <c:v>0.298915237905686</c:v>
                </c:pt>
                <c:pt idx="883">
                  <c:v>0.305676582261182</c:v>
                </c:pt>
                <c:pt idx="884">
                  <c:v>0.305917437839243</c:v>
                </c:pt>
                <c:pt idx="885">
                  <c:v>0.300987238674658</c:v>
                </c:pt>
                <c:pt idx="886">
                  <c:v>0.31201337074845</c:v>
                </c:pt>
                <c:pt idx="887">
                  <c:v>0.345183837425119</c:v>
                </c:pt>
                <c:pt idx="888">
                  <c:v>0.371303275603278</c:v>
                </c:pt>
                <c:pt idx="889">
                  <c:v>0.363055409570488</c:v>
                </c:pt>
                <c:pt idx="890">
                  <c:v>0.336224745028603</c:v>
                </c:pt>
                <c:pt idx="891">
                  <c:v>0.32803846611829</c:v>
                </c:pt>
                <c:pt idx="892">
                  <c:v>0.340320629658164</c:v>
                </c:pt>
                <c:pt idx="893">
                  <c:v>0.336673491024542</c:v>
                </c:pt>
                <c:pt idx="894">
                  <c:v>0.295165658323846</c:v>
                </c:pt>
                <c:pt idx="895">
                  <c:v>0.235592894351261</c:v>
                </c:pt>
                <c:pt idx="896">
                  <c:v>0.187133369253029</c:v>
                </c:pt>
                <c:pt idx="897">
                  <c:v>0.15301365444567</c:v>
                </c:pt>
                <c:pt idx="898">
                  <c:v>0.121428461570318</c:v>
                </c:pt>
                <c:pt idx="899">
                  <c:v>0.0907975769555344</c:v>
                </c:pt>
                <c:pt idx="900">
                  <c:v>0.070134696061618</c:v>
                </c:pt>
                <c:pt idx="901">
                  <c:v>0.0650838748761917</c:v>
                </c:pt>
                <c:pt idx="902">
                  <c:v>0.0722975210967831</c:v>
                </c:pt>
                <c:pt idx="903">
                  <c:v>0.0804633822141988</c:v>
                </c:pt>
                <c:pt idx="904">
                  <c:v>0.0752672040955432</c:v>
                </c:pt>
                <c:pt idx="905">
                  <c:v>0.0532430404915942</c:v>
                </c:pt>
                <c:pt idx="906">
                  <c:v>0.0289366003485759</c:v>
                </c:pt>
                <c:pt idx="907">
                  <c:v>0.015341849708584</c:v>
                </c:pt>
                <c:pt idx="908">
                  <c:v>0.00068100381490982</c:v>
                </c:pt>
                <c:pt idx="909">
                  <c:v>-0.0346064808179425</c:v>
                </c:pt>
                <c:pt idx="910">
                  <c:v>-0.0814884748608491</c:v>
                </c:pt>
                <c:pt idx="911">
                  <c:v>-0.105637587098151</c:v>
                </c:pt>
                <c:pt idx="912">
                  <c:v>-0.0920473726063424</c:v>
                </c:pt>
                <c:pt idx="913">
                  <c:v>-0.0626216104934724</c:v>
                </c:pt>
                <c:pt idx="914">
                  <c:v>-0.0401340593936427</c:v>
                </c:pt>
                <c:pt idx="915">
                  <c:v>-0.0184441150921779</c:v>
                </c:pt>
                <c:pt idx="916">
                  <c:v>0.0178866646672247</c:v>
                </c:pt>
                <c:pt idx="917">
                  <c:v>0.0631819148212514</c:v>
                </c:pt>
                <c:pt idx="918">
                  <c:v>0.0968719943653441</c:v>
                </c:pt>
                <c:pt idx="919">
                  <c:v>0.108820239140916</c:v>
                </c:pt>
                <c:pt idx="920">
                  <c:v>0.103733457387736</c:v>
                </c:pt>
                <c:pt idx="921">
                  <c:v>0.0877314720594862</c:v>
                </c:pt>
                <c:pt idx="922">
                  <c:v>0.0609221901689191</c:v>
                </c:pt>
                <c:pt idx="923">
                  <c:v>0.0218327641172253</c:v>
                </c:pt>
                <c:pt idx="924">
                  <c:v>-0.0279875490769079</c:v>
                </c:pt>
                <c:pt idx="925">
                  <c:v>-0.0794588815157994</c:v>
                </c:pt>
                <c:pt idx="926">
                  <c:v>-0.116982099326223</c:v>
                </c:pt>
                <c:pt idx="927">
                  <c:v>-0.130956188712764</c:v>
                </c:pt>
                <c:pt idx="928">
                  <c:v>-0.128095757954039</c:v>
                </c:pt>
                <c:pt idx="929">
                  <c:v>-0.119344654500977</c:v>
                </c:pt>
                <c:pt idx="930">
                  <c:v>-0.10243602833645</c:v>
                </c:pt>
                <c:pt idx="931">
                  <c:v>-0.0713721480727026</c:v>
                </c:pt>
                <c:pt idx="932">
                  <c:v>-0.0399057100895107</c:v>
                </c:pt>
                <c:pt idx="933">
                  <c:v>-0.0360802154456204</c:v>
                </c:pt>
                <c:pt idx="934">
                  <c:v>-0.0679509526178789</c:v>
                </c:pt>
                <c:pt idx="935">
                  <c:v>-0.112464535761726</c:v>
                </c:pt>
                <c:pt idx="936">
                  <c:v>-0.142662889769069</c:v>
                </c:pt>
                <c:pt idx="937">
                  <c:v>-0.152192956044305</c:v>
                </c:pt>
                <c:pt idx="938">
                  <c:v>-0.148529591620693</c:v>
                </c:pt>
                <c:pt idx="939">
                  <c:v>-0.138639608324672</c:v>
                </c:pt>
                <c:pt idx="940">
                  <c:v>-0.127539398078515</c:v>
                </c:pt>
                <c:pt idx="941">
                  <c:v>-0.119144582215082</c:v>
                </c:pt>
                <c:pt idx="942">
                  <c:v>-0.112273072163954</c:v>
                </c:pt>
                <c:pt idx="943">
                  <c:v>-0.105246298673114</c:v>
                </c:pt>
                <c:pt idx="944">
                  <c:v>-0.102762164286618</c:v>
                </c:pt>
                <c:pt idx="945">
                  <c:v>-0.104091047573471</c:v>
                </c:pt>
                <c:pt idx="946">
                  <c:v>-0.0906532158288954</c:v>
                </c:pt>
                <c:pt idx="947">
                  <c:v>-0.0470185447391893</c:v>
                </c:pt>
                <c:pt idx="948">
                  <c:v>0.00658651286056688</c:v>
                </c:pt>
                <c:pt idx="949">
                  <c:v>0.0283438633003292</c:v>
                </c:pt>
                <c:pt idx="950">
                  <c:v>0.00742681308465857</c:v>
                </c:pt>
                <c:pt idx="951">
                  <c:v>-0.022909906471372</c:v>
                </c:pt>
                <c:pt idx="952">
                  <c:v>-0.0324295888984435</c:v>
                </c:pt>
                <c:pt idx="953">
                  <c:v>-0.0273815282482892</c:v>
                </c:pt>
                <c:pt idx="954">
                  <c:v>-0.0237361733074016</c:v>
                </c:pt>
                <c:pt idx="955">
                  <c:v>-0.0135949354955261</c:v>
                </c:pt>
                <c:pt idx="956">
                  <c:v>0.0197344269310867</c:v>
                </c:pt>
                <c:pt idx="957">
                  <c:v>0.0711365621574602</c:v>
                </c:pt>
                <c:pt idx="958">
                  <c:v>0.119446449939167</c:v>
                </c:pt>
                <c:pt idx="959">
                  <c:v>0.151634420969067</c:v>
                </c:pt>
                <c:pt idx="960">
                  <c:v>0.165309316179123</c:v>
                </c:pt>
                <c:pt idx="961">
                  <c:v>0.159484386642885</c:v>
                </c:pt>
                <c:pt idx="962">
                  <c:v>0.14139980087886</c:v>
                </c:pt>
                <c:pt idx="963">
                  <c:v>0.129022693773364</c:v>
                </c:pt>
                <c:pt idx="964">
                  <c:v>0.130889643018844</c:v>
                </c:pt>
                <c:pt idx="965">
                  <c:v>0.132625647123158</c:v>
                </c:pt>
                <c:pt idx="966">
                  <c:v>0.121107275135795</c:v>
                </c:pt>
                <c:pt idx="967">
                  <c:v>0.10772635280311</c:v>
                </c:pt>
                <c:pt idx="968">
                  <c:v>0.106798755412393</c:v>
                </c:pt>
                <c:pt idx="969">
                  <c:v>0.104953032689502</c:v>
                </c:pt>
                <c:pt idx="970">
                  <c:v>0.0791264328390605</c:v>
                </c:pt>
                <c:pt idx="971">
                  <c:v>0.041525416426193</c:v>
                </c:pt>
                <c:pt idx="972">
                  <c:v>0.0335759538238383</c:v>
                </c:pt>
                <c:pt idx="973">
                  <c:v>0.0718406279580188</c:v>
                </c:pt>
                <c:pt idx="974">
                  <c:v>0.124375762736836</c:v>
                </c:pt>
                <c:pt idx="975">
                  <c:v>0.152758771630834</c:v>
                </c:pt>
                <c:pt idx="976">
                  <c:v>0.157141611674824</c:v>
                </c:pt>
                <c:pt idx="977">
                  <c:v>0.163552943405851</c:v>
                </c:pt>
                <c:pt idx="978">
                  <c:v>0.180395904903782</c:v>
                </c:pt>
                <c:pt idx="979">
                  <c:v>0.191098201224227</c:v>
                </c:pt>
                <c:pt idx="980">
                  <c:v>0.184898039468668</c:v>
                </c:pt>
                <c:pt idx="981">
                  <c:v>0.175335721676072</c:v>
                </c:pt>
                <c:pt idx="982">
                  <c:v>0.178357469461461</c:v>
                </c:pt>
                <c:pt idx="983">
                  <c:v>0.186729910198932</c:v>
                </c:pt>
                <c:pt idx="984">
                  <c:v>0.180328786851747</c:v>
                </c:pt>
                <c:pt idx="985">
                  <c:v>0.160512385056392</c:v>
                </c:pt>
                <c:pt idx="986">
                  <c:v>0.156612383776786</c:v>
                </c:pt>
                <c:pt idx="987">
                  <c:v>0.190026347404927</c:v>
                </c:pt>
                <c:pt idx="988">
                  <c:v>0.241797228438918</c:v>
                </c:pt>
                <c:pt idx="989">
                  <c:v>0.268046820350044</c:v>
                </c:pt>
                <c:pt idx="990">
                  <c:v>0.245723556631263</c:v>
                </c:pt>
                <c:pt idx="991">
                  <c:v>0.193588926848634</c:v>
                </c:pt>
                <c:pt idx="992">
                  <c:v>0.148859095103191</c:v>
                </c:pt>
                <c:pt idx="993">
                  <c:v>0.134679677497137</c:v>
                </c:pt>
                <c:pt idx="994">
                  <c:v>0.147335904533521</c:v>
                </c:pt>
                <c:pt idx="995">
                  <c:v>0.164386686821494</c:v>
                </c:pt>
                <c:pt idx="996">
                  <c:v>0.160628566507134</c:v>
                </c:pt>
                <c:pt idx="997">
                  <c:v>0.126674971596391</c:v>
                </c:pt>
                <c:pt idx="998">
                  <c:v>0.076703219518335</c:v>
                </c:pt>
                <c:pt idx="999">
                  <c:v>0.0345242144990004</c:v>
                </c:pt>
                <c:pt idx="1000">
                  <c:v>0.0109298670739448</c:v>
                </c:pt>
                <c:pt idx="1001">
                  <c:v>0.00164696909688357</c:v>
                </c:pt>
                <c:pt idx="1002">
                  <c:v>0.00308493748064223</c:v>
                </c:pt>
                <c:pt idx="1003">
                  <c:v>0.0169551147208199</c:v>
                </c:pt>
                <c:pt idx="1004">
                  <c:v>0.0391445726186351</c:v>
                </c:pt>
                <c:pt idx="1005">
                  <c:v>0.0582516011978782</c:v>
                </c:pt>
                <c:pt idx="1006">
                  <c:v>0.0683689831384348</c:v>
                </c:pt>
                <c:pt idx="1007">
                  <c:v>0.0709294859156276</c:v>
                </c:pt>
                <c:pt idx="1008">
                  <c:v>0.0617772484021703</c:v>
                </c:pt>
                <c:pt idx="1009">
                  <c:v>0.03404020944669</c:v>
                </c:pt>
                <c:pt idx="1010">
                  <c:v>-0.0014481314389741</c:v>
                </c:pt>
                <c:pt idx="1011">
                  <c:v>-0.018475249178492</c:v>
                </c:pt>
                <c:pt idx="1012">
                  <c:v>-0.00947703991935077</c:v>
                </c:pt>
                <c:pt idx="1013">
                  <c:v>-0.000879604958157591</c:v>
                </c:pt>
                <c:pt idx="1014">
                  <c:v>-0.0182685603153283</c:v>
                </c:pt>
                <c:pt idx="1015">
                  <c:v>-0.0491811796434023</c:v>
                </c:pt>
                <c:pt idx="1016">
                  <c:v>-0.0580737035353704</c:v>
                </c:pt>
                <c:pt idx="1017">
                  <c:v>-0.0290207160133613</c:v>
                </c:pt>
                <c:pt idx="1018">
                  <c:v>0.023521699505002</c:v>
                </c:pt>
                <c:pt idx="1019">
                  <c:v>0.0772389692827531</c:v>
                </c:pt>
                <c:pt idx="1020">
                  <c:v>0.114643968749869</c:v>
                </c:pt>
                <c:pt idx="1021">
                  <c:v>0.120093302400047</c:v>
                </c:pt>
                <c:pt idx="1022">
                  <c:v>0.0889606152541811</c:v>
                </c:pt>
                <c:pt idx="1023">
                  <c:v>0.0421455276052683</c:v>
                </c:pt>
                <c:pt idx="1024">
                  <c:v>0.0106204311733477</c:v>
                </c:pt>
                <c:pt idx="1025">
                  <c:v>-0.000227229918780623</c:v>
                </c:pt>
                <c:pt idx="1026">
                  <c:v>-0.0145392071139155</c:v>
                </c:pt>
                <c:pt idx="1027">
                  <c:v>-0.0500465377165268</c:v>
                </c:pt>
                <c:pt idx="1028">
                  <c:v>-0.0964129690762108</c:v>
                </c:pt>
                <c:pt idx="1029">
                  <c:v>-0.134945740068785</c:v>
                </c:pt>
                <c:pt idx="1030">
                  <c:v>-0.160798942246468</c:v>
                </c:pt>
                <c:pt idx="1031">
                  <c:v>-0.171852402186855</c:v>
                </c:pt>
                <c:pt idx="1032">
                  <c:v>-0.15505911760308</c:v>
                </c:pt>
                <c:pt idx="1033">
                  <c:v>-0.103938424076307</c:v>
                </c:pt>
                <c:pt idx="1034">
                  <c:v>-0.0417309863568748</c:v>
                </c:pt>
                <c:pt idx="1035">
                  <c:v>-0.00681850374424855</c:v>
                </c:pt>
                <c:pt idx="1036">
                  <c:v>-0.01429326353345</c:v>
                </c:pt>
                <c:pt idx="1037">
                  <c:v>-0.0463610898991251</c:v>
                </c:pt>
                <c:pt idx="1038">
                  <c:v>-0.0781905143852757</c:v>
                </c:pt>
                <c:pt idx="1039">
                  <c:v>-0.0983510895693963</c:v>
                </c:pt>
                <c:pt idx="1040">
                  <c:v>-0.104933466834059</c:v>
                </c:pt>
                <c:pt idx="1041">
                  <c:v>-0.0993250951026239</c:v>
                </c:pt>
                <c:pt idx="1042">
                  <c:v>-0.0900416528599497</c:v>
                </c:pt>
                <c:pt idx="1043">
                  <c:v>-0.0907192928377391</c:v>
                </c:pt>
                <c:pt idx="1044">
                  <c:v>-0.103892970518877</c:v>
                </c:pt>
                <c:pt idx="1045">
                  <c:v>-0.115483439377311</c:v>
                </c:pt>
                <c:pt idx="1046">
                  <c:v>-0.110915011850532</c:v>
                </c:pt>
                <c:pt idx="1047">
                  <c:v>-0.090582504253252</c:v>
                </c:pt>
                <c:pt idx="1048">
                  <c:v>-0.0652256646653204</c:v>
                </c:pt>
                <c:pt idx="1049">
                  <c:v>-0.0428563778055306</c:v>
                </c:pt>
                <c:pt idx="1050">
                  <c:v>-0.0253091823536307</c:v>
                </c:pt>
                <c:pt idx="1051">
                  <c:v>-0.00874403910873818</c:v>
                </c:pt>
                <c:pt idx="1052">
                  <c:v>0.014973942211941</c:v>
                </c:pt>
                <c:pt idx="1053">
                  <c:v>0.0493719948968721</c:v>
                </c:pt>
                <c:pt idx="1054">
                  <c:v>0.0806679465563653</c:v>
                </c:pt>
                <c:pt idx="1055">
                  <c:v>0.0865852575452291</c:v>
                </c:pt>
                <c:pt idx="1056">
                  <c:v>0.0659475420389349</c:v>
                </c:pt>
                <c:pt idx="1057">
                  <c:v>0.0468927608379054</c:v>
                </c:pt>
                <c:pt idx="1058">
                  <c:v>0.0528529971880577</c:v>
                </c:pt>
                <c:pt idx="1059">
                  <c:v>0.0714737788260589</c:v>
                </c:pt>
                <c:pt idx="1060">
                  <c:v>0.073626686333883</c:v>
                </c:pt>
                <c:pt idx="1061">
                  <c:v>0.0554679486090608</c:v>
                </c:pt>
                <c:pt idx="1062">
                  <c:v>0.0417804176513304</c:v>
                </c:pt>
                <c:pt idx="1063">
                  <c:v>0.0515016896940868</c:v>
                </c:pt>
                <c:pt idx="1064">
                  <c:v>0.0779273819505253</c:v>
                </c:pt>
                <c:pt idx="1065">
                  <c:v>0.104484685383444</c:v>
                </c:pt>
                <c:pt idx="1066">
                  <c:v>0.119525052743404</c:v>
                </c:pt>
                <c:pt idx="1067">
                  <c:v>0.114128205534203</c:v>
                </c:pt>
                <c:pt idx="1068">
                  <c:v>0.0866495149388573</c:v>
                </c:pt>
                <c:pt idx="1069">
                  <c:v>0.0580666245393515</c:v>
                </c:pt>
                <c:pt idx="1070">
                  <c:v>0.0615699393982066</c:v>
                </c:pt>
                <c:pt idx="1071">
                  <c:v>0.103738398957968</c:v>
                </c:pt>
                <c:pt idx="1072">
                  <c:v>0.148907424739634</c:v>
                </c:pt>
                <c:pt idx="1073">
                  <c:v>0.158816365433306</c:v>
                </c:pt>
                <c:pt idx="1074">
                  <c:v>0.137866626369018</c:v>
                </c:pt>
                <c:pt idx="1075">
                  <c:v>0.123196590900849</c:v>
                </c:pt>
                <c:pt idx="1076">
                  <c:v>0.134043436535414</c:v>
                </c:pt>
                <c:pt idx="1077">
                  <c:v>0.151042414372329</c:v>
                </c:pt>
                <c:pt idx="1078">
                  <c:v>0.147835161910035</c:v>
                </c:pt>
                <c:pt idx="1079">
                  <c:v>0.128605613972142</c:v>
                </c:pt>
                <c:pt idx="1080">
                  <c:v>0.121955464025443</c:v>
                </c:pt>
                <c:pt idx="1081">
                  <c:v>0.143793083382942</c:v>
                </c:pt>
                <c:pt idx="1082">
                  <c:v>0.177694961454103</c:v>
                </c:pt>
                <c:pt idx="1083">
                  <c:v>0.196103363962618</c:v>
                </c:pt>
                <c:pt idx="1084">
                  <c:v>0.192358925308894</c:v>
                </c:pt>
                <c:pt idx="1085">
                  <c:v>0.181891902761669</c:v>
                </c:pt>
                <c:pt idx="1086">
                  <c:v>0.17551062890734</c:v>
                </c:pt>
                <c:pt idx="1087">
                  <c:v>0.167315887756011</c:v>
                </c:pt>
                <c:pt idx="1088">
                  <c:v>0.154083785231859</c:v>
                </c:pt>
                <c:pt idx="1089">
                  <c:v>0.148998093197378</c:v>
                </c:pt>
                <c:pt idx="1090">
                  <c:v>0.161802707004023</c:v>
                </c:pt>
                <c:pt idx="1091">
                  <c:v>0.176725863830556</c:v>
                </c:pt>
                <c:pt idx="1092">
                  <c:v>0.173229992147066</c:v>
                </c:pt>
                <c:pt idx="1093">
                  <c:v>0.159790512785241</c:v>
                </c:pt>
                <c:pt idx="1094">
                  <c:v>0.16380824035706</c:v>
                </c:pt>
                <c:pt idx="1095">
                  <c:v>0.183809414305791</c:v>
                </c:pt>
                <c:pt idx="1096">
                  <c:v>0.182768538903264</c:v>
                </c:pt>
                <c:pt idx="1097">
                  <c:v>0.13902648401359</c:v>
                </c:pt>
                <c:pt idx="1098">
                  <c:v>0.0820439589949657</c:v>
                </c:pt>
                <c:pt idx="1099">
                  <c:v>0.058653279679688</c:v>
                </c:pt>
                <c:pt idx="1100">
                  <c:v>0.078126510449802</c:v>
                </c:pt>
                <c:pt idx="1101">
                  <c:v>0.108319087395279</c:v>
                </c:pt>
                <c:pt idx="1102">
                  <c:v>0.117869766976741</c:v>
                </c:pt>
                <c:pt idx="1103">
                  <c:v>0.104652287199978</c:v>
                </c:pt>
                <c:pt idx="1104">
                  <c:v>0.0867339618697588</c:v>
                </c:pt>
                <c:pt idx="1105">
                  <c:v>0.0808586455569213</c:v>
                </c:pt>
                <c:pt idx="1106">
                  <c:v>0.0888720973360963</c:v>
                </c:pt>
                <c:pt idx="1107">
                  <c:v>0.0961533301016709</c:v>
                </c:pt>
                <c:pt idx="1108">
                  <c:v>0.0856754341391142</c:v>
                </c:pt>
                <c:pt idx="1109">
                  <c:v>0.0609173668249404</c:v>
                </c:pt>
                <c:pt idx="1110">
                  <c:v>0.0494343060208801</c:v>
                </c:pt>
                <c:pt idx="1111">
                  <c:v>0.0727317785221504</c:v>
                </c:pt>
                <c:pt idx="1112">
                  <c:v>0.117070031302297</c:v>
                </c:pt>
                <c:pt idx="1113">
                  <c:v>0.144984982571979</c:v>
                </c:pt>
                <c:pt idx="1114">
                  <c:v>0.134580725502623</c:v>
                </c:pt>
                <c:pt idx="1115">
                  <c:v>0.0989865071281425</c:v>
                </c:pt>
                <c:pt idx="1116">
                  <c:v>0.0672444214357741</c:v>
                </c:pt>
                <c:pt idx="1117">
                  <c:v>0.0563876695510301</c:v>
                </c:pt>
                <c:pt idx="1118">
                  <c:v>0.0630788498279414</c:v>
                </c:pt>
                <c:pt idx="1119">
                  <c:v>0.0738602184707847</c:v>
                </c:pt>
                <c:pt idx="1120">
                  <c:v>0.07757838300933</c:v>
                </c:pt>
                <c:pt idx="1121">
                  <c:v>0.0719952939436454</c:v>
                </c:pt>
                <c:pt idx="1122">
                  <c:v>0.0629729754147687</c:v>
                </c:pt>
                <c:pt idx="1123">
                  <c:v>0.0575517952339367</c:v>
                </c:pt>
                <c:pt idx="1124">
                  <c:v>0.0568992593669964</c:v>
                </c:pt>
                <c:pt idx="1125">
                  <c:v>0.0554980216500602</c:v>
                </c:pt>
                <c:pt idx="1126">
                  <c:v>0.0480256276916148</c:v>
                </c:pt>
                <c:pt idx="1127">
                  <c:v>0.0375559551636139</c:v>
                </c:pt>
                <c:pt idx="1128">
                  <c:v>0.0352902485598099</c:v>
                </c:pt>
                <c:pt idx="1129">
                  <c:v>0.0476218689599326</c:v>
                </c:pt>
                <c:pt idx="1130">
                  <c:v>0.0637739238740672</c:v>
                </c:pt>
                <c:pt idx="1131">
                  <c:v>0.064006760138267</c:v>
                </c:pt>
                <c:pt idx="1132">
                  <c:v>0.044231308816755</c:v>
                </c:pt>
                <c:pt idx="1133">
                  <c:v>0.0241958198222874</c:v>
                </c:pt>
                <c:pt idx="1134">
                  <c:v>0.023473508340384</c:v>
                </c:pt>
                <c:pt idx="1135">
                  <c:v>0.0367848513403458</c:v>
                </c:pt>
                <c:pt idx="1136">
                  <c:v>0.0431769816515801</c:v>
                </c:pt>
                <c:pt idx="1137">
                  <c:v>0.032568804831829</c:v>
                </c:pt>
                <c:pt idx="1138">
                  <c:v>0.0108172225902638</c:v>
                </c:pt>
                <c:pt idx="1139">
                  <c:v>-0.015229001381904</c:v>
                </c:pt>
                <c:pt idx="1140">
                  <c:v>-0.0424747952499915</c:v>
                </c:pt>
                <c:pt idx="1141">
                  <c:v>-0.0652651675802933</c:v>
                </c:pt>
                <c:pt idx="1142">
                  <c:v>-0.0808684900177197</c:v>
                </c:pt>
                <c:pt idx="1143">
                  <c:v>-0.098944347118046</c:v>
                </c:pt>
                <c:pt idx="1144">
                  <c:v>-0.12962069287241</c:v>
                </c:pt>
                <c:pt idx="1145">
                  <c:v>-0.163414665468641</c:v>
                </c:pt>
                <c:pt idx="1146">
                  <c:v>-0.180089630535128</c:v>
                </c:pt>
                <c:pt idx="1147">
                  <c:v>-0.174979897004884</c:v>
                </c:pt>
                <c:pt idx="1148">
                  <c:v>-0.158035275843141</c:v>
                </c:pt>
                <c:pt idx="1149">
                  <c:v>-0.131355080521164</c:v>
                </c:pt>
                <c:pt idx="1150">
                  <c:v>-0.093494580942205</c:v>
                </c:pt>
                <c:pt idx="1151">
                  <c:v>-0.065240277735326</c:v>
                </c:pt>
                <c:pt idx="1152">
                  <c:v>-0.0763421585118833</c:v>
                </c:pt>
                <c:pt idx="1153">
                  <c:v>-0.118336773668982</c:v>
                </c:pt>
                <c:pt idx="1154">
                  <c:v>-0.141333531838179</c:v>
                </c:pt>
                <c:pt idx="1155">
                  <c:v>-0.116496742660429</c:v>
                </c:pt>
                <c:pt idx="1156">
                  <c:v>-0.0731376532744231</c:v>
                </c:pt>
                <c:pt idx="1157">
                  <c:v>-0.0552497054255987</c:v>
                </c:pt>
                <c:pt idx="1158">
                  <c:v>-0.0665344697532414</c:v>
                </c:pt>
                <c:pt idx="1159">
                  <c:v>-0.0839443030451952</c:v>
                </c:pt>
                <c:pt idx="1160">
                  <c:v>-0.101226601166966</c:v>
                </c:pt>
                <c:pt idx="1161">
                  <c:v>-0.125585198663228</c:v>
                </c:pt>
                <c:pt idx="1162">
                  <c:v>-0.14500195649843</c:v>
                </c:pt>
                <c:pt idx="1163">
                  <c:v>-0.135527176045805</c:v>
                </c:pt>
                <c:pt idx="1164">
                  <c:v>-0.0986049339040764</c:v>
                </c:pt>
                <c:pt idx="1165">
                  <c:v>-0.0645735349445364</c:v>
                </c:pt>
                <c:pt idx="1166">
                  <c:v>-0.05577559018254</c:v>
                </c:pt>
                <c:pt idx="1167">
                  <c:v>-0.0691378244193329</c:v>
                </c:pt>
                <c:pt idx="1168">
                  <c:v>-0.0940171720024681</c:v>
                </c:pt>
                <c:pt idx="1169">
                  <c:v>-0.124543669250069</c:v>
                </c:pt>
                <c:pt idx="1170">
                  <c:v>-0.150922087906822</c:v>
                </c:pt>
                <c:pt idx="1171">
                  <c:v>-0.159398465010955</c:v>
                </c:pt>
                <c:pt idx="1172">
                  <c:v>-0.148287582591081</c:v>
                </c:pt>
                <c:pt idx="1173">
                  <c:v>-0.130709628776315</c:v>
                </c:pt>
                <c:pt idx="1174">
                  <c:v>-0.117816214439387</c:v>
                </c:pt>
                <c:pt idx="1175">
                  <c:v>-0.109316327168424</c:v>
                </c:pt>
                <c:pt idx="1176">
                  <c:v>-0.0998932458280431</c:v>
                </c:pt>
                <c:pt idx="1177">
                  <c:v>-0.0828781397014999</c:v>
                </c:pt>
                <c:pt idx="1178">
                  <c:v>-0.0501941351076256</c:v>
                </c:pt>
                <c:pt idx="1179">
                  <c:v>-0.00218051384317439</c:v>
                </c:pt>
                <c:pt idx="1180">
                  <c:v>0.0406521456744752</c:v>
                </c:pt>
                <c:pt idx="1181">
                  <c:v>0.052623101867895</c:v>
                </c:pt>
                <c:pt idx="1182">
                  <c:v>0.0327217447087013</c:v>
                </c:pt>
                <c:pt idx="1183">
                  <c:v>0.00538544944910873</c:v>
                </c:pt>
                <c:pt idx="1184">
                  <c:v>-0.0120880810311903</c:v>
                </c:pt>
                <c:pt idx="1185">
                  <c:v>-0.0264109474681102</c:v>
                </c:pt>
                <c:pt idx="1186">
                  <c:v>-0.0453491552946777</c:v>
                </c:pt>
                <c:pt idx="1187">
                  <c:v>-0.0548681627864398</c:v>
                </c:pt>
                <c:pt idx="1188">
                  <c:v>-0.035476918948058</c:v>
                </c:pt>
                <c:pt idx="1189">
                  <c:v>0.00679155137674731</c:v>
                </c:pt>
                <c:pt idx="1190">
                  <c:v>0.0432602499707864</c:v>
                </c:pt>
                <c:pt idx="1191">
                  <c:v>0.0568121550225122</c:v>
                </c:pt>
                <c:pt idx="1192">
                  <c:v>0.0591145652044584</c:v>
                </c:pt>
                <c:pt idx="1193">
                  <c:v>0.0678166466296689</c:v>
                </c:pt>
                <c:pt idx="1194">
                  <c:v>0.0784971801862357</c:v>
                </c:pt>
                <c:pt idx="1195">
                  <c:v>0.0705846009984431</c:v>
                </c:pt>
                <c:pt idx="1196">
                  <c:v>0.0359971265569868</c:v>
                </c:pt>
                <c:pt idx="1197">
                  <c:v>-0.0105334634298701</c:v>
                </c:pt>
                <c:pt idx="1198">
                  <c:v>-0.0506585776555938</c:v>
                </c:pt>
                <c:pt idx="1199">
                  <c:v>-0.0765514942204419</c:v>
                </c:pt>
                <c:pt idx="1200">
                  <c:v>-0.0807914784237292</c:v>
                </c:pt>
                <c:pt idx="1201">
                  <c:v>-0.0495034673302894</c:v>
                </c:pt>
                <c:pt idx="1202">
                  <c:v>0.0175680085216586</c:v>
                </c:pt>
                <c:pt idx="1203">
                  <c:v>0.0916617308511708</c:v>
                </c:pt>
                <c:pt idx="1204">
                  <c:v>0.141497077789247</c:v>
                </c:pt>
                <c:pt idx="1205">
                  <c:v>0.170324031389837</c:v>
                </c:pt>
                <c:pt idx="1206">
                  <c:v>0.20442478050822</c:v>
                </c:pt>
                <c:pt idx="1207">
                  <c:v>0.246582163813473</c:v>
                </c:pt>
                <c:pt idx="1208">
                  <c:v>0.266893137308148</c:v>
                </c:pt>
                <c:pt idx="1209">
                  <c:v>0.247526980109581</c:v>
                </c:pt>
                <c:pt idx="1210">
                  <c:v>0.21025575378531</c:v>
                </c:pt>
                <c:pt idx="1211">
                  <c:v>0.186117309561128</c:v>
                </c:pt>
                <c:pt idx="1212">
                  <c:v>0.177557021361535</c:v>
                </c:pt>
                <c:pt idx="1213">
                  <c:v>0.167258722066626</c:v>
                </c:pt>
                <c:pt idx="1214">
                  <c:v>0.148331644189189</c:v>
                </c:pt>
                <c:pt idx="1215">
                  <c:v>0.12788778289337</c:v>
                </c:pt>
                <c:pt idx="1216">
                  <c:v>0.113945676679229</c:v>
                </c:pt>
                <c:pt idx="1217">
                  <c:v>0.117145219030868</c:v>
                </c:pt>
                <c:pt idx="1218">
                  <c:v>0.152032588156369</c:v>
                </c:pt>
                <c:pt idx="1219">
                  <c:v>0.215727752243191</c:v>
                </c:pt>
                <c:pt idx="1220">
                  <c:v>0.274926196698076</c:v>
                </c:pt>
                <c:pt idx="1221">
                  <c:v>0.294887494387711</c:v>
                </c:pt>
                <c:pt idx="1222">
                  <c:v>0.278258042873908</c:v>
                </c:pt>
                <c:pt idx="1223">
                  <c:v>0.255798593086623</c:v>
                </c:pt>
                <c:pt idx="1224">
                  <c:v>0.245740317722695</c:v>
                </c:pt>
                <c:pt idx="1225">
                  <c:v>0.238914815780665</c:v>
                </c:pt>
                <c:pt idx="1226">
                  <c:v>0.223684687943866</c:v>
                </c:pt>
                <c:pt idx="1227">
                  <c:v>0.20477764723416</c:v>
                </c:pt>
                <c:pt idx="1228">
                  <c:v>0.192098345610863</c:v>
                </c:pt>
                <c:pt idx="1229">
                  <c:v>0.186568558956326</c:v>
                </c:pt>
                <c:pt idx="1230">
                  <c:v>0.179098913247929</c:v>
                </c:pt>
                <c:pt idx="1231">
                  <c:v>0.157260743467271</c:v>
                </c:pt>
                <c:pt idx="1232">
                  <c:v>0.114346818428734</c:v>
                </c:pt>
                <c:pt idx="1233">
                  <c:v>0.0612131762460852</c:v>
                </c:pt>
                <c:pt idx="1234">
                  <c:v>0.0260394288698659</c:v>
                </c:pt>
                <c:pt idx="1235">
                  <c:v>0.0277217182849601</c:v>
                </c:pt>
                <c:pt idx="1236">
                  <c:v>0.05235086317714</c:v>
                </c:pt>
                <c:pt idx="1237">
                  <c:v>0.0683206681536867</c:v>
                </c:pt>
                <c:pt idx="1238">
                  <c:v>0.0634167261458531</c:v>
                </c:pt>
                <c:pt idx="1239">
                  <c:v>0.0539710926624314</c:v>
                </c:pt>
                <c:pt idx="1240">
                  <c:v>0.0594812081227099</c:v>
                </c:pt>
                <c:pt idx="1241">
                  <c:v>0.0827422372276256</c:v>
                </c:pt>
                <c:pt idx="1242">
                  <c:v>0.115287842355958</c:v>
                </c:pt>
                <c:pt idx="1243">
                  <c:v>0.148443829641766</c:v>
                </c:pt>
                <c:pt idx="1244">
                  <c:v>0.176415681972277</c:v>
                </c:pt>
                <c:pt idx="1245">
                  <c:v>0.199865000697558</c:v>
                </c:pt>
                <c:pt idx="1246">
                  <c:v>0.228952784485649</c:v>
                </c:pt>
                <c:pt idx="1247">
                  <c:v>0.271036794551472</c:v>
                </c:pt>
                <c:pt idx="1248">
                  <c:v>0.315613020619641</c:v>
                </c:pt>
                <c:pt idx="1249">
                  <c:v>0.341968707830932</c:v>
                </c:pt>
                <c:pt idx="1250">
                  <c:v>0.341919438645558</c:v>
                </c:pt>
                <c:pt idx="1251">
                  <c:v>0.323127154258136</c:v>
                </c:pt>
                <c:pt idx="1252">
                  <c:v>0.289533993083763</c:v>
                </c:pt>
                <c:pt idx="1253">
                  <c:v>0.238469711578194</c:v>
                </c:pt>
                <c:pt idx="1254">
                  <c:v>0.180631679143334</c:v>
                </c:pt>
                <c:pt idx="1255">
                  <c:v>0.143135723992809</c:v>
                </c:pt>
                <c:pt idx="1256">
                  <c:v>0.141086761074556</c:v>
                </c:pt>
                <c:pt idx="1257">
                  <c:v>0.159422428527822</c:v>
                </c:pt>
                <c:pt idx="1258">
                  <c:v>0.175019867026745</c:v>
                </c:pt>
                <c:pt idx="1259">
                  <c:v>0.185850177155506</c:v>
                </c:pt>
                <c:pt idx="1260">
                  <c:v>0.204426472294471</c:v>
                </c:pt>
                <c:pt idx="1261">
                  <c:v>0.230476437247634</c:v>
                </c:pt>
                <c:pt idx="1262">
                  <c:v>0.247916719699247</c:v>
                </c:pt>
                <c:pt idx="1263">
                  <c:v>0.246538131882016</c:v>
                </c:pt>
                <c:pt idx="1264">
                  <c:v>0.232173597080247</c:v>
                </c:pt>
                <c:pt idx="1265">
                  <c:v>0.213000444461433</c:v>
                </c:pt>
                <c:pt idx="1266">
                  <c:v>0.18835140120876</c:v>
                </c:pt>
                <c:pt idx="1267">
                  <c:v>0.156854081510377</c:v>
                </c:pt>
                <c:pt idx="1268">
                  <c:v>0.126910097613535</c:v>
                </c:pt>
                <c:pt idx="1269">
                  <c:v>0.110446001157764</c:v>
                </c:pt>
                <c:pt idx="1270">
                  <c:v>0.112458364811475</c:v>
                </c:pt>
                <c:pt idx="1271">
                  <c:v>0.13200449955916</c:v>
                </c:pt>
                <c:pt idx="1272">
                  <c:v>0.170015396936067</c:v>
                </c:pt>
                <c:pt idx="1273">
                  <c:v>0.226374705159461</c:v>
                </c:pt>
                <c:pt idx="1274">
                  <c:v>0.288056866895784</c:v>
                </c:pt>
                <c:pt idx="1275">
                  <c:v>0.330935489947882</c:v>
                </c:pt>
                <c:pt idx="1276">
                  <c:v>0.337856519176181</c:v>
                </c:pt>
                <c:pt idx="1277">
                  <c:v>0.315369863050633</c:v>
                </c:pt>
                <c:pt idx="1278">
                  <c:v>0.285462475855296</c:v>
                </c:pt>
                <c:pt idx="1279">
                  <c:v>0.263199041732244</c:v>
                </c:pt>
                <c:pt idx="1280">
                  <c:v>0.246363558608052</c:v>
                </c:pt>
                <c:pt idx="1281">
                  <c:v>0.224355425280764</c:v>
                </c:pt>
                <c:pt idx="1282">
                  <c:v>0.193550543530513</c:v>
                </c:pt>
                <c:pt idx="1283">
                  <c:v>0.160934897902357</c:v>
                </c:pt>
                <c:pt idx="1284">
                  <c:v>0.136439157680689</c:v>
                </c:pt>
                <c:pt idx="1285">
                  <c:v>0.124980140452691</c:v>
                </c:pt>
                <c:pt idx="1286">
                  <c:v>0.123282891983387</c:v>
                </c:pt>
                <c:pt idx="1287">
                  <c:v>0.122709550992392</c:v>
                </c:pt>
                <c:pt idx="1288">
                  <c:v>0.115606771481142</c:v>
                </c:pt>
                <c:pt idx="1289">
                  <c:v>0.101995023399336</c:v>
                </c:pt>
                <c:pt idx="1290">
                  <c:v>0.090863350656156</c:v>
                </c:pt>
                <c:pt idx="1291">
                  <c:v>0.0937667409493274</c:v>
                </c:pt>
                <c:pt idx="1292">
                  <c:v>0.114479141261784</c:v>
                </c:pt>
                <c:pt idx="1293">
                  <c:v>0.141032616871141</c:v>
                </c:pt>
                <c:pt idx="1294">
                  <c:v>0.150986237932597</c:v>
                </c:pt>
                <c:pt idx="1295">
                  <c:v>0.130782311931068</c:v>
                </c:pt>
                <c:pt idx="1296">
                  <c:v>0.0918795901844774</c:v>
                </c:pt>
                <c:pt idx="1297">
                  <c:v>0.0604178035472987</c:v>
                </c:pt>
                <c:pt idx="1298">
                  <c:v>0.0487986582630392</c:v>
                </c:pt>
                <c:pt idx="1299">
                  <c:v>0.0445246548918485</c:v>
                </c:pt>
                <c:pt idx="1300">
                  <c:v>0.0336473079408238</c:v>
                </c:pt>
                <c:pt idx="1301">
                  <c:v>0.0231113518272071</c:v>
                </c:pt>
                <c:pt idx="1302">
                  <c:v>0.0318801430630644</c:v>
                </c:pt>
                <c:pt idx="1303">
                  <c:v>0.0653256713916614</c:v>
                </c:pt>
                <c:pt idx="1304">
                  <c:v>0.109125627142654</c:v>
                </c:pt>
                <c:pt idx="1305">
                  <c:v>0.143066602751542</c:v>
                </c:pt>
                <c:pt idx="1306">
                  <c:v>0.151525390577064</c:v>
                </c:pt>
                <c:pt idx="1307">
                  <c:v>0.127833727177302</c:v>
                </c:pt>
                <c:pt idx="1308">
                  <c:v>0.0843497729776335</c:v>
                </c:pt>
                <c:pt idx="1309">
                  <c:v>0.0530384188241682</c:v>
                </c:pt>
                <c:pt idx="1310">
                  <c:v>0.058788963637477</c:v>
                </c:pt>
                <c:pt idx="1311">
                  <c:v>0.0897770649893308</c:v>
                </c:pt>
                <c:pt idx="1312">
                  <c:v>0.109225039428398</c:v>
                </c:pt>
                <c:pt idx="1313">
                  <c:v>0.0980704587138925</c:v>
                </c:pt>
                <c:pt idx="1314">
                  <c:v>0.0699463917895585</c:v>
                </c:pt>
                <c:pt idx="1315">
                  <c:v>0.0436611006500715</c:v>
                </c:pt>
                <c:pt idx="1316">
                  <c:v>0.0228127102522639</c:v>
                </c:pt>
                <c:pt idx="1317">
                  <c:v>0.00929272239733102</c:v>
                </c:pt>
                <c:pt idx="1318">
                  <c:v>0.0153635762488739</c:v>
                </c:pt>
                <c:pt idx="1319">
                  <c:v>0.0448207966981696</c:v>
                </c:pt>
                <c:pt idx="1320">
                  <c:v>0.0748848811971941</c:v>
                </c:pt>
                <c:pt idx="1321">
                  <c:v>0.0750302720472782</c:v>
                </c:pt>
                <c:pt idx="1322">
                  <c:v>0.0396037497647037</c:v>
                </c:pt>
                <c:pt idx="1323">
                  <c:v>-0.0102271835787356</c:v>
                </c:pt>
                <c:pt idx="1324">
                  <c:v>-0.0512169717688422</c:v>
                </c:pt>
                <c:pt idx="1325">
                  <c:v>-0.0754376503385823</c:v>
                </c:pt>
                <c:pt idx="1326">
                  <c:v>-0.0882739258334369</c:v>
                </c:pt>
                <c:pt idx="1327">
                  <c:v>-0.0993184005763267</c:v>
                </c:pt>
                <c:pt idx="1328">
                  <c:v>-0.113267240615996</c:v>
                </c:pt>
                <c:pt idx="1329">
                  <c:v>-0.120951779040911</c:v>
                </c:pt>
                <c:pt idx="1330">
                  <c:v>-0.105835343886095</c:v>
                </c:pt>
                <c:pt idx="1331">
                  <c:v>-0.0666876892736273</c:v>
                </c:pt>
                <c:pt idx="1332">
                  <c:v>-0.0259705695447743</c:v>
                </c:pt>
                <c:pt idx="1333">
                  <c:v>-0.00708958033330355</c:v>
                </c:pt>
                <c:pt idx="1334">
                  <c:v>-0.00861402826247719</c:v>
                </c:pt>
                <c:pt idx="1335">
                  <c:v>-0.011443070312611</c:v>
                </c:pt>
                <c:pt idx="1336">
                  <c:v>-0.00595282309774171</c:v>
                </c:pt>
                <c:pt idx="1337">
                  <c:v>0.00265171847569247</c:v>
                </c:pt>
                <c:pt idx="1338">
                  <c:v>0.0107679011411306</c:v>
                </c:pt>
                <c:pt idx="1339">
                  <c:v>0.02062395627241</c:v>
                </c:pt>
                <c:pt idx="1340">
                  <c:v>0.0260832769710034</c:v>
                </c:pt>
                <c:pt idx="1341">
                  <c:v>0.0122830447807177</c:v>
                </c:pt>
                <c:pt idx="1342">
                  <c:v>-0.0220722960398958</c:v>
                </c:pt>
                <c:pt idx="1343">
                  <c:v>-0.0546066823261017</c:v>
                </c:pt>
                <c:pt idx="1344">
                  <c:v>-0.062263219245565</c:v>
                </c:pt>
                <c:pt idx="1345">
                  <c:v>-0.0501276249111663</c:v>
                </c:pt>
                <c:pt idx="1346">
                  <c:v>-0.0459927478263893</c:v>
                </c:pt>
                <c:pt idx="1347">
                  <c:v>-0.0667566332415109</c:v>
                </c:pt>
                <c:pt idx="1348">
                  <c:v>-0.100347489861901</c:v>
                </c:pt>
                <c:pt idx="1349">
                  <c:v>-0.120435329990772</c:v>
                </c:pt>
                <c:pt idx="1350">
                  <c:v>-0.112943264325461</c:v>
                </c:pt>
                <c:pt idx="1351">
                  <c:v>-0.0856516244872256</c:v>
                </c:pt>
                <c:pt idx="1352">
                  <c:v>-0.0578942229712921</c:v>
                </c:pt>
                <c:pt idx="1353">
                  <c:v>-0.0472128942475369</c:v>
                </c:pt>
                <c:pt idx="1354">
                  <c:v>-0.0600410177297964</c:v>
                </c:pt>
                <c:pt idx="1355">
                  <c:v>-0.0877395798606944</c:v>
                </c:pt>
                <c:pt idx="1356">
                  <c:v>-0.112511002191132</c:v>
                </c:pt>
                <c:pt idx="1357">
                  <c:v>-0.120691519716488</c:v>
                </c:pt>
                <c:pt idx="1358">
                  <c:v>-0.114391327930725</c:v>
                </c:pt>
                <c:pt idx="1359">
                  <c:v>-0.103735430248364</c:v>
                </c:pt>
                <c:pt idx="1360">
                  <c:v>-0.0926254683685646</c:v>
                </c:pt>
                <c:pt idx="1361">
                  <c:v>-0.0783994393963676</c:v>
                </c:pt>
                <c:pt idx="1362">
                  <c:v>-0.0646809097314898</c:v>
                </c:pt>
                <c:pt idx="1363">
                  <c:v>-0.0623668099077371</c:v>
                </c:pt>
                <c:pt idx="1364">
                  <c:v>-0.0735884258256118</c:v>
                </c:pt>
                <c:pt idx="1365">
                  <c:v>-0.0854348678371467</c:v>
                </c:pt>
                <c:pt idx="1366">
                  <c:v>-0.0871741540193048</c:v>
                </c:pt>
                <c:pt idx="1367">
                  <c:v>-0.0848453443492932</c:v>
                </c:pt>
                <c:pt idx="1368">
                  <c:v>-0.0898029258440064</c:v>
                </c:pt>
                <c:pt idx="1369">
                  <c:v>-0.10126102253193</c:v>
                </c:pt>
                <c:pt idx="1370">
                  <c:v>-0.110487024567778</c:v>
                </c:pt>
                <c:pt idx="1371">
                  <c:v>-0.11500401079763</c:v>
                </c:pt>
                <c:pt idx="1372">
                  <c:v>-0.117282486360449</c:v>
                </c:pt>
                <c:pt idx="1373">
                  <c:v>-0.115033873673606</c:v>
                </c:pt>
                <c:pt idx="1374">
                  <c:v>-0.104400218674775</c:v>
                </c:pt>
                <c:pt idx="1375">
                  <c:v>-0.0898129936906595</c:v>
                </c:pt>
                <c:pt idx="1376">
                  <c:v>-0.077643459192469</c:v>
                </c:pt>
                <c:pt idx="1377">
                  <c:v>-0.0654849130810063</c:v>
                </c:pt>
                <c:pt idx="1378">
                  <c:v>-0.0488100011965338</c:v>
                </c:pt>
                <c:pt idx="1379">
                  <c:v>-0.0336924137647269</c:v>
                </c:pt>
                <c:pt idx="1380">
                  <c:v>-0.0286129862939167</c:v>
                </c:pt>
                <c:pt idx="1381">
                  <c:v>-0.0286005885837916</c:v>
                </c:pt>
                <c:pt idx="1382">
                  <c:v>-0.0216409401995963</c:v>
                </c:pt>
                <c:pt idx="1383">
                  <c:v>-0.0108648008652567</c:v>
                </c:pt>
                <c:pt idx="1384">
                  <c:v>-0.0110155798009783</c:v>
                </c:pt>
                <c:pt idx="1385">
                  <c:v>-0.0240092363835641</c:v>
                </c:pt>
                <c:pt idx="1386">
                  <c:v>-0.0354842220988426</c:v>
                </c:pt>
                <c:pt idx="1387">
                  <c:v>-0.0384692004586337</c:v>
                </c:pt>
                <c:pt idx="1388">
                  <c:v>-0.0430613227728639</c:v>
                </c:pt>
                <c:pt idx="1389">
                  <c:v>-0.0565569219111134</c:v>
                </c:pt>
                <c:pt idx="1390">
                  <c:v>-0.0693953145413801</c:v>
                </c:pt>
                <c:pt idx="1391">
                  <c:v>-0.0679587359446203</c:v>
                </c:pt>
                <c:pt idx="1392">
                  <c:v>-0.0490625762473322</c:v>
                </c:pt>
                <c:pt idx="1393">
                  <c:v>-0.0159482820015603</c:v>
                </c:pt>
                <c:pt idx="1394">
                  <c:v>0.0267123827860072</c:v>
                </c:pt>
                <c:pt idx="1395">
                  <c:v>0.0672983157692854</c:v>
                </c:pt>
                <c:pt idx="1396">
                  <c:v>0.0901185006576919</c:v>
                </c:pt>
                <c:pt idx="1397">
                  <c:v>0.0930650391640075</c:v>
                </c:pt>
                <c:pt idx="1398">
                  <c:v>0.0916232044328246</c:v>
                </c:pt>
                <c:pt idx="1399">
                  <c:v>0.0970135198867613</c:v>
                </c:pt>
                <c:pt idx="1400">
                  <c:v>0.100452828610369</c:v>
                </c:pt>
                <c:pt idx="1401">
                  <c:v>0.0880099160447841</c:v>
                </c:pt>
                <c:pt idx="1402">
                  <c:v>0.0626301410808051</c:v>
                </c:pt>
                <c:pt idx="1403">
                  <c:v>0.0406216399951437</c:v>
                </c:pt>
                <c:pt idx="1404">
                  <c:v>0.0310925454893023</c:v>
                </c:pt>
                <c:pt idx="1405">
                  <c:v>0.0279515956214808</c:v>
                </c:pt>
                <c:pt idx="1406">
                  <c:v>0.0201311393020864</c:v>
                </c:pt>
                <c:pt idx="1407">
                  <c:v>0.00456787090974647</c:v>
                </c:pt>
                <c:pt idx="1408">
                  <c:v>-0.00948050202574306</c:v>
                </c:pt>
                <c:pt idx="1409">
                  <c:v>-0.00761620553759614</c:v>
                </c:pt>
                <c:pt idx="1410">
                  <c:v>0.014143662184209</c:v>
                </c:pt>
                <c:pt idx="1411">
                  <c:v>0.0410128468438078</c:v>
                </c:pt>
                <c:pt idx="1412">
                  <c:v>0.0523094726188953</c:v>
                </c:pt>
                <c:pt idx="1413">
                  <c:v>0.0426087805634861</c:v>
                </c:pt>
                <c:pt idx="1414">
                  <c:v>0.0232974670292866</c:v>
                </c:pt>
                <c:pt idx="1415">
                  <c:v>0.00627596834341186</c:v>
                </c:pt>
                <c:pt idx="1416">
                  <c:v>-0.00306010737462626</c:v>
                </c:pt>
                <c:pt idx="1417">
                  <c:v>0.0017411561600482</c:v>
                </c:pt>
                <c:pt idx="1418">
                  <c:v>0.0261604748090051</c:v>
                </c:pt>
                <c:pt idx="1419">
                  <c:v>0.0598949059962109</c:v>
                </c:pt>
                <c:pt idx="1420">
                  <c:v>0.0778825817415771</c:v>
                </c:pt>
                <c:pt idx="1421">
                  <c:v>0.0656893605506929</c:v>
                </c:pt>
                <c:pt idx="1422">
                  <c:v>0.036476053901624</c:v>
                </c:pt>
                <c:pt idx="1423">
                  <c:v>0.0164339009508318</c:v>
                </c:pt>
                <c:pt idx="1424">
                  <c:v>0.019122086009485</c:v>
                </c:pt>
                <c:pt idx="1425">
                  <c:v>0.0378915593065755</c:v>
                </c:pt>
                <c:pt idx="1426">
                  <c:v>0.0555422400818322</c:v>
                </c:pt>
                <c:pt idx="1427">
                  <c:v>0.0575432881619676</c:v>
                </c:pt>
                <c:pt idx="1428">
                  <c:v>0.0423566879033531</c:v>
                </c:pt>
                <c:pt idx="1429">
                  <c:v>0.0226488176142756</c:v>
                </c:pt>
                <c:pt idx="1430">
                  <c:v>0.011325518361224</c:v>
                </c:pt>
                <c:pt idx="1431">
                  <c:v>0.00701634224868565</c:v>
                </c:pt>
                <c:pt idx="1432">
                  <c:v>8.9073766205601E-005</c:v>
                </c:pt>
                <c:pt idx="1433">
                  <c:v>-0.010297725206843</c:v>
                </c:pt>
                <c:pt idx="1434">
                  <c:v>-0.0170494636516969</c:v>
                </c:pt>
                <c:pt idx="1435">
                  <c:v>-0.0204108705698424</c:v>
                </c:pt>
                <c:pt idx="1436">
                  <c:v>-0.0270983362004627</c:v>
                </c:pt>
                <c:pt idx="1437">
                  <c:v>-0.0338597992009734</c:v>
                </c:pt>
                <c:pt idx="1438">
                  <c:v>-0.028685431475097</c:v>
                </c:pt>
                <c:pt idx="1439">
                  <c:v>-0.0117661050037858</c:v>
                </c:pt>
                <c:pt idx="1440">
                  <c:v>0.00044615047869523</c:v>
                </c:pt>
                <c:pt idx="1441">
                  <c:v>-0.00334590948684925</c:v>
                </c:pt>
                <c:pt idx="1442">
                  <c:v>-0.0185915456690429</c:v>
                </c:pt>
                <c:pt idx="1443">
                  <c:v>-0.0377908318658473</c:v>
                </c:pt>
                <c:pt idx="1444">
                  <c:v>-0.056807162833302</c:v>
                </c:pt>
                <c:pt idx="1445">
                  <c:v>-0.066045569648819</c:v>
                </c:pt>
                <c:pt idx="1446">
                  <c:v>-0.0572767515656506</c:v>
                </c:pt>
                <c:pt idx="1447">
                  <c:v>-0.044557500467171</c:v>
                </c:pt>
                <c:pt idx="1448">
                  <c:v>-0.0531907356811624</c:v>
                </c:pt>
                <c:pt idx="1449">
                  <c:v>-0.0775595252222056</c:v>
                </c:pt>
                <c:pt idx="1450">
                  <c:v>-0.0781100291512284</c:v>
                </c:pt>
                <c:pt idx="1451">
                  <c:v>-0.0379498212715971</c:v>
                </c:pt>
                <c:pt idx="1452">
                  <c:v>0.00458014427219965</c:v>
                </c:pt>
                <c:pt idx="1453">
                  <c:v>0.0059293465700714</c:v>
                </c:pt>
                <c:pt idx="1454">
                  <c:v>-0.0227790575704401</c:v>
                </c:pt>
                <c:pt idx="1455">
                  <c:v>-0.0384952400026214</c:v>
                </c:pt>
                <c:pt idx="1456">
                  <c:v>-0.0310992738577819</c:v>
                </c:pt>
                <c:pt idx="1457">
                  <c:v>-0.0274643423653974</c:v>
                </c:pt>
                <c:pt idx="1458">
                  <c:v>-0.0388046060126225</c:v>
                </c:pt>
                <c:pt idx="1459">
                  <c:v>-0.0450952171972327</c:v>
                </c:pt>
                <c:pt idx="1460">
                  <c:v>-0.0354799407109988</c:v>
                </c:pt>
                <c:pt idx="1461">
                  <c:v>-0.0264281600343244</c:v>
                </c:pt>
                <c:pt idx="1462">
                  <c:v>-0.0281172179159096</c:v>
                </c:pt>
                <c:pt idx="1463">
                  <c:v>-0.025826971868243</c:v>
                </c:pt>
                <c:pt idx="1464">
                  <c:v>-0.0116396044694025</c:v>
                </c:pt>
                <c:pt idx="1465">
                  <c:v>-0.00535337255672712</c:v>
                </c:pt>
                <c:pt idx="1466">
                  <c:v>-0.0214002327408744</c:v>
                </c:pt>
                <c:pt idx="1467">
                  <c:v>-0.0390342898862435</c:v>
                </c:pt>
                <c:pt idx="1468">
                  <c:v>-0.033449339706338</c:v>
                </c:pt>
                <c:pt idx="1469">
                  <c:v>-0.0192695857934629</c:v>
                </c:pt>
                <c:pt idx="1470">
                  <c:v>-0.0312559346069054</c:v>
                </c:pt>
                <c:pt idx="1471">
                  <c:v>-0.070222087375463</c:v>
                </c:pt>
                <c:pt idx="1472">
                  <c:v>-0.102024706438892</c:v>
                </c:pt>
                <c:pt idx="1473">
                  <c:v>-0.110728551221659</c:v>
                </c:pt>
                <c:pt idx="1474">
                  <c:v>-0.120400676888892</c:v>
                </c:pt>
                <c:pt idx="1475">
                  <c:v>-0.152619787163127</c:v>
                </c:pt>
                <c:pt idx="1476">
                  <c:v>-0.188651427865212</c:v>
                </c:pt>
                <c:pt idx="1477">
                  <c:v>-0.195850745121015</c:v>
                </c:pt>
                <c:pt idx="1478">
                  <c:v>-0.170786555372213</c:v>
                </c:pt>
                <c:pt idx="1479">
                  <c:v>-0.13564026984284</c:v>
                </c:pt>
                <c:pt idx="1480">
                  <c:v>-0.104570251187089</c:v>
                </c:pt>
                <c:pt idx="1481">
                  <c:v>-0.0765222614338875</c:v>
                </c:pt>
                <c:pt idx="1482">
                  <c:v>-0.0553385166136769</c:v>
                </c:pt>
                <c:pt idx="1483">
                  <c:v>-0.0518686977099409</c:v>
                </c:pt>
                <c:pt idx="1484">
                  <c:v>-0.0640511174200606</c:v>
                </c:pt>
                <c:pt idx="1485">
                  <c:v>-0.0749395413945048</c:v>
                </c:pt>
                <c:pt idx="1486">
                  <c:v>-0.0755007417217805</c:v>
                </c:pt>
                <c:pt idx="1487">
                  <c:v>-0.0746610229116025</c:v>
                </c:pt>
                <c:pt idx="1488">
                  <c:v>-0.0812743266925413</c:v>
                </c:pt>
                <c:pt idx="1489">
                  <c:v>-0.0917163775713465</c:v>
                </c:pt>
                <c:pt idx="1490">
                  <c:v>-0.100876254286106</c:v>
                </c:pt>
                <c:pt idx="1491">
                  <c:v>-0.111338704205256</c:v>
                </c:pt>
                <c:pt idx="1492">
                  <c:v>-0.123469460257808</c:v>
                </c:pt>
                <c:pt idx="1493">
                  <c:v>-0.130231052796041</c:v>
                </c:pt>
                <c:pt idx="1494">
                  <c:v>-0.128232264438935</c:v>
                </c:pt>
                <c:pt idx="1495">
                  <c:v>-0.122291160393348</c:v>
                </c:pt>
                <c:pt idx="1496">
                  <c:v>-0.114055736389029</c:v>
                </c:pt>
                <c:pt idx="1497">
                  <c:v>-0.10167556373552</c:v>
                </c:pt>
                <c:pt idx="1498">
                  <c:v>-0.0933495393634696</c:v>
                </c:pt>
                <c:pt idx="1499">
                  <c:v>-0.101745126878727</c:v>
                </c:pt>
                <c:pt idx="1500">
                  <c:v>-0.116129688446735</c:v>
                </c:pt>
                <c:pt idx="1501">
                  <c:v>-0.10317587343748</c:v>
                </c:pt>
                <c:pt idx="1502">
                  <c:v>-0.0524744188589547</c:v>
                </c:pt>
                <c:pt idx="1503">
                  <c:v>0.000100725646602601</c:v>
                </c:pt>
                <c:pt idx="1504">
                  <c:v>0.015992393556695</c:v>
                </c:pt>
                <c:pt idx="1505">
                  <c:v>0.00217673330664433</c:v>
                </c:pt>
                <c:pt idx="1506">
                  <c:v>-0.00875652018013699</c:v>
                </c:pt>
                <c:pt idx="1507">
                  <c:v>-0.0102026588313709</c:v>
                </c:pt>
                <c:pt idx="1508">
                  <c:v>-0.0201164294558275</c:v>
                </c:pt>
                <c:pt idx="1509">
                  <c:v>-0.0391181387011076</c:v>
                </c:pt>
                <c:pt idx="1510">
                  <c:v>-0.0462530053566863</c:v>
                </c:pt>
                <c:pt idx="1511">
                  <c:v>-0.0357137433507748</c:v>
                </c:pt>
                <c:pt idx="1512">
                  <c:v>-0.024723961589877</c:v>
                </c:pt>
                <c:pt idx="1513">
                  <c:v>-0.0213711853224615</c:v>
                </c:pt>
                <c:pt idx="1514">
                  <c:v>-0.0147257224626257</c:v>
                </c:pt>
                <c:pt idx="1515">
                  <c:v>-0.00286291052072692</c:v>
                </c:pt>
                <c:pt idx="1516">
                  <c:v>-0.000525636247467141</c:v>
                </c:pt>
                <c:pt idx="1517">
                  <c:v>-0.0086288721785951</c:v>
                </c:pt>
                <c:pt idx="1518">
                  <c:v>-0.00461219069914995</c:v>
                </c:pt>
                <c:pt idx="1519">
                  <c:v>0.0222055849059259</c:v>
                </c:pt>
                <c:pt idx="1520">
                  <c:v>0.0500366886422627</c:v>
                </c:pt>
                <c:pt idx="1521">
                  <c:v>0.0561696092796318</c:v>
                </c:pt>
                <c:pt idx="1522">
                  <c:v>0.0485376195976823</c:v>
                </c:pt>
                <c:pt idx="1523">
                  <c:v>0.0480881809540305</c:v>
                </c:pt>
                <c:pt idx="1524">
                  <c:v>0.0572400912806397</c:v>
                </c:pt>
                <c:pt idx="1525">
                  <c:v>0.0651268715954643</c:v>
                </c:pt>
                <c:pt idx="1526">
                  <c:v>0.0696242898126835</c:v>
                </c:pt>
                <c:pt idx="1527">
                  <c:v>0.0741208306548072</c:v>
                </c:pt>
                <c:pt idx="1528">
                  <c:v>0.0725635327931489</c:v>
                </c:pt>
                <c:pt idx="1529">
                  <c:v>0.0581577569835362</c:v>
                </c:pt>
                <c:pt idx="1530">
                  <c:v>0.0412027504208719</c:v>
                </c:pt>
                <c:pt idx="1531">
                  <c:v>0.0400211370819655</c:v>
                </c:pt>
                <c:pt idx="1532">
                  <c:v>0.0559525138666542</c:v>
                </c:pt>
                <c:pt idx="1533">
                  <c:v>0.0719643884866554</c:v>
                </c:pt>
                <c:pt idx="1534">
                  <c:v>0.0763294873095323</c:v>
                </c:pt>
                <c:pt idx="1535">
                  <c:v>0.0743876066983434</c:v>
                </c:pt>
                <c:pt idx="1536">
                  <c:v>0.0761719357616577</c:v>
                </c:pt>
                <c:pt idx="1537">
                  <c:v>0.0818981556980929</c:v>
                </c:pt>
                <c:pt idx="1538">
                  <c:v>0.082185339517491</c:v>
                </c:pt>
                <c:pt idx="1539">
                  <c:v>0.0685527226208744</c:v>
                </c:pt>
                <c:pt idx="1540">
                  <c:v>0.0425662606242463</c:v>
                </c:pt>
                <c:pt idx="1541">
                  <c:v>0.0165029781897945</c:v>
                </c:pt>
                <c:pt idx="1542">
                  <c:v>0.00324648039202247</c:v>
                </c:pt>
                <c:pt idx="1543">
                  <c:v>0.00484445326821602</c:v>
                </c:pt>
                <c:pt idx="1544">
                  <c:v>0.0138909024421557</c:v>
                </c:pt>
                <c:pt idx="1545">
                  <c:v>0.0257134980402615</c:v>
                </c:pt>
                <c:pt idx="1546">
                  <c:v>0.0414034610104221</c:v>
                </c:pt>
                <c:pt idx="1547">
                  <c:v>0.0569403752582571</c:v>
                </c:pt>
                <c:pt idx="1548">
                  <c:v>0.0585833642964475</c:v>
                </c:pt>
                <c:pt idx="1549">
                  <c:v>0.036895633588527</c:v>
                </c:pt>
                <c:pt idx="1550">
                  <c:v>0.00134627805595831</c:v>
                </c:pt>
                <c:pt idx="1551">
                  <c:v>-0.0254908364177388</c:v>
                </c:pt>
                <c:pt idx="1552">
                  <c:v>-0.0274261494494664</c:v>
                </c:pt>
                <c:pt idx="1553">
                  <c:v>-0.00589739714359042</c:v>
                </c:pt>
                <c:pt idx="1554">
                  <c:v>0.0257109589553675</c:v>
                </c:pt>
                <c:pt idx="1555">
                  <c:v>0.0552784871902403</c:v>
                </c:pt>
                <c:pt idx="1556">
                  <c:v>0.0786659424814784</c:v>
                </c:pt>
                <c:pt idx="1557">
                  <c:v>0.0940706691580338</c:v>
                </c:pt>
                <c:pt idx="1558">
                  <c:v>0.0945872516758177</c:v>
                </c:pt>
                <c:pt idx="1559">
                  <c:v>0.0750475944761666</c:v>
                </c:pt>
                <c:pt idx="1560">
                  <c:v>0.046790534924481</c:v>
                </c:pt>
                <c:pt idx="1561">
                  <c:v>0.0328019956427955</c:v>
                </c:pt>
                <c:pt idx="1562">
                  <c:v>0.0400382479573535</c:v>
                </c:pt>
                <c:pt idx="1563">
                  <c:v>0.0490406020219785</c:v>
                </c:pt>
                <c:pt idx="1564">
                  <c:v>0.0433101538590479</c:v>
                </c:pt>
                <c:pt idx="1565">
                  <c:v>0.0359685561321268</c:v>
                </c:pt>
                <c:pt idx="1566">
                  <c:v>0.0481585162616693</c:v>
                </c:pt>
                <c:pt idx="1567">
                  <c:v>0.0714401000230514</c:v>
                </c:pt>
                <c:pt idx="1568">
                  <c:v>0.0776046688075182</c:v>
                </c:pt>
                <c:pt idx="1569">
                  <c:v>0.0626920579531665</c:v>
                </c:pt>
                <c:pt idx="1570">
                  <c:v>0.0531964894839687</c:v>
                </c:pt>
                <c:pt idx="1571">
                  <c:v>0.0646802481812911</c:v>
                </c:pt>
                <c:pt idx="1572">
                  <c:v>0.0819568753489224</c:v>
                </c:pt>
                <c:pt idx="1573">
                  <c:v>0.0899296620024459</c:v>
                </c:pt>
                <c:pt idx="1574">
                  <c:v>0.0964930938685073</c:v>
                </c:pt>
                <c:pt idx="1575">
                  <c:v>0.109812641806776</c:v>
                </c:pt>
                <c:pt idx="1576">
                  <c:v>0.116361770273841</c:v>
                </c:pt>
                <c:pt idx="1577">
                  <c:v>0.104958775065603</c:v>
                </c:pt>
                <c:pt idx="1578">
                  <c:v>0.0937264176622185</c:v>
                </c:pt>
                <c:pt idx="1579">
                  <c:v>0.107864619954374</c:v>
                </c:pt>
                <c:pt idx="1580">
                  <c:v>0.138005268485575</c:v>
                </c:pt>
                <c:pt idx="1581">
                  <c:v>0.14963063478407</c:v>
                </c:pt>
                <c:pt idx="1582">
                  <c:v>0.131389076430007</c:v>
                </c:pt>
                <c:pt idx="1583">
                  <c:v>0.110103778310014</c:v>
                </c:pt>
                <c:pt idx="1584">
                  <c:v>0.111630034427697</c:v>
                </c:pt>
                <c:pt idx="1585">
                  <c:v>0.127118175343024</c:v>
                </c:pt>
                <c:pt idx="1586">
                  <c:v>0.129817715769939</c:v>
                </c:pt>
                <c:pt idx="1587">
                  <c:v>0.110690110876968</c:v>
                </c:pt>
                <c:pt idx="1588">
                  <c:v>0.0851695169220686</c:v>
                </c:pt>
                <c:pt idx="1589">
                  <c:v>0.0699210983166681</c:v>
                </c:pt>
                <c:pt idx="1590">
                  <c:v>0.0668684974446099</c:v>
                </c:pt>
                <c:pt idx="1591">
                  <c:v>0.0706461481597362</c:v>
                </c:pt>
                <c:pt idx="1592">
                  <c:v>0.0790917671359154</c:v>
                </c:pt>
                <c:pt idx="1593">
                  <c:v>0.0897961008187495</c:v>
                </c:pt>
                <c:pt idx="1594">
                  <c:v>0.0945763448562379</c:v>
                </c:pt>
                <c:pt idx="1595">
                  <c:v>0.0890897127368696</c:v>
                </c:pt>
                <c:pt idx="1596">
                  <c:v>0.0852977765401747</c:v>
                </c:pt>
                <c:pt idx="1597">
                  <c:v>0.101233795903292</c:v>
                </c:pt>
                <c:pt idx="1598">
                  <c:v>0.136040365828728</c:v>
                </c:pt>
                <c:pt idx="1599">
                  <c:v>0.16698887532781</c:v>
                </c:pt>
                <c:pt idx="1600">
                  <c:v>0.177816544083161</c:v>
                </c:pt>
                <c:pt idx="1601">
                  <c:v>0.176935353553438</c:v>
                </c:pt>
                <c:pt idx="1602">
                  <c:v>0.176516096877852</c:v>
                </c:pt>
                <c:pt idx="1603">
                  <c:v>0.169753529336011</c:v>
                </c:pt>
                <c:pt idx="1604">
                  <c:v>0.144795819805529</c:v>
                </c:pt>
                <c:pt idx="1605">
                  <c:v>0.11360012735012</c:v>
                </c:pt>
                <c:pt idx="1606">
                  <c:v>0.101865804089229</c:v>
                </c:pt>
                <c:pt idx="1607">
                  <c:v>0.112799001489286</c:v>
                </c:pt>
                <c:pt idx="1608">
                  <c:v>0.120182880690659</c:v>
                </c:pt>
                <c:pt idx="1609">
                  <c:v>0.103555764102226</c:v>
                </c:pt>
                <c:pt idx="1610">
                  <c:v>0.0710546086299754</c:v>
                </c:pt>
                <c:pt idx="1611">
                  <c:v>0.0427774503774823</c:v>
                </c:pt>
                <c:pt idx="1612">
                  <c:v>0.0246925275377258</c:v>
                </c:pt>
                <c:pt idx="1613">
                  <c:v>0.00843437328674185</c:v>
                </c:pt>
                <c:pt idx="1614">
                  <c:v>-0.0150764791226971</c:v>
                </c:pt>
                <c:pt idx="1615">
                  <c:v>-0.0489170531961872</c:v>
                </c:pt>
                <c:pt idx="1616">
                  <c:v>-0.0872961288495808</c:v>
                </c:pt>
                <c:pt idx="1617">
                  <c:v>-0.114144630318815</c:v>
                </c:pt>
                <c:pt idx="1618">
                  <c:v>-0.113748519139496</c:v>
                </c:pt>
                <c:pt idx="1619">
                  <c:v>-0.0881583354503823</c:v>
                </c:pt>
                <c:pt idx="1620">
                  <c:v>-0.0561521363350643</c:v>
                </c:pt>
                <c:pt idx="1621">
                  <c:v>-0.0316923569133171</c:v>
                </c:pt>
                <c:pt idx="1622">
                  <c:v>-0.0132071916198993</c:v>
                </c:pt>
                <c:pt idx="1623">
                  <c:v>0.00347785799536497</c:v>
                </c:pt>
                <c:pt idx="1624">
                  <c:v>0.0146241613243887</c:v>
                </c:pt>
                <c:pt idx="1625">
                  <c:v>0.01746981055859</c:v>
                </c:pt>
                <c:pt idx="1626">
                  <c:v>0.0174589642468723</c:v>
                </c:pt>
                <c:pt idx="1627">
                  <c:v>0.0174259816156539</c:v>
                </c:pt>
                <c:pt idx="1628">
                  <c:v>0.00895066663539083</c:v>
                </c:pt>
                <c:pt idx="1629">
                  <c:v>-0.0154904786172534</c:v>
                </c:pt>
                <c:pt idx="1630">
                  <c:v>-0.047508131446996</c:v>
                </c:pt>
                <c:pt idx="1631">
                  <c:v>-0.0684867500325903</c:v>
                </c:pt>
                <c:pt idx="1632">
                  <c:v>-0.0667955366967727</c:v>
                </c:pt>
                <c:pt idx="1633">
                  <c:v>-0.0439490417259034</c:v>
                </c:pt>
                <c:pt idx="1634">
                  <c:v>-0.00910920410981745</c:v>
                </c:pt>
                <c:pt idx="1635">
                  <c:v>0.0259848840072131</c:v>
                </c:pt>
                <c:pt idx="1636">
                  <c:v>0.0507319368861278</c:v>
                </c:pt>
                <c:pt idx="1637">
                  <c:v>0.062073352297737</c:v>
                </c:pt>
                <c:pt idx="1638">
                  <c:v>0.0665370535874754</c:v>
                </c:pt>
                <c:pt idx="1639">
                  <c:v>0.0727087787488824</c:v>
                </c:pt>
                <c:pt idx="1640">
                  <c:v>0.0828943056455796</c:v>
                </c:pt>
                <c:pt idx="1641">
                  <c:v>0.0935095189371293</c:v>
                </c:pt>
                <c:pt idx="1642">
                  <c:v>0.101243566379093</c:v>
                </c:pt>
                <c:pt idx="1643">
                  <c:v>0.104547603999766</c:v>
                </c:pt>
                <c:pt idx="1644">
                  <c:v>0.100644872581905</c:v>
                </c:pt>
                <c:pt idx="1645">
                  <c:v>0.083584596475607</c:v>
                </c:pt>
                <c:pt idx="1646">
                  <c:v>0.0482002148483619</c:v>
                </c:pt>
                <c:pt idx="1647">
                  <c:v>-0.00143829917379246</c:v>
                </c:pt>
                <c:pt idx="1648">
                  <c:v>-0.0478642440699759</c:v>
                </c:pt>
                <c:pt idx="1649">
                  <c:v>-0.0717878487596555</c:v>
                </c:pt>
                <c:pt idx="1650">
                  <c:v>-0.0703396800718791</c:v>
                </c:pt>
                <c:pt idx="1651">
                  <c:v>-0.0576695844688963</c:v>
                </c:pt>
                <c:pt idx="1652">
                  <c:v>-0.0449939151558307</c:v>
                </c:pt>
                <c:pt idx="1653">
                  <c:v>-0.0319508293292186</c:v>
                </c:pt>
                <c:pt idx="1654">
                  <c:v>-0.0216280993060129</c:v>
                </c:pt>
                <c:pt idx="1655">
                  <c:v>-0.0280704206242144</c:v>
                </c:pt>
                <c:pt idx="1656">
                  <c:v>-0.0526419721069397</c:v>
                </c:pt>
                <c:pt idx="1657">
                  <c:v>-0.0661804533133466</c:v>
                </c:pt>
                <c:pt idx="1658">
                  <c:v>-0.0379526810117486</c:v>
                </c:pt>
                <c:pt idx="1659">
                  <c:v>0.0209619554001717</c:v>
                </c:pt>
                <c:pt idx="1660">
                  <c:v>0.067471648490411</c:v>
                </c:pt>
                <c:pt idx="1661">
                  <c:v>0.0804364990688841</c:v>
                </c:pt>
                <c:pt idx="1662">
                  <c:v>0.0817331888473784</c:v>
                </c:pt>
                <c:pt idx="1663">
                  <c:v>0.0978035229961594</c:v>
                </c:pt>
                <c:pt idx="1664">
                  <c:v>0.123597175670059</c:v>
                </c:pt>
                <c:pt idx="1665">
                  <c:v>0.138320982554931</c:v>
                </c:pt>
                <c:pt idx="1666">
                  <c:v>0.139259612522569</c:v>
                </c:pt>
                <c:pt idx="1667">
                  <c:v>0.140956913148674</c:v>
                </c:pt>
                <c:pt idx="1668">
                  <c:v>0.147867733480524</c:v>
                </c:pt>
                <c:pt idx="1669">
                  <c:v>0.147107201451533</c:v>
                </c:pt>
                <c:pt idx="1670">
                  <c:v>0.127423924582874</c:v>
                </c:pt>
                <c:pt idx="1671">
                  <c:v>0.0942647223631302</c:v>
                </c:pt>
                <c:pt idx="1672">
                  <c:v>0.063309300996225</c:v>
                </c:pt>
                <c:pt idx="1673">
                  <c:v>0.0440112353154794</c:v>
                </c:pt>
                <c:pt idx="1674">
                  <c:v>0.0324322947586821</c:v>
                </c:pt>
                <c:pt idx="1675">
                  <c:v>0.0190863040392172</c:v>
                </c:pt>
                <c:pt idx="1676">
                  <c:v>0.00208466812676801</c:v>
                </c:pt>
                <c:pt idx="1677">
                  <c:v>-0.00674371590600388</c:v>
                </c:pt>
                <c:pt idx="1678">
                  <c:v>0.00695230516526825</c:v>
                </c:pt>
                <c:pt idx="1679">
                  <c:v>0.0439143967187817</c:v>
                </c:pt>
                <c:pt idx="1680">
                  <c:v>0.0885067677787032</c:v>
                </c:pt>
                <c:pt idx="1681">
                  <c:v>0.119634528262335</c:v>
                </c:pt>
                <c:pt idx="1682">
                  <c:v>0.123702508344329</c:v>
                </c:pt>
                <c:pt idx="1683">
                  <c:v>0.10081900426997</c:v>
                </c:pt>
                <c:pt idx="1684">
                  <c:v>0.066053858866655</c:v>
                </c:pt>
                <c:pt idx="1685">
                  <c:v>0.0424789377636768</c:v>
                </c:pt>
                <c:pt idx="1686">
                  <c:v>0.0446881616932285</c:v>
                </c:pt>
                <c:pt idx="1687">
                  <c:v>0.0655109070400643</c:v>
                </c:pt>
                <c:pt idx="1688">
                  <c:v>0.0830453786202056</c:v>
                </c:pt>
                <c:pt idx="1689">
                  <c:v>0.0809764603576739</c:v>
                </c:pt>
                <c:pt idx="1690">
                  <c:v>0.0614088274746679</c:v>
                </c:pt>
                <c:pt idx="1691">
                  <c:v>0.0396898168463755</c:v>
                </c:pt>
                <c:pt idx="1692">
                  <c:v>0.0299817268310093</c:v>
                </c:pt>
                <c:pt idx="1693">
                  <c:v>0.0350397364521284</c:v>
                </c:pt>
                <c:pt idx="1694">
                  <c:v>0.0474831276558479</c:v>
                </c:pt>
                <c:pt idx="1695">
                  <c:v>0.061045073450612</c:v>
                </c:pt>
                <c:pt idx="1696">
                  <c:v>0.0776602405742759</c:v>
                </c:pt>
                <c:pt idx="1697">
                  <c:v>0.0992266618143875</c:v>
                </c:pt>
                <c:pt idx="1698">
                  <c:v>0.116181810452062</c:v>
                </c:pt>
                <c:pt idx="1699">
                  <c:v>0.11610687720686</c:v>
                </c:pt>
                <c:pt idx="1700">
                  <c:v>0.101705407602639</c:v>
                </c:pt>
                <c:pt idx="1701">
                  <c:v>0.0887985407789546</c:v>
                </c:pt>
                <c:pt idx="1702">
                  <c:v>0.083412345137054</c:v>
                </c:pt>
                <c:pt idx="1703">
                  <c:v>0.0767260945766286</c:v>
                </c:pt>
                <c:pt idx="1704">
                  <c:v>0.0666243871058396</c:v>
                </c:pt>
                <c:pt idx="1705">
                  <c:v>0.0637790845799504</c:v>
                </c:pt>
                <c:pt idx="1706">
                  <c:v>0.0695262280510328</c:v>
                </c:pt>
                <c:pt idx="1707">
                  <c:v>0.0671190650410393</c:v>
                </c:pt>
                <c:pt idx="1708">
                  <c:v>0.0475270801775449</c:v>
                </c:pt>
                <c:pt idx="1709">
                  <c:v>0.0255625461067055</c:v>
                </c:pt>
                <c:pt idx="1710">
                  <c:v>0.0163221011598878</c:v>
                </c:pt>
                <c:pt idx="1711">
                  <c:v>0.0152570434681052</c:v>
                </c:pt>
                <c:pt idx="1712">
                  <c:v>0.0176725271567116</c:v>
                </c:pt>
                <c:pt idx="1713">
                  <c:v>0.0357753583457773</c:v>
                </c:pt>
                <c:pt idx="1714">
                  <c:v>0.0721844195682522</c:v>
                </c:pt>
                <c:pt idx="1715">
                  <c:v>0.0969290445707267</c:v>
                </c:pt>
                <c:pt idx="1716">
                  <c:v>0.0812083596359788</c:v>
                </c:pt>
                <c:pt idx="1717">
                  <c:v>0.0416313645680593</c:v>
                </c:pt>
                <c:pt idx="1718">
                  <c:v>0.0205246531700359</c:v>
                </c:pt>
                <c:pt idx="1719">
                  <c:v>0.0293954755748996</c:v>
                </c:pt>
                <c:pt idx="1720">
                  <c:v>0.0442561404157895</c:v>
                </c:pt>
                <c:pt idx="1721">
                  <c:v>0.0499742622905555</c:v>
                </c:pt>
                <c:pt idx="1722">
                  <c:v>0.0563260455430136</c:v>
                </c:pt>
                <c:pt idx="1723">
                  <c:v>0.0706215135670491</c:v>
                </c:pt>
                <c:pt idx="1724">
                  <c:v>0.0848621282941366</c:v>
                </c:pt>
                <c:pt idx="1725">
                  <c:v>0.0950477261001871</c:v>
                </c:pt>
                <c:pt idx="1726">
                  <c:v>0.106013209318915</c:v>
                </c:pt>
                <c:pt idx="1727">
                  <c:v>0.113322072341051</c:v>
                </c:pt>
                <c:pt idx="1728">
                  <c:v>0.104582019576704</c:v>
                </c:pt>
                <c:pt idx="1729">
                  <c:v>0.0825967671171264</c:v>
                </c:pt>
                <c:pt idx="1730">
                  <c:v>0.0653337689407233</c:v>
                </c:pt>
                <c:pt idx="1731">
                  <c:v>0.0580400766756431</c:v>
                </c:pt>
                <c:pt idx="1732">
                  <c:v>0.0477475552115109</c:v>
                </c:pt>
                <c:pt idx="1733">
                  <c:v>0.0269290644258743</c:v>
                </c:pt>
                <c:pt idx="1734">
                  <c:v>0.004162969533653</c:v>
                </c:pt>
                <c:pt idx="1735">
                  <c:v>-0.0110731584945633</c:v>
                </c:pt>
                <c:pt idx="1736">
                  <c:v>-0.0144989735185818</c:v>
                </c:pt>
                <c:pt idx="1737">
                  <c:v>-8.19593155100482E-005</c:v>
                </c:pt>
                <c:pt idx="1738">
                  <c:v>0.0301806943533779</c:v>
                </c:pt>
                <c:pt idx="1739">
                  <c:v>0.0530766102172117</c:v>
                </c:pt>
                <c:pt idx="1740">
                  <c:v>0.0472816501772837</c:v>
                </c:pt>
                <c:pt idx="1741">
                  <c:v>0.0278119865107054</c:v>
                </c:pt>
                <c:pt idx="1742">
                  <c:v>0.0282367989127319</c:v>
                </c:pt>
                <c:pt idx="1743">
                  <c:v>0.0489289626355973</c:v>
                </c:pt>
                <c:pt idx="1744">
                  <c:v>0.0555633568230754</c:v>
                </c:pt>
                <c:pt idx="1745">
                  <c:v>0.0322234164796277</c:v>
                </c:pt>
                <c:pt idx="1746">
                  <c:v>0.00127568645589018</c:v>
                </c:pt>
                <c:pt idx="1747">
                  <c:v>-0.0167570231638767</c:v>
                </c:pt>
                <c:pt idx="1748">
                  <c:v>-0.0276168157997515</c:v>
                </c:pt>
                <c:pt idx="1749">
                  <c:v>-0.0359666960431205</c:v>
                </c:pt>
                <c:pt idx="1750">
                  <c:v>-0.0300897404640947</c:v>
                </c:pt>
                <c:pt idx="1751">
                  <c:v>-0.0111784094822094</c:v>
                </c:pt>
                <c:pt idx="1752">
                  <c:v>-0.00511776298929328</c:v>
                </c:pt>
                <c:pt idx="1753">
                  <c:v>-0.0231170384582561</c:v>
                </c:pt>
                <c:pt idx="1754">
                  <c:v>-0.0395165072967229</c:v>
                </c:pt>
                <c:pt idx="1755">
                  <c:v>-0.0318455535446905</c:v>
                </c:pt>
                <c:pt idx="1756">
                  <c:v>-0.0165598012717263</c:v>
                </c:pt>
                <c:pt idx="1757">
                  <c:v>-0.0202450793978956</c:v>
                </c:pt>
                <c:pt idx="1758">
                  <c:v>-0.0388892825660348</c:v>
                </c:pt>
                <c:pt idx="1759">
                  <c:v>-0.0527101007026285</c:v>
                </c:pt>
                <c:pt idx="1760">
                  <c:v>-0.0617818552034031</c:v>
                </c:pt>
                <c:pt idx="1761">
                  <c:v>-0.0787340621281297</c:v>
                </c:pt>
                <c:pt idx="1762">
                  <c:v>-0.101200566114551</c:v>
                </c:pt>
                <c:pt idx="1763">
                  <c:v>-0.117714217293995</c:v>
                </c:pt>
                <c:pt idx="1764">
                  <c:v>-0.128610899645064</c:v>
                </c:pt>
                <c:pt idx="1765">
                  <c:v>-0.136735623705174</c:v>
                </c:pt>
                <c:pt idx="1766">
                  <c:v>-0.131454543276541</c:v>
                </c:pt>
                <c:pt idx="1767">
                  <c:v>-0.10592356315181</c:v>
                </c:pt>
                <c:pt idx="1768">
                  <c:v>-0.0799154520811813</c:v>
                </c:pt>
                <c:pt idx="1769">
                  <c:v>-0.0775365397845905</c:v>
                </c:pt>
                <c:pt idx="1770">
                  <c:v>-0.0903777958926048</c:v>
                </c:pt>
                <c:pt idx="1771">
                  <c:v>-0.089990069231709</c:v>
                </c:pt>
                <c:pt idx="1772">
                  <c:v>-0.072117834596493</c:v>
                </c:pt>
                <c:pt idx="1773">
                  <c:v>-0.0612383451791752</c:v>
                </c:pt>
                <c:pt idx="1774">
                  <c:v>-0.071471667371912</c:v>
                </c:pt>
                <c:pt idx="1775">
                  <c:v>-0.0887178458924913</c:v>
                </c:pt>
                <c:pt idx="1776">
                  <c:v>-0.095857657706553</c:v>
                </c:pt>
                <c:pt idx="1777">
                  <c:v>-0.0936539292518836</c:v>
                </c:pt>
                <c:pt idx="1778">
                  <c:v>-0.0896683868373616</c:v>
                </c:pt>
                <c:pt idx="1779">
                  <c:v>-0.0840880796822766</c:v>
                </c:pt>
                <c:pt idx="1780">
                  <c:v>-0.0753063247429859</c:v>
                </c:pt>
                <c:pt idx="1781">
                  <c:v>-0.0667833922526738</c:v>
                </c:pt>
                <c:pt idx="1782">
                  <c:v>-0.060717054045419</c:v>
                </c:pt>
                <c:pt idx="1783">
                  <c:v>-0.0541945544966023</c:v>
                </c:pt>
                <c:pt idx="1784">
                  <c:v>-0.0471836428577745</c:v>
                </c:pt>
                <c:pt idx="1785">
                  <c:v>-0.0454913572742916</c:v>
                </c:pt>
                <c:pt idx="1786">
                  <c:v>-0.0500511799724363</c:v>
                </c:pt>
                <c:pt idx="1787">
                  <c:v>-0.0508057746246051</c:v>
                </c:pt>
                <c:pt idx="1788">
                  <c:v>-0.0387804617410798</c:v>
                </c:pt>
                <c:pt idx="1789">
                  <c:v>-0.0209098820703528</c:v>
                </c:pt>
                <c:pt idx="1790">
                  <c:v>-0.0158459452175989</c:v>
                </c:pt>
                <c:pt idx="1791">
                  <c:v>-0.0335942273777089</c:v>
                </c:pt>
                <c:pt idx="1792">
                  <c:v>-0.0624697952773694</c:v>
                </c:pt>
                <c:pt idx="1793">
                  <c:v>-0.078867500501976</c:v>
                </c:pt>
                <c:pt idx="1794">
                  <c:v>-0.0695120322975854</c:v>
                </c:pt>
                <c:pt idx="1795">
                  <c:v>-0.0438493174176128</c:v>
                </c:pt>
                <c:pt idx="1796">
                  <c:v>-0.0229832139275213</c:v>
                </c:pt>
                <c:pt idx="1797">
                  <c:v>-0.0213712489059676</c:v>
                </c:pt>
                <c:pt idx="1798">
                  <c:v>-0.0385908342192781</c:v>
                </c:pt>
                <c:pt idx="1799">
                  <c:v>-0.0629410688757704</c:v>
                </c:pt>
                <c:pt idx="1800">
                  <c:v>-0.076887924735065</c:v>
                </c:pt>
                <c:pt idx="1801">
                  <c:v>-0.0681325593949561</c:v>
                </c:pt>
                <c:pt idx="1802">
                  <c:v>-0.0431994135478073</c:v>
                </c:pt>
                <c:pt idx="1803">
                  <c:v>-0.0270795521420318</c:v>
                </c:pt>
                <c:pt idx="1804">
                  <c:v>-0.0361277378262168</c:v>
                </c:pt>
                <c:pt idx="1805">
                  <c:v>-0.0550863890114745</c:v>
                </c:pt>
                <c:pt idx="1806">
                  <c:v>-0.0537674041363454</c:v>
                </c:pt>
                <c:pt idx="1807">
                  <c:v>-0.0240675553751556</c:v>
                </c:pt>
                <c:pt idx="1808">
                  <c:v>0.0127537440347485</c:v>
                </c:pt>
                <c:pt idx="1809">
                  <c:v>0.0351759584237411</c:v>
                </c:pt>
                <c:pt idx="1810">
                  <c:v>0.0406035731157795</c:v>
                </c:pt>
                <c:pt idx="1811">
                  <c:v>0.0347433131012093</c:v>
                </c:pt>
                <c:pt idx="1812">
                  <c:v>0.0212474032219317</c:v>
                </c:pt>
                <c:pt idx="1813">
                  <c:v>0.00972107396639097</c:v>
                </c:pt>
                <c:pt idx="1814">
                  <c:v>0.0168130423642959</c:v>
                </c:pt>
                <c:pt idx="1815">
                  <c:v>0.0458057238096304</c:v>
                </c:pt>
                <c:pt idx="1816">
                  <c:v>0.0761367560254389</c:v>
                </c:pt>
                <c:pt idx="1817">
                  <c:v>0.0857559056695918</c:v>
                </c:pt>
                <c:pt idx="1818">
                  <c:v>0.076668667534936</c:v>
                </c:pt>
                <c:pt idx="1819">
                  <c:v>0.0678992782427793</c:v>
                </c:pt>
                <c:pt idx="1820">
                  <c:v>0.0702230267427633</c:v>
                </c:pt>
                <c:pt idx="1821">
                  <c:v>0.0780336161858827</c:v>
                </c:pt>
                <c:pt idx="1822">
                  <c:v>0.082359281933122</c:v>
                </c:pt>
                <c:pt idx="1823">
                  <c:v>0.0826142281821188</c:v>
                </c:pt>
                <c:pt idx="1824">
                  <c:v>0.0844650377540479</c:v>
                </c:pt>
                <c:pt idx="1825">
                  <c:v>0.0923622972965349</c:v>
                </c:pt>
                <c:pt idx="1826">
                  <c:v>0.105091188991422</c:v>
                </c:pt>
                <c:pt idx="1827">
                  <c:v>0.117584204439889</c:v>
                </c:pt>
                <c:pt idx="1828">
                  <c:v>0.126112838789728</c:v>
                </c:pt>
                <c:pt idx="1829">
                  <c:v>0.131053450202545</c:v>
                </c:pt>
                <c:pt idx="1830">
                  <c:v>0.131974934096422</c:v>
                </c:pt>
                <c:pt idx="1831">
                  <c:v>0.126325312237171</c:v>
                </c:pt>
                <c:pt idx="1832">
                  <c:v>0.118233045950914</c:v>
                </c:pt>
                <c:pt idx="1833">
                  <c:v>0.121592876417466</c:v>
                </c:pt>
                <c:pt idx="1834">
                  <c:v>0.142500559016348</c:v>
                </c:pt>
                <c:pt idx="1835">
                  <c:v>0.164439271019136</c:v>
                </c:pt>
                <c:pt idx="1836">
                  <c:v>0.165329198563619</c:v>
                </c:pt>
                <c:pt idx="1837">
                  <c:v>0.146486952343109</c:v>
                </c:pt>
                <c:pt idx="1838">
                  <c:v>0.130656189821879</c:v>
                </c:pt>
                <c:pt idx="1839">
                  <c:v>0.129230529727708</c:v>
                </c:pt>
                <c:pt idx="1840">
                  <c:v>0.12850889997942</c:v>
                </c:pt>
                <c:pt idx="1841">
                  <c:v>0.113380936266665</c:v>
                </c:pt>
                <c:pt idx="1842">
                  <c:v>0.0882689747799697</c:v>
                </c:pt>
                <c:pt idx="1843">
                  <c:v>0.0678147379721134</c:v>
                </c:pt>
                <c:pt idx="1844">
                  <c:v>0.0584873966460608</c:v>
                </c:pt>
                <c:pt idx="1845">
                  <c:v>0.0593179785511517</c:v>
                </c:pt>
                <c:pt idx="1846">
                  <c:v>0.0702902675299765</c:v>
                </c:pt>
                <c:pt idx="1847">
                  <c:v>0.0889301342280964</c:v>
                </c:pt>
                <c:pt idx="1848">
                  <c:v>0.10393510906404</c:v>
                </c:pt>
                <c:pt idx="1849">
                  <c:v>0.102345900818828</c:v>
                </c:pt>
                <c:pt idx="1850">
                  <c:v>0.0842154659642089</c:v>
                </c:pt>
                <c:pt idx="1851">
                  <c:v>0.0648171590630209</c:v>
                </c:pt>
                <c:pt idx="1852">
                  <c:v>0.0613619785835831</c:v>
                </c:pt>
                <c:pt idx="1853">
                  <c:v>0.0757385289324887</c:v>
                </c:pt>
                <c:pt idx="1854">
                  <c:v>0.0920489376526215</c:v>
                </c:pt>
                <c:pt idx="1855">
                  <c:v>0.0938698130547657</c:v>
                </c:pt>
                <c:pt idx="1856">
                  <c:v>0.0825785675054696</c:v>
                </c:pt>
                <c:pt idx="1857">
                  <c:v>0.0727964417394359</c:v>
                </c:pt>
                <c:pt idx="1858">
                  <c:v>0.0684173041675119</c:v>
                </c:pt>
                <c:pt idx="1859">
                  <c:v>0.0598288103417732</c:v>
                </c:pt>
                <c:pt idx="1860">
                  <c:v>0.0477493709821715</c:v>
                </c:pt>
                <c:pt idx="1861">
                  <c:v>0.0500135705059138</c:v>
                </c:pt>
                <c:pt idx="1862">
                  <c:v>0.0703371040333161</c:v>
                </c:pt>
                <c:pt idx="1863">
                  <c:v>0.0807688842262922</c:v>
                </c:pt>
                <c:pt idx="1864">
                  <c:v>0.0580190733679735</c:v>
                </c:pt>
                <c:pt idx="1865">
                  <c:v>0.0215183035628181</c:v>
                </c:pt>
                <c:pt idx="1866">
                  <c:v>0.0071495332087064</c:v>
                </c:pt>
                <c:pt idx="1867">
                  <c:v>0.0149304941504753</c:v>
                </c:pt>
                <c:pt idx="1868">
                  <c:v>0.0156349588161464</c:v>
                </c:pt>
                <c:pt idx="1869">
                  <c:v>0.0028141229337155</c:v>
                </c:pt>
                <c:pt idx="1870">
                  <c:v>0.000636822602071119</c:v>
                </c:pt>
                <c:pt idx="1871">
                  <c:v>0.0176026022155634</c:v>
                </c:pt>
                <c:pt idx="1872">
                  <c:v>0.0296584742857015</c:v>
                </c:pt>
                <c:pt idx="1873">
                  <c:v>0.0202759344922108</c:v>
                </c:pt>
                <c:pt idx="1874">
                  <c:v>0.00466523560254533</c:v>
                </c:pt>
                <c:pt idx="1875">
                  <c:v>-0.000812427468277838</c:v>
                </c:pt>
                <c:pt idx="1876">
                  <c:v>-0.00461233611458498</c:v>
                </c:pt>
                <c:pt idx="1877">
                  <c:v>-0.0176670662394433</c:v>
                </c:pt>
                <c:pt idx="1878">
                  <c:v>-0.02993916638803</c:v>
                </c:pt>
                <c:pt idx="1879">
                  <c:v>-0.0291858559512323</c:v>
                </c:pt>
                <c:pt idx="1880">
                  <c:v>-0.024050971450148</c:v>
                </c:pt>
                <c:pt idx="1881">
                  <c:v>-0.029349428664243</c:v>
                </c:pt>
                <c:pt idx="1882">
                  <c:v>-0.0435808809204507</c:v>
                </c:pt>
                <c:pt idx="1883">
                  <c:v>-0.0569503283898183</c:v>
                </c:pt>
                <c:pt idx="1884">
                  <c:v>-0.0669999111854837</c:v>
                </c:pt>
                <c:pt idx="1885">
                  <c:v>-0.0722163533604089</c:v>
                </c:pt>
                <c:pt idx="1886">
                  <c:v>-0.0655671104126738</c:v>
                </c:pt>
                <c:pt idx="1887">
                  <c:v>-0.0484387171757392</c:v>
                </c:pt>
                <c:pt idx="1888">
                  <c:v>-0.0360269936191896</c:v>
                </c:pt>
                <c:pt idx="1889">
                  <c:v>-0.0349520494122122</c:v>
                </c:pt>
                <c:pt idx="1890">
                  <c:v>-0.0315300468210182</c:v>
                </c:pt>
                <c:pt idx="1891">
                  <c:v>-0.0160748183964674</c:v>
                </c:pt>
                <c:pt idx="1892">
                  <c:v>-0.00117807017797336</c:v>
                </c:pt>
                <c:pt idx="1893">
                  <c:v>0.000737002831912973</c:v>
                </c:pt>
                <c:pt idx="1894">
                  <c:v>-0.000300788270047939</c:v>
                </c:pt>
                <c:pt idx="1895">
                  <c:v>0.00764574122672405</c:v>
                </c:pt>
                <c:pt idx="1896">
                  <c:v>0.0122071497527383</c:v>
                </c:pt>
                <c:pt idx="1897">
                  <c:v>-0.00436480862852736</c:v>
                </c:pt>
                <c:pt idx="1898">
                  <c:v>-0.0316435642800477</c:v>
                </c:pt>
                <c:pt idx="1899">
                  <c:v>-0.0420759466899196</c:v>
                </c:pt>
                <c:pt idx="1900">
                  <c:v>-0.0294396137210418</c:v>
                </c:pt>
                <c:pt idx="1901">
                  <c:v>-0.0130350938726693</c:v>
                </c:pt>
                <c:pt idx="1902">
                  <c:v>-0.00724255310181597</c:v>
                </c:pt>
                <c:pt idx="1903">
                  <c:v>-0.00882548740708055</c:v>
                </c:pt>
                <c:pt idx="1904">
                  <c:v>-0.0127368765792865</c:v>
                </c:pt>
                <c:pt idx="1905">
                  <c:v>-0.019156299302439</c:v>
                </c:pt>
                <c:pt idx="1906">
                  <c:v>-0.0228573866261474</c:v>
                </c:pt>
                <c:pt idx="1907">
                  <c:v>-0.0140568716563967</c:v>
                </c:pt>
                <c:pt idx="1908">
                  <c:v>0.00648569926909377</c:v>
                </c:pt>
                <c:pt idx="1909">
                  <c:v>0.0267299788564663</c:v>
                </c:pt>
                <c:pt idx="1910">
                  <c:v>0.0397124875062793</c:v>
                </c:pt>
                <c:pt idx="1911">
                  <c:v>0.0474637180145023</c:v>
                </c:pt>
                <c:pt idx="1912">
                  <c:v>0.0486797233080244</c:v>
                </c:pt>
                <c:pt idx="1913">
                  <c:v>0.0375060564014255</c:v>
                </c:pt>
                <c:pt idx="1914">
                  <c:v>0.018149041169843</c:v>
                </c:pt>
                <c:pt idx="1915">
                  <c:v>0.00680085013461227</c:v>
                </c:pt>
                <c:pt idx="1916">
                  <c:v>0.0125552860986845</c:v>
                </c:pt>
                <c:pt idx="1917">
                  <c:v>0.0261507462166651</c:v>
                </c:pt>
                <c:pt idx="1918">
                  <c:v>0.0334437933347819</c:v>
                </c:pt>
                <c:pt idx="1919">
                  <c:v>0.032156894600159</c:v>
                </c:pt>
                <c:pt idx="1920">
                  <c:v>0.0301956797422919</c:v>
                </c:pt>
                <c:pt idx="1921">
                  <c:v>0.0338219584247734</c:v>
                </c:pt>
                <c:pt idx="1922">
                  <c:v>0.0428803616127726</c:v>
                </c:pt>
                <c:pt idx="1923">
                  <c:v>0.0536898910508086</c:v>
                </c:pt>
                <c:pt idx="1924">
                  <c:v>0.0625498491603127</c:v>
                </c:pt>
                <c:pt idx="1925">
                  <c:v>0.0683478395498805</c:v>
                </c:pt>
                <c:pt idx="1926">
                  <c:v>0.0729630286125701</c:v>
                </c:pt>
                <c:pt idx="1927">
                  <c:v>0.0773922495673049</c:v>
                </c:pt>
                <c:pt idx="1928">
                  <c:v>0.0771103996263148</c:v>
                </c:pt>
                <c:pt idx="1929">
                  <c:v>0.0679100793776332</c:v>
                </c:pt>
                <c:pt idx="1930">
                  <c:v>0.0553842854186418</c:v>
                </c:pt>
                <c:pt idx="1931">
                  <c:v>0.052516571543204</c:v>
                </c:pt>
                <c:pt idx="1932">
                  <c:v>0.0639110589105627</c:v>
                </c:pt>
                <c:pt idx="1933">
                  <c:v>0.0779328026714994</c:v>
                </c:pt>
                <c:pt idx="1934">
                  <c:v>0.0803009213257803</c:v>
                </c:pt>
                <c:pt idx="1935">
                  <c:v>0.0712844507681231</c:v>
                </c:pt>
                <c:pt idx="1936">
                  <c:v>0.0633299809616013</c:v>
                </c:pt>
                <c:pt idx="1937">
                  <c:v>0.0625431197345308</c:v>
                </c:pt>
                <c:pt idx="1938">
                  <c:v>0.0625219689268893</c:v>
                </c:pt>
                <c:pt idx="1939">
                  <c:v>0.0587698743697396</c:v>
                </c:pt>
                <c:pt idx="1940">
                  <c:v>0.0590285332145983</c:v>
                </c:pt>
                <c:pt idx="1941">
                  <c:v>0.0706223429073958</c:v>
                </c:pt>
                <c:pt idx="1942">
                  <c:v>0.0848913501665926</c:v>
                </c:pt>
                <c:pt idx="1943">
                  <c:v>0.0863193674841538</c:v>
                </c:pt>
                <c:pt idx="1944">
                  <c:v>0.0743077896995829</c:v>
                </c:pt>
                <c:pt idx="1945">
                  <c:v>0.0625873750092579</c:v>
                </c:pt>
                <c:pt idx="1946">
                  <c:v>0.0572382916994956</c:v>
                </c:pt>
                <c:pt idx="1947">
                  <c:v>0.0500033428569121</c:v>
                </c:pt>
                <c:pt idx="1948">
                  <c:v>0.0369216475069838</c:v>
                </c:pt>
                <c:pt idx="1949">
                  <c:v>0.0282595851847903</c:v>
                </c:pt>
                <c:pt idx="1950">
                  <c:v>0.0322287513832503</c:v>
                </c:pt>
                <c:pt idx="1951">
                  <c:v>0.0416511502211058</c:v>
                </c:pt>
                <c:pt idx="1952">
                  <c:v>0.0458327181887445</c:v>
                </c:pt>
                <c:pt idx="1953">
                  <c:v>0.0433856072413909</c:v>
                </c:pt>
                <c:pt idx="1954">
                  <c:v>0.0349336483902224</c:v>
                </c:pt>
                <c:pt idx="1955">
                  <c:v>0.0174140138681557</c:v>
                </c:pt>
                <c:pt idx="1956">
                  <c:v>-0.00284809688840908</c:v>
                </c:pt>
                <c:pt idx="1957">
                  <c:v>-0.00698522406363573</c:v>
                </c:pt>
                <c:pt idx="1958">
                  <c:v>0.0109056490523167</c:v>
                </c:pt>
                <c:pt idx="1959">
                  <c:v>0.0292714463168478</c:v>
                </c:pt>
                <c:pt idx="1960">
                  <c:v>0.0280436637700422</c:v>
                </c:pt>
                <c:pt idx="1961">
                  <c:v>0.0182938842237809</c:v>
                </c:pt>
                <c:pt idx="1962">
                  <c:v>0.0206354273981313</c:v>
                </c:pt>
                <c:pt idx="1963">
                  <c:v>0.0272772389388785</c:v>
                </c:pt>
                <c:pt idx="1964">
                  <c:v>0.0143083149619478</c:v>
                </c:pt>
                <c:pt idx="1965">
                  <c:v>-0.0148489164853467</c:v>
                </c:pt>
                <c:pt idx="1966">
                  <c:v>-0.0299137951155362</c:v>
                </c:pt>
                <c:pt idx="1967">
                  <c:v>-0.0187655073498341</c:v>
                </c:pt>
                <c:pt idx="1968">
                  <c:v>-0.00270343234658926</c:v>
                </c:pt>
                <c:pt idx="1969">
                  <c:v>-0.00117278999418764</c:v>
                </c:pt>
                <c:pt idx="1970">
                  <c:v>-0.00812083865478627</c:v>
                </c:pt>
                <c:pt idx="1971">
                  <c:v>-0.0126825579218286</c:v>
                </c:pt>
                <c:pt idx="1972">
                  <c:v>-0.0185488530698855</c:v>
                </c:pt>
                <c:pt idx="1973">
                  <c:v>-0.0294576401173903</c:v>
                </c:pt>
                <c:pt idx="1974">
                  <c:v>-0.0342876061562912</c:v>
                </c:pt>
                <c:pt idx="1975">
                  <c:v>-0.0217899737614035</c:v>
                </c:pt>
                <c:pt idx="1976">
                  <c:v>0.00217473114262769</c:v>
                </c:pt>
                <c:pt idx="1977">
                  <c:v>0.0221673544699545</c:v>
                </c:pt>
                <c:pt idx="1978">
                  <c:v>0.0281782432504779</c:v>
                </c:pt>
                <c:pt idx="1979">
                  <c:v>0.0170713562949681</c:v>
                </c:pt>
                <c:pt idx="1980">
                  <c:v>-0.00735291611983739</c:v>
                </c:pt>
                <c:pt idx="1981">
                  <c:v>-0.0304640161760567</c:v>
                </c:pt>
                <c:pt idx="1982">
                  <c:v>-0.0366681832848631</c:v>
                </c:pt>
                <c:pt idx="1983">
                  <c:v>-0.028845254514379</c:v>
                </c:pt>
                <c:pt idx="1984">
                  <c:v>-0.0243075861193771</c:v>
                </c:pt>
                <c:pt idx="1985">
                  <c:v>-0.0276024344218591</c:v>
                </c:pt>
                <c:pt idx="1986">
                  <c:v>-0.0242727332539649</c:v>
                </c:pt>
                <c:pt idx="1987">
                  <c:v>-0.00786552848274637</c:v>
                </c:pt>
                <c:pt idx="1988">
                  <c:v>0.00553804400594735</c:v>
                </c:pt>
                <c:pt idx="1989">
                  <c:v>0.000250832224986029</c:v>
                </c:pt>
                <c:pt idx="1990">
                  <c:v>-0.0172447889749497</c:v>
                </c:pt>
                <c:pt idx="1991">
                  <c:v>-0.0303409196536965</c:v>
                </c:pt>
                <c:pt idx="1992">
                  <c:v>-0.0323835283463727</c:v>
                </c:pt>
                <c:pt idx="1993">
                  <c:v>-0.0243918494762627</c:v>
                </c:pt>
                <c:pt idx="1994">
                  <c:v>-0.00634574940048974</c:v>
                </c:pt>
                <c:pt idx="1995">
                  <c:v>0.0173656485207328</c:v>
                </c:pt>
                <c:pt idx="1996">
                  <c:v>0.0353127118098552</c:v>
                </c:pt>
                <c:pt idx="1997">
                  <c:v>0.0421980132624001</c:v>
                </c:pt>
                <c:pt idx="1998">
                  <c:v>0.044644223763488</c:v>
                </c:pt>
                <c:pt idx="1999">
                  <c:v>0.0460729006405565</c:v>
                </c:pt>
                <c:pt idx="2000">
                  <c:v>0.0396296848606803</c:v>
                </c:pt>
                <c:pt idx="2001">
                  <c:v>0.0261078170941701</c:v>
                </c:pt>
                <c:pt idx="2002">
                  <c:v>0.0235209721565887</c:v>
                </c:pt>
                <c:pt idx="2003">
                  <c:v>0.0434904135077569</c:v>
                </c:pt>
                <c:pt idx="2004">
                  <c:v>0.0692160719078922</c:v>
                </c:pt>
                <c:pt idx="2005">
                  <c:v>0.0732521783723972</c:v>
                </c:pt>
                <c:pt idx="2006">
                  <c:v>0.0510490213429115</c:v>
                </c:pt>
                <c:pt idx="2007">
                  <c:v>0.0233394284078255</c:v>
                </c:pt>
                <c:pt idx="2008">
                  <c:v>0.0105578510337519</c:v>
                </c:pt>
                <c:pt idx="2009">
                  <c:v>0.0168511332698887</c:v>
                </c:pt>
                <c:pt idx="2010">
                  <c:v>0.0351443702079218</c:v>
                </c:pt>
                <c:pt idx="2011">
                  <c:v>0.0561160143674016</c:v>
                </c:pt>
                <c:pt idx="2012">
                  <c:v>0.0732169970386185</c:v>
                </c:pt>
                <c:pt idx="2013">
                  <c:v>0.0855718351258802</c:v>
                </c:pt>
                <c:pt idx="2014">
                  <c:v>0.0947080074206074</c:v>
                </c:pt>
                <c:pt idx="2015">
                  <c:v>0.0970953115614682</c:v>
                </c:pt>
                <c:pt idx="2016">
                  <c:v>0.0879185004757933</c:v>
                </c:pt>
                <c:pt idx="2017">
                  <c:v>0.073951113133724</c:v>
                </c:pt>
                <c:pt idx="2018">
                  <c:v>0.0701602502761241</c:v>
                </c:pt>
                <c:pt idx="2019">
                  <c:v>0.0774795810138481</c:v>
                </c:pt>
                <c:pt idx="2020">
                  <c:v>0.0779617789242553</c:v>
                </c:pt>
                <c:pt idx="2021">
                  <c:v>0.0623148215193998</c:v>
                </c:pt>
                <c:pt idx="2022">
                  <c:v>0.0485449131158867</c:v>
                </c:pt>
                <c:pt idx="2023">
                  <c:v>0.0587516018410838</c:v>
                </c:pt>
                <c:pt idx="2024">
                  <c:v>0.0872604706717928</c:v>
                </c:pt>
                <c:pt idx="2025">
                  <c:v>0.108347323456987</c:v>
                </c:pt>
                <c:pt idx="2026">
                  <c:v>0.109774171026522</c:v>
                </c:pt>
                <c:pt idx="2027">
                  <c:v>0.101843486181966</c:v>
                </c:pt>
                <c:pt idx="2028">
                  <c:v>0.0953560957760561</c:v>
                </c:pt>
                <c:pt idx="2029">
                  <c:v>0.0872031634200045</c:v>
                </c:pt>
                <c:pt idx="2030">
                  <c:v>0.0709927639484856</c:v>
                </c:pt>
                <c:pt idx="2031">
                  <c:v>0.050146616571584</c:v>
                </c:pt>
                <c:pt idx="2032">
                  <c:v>0.0341059723397744</c:v>
                </c:pt>
                <c:pt idx="2033">
                  <c:v>0.026649283476892</c:v>
                </c:pt>
                <c:pt idx="2034">
                  <c:v>0.0221208391091341</c:v>
                </c:pt>
                <c:pt idx="2035">
                  <c:v>0.0128208839299154</c:v>
                </c:pt>
                <c:pt idx="2036">
                  <c:v>1.91354143163243E-005</c:v>
                </c:pt>
                <c:pt idx="2037">
                  <c:v>-0.0037122317622743</c:v>
                </c:pt>
                <c:pt idx="2038">
                  <c:v>0.0118278339449691</c:v>
                </c:pt>
                <c:pt idx="2039">
                  <c:v>0.0383875923579428</c:v>
                </c:pt>
                <c:pt idx="2040">
                  <c:v>0.0548970681298424</c:v>
                </c:pt>
                <c:pt idx="2041">
                  <c:v>0.0523739433385592</c:v>
                </c:pt>
                <c:pt idx="2042">
                  <c:v>0.0440356190130484</c:v>
                </c:pt>
                <c:pt idx="2043">
                  <c:v>0.0451721895989505</c:v>
                </c:pt>
                <c:pt idx="2044">
                  <c:v>0.0519384350508871</c:v>
                </c:pt>
                <c:pt idx="2045">
                  <c:v>0.0493826541958662</c:v>
                </c:pt>
                <c:pt idx="2046">
                  <c:v>0.0333060923263699</c:v>
                </c:pt>
                <c:pt idx="2047">
                  <c:v>0.013584738153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59415251"/>
        <c:axId val="98179795"/>
      </c:scatterChart>
      <c:valAx>
        <c:axId val="594152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9795"/>
        <c:crossesAt val="0"/>
        <c:crossBetween val="midCat"/>
      </c:valAx>
      <c:valAx>
        <c:axId val="98179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52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88311645490601</c:v>
                </c:pt>
                <c:pt idx="2">
                  <c:v>-0.0135171314681206</c:v>
                </c:pt>
                <c:pt idx="3">
                  <c:v>-0.0367086061653468</c:v>
                </c:pt>
                <c:pt idx="4">
                  <c:v>-0.050637797539412</c:v>
                </c:pt>
                <c:pt idx="5">
                  <c:v>-0.0371801549219474</c:v>
                </c:pt>
                <c:pt idx="6">
                  <c:v>-0.0183929064654971</c:v>
                </c:pt>
                <c:pt idx="7">
                  <c:v>-0.0262087126101659</c:v>
                </c:pt>
                <c:pt idx="8">
                  <c:v>-0.0517704829825931</c:v>
                </c:pt>
                <c:pt idx="9">
                  <c:v>-0.0575148166705502</c:v>
                </c:pt>
                <c:pt idx="10">
                  <c:v>-0.0313911434526553</c:v>
                </c:pt>
                <c:pt idx="11">
                  <c:v>0.00198414081283456</c:v>
                </c:pt>
                <c:pt idx="12">
                  <c:v>0.0182306697530373</c:v>
                </c:pt>
                <c:pt idx="13">
                  <c:v>0.0135067280835575</c:v>
                </c:pt>
                <c:pt idx="14">
                  <c:v>-0.00623707012078453</c:v>
                </c:pt>
                <c:pt idx="15">
                  <c:v>-0.0287253557261581</c:v>
                </c:pt>
                <c:pt idx="16">
                  <c:v>-0.0338998401961639</c:v>
                </c:pt>
                <c:pt idx="17">
                  <c:v>-0.0158220096180611</c:v>
                </c:pt>
                <c:pt idx="18">
                  <c:v>0.000402438044976599</c:v>
                </c:pt>
                <c:pt idx="19">
                  <c:v>-0.0102623734129209</c:v>
                </c:pt>
                <c:pt idx="20">
                  <c:v>-0.0342386642324377</c:v>
                </c:pt>
                <c:pt idx="21">
                  <c:v>-0.0408574747183987</c:v>
                </c:pt>
                <c:pt idx="22">
                  <c:v>-0.0306718795201883</c:v>
                </c:pt>
                <c:pt idx="23">
                  <c:v>-0.0276922165126869</c:v>
                </c:pt>
                <c:pt idx="24">
                  <c:v>-0.0331600268122147</c:v>
                </c:pt>
                <c:pt idx="25">
                  <c:v>-0.027826495397282</c:v>
                </c:pt>
                <c:pt idx="26">
                  <c:v>-0.0159542469946046</c:v>
                </c:pt>
                <c:pt idx="27">
                  <c:v>-0.0235843132603454</c:v>
                </c:pt>
                <c:pt idx="28">
                  <c:v>-0.0496523899146008</c:v>
                </c:pt>
                <c:pt idx="29">
                  <c:v>-0.0615287946092055</c:v>
                </c:pt>
                <c:pt idx="30">
                  <c:v>-0.0485066566229069</c:v>
                </c:pt>
                <c:pt idx="31">
                  <c:v>-0.039528293157372</c:v>
                </c:pt>
                <c:pt idx="32">
                  <c:v>-0.0534895265927879</c:v>
                </c:pt>
                <c:pt idx="33">
                  <c:v>-0.0684136776453051</c:v>
                </c:pt>
                <c:pt idx="34">
                  <c:v>-0.060215869664445</c:v>
                </c:pt>
                <c:pt idx="35">
                  <c:v>-0.0421614379660917</c:v>
                </c:pt>
                <c:pt idx="36">
                  <c:v>-0.0424230510206223</c:v>
                </c:pt>
                <c:pt idx="37">
                  <c:v>-0.0623004912730931</c:v>
                </c:pt>
                <c:pt idx="38">
                  <c:v>-0.077141625456913</c:v>
                </c:pt>
                <c:pt idx="39">
                  <c:v>-0.0676126580203497</c:v>
                </c:pt>
                <c:pt idx="40">
                  <c:v>-0.0376976605214509</c:v>
                </c:pt>
                <c:pt idx="41">
                  <c:v>-0.0102131227237962</c:v>
                </c:pt>
                <c:pt idx="42">
                  <c:v>-0.00901282026378314</c:v>
                </c:pt>
                <c:pt idx="43">
                  <c:v>-0.0355078164598334</c:v>
                </c:pt>
                <c:pt idx="44">
                  <c:v>-0.0634890357449828</c:v>
                </c:pt>
                <c:pt idx="45">
                  <c:v>-0.0691805013415812</c:v>
                </c:pt>
                <c:pt idx="46">
                  <c:v>-0.0598807988794553</c:v>
                </c:pt>
                <c:pt idx="47">
                  <c:v>-0.056235769799094</c:v>
                </c:pt>
                <c:pt idx="48">
                  <c:v>-0.0572047694096727</c:v>
                </c:pt>
                <c:pt idx="49">
                  <c:v>-0.0485180989576479</c:v>
                </c:pt>
                <c:pt idx="50">
                  <c:v>-0.0375705070016498</c:v>
                </c:pt>
                <c:pt idx="51">
                  <c:v>-0.0468652285943124</c:v>
                </c:pt>
                <c:pt idx="52">
                  <c:v>-0.07379580563197</c:v>
                </c:pt>
                <c:pt idx="53">
                  <c:v>-0.0893374961159665</c:v>
                </c:pt>
                <c:pt idx="54">
                  <c:v>-0.0800527613154162</c:v>
                </c:pt>
                <c:pt idx="55">
                  <c:v>-0.0612529026984763</c:v>
                </c:pt>
                <c:pt idx="56">
                  <c:v>-0.0450213058370207</c:v>
                </c:pt>
                <c:pt idx="57">
                  <c:v>-0.0272142106265791</c:v>
                </c:pt>
                <c:pt idx="58">
                  <c:v>-0.012789329103409</c:v>
                </c:pt>
                <c:pt idx="59">
                  <c:v>-0.0211982969145502</c:v>
                </c:pt>
                <c:pt idx="60">
                  <c:v>-0.0536562440074665</c:v>
                </c:pt>
                <c:pt idx="61">
                  <c:v>-0.0825832414142844</c:v>
                </c:pt>
                <c:pt idx="62">
                  <c:v>-0.0872956588188114</c:v>
                </c:pt>
                <c:pt idx="63">
                  <c:v>-0.0772690540067619</c:v>
                </c:pt>
                <c:pt idx="64">
                  <c:v>-0.0689636327957507</c:v>
                </c:pt>
                <c:pt idx="65">
                  <c:v>-0.0628720073734547</c:v>
                </c:pt>
                <c:pt idx="66">
                  <c:v>-0.0556645563450022</c:v>
                </c:pt>
                <c:pt idx="67">
                  <c:v>-0.0528901563801866</c:v>
                </c:pt>
                <c:pt idx="68">
                  <c:v>-0.0555126260293519</c:v>
                </c:pt>
                <c:pt idx="69">
                  <c:v>-0.051886976795533</c:v>
                </c:pt>
                <c:pt idx="70">
                  <c:v>-0.0366920198910216</c:v>
                </c:pt>
                <c:pt idx="71">
                  <c:v>-0.0229205963126886</c:v>
                </c:pt>
                <c:pt idx="72">
                  <c:v>-0.0243654239097971</c:v>
                </c:pt>
                <c:pt idx="73">
                  <c:v>-0.0385805619956269</c:v>
                </c:pt>
                <c:pt idx="74">
                  <c:v>-0.0539242333698555</c:v>
                </c:pt>
                <c:pt idx="75">
                  <c:v>-0.061023051846203</c:v>
                </c:pt>
                <c:pt idx="76">
                  <c:v>-0.0539833931284993</c:v>
                </c:pt>
                <c:pt idx="77">
                  <c:v>-0.0353183417775968</c:v>
                </c:pt>
                <c:pt idx="78">
                  <c:v>-0.0224992126128069</c:v>
                </c:pt>
                <c:pt idx="79">
                  <c:v>-0.03246614280449</c:v>
                </c:pt>
                <c:pt idx="80">
                  <c:v>-0.0561348450509113</c:v>
                </c:pt>
                <c:pt idx="81">
                  <c:v>-0.0651856536122581</c:v>
                </c:pt>
                <c:pt idx="82">
                  <c:v>-0.0475810270735052</c:v>
                </c:pt>
                <c:pt idx="83">
                  <c:v>-0.0189202113531739</c:v>
                </c:pt>
                <c:pt idx="84">
                  <c:v>0.00397847704498287</c:v>
                </c:pt>
                <c:pt idx="85">
                  <c:v>0.0201671833804591</c:v>
                </c:pt>
                <c:pt idx="86">
                  <c:v>0.0301153641994771</c:v>
                </c:pt>
                <c:pt idx="87">
                  <c:v>0.0247621519577059</c:v>
                </c:pt>
                <c:pt idx="88">
                  <c:v>-5.59088424895438E-005</c:v>
                </c:pt>
                <c:pt idx="89">
                  <c:v>-0.0321184268955494</c:v>
                </c:pt>
                <c:pt idx="90">
                  <c:v>-0.0552140188626777</c:v>
                </c:pt>
                <c:pt idx="91">
                  <c:v>-0.0633480751916593</c:v>
                </c:pt>
                <c:pt idx="92">
                  <c:v>-0.058688072806149</c:v>
                </c:pt>
                <c:pt idx="93">
                  <c:v>-0.0464594147729023</c:v>
                </c:pt>
                <c:pt idx="94">
                  <c:v>-0.034815718855205</c:v>
                </c:pt>
                <c:pt idx="95">
                  <c:v>-0.0285281617065335</c:v>
                </c:pt>
                <c:pt idx="96">
                  <c:v>-0.0205908663589057</c:v>
                </c:pt>
                <c:pt idx="97">
                  <c:v>-0.000450202969629186</c:v>
                </c:pt>
                <c:pt idx="98">
                  <c:v>0.0285304981269418</c:v>
                </c:pt>
                <c:pt idx="99">
                  <c:v>0.0498899142908779</c:v>
                </c:pt>
                <c:pt idx="100">
                  <c:v>0.0522809401475733</c:v>
                </c:pt>
                <c:pt idx="101">
                  <c:v>0.038637620069333</c:v>
                </c:pt>
                <c:pt idx="102">
                  <c:v>0.0201825673781819</c:v>
                </c:pt>
                <c:pt idx="103">
                  <c:v>0.0103992825005251</c:v>
                </c:pt>
                <c:pt idx="104">
                  <c:v>0.018459576357545</c:v>
                </c:pt>
                <c:pt idx="105">
                  <c:v>0.0372052230441208</c:v>
                </c:pt>
                <c:pt idx="106">
                  <c:v>0.0450002830078872</c:v>
                </c:pt>
                <c:pt idx="107">
                  <c:v>0.0319535114085874</c:v>
                </c:pt>
                <c:pt idx="108">
                  <c:v>0.0163095674190813</c:v>
                </c:pt>
                <c:pt idx="109">
                  <c:v>0.0199110947433547</c:v>
                </c:pt>
                <c:pt idx="110">
                  <c:v>0.0369752124962589</c:v>
                </c:pt>
                <c:pt idx="111">
                  <c:v>0.0446424797308297</c:v>
                </c:pt>
                <c:pt idx="112">
                  <c:v>0.0358064129473211</c:v>
                </c:pt>
                <c:pt idx="113">
                  <c:v>0.0227833369285211</c:v>
                </c:pt>
                <c:pt idx="114">
                  <c:v>0.015046391579348</c:v>
                </c:pt>
                <c:pt idx="115">
                  <c:v>0.0128237881228232</c:v>
                </c:pt>
                <c:pt idx="116">
                  <c:v>0.0169670307171663</c:v>
                </c:pt>
                <c:pt idx="117">
                  <c:v>0.0260186432645671</c:v>
                </c:pt>
                <c:pt idx="118">
                  <c:v>0.0291704423082499</c:v>
                </c:pt>
                <c:pt idx="119">
                  <c:v>0.0209474590508837</c:v>
                </c:pt>
                <c:pt idx="120">
                  <c:v>0.0167029825051517</c:v>
                </c:pt>
                <c:pt idx="121">
                  <c:v>0.0333103959687255</c:v>
                </c:pt>
                <c:pt idx="122">
                  <c:v>0.0598212194228479</c:v>
                </c:pt>
                <c:pt idx="123">
                  <c:v>0.0683134703417175</c:v>
                </c:pt>
                <c:pt idx="124">
                  <c:v>0.04897840024562</c:v>
                </c:pt>
                <c:pt idx="125">
                  <c:v>0.0163386145811905</c:v>
                </c:pt>
                <c:pt idx="126">
                  <c:v>-0.0140820223923246</c:v>
                </c:pt>
                <c:pt idx="127">
                  <c:v>-0.0340296639871166</c:v>
                </c:pt>
                <c:pt idx="128">
                  <c:v>-0.0321788807498913</c:v>
                </c:pt>
                <c:pt idx="129">
                  <c:v>-0.000391814350202725</c:v>
                </c:pt>
                <c:pt idx="130">
                  <c:v>0.0467320019233113</c:v>
                </c:pt>
                <c:pt idx="131">
                  <c:v>0.0770560886406148</c:v>
                </c:pt>
                <c:pt idx="132">
                  <c:v>0.0709136280425807</c:v>
                </c:pt>
                <c:pt idx="133">
                  <c:v>0.0369629302402676</c:v>
                </c:pt>
                <c:pt idx="134">
                  <c:v>-1.23982227324508E-005</c:v>
                </c:pt>
                <c:pt idx="135">
                  <c:v>-0.0180819545358008</c:v>
                </c:pt>
                <c:pt idx="136">
                  <c:v>-0.0123770455724195</c:v>
                </c:pt>
                <c:pt idx="137">
                  <c:v>-0.000343863288497668</c:v>
                </c:pt>
                <c:pt idx="138">
                  <c:v>-0.00530078512544059</c:v>
                </c:pt>
                <c:pt idx="139">
                  <c:v>-0.0259744540316426</c:v>
                </c:pt>
                <c:pt idx="140">
                  <c:v>-0.0345088307575813</c:v>
                </c:pt>
                <c:pt idx="141">
                  <c:v>-0.0143940561808745</c:v>
                </c:pt>
                <c:pt idx="142">
                  <c:v>0.0153681185483449</c:v>
                </c:pt>
                <c:pt idx="143">
                  <c:v>0.0268446900914929</c:v>
                </c:pt>
                <c:pt idx="144">
                  <c:v>0.016899901178687</c:v>
                </c:pt>
                <c:pt idx="145">
                  <c:v>-0.000150326207270273</c:v>
                </c:pt>
                <c:pt idx="146">
                  <c:v>-0.0151056592398438</c:v>
                </c:pt>
                <c:pt idx="147">
                  <c:v>-0.022295329241861</c:v>
                </c:pt>
                <c:pt idx="148">
                  <c:v>-0.0140768989352436</c:v>
                </c:pt>
                <c:pt idx="149">
                  <c:v>0.00389689077248871</c:v>
                </c:pt>
                <c:pt idx="150">
                  <c:v>0.00941530032037266</c:v>
                </c:pt>
                <c:pt idx="151">
                  <c:v>-0.00624254354967146</c:v>
                </c:pt>
                <c:pt idx="152">
                  <c:v>-0.0237464119153051</c:v>
                </c:pt>
                <c:pt idx="153">
                  <c:v>-0.027278210279563</c:v>
                </c:pt>
                <c:pt idx="154">
                  <c:v>-0.0267098986519081</c:v>
                </c:pt>
                <c:pt idx="155">
                  <c:v>-0.0295967805428911</c:v>
                </c:pt>
                <c:pt idx="156">
                  <c:v>-0.0204570272190613</c:v>
                </c:pt>
                <c:pt idx="157">
                  <c:v>0.00629290897015664</c:v>
                </c:pt>
                <c:pt idx="158">
                  <c:v>0.0224789157908304</c:v>
                </c:pt>
                <c:pt idx="159">
                  <c:v>0.00749389028470625</c:v>
                </c:pt>
                <c:pt idx="160">
                  <c:v>-0.0138763316380467</c:v>
                </c:pt>
                <c:pt idx="161">
                  <c:v>-0.0104985723994198</c:v>
                </c:pt>
                <c:pt idx="162">
                  <c:v>0.00393791249533606</c:v>
                </c:pt>
                <c:pt idx="163">
                  <c:v>-0.00232892361619247</c:v>
                </c:pt>
                <c:pt idx="164">
                  <c:v>-0.0251775636823449</c:v>
                </c:pt>
                <c:pt idx="165">
                  <c:v>-0.0392803080837894</c:v>
                </c:pt>
                <c:pt idx="166">
                  <c:v>-0.0448567326805421</c:v>
                </c:pt>
                <c:pt idx="167">
                  <c:v>-0.0550444869660396</c:v>
                </c:pt>
                <c:pt idx="168">
                  <c:v>-0.0568650436605495</c:v>
                </c:pt>
                <c:pt idx="169">
                  <c:v>-0.0339378555973424</c:v>
                </c:pt>
                <c:pt idx="170">
                  <c:v>-0.0111345159305527</c:v>
                </c:pt>
                <c:pt idx="171">
                  <c:v>-0.0230519804553249</c:v>
                </c:pt>
                <c:pt idx="172">
                  <c:v>-0.0486910477452696</c:v>
                </c:pt>
                <c:pt idx="173">
                  <c:v>-0.0335229775743241</c:v>
                </c:pt>
                <c:pt idx="174">
                  <c:v>0.0261126053293826</c:v>
                </c:pt>
                <c:pt idx="175">
                  <c:v>0.0753833733294749</c:v>
                </c:pt>
                <c:pt idx="176">
                  <c:v>0.0804146291720656</c:v>
                </c:pt>
                <c:pt idx="177">
                  <c:v>0.0617861416310278</c:v>
                </c:pt>
                <c:pt idx="178">
                  <c:v>0.0418683819210684</c:v>
                </c:pt>
                <c:pt idx="179">
                  <c:v>0.0115590733366027</c:v>
                </c:pt>
                <c:pt idx="180">
                  <c:v>-0.0327249601701789</c:v>
                </c:pt>
                <c:pt idx="181">
                  <c:v>-0.0643880092511288</c:v>
                </c:pt>
                <c:pt idx="182">
                  <c:v>-0.0632189526557852</c:v>
                </c:pt>
                <c:pt idx="183">
                  <c:v>-0.0441646511181052</c:v>
                </c:pt>
                <c:pt idx="184">
                  <c:v>-0.0295697268092812</c:v>
                </c:pt>
                <c:pt idx="185">
                  <c:v>-0.0186218963031267</c:v>
                </c:pt>
                <c:pt idx="186">
                  <c:v>-0.0011686681317223</c:v>
                </c:pt>
                <c:pt idx="187">
                  <c:v>0.0196357236319168</c:v>
                </c:pt>
                <c:pt idx="188">
                  <c:v>0.0322630025891774</c:v>
                </c:pt>
                <c:pt idx="189">
                  <c:v>0.0282482852881233</c:v>
                </c:pt>
                <c:pt idx="190">
                  <c:v>0.00248698643753845</c:v>
                </c:pt>
                <c:pt idx="191">
                  <c:v>-0.0412229526663692</c:v>
                </c:pt>
                <c:pt idx="192">
                  <c:v>-0.0825221754541628</c:v>
                </c:pt>
                <c:pt idx="193">
                  <c:v>-0.0992249824800568</c:v>
                </c:pt>
                <c:pt idx="194">
                  <c:v>-0.0900343831134126</c:v>
                </c:pt>
                <c:pt idx="195">
                  <c:v>-0.0682816488511596</c:v>
                </c:pt>
                <c:pt idx="196">
                  <c:v>-0.0414968086029871</c:v>
                </c:pt>
                <c:pt idx="197">
                  <c:v>-0.016155613922912</c:v>
                </c:pt>
                <c:pt idx="198">
                  <c:v>-0.00923078687937547</c:v>
                </c:pt>
                <c:pt idx="199">
                  <c:v>-0.0266940863019137</c:v>
                </c:pt>
                <c:pt idx="200">
                  <c:v>-0.04054312513503</c:v>
                </c:pt>
                <c:pt idx="201">
                  <c:v>-0.019422943031697</c:v>
                </c:pt>
                <c:pt idx="202">
                  <c:v>0.02344410534999</c:v>
                </c:pt>
                <c:pt idx="203">
                  <c:v>0.0439141072933431</c:v>
                </c:pt>
                <c:pt idx="204">
                  <c:v>0.0235704360863807</c:v>
                </c:pt>
                <c:pt idx="205">
                  <c:v>-0.0184723749832118</c:v>
                </c:pt>
                <c:pt idx="206">
                  <c:v>-0.0624086819232581</c:v>
                </c:pt>
                <c:pt idx="207">
                  <c:v>-0.100630784474006</c:v>
                </c:pt>
                <c:pt idx="208">
                  <c:v>-0.117586198765452</c:v>
                </c:pt>
                <c:pt idx="209">
                  <c:v>-0.0980624933509571</c:v>
                </c:pt>
                <c:pt idx="210">
                  <c:v>-0.0594521361209352</c:v>
                </c:pt>
                <c:pt idx="211">
                  <c:v>-0.0408603136705025</c:v>
                </c:pt>
                <c:pt idx="212">
                  <c:v>-0.051431218868374</c:v>
                </c:pt>
                <c:pt idx="213">
                  <c:v>-0.0607048763892011</c:v>
                </c:pt>
                <c:pt idx="214">
                  <c:v>-0.0467653056970489</c:v>
                </c:pt>
                <c:pt idx="215">
                  <c:v>-0.0234155654674524</c:v>
                </c:pt>
                <c:pt idx="216">
                  <c:v>-0.0121006194280474</c:v>
                </c:pt>
                <c:pt idx="217">
                  <c:v>-0.0150511883621882</c:v>
                </c:pt>
                <c:pt idx="218">
                  <c:v>-0.024836693450123</c:v>
                </c:pt>
                <c:pt idx="219">
                  <c:v>-0.0354595300503069</c:v>
                </c:pt>
                <c:pt idx="220">
                  <c:v>-0.0371905158890503</c:v>
                </c:pt>
                <c:pt idx="221">
                  <c:v>-0.0238825949061453</c:v>
                </c:pt>
                <c:pt idx="222">
                  <c:v>-0.0103598086947929</c:v>
                </c:pt>
                <c:pt idx="223">
                  <c:v>-0.0190761836301153</c:v>
                </c:pt>
                <c:pt idx="224">
                  <c:v>-0.0457586822245569</c:v>
                </c:pt>
                <c:pt idx="225">
                  <c:v>-0.0623728115300175</c:v>
                </c:pt>
                <c:pt idx="226">
                  <c:v>-0.0570897995904184</c:v>
                </c:pt>
                <c:pt idx="227">
                  <c:v>-0.0449191850061081</c:v>
                </c:pt>
                <c:pt idx="228">
                  <c:v>-0.0347779930504004</c:v>
                </c:pt>
                <c:pt idx="229">
                  <c:v>-0.015296778164798</c:v>
                </c:pt>
                <c:pt idx="230">
                  <c:v>0.0154422621580807</c:v>
                </c:pt>
                <c:pt idx="231">
                  <c:v>0.0325819255182708</c:v>
                </c:pt>
                <c:pt idx="232">
                  <c:v>0.0142161199026779</c:v>
                </c:pt>
                <c:pt idx="233">
                  <c:v>-0.0270385739686193</c:v>
                </c:pt>
                <c:pt idx="234">
                  <c:v>-0.0568555983211672</c:v>
                </c:pt>
                <c:pt idx="235">
                  <c:v>-0.0548943920706656</c:v>
                </c:pt>
                <c:pt idx="236">
                  <c:v>-0.0299636845014481</c:v>
                </c:pt>
                <c:pt idx="237">
                  <c:v>-0.0073509304016408</c:v>
                </c:pt>
                <c:pt idx="238">
                  <c:v>-0.00583267587048051</c:v>
                </c:pt>
                <c:pt idx="239">
                  <c:v>-0.0215060659113452</c:v>
                </c:pt>
                <c:pt idx="240">
                  <c:v>-0.0328610858803643</c:v>
                </c:pt>
                <c:pt idx="241">
                  <c:v>-0.0256408462646724</c:v>
                </c:pt>
                <c:pt idx="242">
                  <c:v>-0.00888931934458889</c:v>
                </c:pt>
                <c:pt idx="243">
                  <c:v>-0.0016827015010379</c:v>
                </c:pt>
                <c:pt idx="244">
                  <c:v>-0.0110857821535797</c:v>
                </c:pt>
                <c:pt idx="245">
                  <c:v>-0.0294509667997238</c:v>
                </c:pt>
                <c:pt idx="246">
                  <c:v>-0.0434120171309475</c:v>
                </c:pt>
                <c:pt idx="247">
                  <c:v>-0.0386513123578946</c:v>
                </c:pt>
                <c:pt idx="248">
                  <c:v>-0.00965266745733772</c:v>
                </c:pt>
                <c:pt idx="249">
                  <c:v>0.0261139771327395</c:v>
                </c:pt>
                <c:pt idx="250">
                  <c:v>0.0375052978037354</c:v>
                </c:pt>
                <c:pt idx="251">
                  <c:v>0.0148797755287581</c:v>
                </c:pt>
                <c:pt idx="252">
                  <c:v>-0.0170015813421558</c:v>
                </c:pt>
                <c:pt idx="253">
                  <c:v>-0.0295829484561832</c:v>
                </c:pt>
                <c:pt idx="254">
                  <c:v>-0.0182908394787503</c:v>
                </c:pt>
                <c:pt idx="255">
                  <c:v>0.00642909621120018</c:v>
                </c:pt>
                <c:pt idx="256">
                  <c:v>0.032300277647546</c:v>
                </c:pt>
                <c:pt idx="257">
                  <c:v>0.0394874631032988</c:v>
                </c:pt>
                <c:pt idx="258">
                  <c:v>0.0101900083250434</c:v>
                </c:pt>
                <c:pt idx="259">
                  <c:v>-0.0380111465848574</c:v>
                </c:pt>
                <c:pt idx="260">
                  <c:v>-0.0564502276832153</c:v>
                </c:pt>
                <c:pt idx="261">
                  <c:v>-0.0242015120920169</c:v>
                </c:pt>
                <c:pt idx="262">
                  <c:v>0.0233190155272823</c:v>
                </c:pt>
                <c:pt idx="263">
                  <c:v>0.0462721581009709</c:v>
                </c:pt>
                <c:pt idx="264">
                  <c:v>0.0520051405043717</c:v>
                </c:pt>
                <c:pt idx="265">
                  <c:v>0.069084341659158</c:v>
                </c:pt>
                <c:pt idx="266">
                  <c:v>0.0986789860577804</c:v>
                </c:pt>
                <c:pt idx="267">
                  <c:v>0.125764320537096</c:v>
                </c:pt>
                <c:pt idx="268">
                  <c:v>0.15147665914921</c:v>
                </c:pt>
                <c:pt idx="269">
                  <c:v>0.177444187761222</c:v>
                </c:pt>
                <c:pt idx="270">
                  <c:v>0.179128749667308</c:v>
                </c:pt>
                <c:pt idx="271">
                  <c:v>0.136230925979263</c:v>
                </c:pt>
                <c:pt idx="272">
                  <c:v>0.0762951071872709</c:v>
                </c:pt>
                <c:pt idx="273">
                  <c:v>0.0509161038751166</c:v>
                </c:pt>
                <c:pt idx="274">
                  <c:v>0.0759141503191879</c:v>
                </c:pt>
                <c:pt idx="275">
                  <c:v>0.124759184110595</c:v>
                </c:pt>
                <c:pt idx="276">
                  <c:v>0.168588600127914</c:v>
                </c:pt>
                <c:pt idx="277">
                  <c:v>0.193878628612027</c:v>
                </c:pt>
                <c:pt idx="278">
                  <c:v>0.19531853764166</c:v>
                </c:pt>
                <c:pt idx="279">
                  <c:v>0.183748679782721</c:v>
                </c:pt>
                <c:pt idx="280">
                  <c:v>0.188724089084809</c:v>
                </c:pt>
                <c:pt idx="281">
                  <c:v>0.222583200571816</c:v>
                </c:pt>
                <c:pt idx="282">
                  <c:v>0.253165603329959</c:v>
                </c:pt>
                <c:pt idx="283">
                  <c:v>0.240329283516758</c:v>
                </c:pt>
                <c:pt idx="284">
                  <c:v>0.187609733566216</c:v>
                </c:pt>
                <c:pt idx="285">
                  <c:v>0.132068488009456</c:v>
                </c:pt>
                <c:pt idx="286">
                  <c:v>0.0996614705341477</c:v>
                </c:pt>
                <c:pt idx="287">
                  <c:v>0.0971312214032851</c:v>
                </c:pt>
                <c:pt idx="288">
                  <c:v>0.127856366312254</c:v>
                </c:pt>
                <c:pt idx="289">
                  <c:v>0.180938574780126</c:v>
                </c:pt>
                <c:pt idx="290">
                  <c:v>0.21998720879546</c:v>
                </c:pt>
                <c:pt idx="291">
                  <c:v>0.219080381309523</c:v>
                </c:pt>
                <c:pt idx="292">
                  <c:v>0.201143251630498</c:v>
                </c:pt>
                <c:pt idx="293">
                  <c:v>0.21017662971176</c:v>
                </c:pt>
                <c:pt idx="294">
                  <c:v>0.254662049753681</c:v>
                </c:pt>
                <c:pt idx="295">
                  <c:v>0.304891138195764</c:v>
                </c:pt>
                <c:pt idx="296">
                  <c:v>0.33186625250098</c:v>
                </c:pt>
                <c:pt idx="297">
                  <c:v>0.323559998105068</c:v>
                </c:pt>
                <c:pt idx="298">
                  <c:v>0.280810169889388</c:v>
                </c:pt>
                <c:pt idx="299">
                  <c:v>0.22888517036683</c:v>
                </c:pt>
                <c:pt idx="300">
                  <c:v>0.213465831088072</c:v>
                </c:pt>
                <c:pt idx="301">
                  <c:v>0.251884969906525</c:v>
                </c:pt>
                <c:pt idx="302">
                  <c:v>0.301609945475518</c:v>
                </c:pt>
                <c:pt idx="303">
                  <c:v>0.309708069621879</c:v>
                </c:pt>
                <c:pt idx="304">
                  <c:v>0.279426391550278</c:v>
                </c:pt>
                <c:pt idx="305">
                  <c:v>0.257841919885847</c:v>
                </c:pt>
                <c:pt idx="306">
                  <c:v>0.27432223956857</c:v>
                </c:pt>
                <c:pt idx="307">
                  <c:v>0.321694858030528</c:v>
                </c:pt>
                <c:pt idx="308">
                  <c:v>0.379951132325527</c:v>
                </c:pt>
                <c:pt idx="309">
                  <c:v>0.424356593934436</c:v>
                </c:pt>
                <c:pt idx="310">
                  <c:v>0.42760026710637</c:v>
                </c:pt>
                <c:pt idx="311">
                  <c:v>0.391037787881495</c:v>
                </c:pt>
                <c:pt idx="312">
                  <c:v>0.359403354462206</c:v>
                </c:pt>
                <c:pt idx="313">
                  <c:v>0.36834426322306</c:v>
                </c:pt>
                <c:pt idx="314">
                  <c:v>0.396868257979872</c:v>
                </c:pt>
                <c:pt idx="315">
                  <c:v>0.400510805745474</c:v>
                </c:pt>
                <c:pt idx="316">
                  <c:v>0.373952350804475</c:v>
                </c:pt>
                <c:pt idx="317">
                  <c:v>0.345513781314121</c:v>
                </c:pt>
                <c:pt idx="318">
                  <c:v>0.329336133762119</c:v>
                </c:pt>
                <c:pt idx="319">
                  <c:v>0.322460030521303</c:v>
                </c:pt>
                <c:pt idx="320">
                  <c:v>0.331884350212331</c:v>
                </c:pt>
                <c:pt idx="321">
                  <c:v>0.361574183027364</c:v>
                </c:pt>
                <c:pt idx="322">
                  <c:v>0.387384173643309</c:v>
                </c:pt>
                <c:pt idx="323">
                  <c:v>0.38750451151413</c:v>
                </c:pt>
                <c:pt idx="324">
                  <c:v>0.387568225917206</c:v>
                </c:pt>
                <c:pt idx="325">
                  <c:v>0.434866446542362</c:v>
                </c:pt>
                <c:pt idx="326">
                  <c:v>0.527548353416178</c:v>
                </c:pt>
                <c:pt idx="327">
                  <c:v>0.614800536557302</c:v>
                </c:pt>
                <c:pt idx="328">
                  <c:v>0.659340163360929</c:v>
                </c:pt>
                <c:pt idx="329">
                  <c:v>0.664200002933601</c:v>
                </c:pt>
                <c:pt idx="330">
                  <c:v>0.645379539767344</c:v>
                </c:pt>
                <c:pt idx="331">
                  <c:v>0.613241176023765</c:v>
                </c:pt>
                <c:pt idx="332">
                  <c:v>0.583473801481758</c:v>
                </c:pt>
                <c:pt idx="333">
                  <c:v>0.572613910832915</c:v>
                </c:pt>
                <c:pt idx="334">
                  <c:v>0.5806812649334</c:v>
                </c:pt>
                <c:pt idx="335">
                  <c:v>0.600130008461256</c:v>
                </c:pt>
                <c:pt idx="336">
                  <c:v>0.638872067768399</c:v>
                </c:pt>
                <c:pt idx="337">
                  <c:v>0.709819750689863</c:v>
                </c:pt>
                <c:pt idx="338">
                  <c:v>0.80769140952219</c:v>
                </c:pt>
                <c:pt idx="339">
                  <c:v>0.913172638079553</c:v>
                </c:pt>
                <c:pt idx="340">
                  <c:v>1.01235899305265</c:v>
                </c:pt>
                <c:pt idx="341">
                  <c:v>1.08746654347986</c:v>
                </c:pt>
                <c:pt idx="342">
                  <c:v>1.1142209097715</c:v>
                </c:pt>
                <c:pt idx="343">
                  <c:v>1.09270512400333</c:v>
                </c:pt>
                <c:pt idx="344">
                  <c:v>1.05861890873934</c:v>
                </c:pt>
                <c:pt idx="345">
                  <c:v>1.04507433189158</c:v>
                </c:pt>
                <c:pt idx="346">
                  <c:v>1.04085385226697</c:v>
                </c:pt>
                <c:pt idx="347">
                  <c:v>1.02679158289235</c:v>
                </c:pt>
                <c:pt idx="348">
                  <c:v>1.01518510752892</c:v>
                </c:pt>
                <c:pt idx="349">
                  <c:v>1.02888998714329</c:v>
                </c:pt>
                <c:pt idx="350">
                  <c:v>1.06290406751849</c:v>
                </c:pt>
                <c:pt idx="351">
                  <c:v>1.0980852111887</c:v>
                </c:pt>
                <c:pt idx="352">
                  <c:v>1.14505510976239</c:v>
                </c:pt>
                <c:pt idx="353">
                  <c:v>1.22874283179891</c:v>
                </c:pt>
                <c:pt idx="354">
                  <c:v>1.33409530199974</c:v>
                </c:pt>
                <c:pt idx="355">
                  <c:v>1.40813769569699</c:v>
                </c:pt>
                <c:pt idx="356">
                  <c:v>1.40902792460623</c:v>
                </c:pt>
                <c:pt idx="357">
                  <c:v>1.33960761462476</c:v>
                </c:pt>
                <c:pt idx="358">
                  <c:v>1.23552765975162</c:v>
                </c:pt>
                <c:pt idx="359">
                  <c:v>1.14943899443782</c:v>
                </c:pt>
                <c:pt idx="360">
                  <c:v>1.12369475174279</c:v>
                </c:pt>
                <c:pt idx="361">
                  <c:v>1.15772549068995</c:v>
                </c:pt>
                <c:pt idx="362">
                  <c:v>1.20723066988295</c:v>
                </c:pt>
                <c:pt idx="363">
                  <c:v>1.24028903421201</c:v>
                </c:pt>
                <c:pt idx="364">
                  <c:v>1.27023558600988</c:v>
                </c:pt>
                <c:pt idx="365">
                  <c:v>1.32275997802167</c:v>
                </c:pt>
                <c:pt idx="366">
                  <c:v>1.39014275665507</c:v>
                </c:pt>
                <c:pt idx="367">
                  <c:v>1.43982507958608</c:v>
                </c:pt>
                <c:pt idx="368">
                  <c:v>1.45979240200771</c:v>
                </c:pt>
                <c:pt idx="369">
                  <c:v>1.46416361676232</c:v>
                </c:pt>
                <c:pt idx="370">
                  <c:v>1.47837218943233</c:v>
                </c:pt>
                <c:pt idx="371">
                  <c:v>1.52168414082209</c:v>
                </c:pt>
                <c:pt idx="372">
                  <c:v>1.59594364315315</c:v>
                </c:pt>
                <c:pt idx="373">
                  <c:v>1.66928828070077</c:v>
                </c:pt>
                <c:pt idx="374">
                  <c:v>1.70086588473749</c:v>
                </c:pt>
                <c:pt idx="375">
                  <c:v>1.68927872704677</c:v>
                </c:pt>
                <c:pt idx="376">
                  <c:v>1.67313497277718</c:v>
                </c:pt>
                <c:pt idx="377">
                  <c:v>1.67068918958607</c:v>
                </c:pt>
                <c:pt idx="378">
                  <c:v>1.66065492707647</c:v>
                </c:pt>
                <c:pt idx="379">
                  <c:v>1.64097312031031</c:v>
                </c:pt>
                <c:pt idx="380">
                  <c:v>1.66135560311086</c:v>
                </c:pt>
                <c:pt idx="381">
                  <c:v>1.75375092556283</c:v>
                </c:pt>
                <c:pt idx="382">
                  <c:v>1.88566174382803</c:v>
                </c:pt>
                <c:pt idx="383">
                  <c:v>2.00513044777047</c:v>
                </c:pt>
                <c:pt idx="384">
                  <c:v>2.10331801951743</c:v>
                </c:pt>
                <c:pt idx="385">
                  <c:v>2.1926661302082</c:v>
                </c:pt>
                <c:pt idx="386">
                  <c:v>2.25591544994389</c:v>
                </c:pt>
                <c:pt idx="387">
                  <c:v>2.27561905108405</c:v>
                </c:pt>
                <c:pt idx="388">
                  <c:v>2.27444268093643</c:v>
                </c:pt>
                <c:pt idx="389">
                  <c:v>2.29966258335273</c:v>
                </c:pt>
                <c:pt idx="390">
                  <c:v>2.36473808718763</c:v>
                </c:pt>
                <c:pt idx="391">
                  <c:v>2.45122303839109</c:v>
                </c:pt>
                <c:pt idx="392">
                  <c:v>2.54385257123229</c:v>
                </c:pt>
                <c:pt idx="393">
                  <c:v>2.64464002436855</c:v>
                </c:pt>
                <c:pt idx="394">
                  <c:v>2.76736595777067</c:v>
                </c:pt>
                <c:pt idx="395">
                  <c:v>2.93768537748951</c:v>
                </c:pt>
                <c:pt idx="396">
                  <c:v>3.1653104285516</c:v>
                </c:pt>
                <c:pt idx="397">
                  <c:v>3.40107895725409</c:v>
                </c:pt>
                <c:pt idx="398">
                  <c:v>3.5674833562594</c:v>
                </c:pt>
                <c:pt idx="399">
                  <c:v>3.65771726402482</c:v>
                </c:pt>
                <c:pt idx="400">
                  <c:v>3.75575099835759</c:v>
                </c:pt>
                <c:pt idx="401">
                  <c:v>3.93009975449181</c:v>
                </c:pt>
                <c:pt idx="402">
                  <c:v>4.14707892125466</c:v>
                </c:pt>
                <c:pt idx="403">
                  <c:v>4.32094304122194</c:v>
                </c:pt>
                <c:pt idx="404">
                  <c:v>4.42733691864545</c:v>
                </c:pt>
                <c:pt idx="405">
                  <c:v>4.5241263189924</c:v>
                </c:pt>
                <c:pt idx="406">
                  <c:v>4.67852219535966</c:v>
                </c:pt>
                <c:pt idx="407">
                  <c:v>4.90591506955036</c:v>
                </c:pt>
                <c:pt idx="408">
                  <c:v>5.17935075079395</c:v>
                </c:pt>
                <c:pt idx="409">
                  <c:v>5.43269877174508</c:v>
                </c:pt>
                <c:pt idx="410">
                  <c:v>5.6590877269076</c:v>
                </c:pt>
                <c:pt idx="411">
                  <c:v>5.90536230196635</c:v>
                </c:pt>
                <c:pt idx="412">
                  <c:v>6.23397348349272</c:v>
                </c:pt>
                <c:pt idx="413">
                  <c:v>6.61113209464811</c:v>
                </c:pt>
                <c:pt idx="414">
                  <c:v>6.93809290626291</c:v>
                </c:pt>
                <c:pt idx="415">
                  <c:v>7.16588668057732</c:v>
                </c:pt>
                <c:pt idx="416">
                  <c:v>7.34551170621825</c:v>
                </c:pt>
                <c:pt idx="417">
                  <c:v>7.57458824907515</c:v>
                </c:pt>
                <c:pt idx="418">
                  <c:v>7.88042823126107</c:v>
                </c:pt>
                <c:pt idx="419">
                  <c:v>8.24929953818196</c:v>
                </c:pt>
                <c:pt idx="420">
                  <c:v>8.65178819640493</c:v>
                </c:pt>
                <c:pt idx="421">
                  <c:v>9.0517415740086</c:v>
                </c:pt>
                <c:pt idx="422">
                  <c:v>9.41354829870626</c:v>
                </c:pt>
                <c:pt idx="423">
                  <c:v>9.77001675223273</c:v>
                </c:pt>
                <c:pt idx="424">
                  <c:v>10.1888926819671</c:v>
                </c:pt>
                <c:pt idx="425">
                  <c:v>10.6884894949519</c:v>
                </c:pt>
                <c:pt idx="426">
                  <c:v>11.2018180393425</c:v>
                </c:pt>
                <c:pt idx="427">
                  <c:v>11.6887287775792</c:v>
                </c:pt>
                <c:pt idx="428">
                  <c:v>12.1873012850967</c:v>
                </c:pt>
                <c:pt idx="429">
                  <c:v>12.719800148295</c:v>
                </c:pt>
                <c:pt idx="430">
                  <c:v>13.2304695287279</c:v>
                </c:pt>
                <c:pt idx="431">
                  <c:v>13.6875009750374</c:v>
                </c:pt>
                <c:pt idx="432">
                  <c:v>14.11717954637</c:v>
                </c:pt>
                <c:pt idx="433">
                  <c:v>14.5231172028448</c:v>
                </c:pt>
                <c:pt idx="434">
                  <c:v>14.8249735748961</c:v>
                </c:pt>
                <c:pt idx="435">
                  <c:v>14.9909446430007</c:v>
                </c:pt>
                <c:pt idx="436">
                  <c:v>15.2063089729132</c:v>
                </c:pt>
                <c:pt idx="437">
                  <c:v>15.6989717347651</c:v>
                </c:pt>
                <c:pt idx="438">
                  <c:v>16.4309949637985</c:v>
                </c:pt>
                <c:pt idx="439">
                  <c:v>17.0648643814123</c:v>
                </c:pt>
                <c:pt idx="440">
                  <c:v>17.2757775667786</c:v>
                </c:pt>
                <c:pt idx="441">
                  <c:v>17.0824004416821</c:v>
                </c:pt>
                <c:pt idx="442">
                  <c:v>16.7805130467887</c:v>
                </c:pt>
                <c:pt idx="443">
                  <c:v>16.6031221363108</c:v>
                </c:pt>
                <c:pt idx="444">
                  <c:v>16.5705454098794</c:v>
                </c:pt>
                <c:pt idx="445">
                  <c:v>16.6331343832754</c:v>
                </c:pt>
                <c:pt idx="446">
                  <c:v>16.8530074715836</c:v>
                </c:pt>
                <c:pt idx="447">
                  <c:v>17.2249009368384</c:v>
                </c:pt>
                <c:pt idx="448">
                  <c:v>17.5548448282582</c:v>
                </c:pt>
                <c:pt idx="449">
                  <c:v>17.6272195935194</c:v>
                </c:pt>
                <c:pt idx="450">
                  <c:v>17.529374186526</c:v>
                </c:pt>
                <c:pt idx="451">
                  <c:v>17.5767869308829</c:v>
                </c:pt>
                <c:pt idx="452">
                  <c:v>17.8160916082094</c:v>
                </c:pt>
                <c:pt idx="453">
                  <c:v>17.9315679679933</c:v>
                </c:pt>
                <c:pt idx="454">
                  <c:v>17.6906177686494</c:v>
                </c:pt>
                <c:pt idx="455">
                  <c:v>17.2878791278322</c:v>
                </c:pt>
                <c:pt idx="456">
                  <c:v>16.950870862219</c:v>
                </c:pt>
                <c:pt idx="457">
                  <c:v>16.5193296089745</c:v>
                </c:pt>
                <c:pt idx="458">
                  <c:v>15.700687638594</c:v>
                </c:pt>
                <c:pt idx="459">
                  <c:v>14.7056782552204</c:v>
                </c:pt>
                <c:pt idx="460">
                  <c:v>14.1141332933865</c:v>
                </c:pt>
                <c:pt idx="461">
                  <c:v>14.200039626406</c:v>
                </c:pt>
                <c:pt idx="462">
                  <c:v>14.5859981241511</c:v>
                </c:pt>
                <c:pt idx="463">
                  <c:v>14.7021461706452</c:v>
                </c:pt>
                <c:pt idx="464">
                  <c:v>14.2628395551282</c:v>
                </c:pt>
                <c:pt idx="465">
                  <c:v>13.3168450317803</c:v>
                </c:pt>
                <c:pt idx="466">
                  <c:v>12.0999819913867</c:v>
                </c:pt>
                <c:pt idx="467">
                  <c:v>10.9503699473703</c:v>
                </c:pt>
                <c:pt idx="468">
                  <c:v>10.1972766469759</c:v>
                </c:pt>
                <c:pt idx="469">
                  <c:v>9.91940397742646</c:v>
                </c:pt>
                <c:pt idx="470">
                  <c:v>9.98977512843603</c:v>
                </c:pt>
                <c:pt idx="471">
                  <c:v>10.3483727482715</c:v>
                </c:pt>
                <c:pt idx="472">
                  <c:v>11.0256237754626</c:v>
                </c:pt>
                <c:pt idx="473">
                  <c:v>11.8794327589034</c:v>
                </c:pt>
                <c:pt idx="474">
                  <c:v>12.5331050763823</c:v>
                </c:pt>
                <c:pt idx="475">
                  <c:v>12.6748381572016</c:v>
                </c:pt>
                <c:pt idx="476">
                  <c:v>12.2276784803481</c:v>
                </c:pt>
                <c:pt idx="477">
                  <c:v>11.4006057197601</c:v>
                </c:pt>
                <c:pt idx="478">
                  <c:v>10.5241641786902</c:v>
                </c:pt>
                <c:pt idx="479">
                  <c:v>9.96427630237506</c:v>
                </c:pt>
                <c:pt idx="480">
                  <c:v>9.74287641395556</c:v>
                </c:pt>
                <c:pt idx="481">
                  <c:v>9.28556317985763</c:v>
                </c:pt>
                <c:pt idx="482">
                  <c:v>7.98335477418119</c:v>
                </c:pt>
                <c:pt idx="483">
                  <c:v>5.9768021205825</c:v>
                </c:pt>
                <c:pt idx="484">
                  <c:v>4.00640097738464</c:v>
                </c:pt>
                <c:pt idx="485">
                  <c:v>2.62279064214091</c:v>
                </c:pt>
                <c:pt idx="486">
                  <c:v>1.84601586473284</c:v>
                </c:pt>
                <c:pt idx="487">
                  <c:v>1.48786844239985</c:v>
                </c:pt>
                <c:pt idx="488">
                  <c:v>1.17416155617529</c:v>
                </c:pt>
                <c:pt idx="489">
                  <c:v>0.195769275621991</c:v>
                </c:pt>
                <c:pt idx="490">
                  <c:v>-2.04913630227781</c:v>
                </c:pt>
                <c:pt idx="491">
                  <c:v>-5.14642146134649</c:v>
                </c:pt>
                <c:pt idx="492">
                  <c:v>-7.86341505506131</c:v>
                </c:pt>
                <c:pt idx="493">
                  <c:v>-9.49774894674686</c:v>
                </c:pt>
                <c:pt idx="494">
                  <c:v>-10.4809307589655</c:v>
                </c:pt>
                <c:pt idx="495">
                  <c:v>-11.2618730435065</c:v>
                </c:pt>
                <c:pt idx="496">
                  <c:v>-11.3975526590678</c:v>
                </c:pt>
                <c:pt idx="497">
                  <c:v>-10.4219959837363</c:v>
                </c:pt>
                <c:pt idx="498">
                  <c:v>-9.09350244202248</c:v>
                </c:pt>
                <c:pt idx="499">
                  <c:v>-8.94480595594724</c:v>
                </c:pt>
                <c:pt idx="500">
                  <c:v>-10.6543184114282</c:v>
                </c:pt>
                <c:pt idx="501">
                  <c:v>-13.3846875979545</c:v>
                </c:pt>
                <c:pt idx="502">
                  <c:v>-15.7197795589748</c:v>
                </c:pt>
                <c:pt idx="503">
                  <c:v>-16.9016502005906</c:v>
                </c:pt>
                <c:pt idx="504">
                  <c:v>-17.2874544704922</c:v>
                </c:pt>
                <c:pt idx="505">
                  <c:v>-17.9859376972989</c:v>
                </c:pt>
                <c:pt idx="506">
                  <c:v>-19.7730505934901</c:v>
                </c:pt>
                <c:pt idx="507">
                  <c:v>-22.343531299126</c:v>
                </c:pt>
                <c:pt idx="508">
                  <c:v>-24.7696728108613</c:v>
                </c:pt>
                <c:pt idx="509">
                  <c:v>-26.9050180304719</c:v>
                </c:pt>
                <c:pt idx="510">
                  <c:v>-29.328361999502</c:v>
                </c:pt>
                <c:pt idx="511">
                  <c:v>-31.6724843808948</c:v>
                </c:pt>
                <c:pt idx="512">
                  <c:v>-31.9789450038152</c:v>
                </c:pt>
                <c:pt idx="513">
                  <c:v>-28.8372696747832</c:v>
                </c:pt>
                <c:pt idx="514">
                  <c:v>-23.4672059705007</c:v>
                </c:pt>
                <c:pt idx="515">
                  <c:v>-18.4764927149496</c:v>
                </c:pt>
                <c:pt idx="516">
                  <c:v>-15.0868011964157</c:v>
                </c:pt>
                <c:pt idx="517">
                  <c:v>-12.6960128347932</c:v>
                </c:pt>
                <c:pt idx="518">
                  <c:v>-10.8740627052954</c:v>
                </c:pt>
                <c:pt idx="519">
                  <c:v>-10.1370346086967</c:v>
                </c:pt>
                <c:pt idx="520">
                  <c:v>-10.6042015698807</c:v>
                </c:pt>
                <c:pt idx="521">
                  <c:v>-11.1568928655737</c:v>
                </c:pt>
                <c:pt idx="522">
                  <c:v>-10.5063239642771</c:v>
                </c:pt>
                <c:pt idx="523">
                  <c:v>-8.24472333452912</c:v>
                </c:pt>
                <c:pt idx="524">
                  <c:v>-4.6563882682018</c:v>
                </c:pt>
                <c:pt idx="525">
                  <c:v>-0.527108243624878</c:v>
                </c:pt>
                <c:pt idx="526">
                  <c:v>2.57933845869791</c:v>
                </c:pt>
                <c:pt idx="527">
                  <c:v>3.00197381014604</c:v>
                </c:pt>
                <c:pt idx="528">
                  <c:v>0.653521455690623</c:v>
                </c:pt>
                <c:pt idx="529">
                  <c:v>-2.73469649600778</c:v>
                </c:pt>
                <c:pt idx="530">
                  <c:v>-5.48342859498504</c:v>
                </c:pt>
                <c:pt idx="531">
                  <c:v>-7.24389226337908</c:v>
                </c:pt>
                <c:pt idx="532">
                  <c:v>-8.08306823254868</c:v>
                </c:pt>
                <c:pt idx="533">
                  <c:v>-7.51828597910756</c:v>
                </c:pt>
                <c:pt idx="534">
                  <c:v>-5.44670216565015</c:v>
                </c:pt>
                <c:pt idx="535">
                  <c:v>-3.16893544006021</c:v>
                </c:pt>
                <c:pt idx="536">
                  <c:v>-2.25003061760617</c:v>
                </c:pt>
                <c:pt idx="537">
                  <c:v>-2.79591836911969</c:v>
                </c:pt>
                <c:pt idx="538">
                  <c:v>-3.68405596503921</c:v>
                </c:pt>
                <c:pt idx="539">
                  <c:v>-4.12695501497286</c:v>
                </c:pt>
                <c:pt idx="540">
                  <c:v>-3.99379282454069</c:v>
                </c:pt>
                <c:pt idx="541">
                  <c:v>-3.13904984104321</c:v>
                </c:pt>
                <c:pt idx="542">
                  <c:v>-1.44515841701127</c:v>
                </c:pt>
                <c:pt idx="543">
                  <c:v>0.380538451637709</c:v>
                </c:pt>
                <c:pt idx="544">
                  <c:v>1.15125905683351</c:v>
                </c:pt>
                <c:pt idx="545">
                  <c:v>0.575736548140362</c:v>
                </c:pt>
                <c:pt idx="546">
                  <c:v>-0.401532126727211</c:v>
                </c:pt>
                <c:pt idx="547">
                  <c:v>-0.742773593146634</c:v>
                </c:pt>
                <c:pt idx="548">
                  <c:v>-0.300822699509975</c:v>
                </c:pt>
                <c:pt idx="549">
                  <c:v>0.381842722392202</c:v>
                </c:pt>
                <c:pt idx="550">
                  <c:v>0.749324929612063</c:v>
                </c:pt>
                <c:pt idx="551">
                  <c:v>0.649124123222697</c:v>
                </c:pt>
                <c:pt idx="552">
                  <c:v>0.402821549221535</c:v>
                </c:pt>
                <c:pt idx="553">
                  <c:v>0.54046942687926</c:v>
                </c:pt>
                <c:pt idx="554">
                  <c:v>1.13501761980365</c:v>
                </c:pt>
                <c:pt idx="555">
                  <c:v>1.59320551863559</c:v>
                </c:pt>
                <c:pt idx="556">
                  <c:v>1.47017206717417</c:v>
                </c:pt>
                <c:pt idx="557">
                  <c:v>1.32267635196713</c:v>
                </c:pt>
                <c:pt idx="558">
                  <c:v>2.11502439953221</c:v>
                </c:pt>
                <c:pt idx="559">
                  <c:v>3.82225418896509</c:v>
                </c:pt>
                <c:pt idx="560">
                  <c:v>5.31519632798537</c:v>
                </c:pt>
                <c:pt idx="561">
                  <c:v>5.63387809908229</c:v>
                </c:pt>
                <c:pt idx="562">
                  <c:v>4.85615334138267</c:v>
                </c:pt>
                <c:pt idx="563">
                  <c:v>3.54599619800346</c:v>
                </c:pt>
                <c:pt idx="564">
                  <c:v>2.05317111067689</c:v>
                </c:pt>
                <c:pt idx="565">
                  <c:v>0.583658039142008</c:v>
                </c:pt>
                <c:pt idx="566">
                  <c:v>-0.546704044182877</c:v>
                </c:pt>
                <c:pt idx="567">
                  <c:v>-1.11636456850246</c:v>
                </c:pt>
                <c:pt idx="568">
                  <c:v>-1.22282867843564</c:v>
                </c:pt>
                <c:pt idx="569">
                  <c:v>-1.09326491831896</c:v>
                </c:pt>
                <c:pt idx="570">
                  <c:v>-0.943239735778059</c:v>
                </c:pt>
                <c:pt idx="571">
                  <c:v>-1.09215171601581</c:v>
                </c:pt>
                <c:pt idx="572">
                  <c:v>-1.82684161749542</c:v>
                </c:pt>
                <c:pt idx="573">
                  <c:v>-2.93968698385364</c:v>
                </c:pt>
                <c:pt idx="574">
                  <c:v>-3.7550100695196</c:v>
                </c:pt>
                <c:pt idx="575">
                  <c:v>-3.82558114902302</c:v>
                </c:pt>
                <c:pt idx="576">
                  <c:v>-3.32235634293004</c:v>
                </c:pt>
                <c:pt idx="577">
                  <c:v>-2.58715795176128</c:v>
                </c:pt>
                <c:pt idx="578">
                  <c:v>-1.67721618728755</c:v>
                </c:pt>
                <c:pt idx="579">
                  <c:v>-0.674609696079964</c:v>
                </c:pt>
                <c:pt idx="580">
                  <c:v>-0.0805981741865904</c:v>
                </c:pt>
                <c:pt idx="581">
                  <c:v>-0.447761340577248</c:v>
                </c:pt>
                <c:pt idx="582">
                  <c:v>-1.69473256508567</c:v>
                </c:pt>
                <c:pt idx="583">
                  <c:v>-3.09518949379649</c:v>
                </c:pt>
                <c:pt idx="584">
                  <c:v>-3.95339490218826</c:v>
                </c:pt>
                <c:pt idx="585">
                  <c:v>-4.10177078422373</c:v>
                </c:pt>
                <c:pt idx="586">
                  <c:v>-3.82710343891516</c:v>
                </c:pt>
                <c:pt idx="587">
                  <c:v>-3.56679487983858</c:v>
                </c:pt>
                <c:pt idx="588">
                  <c:v>-3.67245398173179</c:v>
                </c:pt>
                <c:pt idx="589">
                  <c:v>-4.26113051713762</c:v>
                </c:pt>
                <c:pt idx="590">
                  <c:v>-5.17478846822777</c:v>
                </c:pt>
                <c:pt idx="591">
                  <c:v>-6.10104662048998</c:v>
                </c:pt>
                <c:pt idx="592">
                  <c:v>-6.74893054767983</c:v>
                </c:pt>
                <c:pt idx="593">
                  <c:v>-6.95987741498897</c:v>
                </c:pt>
                <c:pt idx="594">
                  <c:v>-6.7749258417355</c:v>
                </c:pt>
                <c:pt idx="595">
                  <c:v>-6.46776584520731</c:v>
                </c:pt>
                <c:pt idx="596">
                  <c:v>-6.38946097347182</c:v>
                </c:pt>
                <c:pt idx="597">
                  <c:v>-6.68990483548333</c:v>
                </c:pt>
                <c:pt idx="598">
                  <c:v>-7.19209110148421</c:v>
                </c:pt>
                <c:pt idx="599">
                  <c:v>-7.59698046783082</c:v>
                </c:pt>
                <c:pt idx="600">
                  <c:v>-7.74649570063323</c:v>
                </c:pt>
                <c:pt idx="601">
                  <c:v>-7.6686108642947</c:v>
                </c:pt>
                <c:pt idx="602">
                  <c:v>-7.46881357434045</c:v>
                </c:pt>
                <c:pt idx="603">
                  <c:v>-7.23297556984993</c:v>
                </c:pt>
                <c:pt idx="604">
                  <c:v>-6.98323825785215</c:v>
                </c:pt>
                <c:pt idx="605">
                  <c:v>-6.67156950292821</c:v>
                </c:pt>
                <c:pt idx="606">
                  <c:v>-6.28302965911454</c:v>
                </c:pt>
                <c:pt idx="607">
                  <c:v>-5.95490770235879</c:v>
                </c:pt>
                <c:pt idx="608">
                  <c:v>-5.90610903896968</c:v>
                </c:pt>
                <c:pt idx="609">
                  <c:v>-6.18540219586116</c:v>
                </c:pt>
                <c:pt idx="610">
                  <c:v>-6.53319761728191</c:v>
                </c:pt>
                <c:pt idx="611">
                  <c:v>-6.58591484685221</c:v>
                </c:pt>
                <c:pt idx="612">
                  <c:v>-6.20119434738582</c:v>
                </c:pt>
                <c:pt idx="613">
                  <c:v>-5.55807174190219</c:v>
                </c:pt>
                <c:pt idx="614">
                  <c:v>-4.94929081715043</c:v>
                </c:pt>
                <c:pt idx="615">
                  <c:v>-4.53590002680833</c:v>
                </c:pt>
                <c:pt idx="616">
                  <c:v>-4.3209832096672</c:v>
                </c:pt>
                <c:pt idx="617">
                  <c:v>-4.29014598577665</c:v>
                </c:pt>
                <c:pt idx="618">
                  <c:v>-4.47045235138996</c:v>
                </c:pt>
                <c:pt idx="619">
                  <c:v>-4.79472396658673</c:v>
                </c:pt>
                <c:pt idx="620">
                  <c:v>-5.01904465397347</c:v>
                </c:pt>
                <c:pt idx="621">
                  <c:v>-4.94495963627969</c:v>
                </c:pt>
                <c:pt idx="622">
                  <c:v>-4.67507386947113</c:v>
                </c:pt>
                <c:pt idx="623">
                  <c:v>-4.47705065036748</c:v>
                </c:pt>
                <c:pt idx="624">
                  <c:v>-4.39064810565689</c:v>
                </c:pt>
                <c:pt idx="625">
                  <c:v>-4.20725881282171</c:v>
                </c:pt>
                <c:pt idx="626">
                  <c:v>-3.89169276452257</c:v>
                </c:pt>
                <c:pt idx="627">
                  <c:v>-3.75463330634557</c:v>
                </c:pt>
                <c:pt idx="628">
                  <c:v>-3.9970421324392</c:v>
                </c:pt>
                <c:pt idx="629">
                  <c:v>-4.34627754127413</c:v>
                </c:pt>
                <c:pt idx="630">
                  <c:v>-4.39663776317281</c:v>
                </c:pt>
                <c:pt idx="631">
                  <c:v>-4.1547730253989</c:v>
                </c:pt>
                <c:pt idx="632">
                  <c:v>-3.94028119449427</c:v>
                </c:pt>
                <c:pt idx="633">
                  <c:v>-3.84229274069576</c:v>
                </c:pt>
                <c:pt idx="634">
                  <c:v>-3.64587399307562</c:v>
                </c:pt>
                <c:pt idx="635">
                  <c:v>-3.28238214775718</c:v>
                </c:pt>
                <c:pt idx="636">
                  <c:v>-3.00997934667262</c:v>
                </c:pt>
                <c:pt idx="637">
                  <c:v>-3.03913216159898</c:v>
                </c:pt>
                <c:pt idx="638">
                  <c:v>-3.2493298609143</c:v>
                </c:pt>
                <c:pt idx="639">
                  <c:v>-3.41644973315542</c:v>
                </c:pt>
                <c:pt idx="640">
                  <c:v>-3.52146980401698</c:v>
                </c:pt>
                <c:pt idx="641">
                  <c:v>-3.67859777952407</c:v>
                </c:pt>
                <c:pt idx="642">
                  <c:v>-3.8995891809469</c:v>
                </c:pt>
                <c:pt idx="643">
                  <c:v>-4.07488523264156</c:v>
                </c:pt>
                <c:pt idx="644">
                  <c:v>-4.11035348230161</c:v>
                </c:pt>
                <c:pt idx="645">
                  <c:v>-3.99189790022506</c:v>
                </c:pt>
                <c:pt idx="646">
                  <c:v>-3.76341317428198</c:v>
                </c:pt>
                <c:pt idx="647">
                  <c:v>-3.49444545292562</c:v>
                </c:pt>
                <c:pt idx="648">
                  <c:v>-3.2388426879777</c:v>
                </c:pt>
                <c:pt idx="649">
                  <c:v>-3.00158328414788</c:v>
                </c:pt>
                <c:pt idx="650">
                  <c:v>-2.78182273880767</c:v>
                </c:pt>
                <c:pt idx="651">
                  <c:v>-2.63201393466299</c:v>
                </c:pt>
                <c:pt idx="652">
                  <c:v>-2.60459690209948</c:v>
                </c:pt>
                <c:pt idx="653">
                  <c:v>-2.66737647150634</c:v>
                </c:pt>
                <c:pt idx="654">
                  <c:v>-2.7580295283018</c:v>
                </c:pt>
                <c:pt idx="655">
                  <c:v>-2.87817020536875</c:v>
                </c:pt>
                <c:pt idx="656">
                  <c:v>-3.02582043632709</c:v>
                </c:pt>
                <c:pt idx="657">
                  <c:v>-3.07940698679954</c:v>
                </c:pt>
                <c:pt idx="658">
                  <c:v>-2.89682499481272</c:v>
                </c:pt>
                <c:pt idx="659">
                  <c:v>-2.51304647270527</c:v>
                </c:pt>
                <c:pt idx="660">
                  <c:v>-2.10689791216508</c:v>
                </c:pt>
                <c:pt idx="661">
                  <c:v>-1.76551027209554</c:v>
                </c:pt>
                <c:pt idx="662">
                  <c:v>-1.43200477901255</c:v>
                </c:pt>
                <c:pt idx="663">
                  <c:v>-1.08743389292745</c:v>
                </c:pt>
                <c:pt idx="664">
                  <c:v>-0.795172328864236</c:v>
                </c:pt>
                <c:pt idx="665">
                  <c:v>-0.546541465479549</c:v>
                </c:pt>
                <c:pt idx="666">
                  <c:v>-0.234011199934465</c:v>
                </c:pt>
                <c:pt idx="667">
                  <c:v>0.162868904371532</c:v>
                </c:pt>
                <c:pt idx="668">
                  <c:v>0.511139406923869</c:v>
                </c:pt>
                <c:pt idx="669">
                  <c:v>0.721784715336352</c:v>
                </c:pt>
                <c:pt idx="670">
                  <c:v>0.89091270948517</c:v>
                </c:pt>
                <c:pt idx="671">
                  <c:v>1.15711580203586</c:v>
                </c:pt>
                <c:pt idx="672">
                  <c:v>1.51312497205223</c:v>
                </c:pt>
                <c:pt idx="673">
                  <c:v>1.82902155832012</c:v>
                </c:pt>
                <c:pt idx="674">
                  <c:v>2.00707550755796</c:v>
                </c:pt>
                <c:pt idx="675">
                  <c:v>2.04505637247462</c:v>
                </c:pt>
                <c:pt idx="676">
                  <c:v>2.01323446115493</c:v>
                </c:pt>
                <c:pt idx="677">
                  <c:v>2.00445801053435</c:v>
                </c:pt>
                <c:pt idx="678">
                  <c:v>2.05253480603067</c:v>
                </c:pt>
                <c:pt idx="679">
                  <c:v>2.0822563630922</c:v>
                </c:pt>
                <c:pt idx="680">
                  <c:v>2.00967797478953</c:v>
                </c:pt>
                <c:pt idx="681">
                  <c:v>1.8568065360993</c:v>
                </c:pt>
                <c:pt idx="682">
                  <c:v>1.71089809728542</c:v>
                </c:pt>
                <c:pt idx="683">
                  <c:v>1.58034092575395</c:v>
                </c:pt>
                <c:pt idx="684">
                  <c:v>1.42219420731927</c:v>
                </c:pt>
                <c:pt idx="685">
                  <c:v>1.29085929538306</c:v>
                </c:pt>
                <c:pt idx="686">
                  <c:v>1.31910611944728</c:v>
                </c:pt>
                <c:pt idx="687">
                  <c:v>1.51974424631554</c:v>
                </c:pt>
                <c:pt idx="688">
                  <c:v>1.74924372632116</c:v>
                </c:pt>
                <c:pt idx="689">
                  <c:v>1.90304189685937</c:v>
                </c:pt>
                <c:pt idx="690">
                  <c:v>2.02832722006093</c:v>
                </c:pt>
                <c:pt idx="691">
                  <c:v>2.1892833779541</c:v>
                </c:pt>
                <c:pt idx="692">
                  <c:v>2.34938989229066</c:v>
                </c:pt>
                <c:pt idx="693">
                  <c:v>2.4581858627054</c:v>
                </c:pt>
                <c:pt idx="694">
                  <c:v>2.54879567504748</c:v>
                </c:pt>
                <c:pt idx="695">
                  <c:v>2.6760790913954</c:v>
                </c:pt>
                <c:pt idx="696">
                  <c:v>2.8316662237484</c:v>
                </c:pt>
                <c:pt idx="697">
                  <c:v>2.99414230653644</c:v>
                </c:pt>
                <c:pt idx="698">
                  <c:v>3.17463387157456</c:v>
                </c:pt>
                <c:pt idx="699">
                  <c:v>3.37303901229776</c:v>
                </c:pt>
                <c:pt idx="700">
                  <c:v>3.5410296236281</c:v>
                </c:pt>
                <c:pt idx="701">
                  <c:v>3.6489231358332</c:v>
                </c:pt>
                <c:pt idx="702">
                  <c:v>3.72861306586441</c:v>
                </c:pt>
                <c:pt idx="703">
                  <c:v>3.8173018733515</c:v>
                </c:pt>
                <c:pt idx="704">
                  <c:v>3.91097794921742</c:v>
                </c:pt>
                <c:pt idx="705">
                  <c:v>4.01273397072011</c:v>
                </c:pt>
                <c:pt idx="706">
                  <c:v>4.13942278864925</c:v>
                </c:pt>
                <c:pt idx="707">
                  <c:v>4.25869716871371</c:v>
                </c:pt>
                <c:pt idx="708">
                  <c:v>4.29846593180487</c:v>
                </c:pt>
                <c:pt idx="709">
                  <c:v>4.25427881974345</c:v>
                </c:pt>
                <c:pt idx="710">
                  <c:v>4.20701675776241</c:v>
                </c:pt>
                <c:pt idx="711">
                  <c:v>4.2014074135904</c:v>
                </c:pt>
                <c:pt idx="712">
                  <c:v>4.17469434174494</c:v>
                </c:pt>
                <c:pt idx="713">
                  <c:v>4.06031152806268</c:v>
                </c:pt>
                <c:pt idx="714">
                  <c:v>3.89207898982487</c:v>
                </c:pt>
                <c:pt idx="715">
                  <c:v>3.74557934598903</c:v>
                </c:pt>
                <c:pt idx="716">
                  <c:v>3.63915241220561</c:v>
                </c:pt>
                <c:pt idx="717">
                  <c:v>3.54460081086913</c:v>
                </c:pt>
                <c:pt idx="718">
                  <c:v>3.43722126332377</c:v>
                </c:pt>
                <c:pt idx="719">
                  <c:v>3.29294852131139</c:v>
                </c:pt>
                <c:pt idx="720">
                  <c:v>3.08560475045227</c:v>
                </c:pt>
                <c:pt idx="721">
                  <c:v>2.82622078056485</c:v>
                </c:pt>
                <c:pt idx="722">
                  <c:v>2.57097425822626</c:v>
                </c:pt>
                <c:pt idx="723">
                  <c:v>2.36723801565174</c:v>
                </c:pt>
                <c:pt idx="724">
                  <c:v>2.21138343415015</c:v>
                </c:pt>
                <c:pt idx="725">
                  <c:v>2.09341152348908</c:v>
                </c:pt>
                <c:pt idx="726">
                  <c:v>2.02797907307739</c:v>
                </c:pt>
                <c:pt idx="727">
                  <c:v>2.01595699415159</c:v>
                </c:pt>
                <c:pt idx="728">
                  <c:v>2.02117847291964</c:v>
                </c:pt>
                <c:pt idx="729">
                  <c:v>2.006164215366</c:v>
                </c:pt>
                <c:pt idx="730">
                  <c:v>1.9635977015399</c:v>
                </c:pt>
                <c:pt idx="731">
                  <c:v>1.90716360701608</c:v>
                </c:pt>
                <c:pt idx="732">
                  <c:v>1.86551665059201</c:v>
                </c:pt>
                <c:pt idx="733">
                  <c:v>1.8842409685782</c:v>
                </c:pt>
                <c:pt idx="734">
                  <c:v>1.98070799065809</c:v>
                </c:pt>
                <c:pt idx="735">
                  <c:v>2.08671843451223</c:v>
                </c:pt>
                <c:pt idx="736">
                  <c:v>2.09923534282451</c:v>
                </c:pt>
                <c:pt idx="737">
                  <c:v>1.98656280720524</c:v>
                </c:pt>
                <c:pt idx="738">
                  <c:v>1.81187908126768</c:v>
                </c:pt>
                <c:pt idx="739">
                  <c:v>1.64045878935822</c:v>
                </c:pt>
                <c:pt idx="740">
                  <c:v>1.48660886524423</c:v>
                </c:pt>
                <c:pt idx="741">
                  <c:v>1.35645723199151</c:v>
                </c:pt>
                <c:pt idx="742">
                  <c:v>1.26137393865696</c:v>
                </c:pt>
                <c:pt idx="743">
                  <c:v>1.17740849586776</c:v>
                </c:pt>
                <c:pt idx="744">
                  <c:v>1.05724070622531</c:v>
                </c:pt>
                <c:pt idx="745">
                  <c:v>0.894759925692622</c:v>
                </c:pt>
                <c:pt idx="746">
                  <c:v>0.727996457955996</c:v>
                </c:pt>
                <c:pt idx="747">
                  <c:v>0.573697435862344</c:v>
                </c:pt>
                <c:pt idx="748">
                  <c:v>0.419256185198071</c:v>
                </c:pt>
                <c:pt idx="749">
                  <c:v>0.283992693697541</c:v>
                </c:pt>
                <c:pt idx="750">
                  <c:v>0.21344749867112</c:v>
                </c:pt>
                <c:pt idx="751">
                  <c:v>0.204800953557991</c:v>
                </c:pt>
                <c:pt idx="752">
                  <c:v>0.208526413921473</c:v>
                </c:pt>
                <c:pt idx="753">
                  <c:v>0.210784353751315</c:v>
                </c:pt>
                <c:pt idx="754">
                  <c:v>0.235813295357844</c:v>
                </c:pt>
                <c:pt idx="755">
                  <c:v>0.257913587777118</c:v>
                </c:pt>
                <c:pt idx="756">
                  <c:v>0.200350351084111</c:v>
                </c:pt>
                <c:pt idx="757">
                  <c:v>0.0501273615641279</c:v>
                </c:pt>
                <c:pt idx="758">
                  <c:v>-0.108624934919336</c:v>
                </c:pt>
                <c:pt idx="759">
                  <c:v>-0.204221877409784</c:v>
                </c:pt>
                <c:pt idx="760">
                  <c:v>-0.248531034805182</c:v>
                </c:pt>
                <c:pt idx="761">
                  <c:v>-0.267395000496438</c:v>
                </c:pt>
                <c:pt idx="762">
                  <c:v>-0.242704084096071</c:v>
                </c:pt>
                <c:pt idx="763">
                  <c:v>-0.16844059311389</c:v>
                </c:pt>
                <c:pt idx="764">
                  <c:v>-0.0960818890351605</c:v>
                </c:pt>
                <c:pt idx="765">
                  <c:v>-0.0733221238279376</c:v>
                </c:pt>
                <c:pt idx="766">
                  <c:v>-0.0894480646855456</c:v>
                </c:pt>
                <c:pt idx="767">
                  <c:v>-0.118987962663857</c:v>
                </c:pt>
                <c:pt idx="768">
                  <c:v>-0.165785754114044</c:v>
                </c:pt>
                <c:pt idx="769">
                  <c:v>-0.227138478243174</c:v>
                </c:pt>
                <c:pt idx="770">
                  <c:v>-0.263371905129356</c:v>
                </c:pt>
                <c:pt idx="771">
                  <c:v>-0.242123099397267</c:v>
                </c:pt>
                <c:pt idx="772">
                  <c:v>-0.170527158941729</c:v>
                </c:pt>
                <c:pt idx="773">
                  <c:v>-0.0622990940383538</c:v>
                </c:pt>
                <c:pt idx="774">
                  <c:v>0.0749967904451639</c:v>
                </c:pt>
                <c:pt idx="775">
                  <c:v>0.197359674153958</c:v>
                </c:pt>
                <c:pt idx="776">
                  <c:v>0.231805049348995</c:v>
                </c:pt>
                <c:pt idx="777">
                  <c:v>0.165368148088966</c:v>
                </c:pt>
                <c:pt idx="778">
                  <c:v>0.0748462377146372</c:v>
                </c:pt>
                <c:pt idx="779">
                  <c:v>0.0290006872396748</c:v>
                </c:pt>
                <c:pt idx="780">
                  <c:v>0.00833799929605072</c:v>
                </c:pt>
                <c:pt idx="781">
                  <c:v>-0.0454182366171469</c:v>
                </c:pt>
                <c:pt idx="782">
                  <c:v>-0.147879814298333</c:v>
                </c:pt>
                <c:pt idx="783">
                  <c:v>-0.274175135609861</c:v>
                </c:pt>
                <c:pt idx="784">
                  <c:v>-0.397959713728857</c:v>
                </c:pt>
                <c:pt idx="785">
                  <c:v>-0.489080575971994</c:v>
                </c:pt>
                <c:pt idx="786">
                  <c:v>-0.515050431297162</c:v>
                </c:pt>
                <c:pt idx="787">
                  <c:v>-0.482069069185814</c:v>
                </c:pt>
                <c:pt idx="788">
                  <c:v>-0.440636911715495</c:v>
                </c:pt>
                <c:pt idx="789">
                  <c:v>-0.419643714444553</c:v>
                </c:pt>
                <c:pt idx="790">
                  <c:v>-0.392173424044539</c:v>
                </c:pt>
                <c:pt idx="791">
                  <c:v>-0.333713295013514</c:v>
                </c:pt>
                <c:pt idx="792">
                  <c:v>-0.272906554583503</c:v>
                </c:pt>
                <c:pt idx="793">
                  <c:v>-0.248505898464645</c:v>
                </c:pt>
                <c:pt idx="794">
                  <c:v>-0.252758013699072</c:v>
                </c:pt>
                <c:pt idx="795">
                  <c:v>-0.254075546213976</c:v>
                </c:pt>
                <c:pt idx="796">
                  <c:v>-0.247940641652536</c:v>
                </c:pt>
                <c:pt idx="797">
                  <c:v>-0.251535781603289</c:v>
                </c:pt>
                <c:pt idx="798">
                  <c:v>-0.268106818675569</c:v>
                </c:pt>
                <c:pt idx="799">
                  <c:v>-0.285615972135283</c:v>
                </c:pt>
                <c:pt idx="800">
                  <c:v>-0.296824982529545</c:v>
                </c:pt>
                <c:pt idx="801">
                  <c:v>-0.304242771072672</c:v>
                </c:pt>
                <c:pt idx="802">
                  <c:v>-0.317924271254078</c:v>
                </c:pt>
                <c:pt idx="803">
                  <c:v>-0.349833390826202</c:v>
                </c:pt>
                <c:pt idx="804">
                  <c:v>-0.386435396889479</c:v>
                </c:pt>
                <c:pt idx="805">
                  <c:v>-0.375355832268842</c:v>
                </c:pt>
                <c:pt idx="806">
                  <c:v>-0.278708314788028</c:v>
                </c:pt>
                <c:pt idx="807">
                  <c:v>-0.14143608233283</c:v>
                </c:pt>
                <c:pt idx="808">
                  <c:v>-0.0579647572735522</c:v>
                </c:pt>
                <c:pt idx="809">
                  <c:v>-0.0661717720436381</c:v>
                </c:pt>
                <c:pt idx="810">
                  <c:v>-0.121611697575354</c:v>
                </c:pt>
                <c:pt idx="811">
                  <c:v>-0.182307216749257</c:v>
                </c:pt>
                <c:pt idx="812">
                  <c:v>-0.259752154315197</c:v>
                </c:pt>
                <c:pt idx="813">
                  <c:v>-0.3614418200414</c:v>
                </c:pt>
                <c:pt idx="814">
                  <c:v>-0.443486084546779</c:v>
                </c:pt>
                <c:pt idx="815">
                  <c:v>-0.457467269289791</c:v>
                </c:pt>
                <c:pt idx="816">
                  <c:v>-0.408180115426122</c:v>
                </c:pt>
                <c:pt idx="817">
                  <c:v>-0.329806609886996</c:v>
                </c:pt>
                <c:pt idx="818">
                  <c:v>-0.239874117875225</c:v>
                </c:pt>
                <c:pt idx="819">
                  <c:v>-0.149070959007891</c:v>
                </c:pt>
                <c:pt idx="820">
                  <c:v>-0.0893124738285692</c:v>
                </c:pt>
                <c:pt idx="821">
                  <c:v>-0.0958115505443379</c:v>
                </c:pt>
                <c:pt idx="822">
                  <c:v>-0.171892440704377</c:v>
                </c:pt>
                <c:pt idx="823">
                  <c:v>-0.286700417747173</c:v>
                </c:pt>
                <c:pt idx="824">
                  <c:v>-0.394988270960792</c:v>
                </c:pt>
                <c:pt idx="825">
                  <c:v>-0.453025509980784</c:v>
                </c:pt>
                <c:pt idx="826">
                  <c:v>-0.442036774901758</c:v>
                </c:pt>
                <c:pt idx="827">
                  <c:v>-0.387576137650092</c:v>
                </c:pt>
                <c:pt idx="828">
                  <c:v>-0.338094968748385</c:v>
                </c:pt>
                <c:pt idx="829">
                  <c:v>-0.316586182715821</c:v>
                </c:pt>
                <c:pt idx="830">
                  <c:v>-0.313269313577841</c:v>
                </c:pt>
                <c:pt idx="831">
                  <c:v>-0.317343489907057</c:v>
                </c:pt>
                <c:pt idx="832">
                  <c:v>-0.324352160319105</c:v>
                </c:pt>
                <c:pt idx="833">
                  <c:v>-0.315571715921332</c:v>
                </c:pt>
                <c:pt idx="834">
                  <c:v>-0.269593241165335</c:v>
                </c:pt>
                <c:pt idx="835">
                  <c:v>-0.200737903845957</c:v>
                </c:pt>
                <c:pt idx="836">
                  <c:v>-0.14941017993352</c:v>
                </c:pt>
                <c:pt idx="837">
                  <c:v>-0.132431425401389</c:v>
                </c:pt>
                <c:pt idx="838">
                  <c:v>-0.134311691145727</c:v>
                </c:pt>
                <c:pt idx="839">
                  <c:v>-0.143826454477781</c:v>
                </c:pt>
                <c:pt idx="840">
                  <c:v>-0.158389701293335</c:v>
                </c:pt>
                <c:pt idx="841">
                  <c:v>-0.155085594557435</c:v>
                </c:pt>
                <c:pt idx="842">
                  <c:v>-0.108944478307688</c:v>
                </c:pt>
                <c:pt idx="843">
                  <c:v>-0.043401545143764</c:v>
                </c:pt>
                <c:pt idx="844">
                  <c:v>-0.0119305428536905</c:v>
                </c:pt>
                <c:pt idx="845">
                  <c:v>-0.0204431026085221</c:v>
                </c:pt>
                <c:pt idx="846">
                  <c:v>-0.0187279546535778</c:v>
                </c:pt>
                <c:pt idx="847">
                  <c:v>0.017806434429154</c:v>
                </c:pt>
                <c:pt idx="848">
                  <c:v>0.0509265657171126</c:v>
                </c:pt>
                <c:pt idx="849">
                  <c:v>0.0450081285296576</c:v>
                </c:pt>
                <c:pt idx="850">
                  <c:v>0.0194299525492256</c:v>
                </c:pt>
                <c:pt idx="851">
                  <c:v>0.0114617572763296</c:v>
                </c:pt>
                <c:pt idx="852">
                  <c:v>0.0263812903999954</c:v>
                </c:pt>
                <c:pt idx="853">
                  <c:v>0.050489978624839</c:v>
                </c:pt>
                <c:pt idx="854">
                  <c:v>0.074442454726132</c:v>
                </c:pt>
                <c:pt idx="855">
                  <c:v>0.0828208255295128</c:v>
                </c:pt>
                <c:pt idx="856">
                  <c:v>0.0592107233490596</c:v>
                </c:pt>
                <c:pt idx="857">
                  <c:v>0.0250469506811876</c:v>
                </c:pt>
                <c:pt idx="858">
                  <c:v>0.0341974339570613</c:v>
                </c:pt>
                <c:pt idx="859">
                  <c:v>0.102999956623399</c:v>
                </c:pt>
                <c:pt idx="860">
                  <c:v>0.180613503495473</c:v>
                </c:pt>
                <c:pt idx="861">
                  <c:v>0.216512698554658</c:v>
                </c:pt>
                <c:pt idx="862">
                  <c:v>0.221222660722826</c:v>
                </c:pt>
                <c:pt idx="863">
                  <c:v>0.228483227256463</c:v>
                </c:pt>
                <c:pt idx="864">
                  <c:v>0.231632444620883</c:v>
                </c:pt>
                <c:pt idx="865">
                  <c:v>0.198756305112048</c:v>
                </c:pt>
                <c:pt idx="866">
                  <c:v>0.12942454619661</c:v>
                </c:pt>
                <c:pt idx="867">
                  <c:v>0.0572024500970366</c:v>
                </c:pt>
                <c:pt idx="868">
                  <c:v>0.00347521933433524</c:v>
                </c:pt>
                <c:pt idx="869">
                  <c:v>-0.0370372869711949</c:v>
                </c:pt>
                <c:pt idx="870">
                  <c:v>-0.067503038119675</c:v>
                </c:pt>
                <c:pt idx="871">
                  <c:v>-0.0737388064088283</c:v>
                </c:pt>
                <c:pt idx="872">
                  <c:v>-0.0453974300619384</c:v>
                </c:pt>
                <c:pt idx="873">
                  <c:v>0.00252375528635343</c:v>
                </c:pt>
                <c:pt idx="874">
                  <c:v>0.0377585139028574</c:v>
                </c:pt>
                <c:pt idx="875">
                  <c:v>0.0372397602987354</c:v>
                </c:pt>
                <c:pt idx="876">
                  <c:v>0.00564062010897615</c:v>
                </c:pt>
                <c:pt idx="877">
                  <c:v>-0.0327753381900684</c:v>
                </c:pt>
                <c:pt idx="878">
                  <c:v>-0.0585131990433035</c:v>
                </c:pt>
                <c:pt idx="879">
                  <c:v>-0.0684341208546506</c:v>
                </c:pt>
                <c:pt idx="880">
                  <c:v>-0.0650187994195776</c:v>
                </c:pt>
                <c:pt idx="881">
                  <c:v>-0.0521591289642008</c:v>
                </c:pt>
                <c:pt idx="882">
                  <c:v>-0.0443359960730224</c:v>
                </c:pt>
                <c:pt idx="883">
                  <c:v>-0.0596854007033787</c:v>
                </c:pt>
                <c:pt idx="884">
                  <c:v>-0.0910189608041799</c:v>
                </c:pt>
                <c:pt idx="885">
                  <c:v>-0.103886871908843</c:v>
                </c:pt>
                <c:pt idx="886">
                  <c:v>-0.0809601536201022</c:v>
                </c:pt>
                <c:pt idx="887">
                  <c:v>-0.0476157366893476</c:v>
                </c:pt>
                <c:pt idx="888">
                  <c:v>-0.0360112138961736</c:v>
                </c:pt>
                <c:pt idx="889">
                  <c:v>-0.0475326159768733</c:v>
                </c:pt>
                <c:pt idx="890">
                  <c:v>-0.070076250116932</c:v>
                </c:pt>
                <c:pt idx="891">
                  <c:v>-0.103020215233514</c:v>
                </c:pt>
                <c:pt idx="892">
                  <c:v>-0.137206300981663</c:v>
                </c:pt>
                <c:pt idx="893">
                  <c:v>-0.145145342472116</c:v>
                </c:pt>
                <c:pt idx="894">
                  <c:v>-0.12721687838589</c:v>
                </c:pt>
                <c:pt idx="895">
                  <c:v>-0.136613462481541</c:v>
                </c:pt>
                <c:pt idx="896">
                  <c:v>-0.211349360330258</c:v>
                </c:pt>
                <c:pt idx="897">
                  <c:v>-0.306957963821076</c:v>
                </c:pt>
                <c:pt idx="898">
                  <c:v>-0.345443519436486</c:v>
                </c:pt>
                <c:pt idx="899">
                  <c:v>-0.312935806386875</c:v>
                </c:pt>
                <c:pt idx="900">
                  <c:v>-0.260167170312368</c:v>
                </c:pt>
                <c:pt idx="901">
                  <c:v>-0.225589564765528</c:v>
                </c:pt>
                <c:pt idx="902">
                  <c:v>-0.210469372696505</c:v>
                </c:pt>
                <c:pt idx="903">
                  <c:v>-0.214328532217836</c:v>
                </c:pt>
                <c:pt idx="904">
                  <c:v>-0.237621497528401</c:v>
                </c:pt>
                <c:pt idx="905">
                  <c:v>-0.255157093256704</c:v>
                </c:pt>
                <c:pt idx="906">
                  <c:v>-0.239922639949353</c:v>
                </c:pt>
                <c:pt idx="907">
                  <c:v>-0.20903302429884</c:v>
                </c:pt>
                <c:pt idx="908">
                  <c:v>-0.197912269033034</c:v>
                </c:pt>
                <c:pt idx="909">
                  <c:v>-0.199562550307911</c:v>
                </c:pt>
                <c:pt idx="910">
                  <c:v>-0.181336781886226</c:v>
                </c:pt>
                <c:pt idx="911">
                  <c:v>-0.150049735394903</c:v>
                </c:pt>
                <c:pt idx="912">
                  <c:v>-0.138963434385702</c:v>
                </c:pt>
                <c:pt idx="913">
                  <c:v>-0.136613003770519</c:v>
                </c:pt>
                <c:pt idx="914">
                  <c:v>-0.0947208201853614</c:v>
                </c:pt>
                <c:pt idx="915">
                  <c:v>-0.0112064303217615</c:v>
                </c:pt>
                <c:pt idx="916">
                  <c:v>0.0591811813592991</c:v>
                </c:pt>
                <c:pt idx="917">
                  <c:v>0.0868598304138347</c:v>
                </c:pt>
                <c:pt idx="918">
                  <c:v>0.0999168990095306</c:v>
                </c:pt>
                <c:pt idx="919">
                  <c:v>0.121934052476385</c:v>
                </c:pt>
                <c:pt idx="920">
                  <c:v>0.134792304744695</c:v>
                </c:pt>
                <c:pt idx="921">
                  <c:v>0.120772156187904</c:v>
                </c:pt>
                <c:pt idx="922">
                  <c:v>0.0888909986726556</c:v>
                </c:pt>
                <c:pt idx="923">
                  <c:v>0.0449969789097179</c:v>
                </c:pt>
                <c:pt idx="924">
                  <c:v>-0.0158046948932168</c:v>
                </c:pt>
                <c:pt idx="925">
                  <c:v>-0.0717374312911897</c:v>
                </c:pt>
                <c:pt idx="926">
                  <c:v>-0.0811322710530755</c:v>
                </c:pt>
                <c:pt idx="927">
                  <c:v>-0.0431062900030491</c:v>
                </c:pt>
                <c:pt idx="928">
                  <c:v>-0.00333755811637032</c:v>
                </c:pt>
                <c:pt idx="929">
                  <c:v>0.0166817997243247</c:v>
                </c:pt>
                <c:pt idx="930">
                  <c:v>0.0456308733058449</c:v>
                </c:pt>
                <c:pt idx="931">
                  <c:v>0.0998510865012906</c:v>
                </c:pt>
                <c:pt idx="932">
                  <c:v>0.14698835600908</c:v>
                </c:pt>
                <c:pt idx="933">
                  <c:v>0.157868874872147</c:v>
                </c:pt>
                <c:pt idx="934">
                  <c:v>0.148920187141713</c:v>
                </c:pt>
                <c:pt idx="935">
                  <c:v>0.148579870089792</c:v>
                </c:pt>
                <c:pt idx="936">
                  <c:v>0.159071386436211</c:v>
                </c:pt>
                <c:pt idx="937">
                  <c:v>0.174341551359669</c:v>
                </c:pt>
                <c:pt idx="938">
                  <c:v>0.197030461891024</c:v>
                </c:pt>
                <c:pt idx="939">
                  <c:v>0.217242632343611</c:v>
                </c:pt>
                <c:pt idx="940">
                  <c:v>0.211797440290883</c:v>
                </c:pt>
                <c:pt idx="941">
                  <c:v>0.185323204388424</c:v>
                </c:pt>
                <c:pt idx="942">
                  <c:v>0.173698091975322</c:v>
                </c:pt>
                <c:pt idx="943">
                  <c:v>0.189998609246514</c:v>
                </c:pt>
                <c:pt idx="944">
                  <c:v>0.207233941455376</c:v>
                </c:pt>
                <c:pt idx="945">
                  <c:v>0.211002358790269</c:v>
                </c:pt>
                <c:pt idx="946">
                  <c:v>0.224823468659034</c:v>
                </c:pt>
                <c:pt idx="947">
                  <c:v>0.257159904438092</c:v>
                </c:pt>
                <c:pt idx="948">
                  <c:v>0.267426247493281</c:v>
                </c:pt>
                <c:pt idx="949">
                  <c:v>0.220529896869364</c:v>
                </c:pt>
                <c:pt idx="950">
                  <c:v>0.14036422210594</c:v>
                </c:pt>
                <c:pt idx="951">
                  <c:v>0.0771413785556947</c:v>
                </c:pt>
                <c:pt idx="952">
                  <c:v>0.0494959381452453</c:v>
                </c:pt>
                <c:pt idx="953">
                  <c:v>0.0464596299144552</c:v>
                </c:pt>
                <c:pt idx="954">
                  <c:v>0.0602344899266276</c:v>
                </c:pt>
                <c:pt idx="955">
                  <c:v>0.0853321670231835</c:v>
                </c:pt>
                <c:pt idx="956">
                  <c:v>0.106288373746622</c:v>
                </c:pt>
                <c:pt idx="957">
                  <c:v>0.113928249018484</c:v>
                </c:pt>
                <c:pt idx="958">
                  <c:v>0.119081659784075</c:v>
                </c:pt>
                <c:pt idx="959">
                  <c:v>0.131164731453908</c:v>
                </c:pt>
                <c:pt idx="960">
                  <c:v>0.140983267036875</c:v>
                </c:pt>
                <c:pt idx="961">
                  <c:v>0.138416499439708</c:v>
                </c:pt>
                <c:pt idx="962">
                  <c:v>0.127540500279004</c:v>
                </c:pt>
                <c:pt idx="963">
                  <c:v>0.110172537828012</c:v>
                </c:pt>
                <c:pt idx="964">
                  <c:v>0.0794447197389447</c:v>
                </c:pt>
                <c:pt idx="965">
                  <c:v>0.0426990939618565</c:v>
                </c:pt>
                <c:pt idx="966">
                  <c:v>0.0267874879222162</c:v>
                </c:pt>
                <c:pt idx="967">
                  <c:v>0.0432950321831489</c:v>
                </c:pt>
                <c:pt idx="968">
                  <c:v>0.0704437851578389</c:v>
                </c:pt>
                <c:pt idx="969">
                  <c:v>0.0845313304596366</c:v>
                </c:pt>
                <c:pt idx="970">
                  <c:v>0.0871773917146277</c:v>
                </c:pt>
                <c:pt idx="971">
                  <c:v>0.0902485583853352</c:v>
                </c:pt>
                <c:pt idx="972">
                  <c:v>0.0957994541989644</c:v>
                </c:pt>
                <c:pt idx="973">
                  <c:v>0.105064480556454</c:v>
                </c:pt>
                <c:pt idx="974">
                  <c:v>0.122515589798321</c:v>
                </c:pt>
                <c:pt idx="975">
                  <c:v>0.139178209824091</c:v>
                </c:pt>
                <c:pt idx="976">
                  <c:v>0.136504483370469</c:v>
                </c:pt>
                <c:pt idx="977">
                  <c:v>0.118884596156451</c:v>
                </c:pt>
                <c:pt idx="978">
                  <c:v>0.114575182277601</c:v>
                </c:pt>
                <c:pt idx="979">
                  <c:v>0.131792782385323</c:v>
                </c:pt>
                <c:pt idx="980">
                  <c:v>0.140582867379503</c:v>
                </c:pt>
                <c:pt idx="981">
                  <c:v>0.117200636467261</c:v>
                </c:pt>
                <c:pt idx="982">
                  <c:v>0.0800957626051724</c:v>
                </c:pt>
                <c:pt idx="983">
                  <c:v>0.0636777287369673</c:v>
                </c:pt>
                <c:pt idx="984">
                  <c:v>0.0771297033092789</c:v>
                </c:pt>
                <c:pt idx="985">
                  <c:v>0.108087743377815</c:v>
                </c:pt>
                <c:pt idx="986">
                  <c:v>0.144711036717151</c:v>
                </c:pt>
                <c:pt idx="987">
                  <c:v>0.174835157196549</c:v>
                </c:pt>
                <c:pt idx="988">
                  <c:v>0.181054600657529</c:v>
                </c:pt>
                <c:pt idx="989">
                  <c:v>0.156407607565077</c:v>
                </c:pt>
                <c:pt idx="990">
                  <c:v>0.114384604805377</c:v>
                </c:pt>
                <c:pt idx="991">
                  <c:v>0.0725153466625798</c:v>
                </c:pt>
                <c:pt idx="992">
                  <c:v>0.038232857662737</c:v>
                </c:pt>
                <c:pt idx="993">
                  <c:v>0.0175218312190012</c:v>
                </c:pt>
                <c:pt idx="994">
                  <c:v>0.0159497252418122</c:v>
                </c:pt>
                <c:pt idx="995">
                  <c:v>0.0235737480230045</c:v>
                </c:pt>
                <c:pt idx="996">
                  <c:v>0.0190203502034861</c:v>
                </c:pt>
                <c:pt idx="997">
                  <c:v>-0.00080478012741432</c:v>
                </c:pt>
                <c:pt idx="998">
                  <c:v>-0.014979676749587</c:v>
                </c:pt>
                <c:pt idx="999">
                  <c:v>-0.0103944029759774</c:v>
                </c:pt>
                <c:pt idx="1000">
                  <c:v>0.0024361202240238</c:v>
                </c:pt>
                <c:pt idx="1001">
                  <c:v>0.0152028649205967</c:v>
                </c:pt>
                <c:pt idx="1002">
                  <c:v>0.0375034953136442</c:v>
                </c:pt>
                <c:pt idx="1003">
                  <c:v>0.0724662223715562</c:v>
                </c:pt>
                <c:pt idx="1004">
                  <c:v>0.100588001444031</c:v>
                </c:pt>
                <c:pt idx="1005">
                  <c:v>0.106619714208412</c:v>
                </c:pt>
                <c:pt idx="1006">
                  <c:v>0.103449369957561</c:v>
                </c:pt>
                <c:pt idx="1007">
                  <c:v>0.109919356474393</c:v>
                </c:pt>
                <c:pt idx="1008">
                  <c:v>0.118904758440764</c:v>
                </c:pt>
                <c:pt idx="1009">
                  <c:v>0.106831868563765</c:v>
                </c:pt>
                <c:pt idx="1010">
                  <c:v>0.0658366046765434</c:v>
                </c:pt>
                <c:pt idx="1011">
                  <c:v>0.0122394114152858</c:v>
                </c:pt>
                <c:pt idx="1012">
                  <c:v>-0.0295762305638672</c:v>
                </c:pt>
                <c:pt idx="1013">
                  <c:v>-0.0430708114053774</c:v>
                </c:pt>
                <c:pt idx="1014">
                  <c:v>-0.0284899667252388</c:v>
                </c:pt>
                <c:pt idx="1015">
                  <c:v>-0.00487242946417823</c:v>
                </c:pt>
                <c:pt idx="1016">
                  <c:v>0.00426346780050119</c:v>
                </c:pt>
                <c:pt idx="1017">
                  <c:v>-0.00664070410964337</c:v>
                </c:pt>
                <c:pt idx="1018">
                  <c:v>-0.0233894733030992</c:v>
                </c:pt>
                <c:pt idx="1019">
                  <c:v>-0.0327452916331177</c:v>
                </c:pt>
                <c:pt idx="1020">
                  <c:v>-0.0349366416428222</c:v>
                </c:pt>
                <c:pt idx="1021">
                  <c:v>-0.0361656911817111</c:v>
                </c:pt>
                <c:pt idx="1022">
                  <c:v>-0.0420118344469455</c:v>
                </c:pt>
                <c:pt idx="1023">
                  <c:v>-0.0585418129534231</c:v>
                </c:pt>
                <c:pt idx="1024">
                  <c:v>-0.086931424362495</c:v>
                </c:pt>
                <c:pt idx="1025">
                  <c:v>-0.116974985217199</c:v>
                </c:pt>
                <c:pt idx="1026">
                  <c:v>-0.138323057935034</c:v>
                </c:pt>
                <c:pt idx="1027">
                  <c:v>-0.155793786983269</c:v>
                </c:pt>
                <c:pt idx="1028">
                  <c:v>-0.178399185519188</c:v>
                </c:pt>
                <c:pt idx="1029">
                  <c:v>-0.198067005928014</c:v>
                </c:pt>
                <c:pt idx="1030">
                  <c:v>-0.196510619999065</c:v>
                </c:pt>
                <c:pt idx="1031">
                  <c:v>-0.171839190706333</c:v>
                </c:pt>
                <c:pt idx="1032">
                  <c:v>-0.140780710497406</c:v>
                </c:pt>
                <c:pt idx="1033">
                  <c:v>-0.116348322293593</c:v>
                </c:pt>
                <c:pt idx="1034">
                  <c:v>-0.10078915803638</c:v>
                </c:pt>
                <c:pt idx="1035">
                  <c:v>-0.0966139265669793</c:v>
                </c:pt>
                <c:pt idx="1036">
                  <c:v>-0.104220829096507</c:v>
                </c:pt>
                <c:pt idx="1037">
                  <c:v>-0.112420079805012</c:v>
                </c:pt>
                <c:pt idx="1038">
                  <c:v>-0.110376593352785</c:v>
                </c:pt>
                <c:pt idx="1039">
                  <c:v>-0.104154631584546</c:v>
                </c:pt>
                <c:pt idx="1040">
                  <c:v>-0.101923777589851</c:v>
                </c:pt>
                <c:pt idx="1041">
                  <c:v>-0.091462125400926</c:v>
                </c:pt>
                <c:pt idx="1042">
                  <c:v>-0.0578207847598794</c:v>
                </c:pt>
                <c:pt idx="1043">
                  <c:v>-0.0158999247488956</c:v>
                </c:pt>
                <c:pt idx="1044">
                  <c:v>0.00640896846330742</c:v>
                </c:pt>
                <c:pt idx="1045">
                  <c:v>0.0128802845305141</c:v>
                </c:pt>
                <c:pt idx="1046">
                  <c:v>0.0337056337456552</c:v>
                </c:pt>
                <c:pt idx="1047">
                  <c:v>0.0748761612478203</c:v>
                </c:pt>
                <c:pt idx="1048">
                  <c:v>0.106403945932316</c:v>
                </c:pt>
                <c:pt idx="1049">
                  <c:v>0.105760015513376</c:v>
                </c:pt>
                <c:pt idx="1050">
                  <c:v>0.0830945520993444</c:v>
                </c:pt>
                <c:pt idx="1051">
                  <c:v>0.055169471449932</c:v>
                </c:pt>
                <c:pt idx="1052">
                  <c:v>0.0269500993436657</c:v>
                </c:pt>
                <c:pt idx="1053">
                  <c:v>0.00503883120408279</c:v>
                </c:pt>
                <c:pt idx="1054">
                  <c:v>-0.000132658883567192</c:v>
                </c:pt>
                <c:pt idx="1055">
                  <c:v>0.00415447660077108</c:v>
                </c:pt>
                <c:pt idx="1056">
                  <c:v>-0.00240921128648155</c:v>
                </c:pt>
                <c:pt idx="1057">
                  <c:v>-0.0164502729764283</c:v>
                </c:pt>
                <c:pt idx="1058">
                  <c:v>-0.00657059268553209</c:v>
                </c:pt>
                <c:pt idx="1059">
                  <c:v>0.0420569687605231</c:v>
                </c:pt>
                <c:pt idx="1060">
                  <c:v>0.104659393555915</c:v>
                </c:pt>
                <c:pt idx="1061">
                  <c:v>0.150703167773948</c:v>
                </c:pt>
                <c:pt idx="1062">
                  <c:v>0.175627124046602</c:v>
                </c:pt>
                <c:pt idx="1063">
                  <c:v>0.187243787503495</c:v>
                </c:pt>
                <c:pt idx="1064">
                  <c:v>0.186658305848781</c:v>
                </c:pt>
                <c:pt idx="1065">
                  <c:v>0.176615510701418</c:v>
                </c:pt>
                <c:pt idx="1066">
                  <c:v>0.165944158880891</c:v>
                </c:pt>
                <c:pt idx="1067">
                  <c:v>0.150426296908295</c:v>
                </c:pt>
                <c:pt idx="1068">
                  <c:v>0.112690833970029</c:v>
                </c:pt>
                <c:pt idx="1069">
                  <c:v>0.0557758730510423</c:v>
                </c:pt>
                <c:pt idx="1070">
                  <c:v>0.0108803934901809</c:v>
                </c:pt>
                <c:pt idx="1071">
                  <c:v>-0.0044066179364121</c:v>
                </c:pt>
                <c:pt idx="1072">
                  <c:v>-0.0114746876824744</c:v>
                </c:pt>
                <c:pt idx="1073">
                  <c:v>-0.0331822553566583</c:v>
                </c:pt>
                <c:pt idx="1074">
                  <c:v>-0.0551169432536454</c:v>
                </c:pt>
                <c:pt idx="1075">
                  <c:v>-0.0515486720528163</c:v>
                </c:pt>
                <c:pt idx="1076">
                  <c:v>-0.030184373801296</c:v>
                </c:pt>
                <c:pt idx="1077">
                  <c:v>-0.0211187490296603</c:v>
                </c:pt>
                <c:pt idx="1078">
                  <c:v>-0.0291956315744983</c:v>
                </c:pt>
                <c:pt idx="1079">
                  <c:v>-0.0305400221815318</c:v>
                </c:pt>
                <c:pt idx="1080">
                  <c:v>-0.01631210576041</c:v>
                </c:pt>
                <c:pt idx="1081">
                  <c:v>-0.00989481031785706</c:v>
                </c:pt>
                <c:pt idx="1082">
                  <c:v>-0.0328236298087978</c:v>
                </c:pt>
                <c:pt idx="1083">
                  <c:v>-0.0728508794905395</c:v>
                </c:pt>
                <c:pt idx="1084">
                  <c:v>-0.101014671478986</c:v>
                </c:pt>
                <c:pt idx="1085">
                  <c:v>-0.107437275234154</c:v>
                </c:pt>
                <c:pt idx="1086">
                  <c:v>-0.108358873843124</c:v>
                </c:pt>
                <c:pt idx="1087">
                  <c:v>-0.118549983569876</c:v>
                </c:pt>
                <c:pt idx="1088">
                  <c:v>-0.131417114671653</c:v>
                </c:pt>
                <c:pt idx="1089">
                  <c:v>-0.129524540622793</c:v>
                </c:pt>
                <c:pt idx="1090">
                  <c:v>-0.108670285295338</c:v>
                </c:pt>
                <c:pt idx="1091">
                  <c:v>-0.0807142431875804</c:v>
                </c:pt>
                <c:pt idx="1092">
                  <c:v>-0.0581359597901966</c:v>
                </c:pt>
                <c:pt idx="1093">
                  <c:v>-0.0443653245658119</c:v>
                </c:pt>
                <c:pt idx="1094">
                  <c:v>-0.0407935091788352</c:v>
                </c:pt>
                <c:pt idx="1095">
                  <c:v>-0.0512893674416269</c:v>
                </c:pt>
                <c:pt idx="1096">
                  <c:v>-0.0734008255210123</c:v>
                </c:pt>
                <c:pt idx="1097">
                  <c:v>-0.0979038668430358</c:v>
                </c:pt>
                <c:pt idx="1098">
                  <c:v>-0.120539537884598</c:v>
                </c:pt>
                <c:pt idx="1099">
                  <c:v>-0.142230726929227</c:v>
                </c:pt>
                <c:pt idx="1100">
                  <c:v>-0.153410234224894</c:v>
                </c:pt>
                <c:pt idx="1101">
                  <c:v>-0.135133407438183</c:v>
                </c:pt>
                <c:pt idx="1102">
                  <c:v>-0.0889554969231733</c:v>
                </c:pt>
                <c:pt idx="1103">
                  <c:v>-0.0477245773560468</c:v>
                </c:pt>
                <c:pt idx="1104">
                  <c:v>-0.0377313537840245</c:v>
                </c:pt>
                <c:pt idx="1105">
                  <c:v>-0.0463316246067432</c:v>
                </c:pt>
                <c:pt idx="1106">
                  <c:v>-0.0477389947012232</c:v>
                </c:pt>
                <c:pt idx="1107">
                  <c:v>-0.0465970010876142</c:v>
                </c:pt>
                <c:pt idx="1108">
                  <c:v>-0.0672119154992201</c:v>
                </c:pt>
                <c:pt idx="1109">
                  <c:v>-0.106855630245278</c:v>
                </c:pt>
                <c:pt idx="1110">
                  <c:v>-0.132779979621304</c:v>
                </c:pt>
                <c:pt idx="1111">
                  <c:v>-0.128363037347224</c:v>
                </c:pt>
                <c:pt idx="1112">
                  <c:v>-0.116812166193763</c:v>
                </c:pt>
                <c:pt idx="1113">
                  <c:v>-0.129084264450021</c:v>
                </c:pt>
                <c:pt idx="1114">
                  <c:v>-0.166951711351479</c:v>
                </c:pt>
                <c:pt idx="1115">
                  <c:v>-0.206645287888619</c:v>
                </c:pt>
                <c:pt idx="1116">
                  <c:v>-0.222706573512701</c:v>
                </c:pt>
                <c:pt idx="1117">
                  <c:v>-0.202841193110778</c:v>
                </c:pt>
                <c:pt idx="1118">
                  <c:v>-0.152672121896514</c:v>
                </c:pt>
                <c:pt idx="1119">
                  <c:v>-0.0948767501943861</c:v>
                </c:pt>
                <c:pt idx="1120">
                  <c:v>-0.0530273230481957</c:v>
                </c:pt>
                <c:pt idx="1121">
                  <c:v>-0.031316981814474</c:v>
                </c:pt>
                <c:pt idx="1122">
                  <c:v>-0.0159535847824538</c:v>
                </c:pt>
                <c:pt idx="1123">
                  <c:v>0.00287460699070789</c:v>
                </c:pt>
                <c:pt idx="1124">
                  <c:v>0.018656976804597</c:v>
                </c:pt>
                <c:pt idx="1125">
                  <c:v>0.0195029867694528</c:v>
                </c:pt>
                <c:pt idx="1126">
                  <c:v>0.00323060131034478</c:v>
                </c:pt>
                <c:pt idx="1127">
                  <c:v>-0.0201148684248399</c:v>
                </c:pt>
                <c:pt idx="1128">
                  <c:v>-0.0366241226050104</c:v>
                </c:pt>
                <c:pt idx="1129">
                  <c:v>-0.0408281728315511</c:v>
                </c:pt>
                <c:pt idx="1130">
                  <c:v>-0.0428807862999815</c:v>
                </c:pt>
                <c:pt idx="1131">
                  <c:v>-0.0580292379460764</c:v>
                </c:pt>
                <c:pt idx="1132">
                  <c:v>-0.0842416576365687</c:v>
                </c:pt>
                <c:pt idx="1133">
                  <c:v>-0.098258777231998</c:v>
                </c:pt>
                <c:pt idx="1134">
                  <c:v>-0.0805154047756945</c:v>
                </c:pt>
                <c:pt idx="1135">
                  <c:v>-0.036562783152663</c:v>
                </c:pt>
                <c:pt idx="1136">
                  <c:v>0.0122166589319303</c:v>
                </c:pt>
                <c:pt idx="1137">
                  <c:v>0.0490642420895934</c:v>
                </c:pt>
                <c:pt idx="1138">
                  <c:v>0.0670979097694756</c:v>
                </c:pt>
                <c:pt idx="1139">
                  <c:v>0.0675667560040436</c:v>
                </c:pt>
                <c:pt idx="1140">
                  <c:v>0.0627108155701335</c:v>
                </c:pt>
                <c:pt idx="1141">
                  <c:v>0.0672894976999846</c:v>
                </c:pt>
                <c:pt idx="1142">
                  <c:v>0.0769369444561842</c:v>
                </c:pt>
                <c:pt idx="1143">
                  <c:v>0.0687077591934391</c:v>
                </c:pt>
                <c:pt idx="1144">
                  <c:v>0.0347875290769035</c:v>
                </c:pt>
                <c:pt idx="1145">
                  <c:v>-0.00097468444750215</c:v>
                </c:pt>
                <c:pt idx="1146">
                  <c:v>-0.0137291323003658</c:v>
                </c:pt>
                <c:pt idx="1147">
                  <c:v>-0.00794202393349601</c:v>
                </c:pt>
                <c:pt idx="1148">
                  <c:v>-0.00203518775115594</c:v>
                </c:pt>
                <c:pt idx="1149">
                  <c:v>-0.00151829551755856</c:v>
                </c:pt>
                <c:pt idx="1150">
                  <c:v>-0.0068918019734662</c:v>
                </c:pt>
                <c:pt idx="1151">
                  <c:v>-0.0288215728407997</c:v>
                </c:pt>
                <c:pt idx="1152">
                  <c:v>-0.0682333711152138</c:v>
                </c:pt>
                <c:pt idx="1153">
                  <c:v>-0.0980238460662313</c:v>
                </c:pt>
                <c:pt idx="1154">
                  <c:v>-0.0934904064551355</c:v>
                </c:pt>
                <c:pt idx="1155">
                  <c:v>-0.0711526485698866</c:v>
                </c:pt>
                <c:pt idx="1156">
                  <c:v>-0.0668323549900066</c:v>
                </c:pt>
                <c:pt idx="1157">
                  <c:v>-0.0842498008922547</c:v>
                </c:pt>
                <c:pt idx="1158">
                  <c:v>-0.0958175575489952</c:v>
                </c:pt>
                <c:pt idx="1159">
                  <c:v>-0.0890912952327916</c:v>
                </c:pt>
                <c:pt idx="1160">
                  <c:v>-0.0787949720234986</c:v>
                </c:pt>
                <c:pt idx="1161">
                  <c:v>-0.0715160099398557</c:v>
                </c:pt>
                <c:pt idx="1162">
                  <c:v>-0.051576473431473</c:v>
                </c:pt>
                <c:pt idx="1163">
                  <c:v>-0.0122026822071756</c:v>
                </c:pt>
                <c:pt idx="1164">
                  <c:v>0.025856252817698</c:v>
                </c:pt>
                <c:pt idx="1165">
                  <c:v>0.0389143493427133</c:v>
                </c:pt>
                <c:pt idx="1166">
                  <c:v>0.0272312860472904</c:v>
                </c:pt>
                <c:pt idx="1167">
                  <c:v>0.00572200441816392</c:v>
                </c:pt>
                <c:pt idx="1168">
                  <c:v>-0.0183026301022101</c:v>
                </c:pt>
                <c:pt idx="1169">
                  <c:v>-0.0480846425559081</c:v>
                </c:pt>
                <c:pt idx="1170">
                  <c:v>-0.0858825367455195</c:v>
                </c:pt>
                <c:pt idx="1171">
                  <c:v>-0.126476691339359</c:v>
                </c:pt>
                <c:pt idx="1172">
                  <c:v>-0.160486707391277</c:v>
                </c:pt>
                <c:pt idx="1173">
                  <c:v>-0.182956074086535</c:v>
                </c:pt>
                <c:pt idx="1174">
                  <c:v>-0.198494734477196</c:v>
                </c:pt>
                <c:pt idx="1175">
                  <c:v>-0.212286105561353</c:v>
                </c:pt>
                <c:pt idx="1176">
                  <c:v>-0.215477584537089</c:v>
                </c:pt>
                <c:pt idx="1177">
                  <c:v>-0.192699828644497</c:v>
                </c:pt>
                <c:pt idx="1178">
                  <c:v>-0.147254430156778</c:v>
                </c:pt>
                <c:pt idx="1179">
                  <c:v>-0.102583210416616</c:v>
                </c:pt>
                <c:pt idx="1180">
                  <c:v>-0.0704295489199047</c:v>
                </c:pt>
                <c:pt idx="1181">
                  <c:v>-0.0390944861815723</c:v>
                </c:pt>
                <c:pt idx="1182">
                  <c:v>-0.00415084608466466</c:v>
                </c:pt>
                <c:pt idx="1183">
                  <c:v>0.0126677407311286</c:v>
                </c:pt>
                <c:pt idx="1184">
                  <c:v>-0.0042057838726423</c:v>
                </c:pt>
                <c:pt idx="1185">
                  <c:v>-0.0342736101663761</c:v>
                </c:pt>
                <c:pt idx="1186">
                  <c:v>-0.0485955822483815</c:v>
                </c:pt>
                <c:pt idx="1187">
                  <c:v>-0.0510061830804927</c:v>
                </c:pt>
                <c:pt idx="1188">
                  <c:v>-0.0660928348760508</c:v>
                </c:pt>
                <c:pt idx="1189">
                  <c:v>-0.0999955385499623</c:v>
                </c:pt>
                <c:pt idx="1190">
                  <c:v>-0.139467986192047</c:v>
                </c:pt>
                <c:pt idx="1191">
                  <c:v>-0.175101088350981</c:v>
                </c:pt>
                <c:pt idx="1192">
                  <c:v>-0.19665636165832</c:v>
                </c:pt>
                <c:pt idx="1193">
                  <c:v>-0.179426913644265</c:v>
                </c:pt>
                <c:pt idx="1194">
                  <c:v>-0.111789452108907</c:v>
                </c:pt>
                <c:pt idx="1195">
                  <c:v>-0.0295689127613882</c:v>
                </c:pt>
                <c:pt idx="1196">
                  <c:v>0.0126485406525922</c:v>
                </c:pt>
                <c:pt idx="1197">
                  <c:v>0.00169815228162509</c:v>
                </c:pt>
                <c:pt idx="1198">
                  <c:v>-0.0310973591213493</c:v>
                </c:pt>
                <c:pt idx="1199">
                  <c:v>-0.0624447029988745</c:v>
                </c:pt>
                <c:pt idx="1200">
                  <c:v>-0.0962126572448142</c:v>
                </c:pt>
                <c:pt idx="1201">
                  <c:v>-0.129488930500947</c:v>
                </c:pt>
                <c:pt idx="1202">
                  <c:v>-0.139603372010073</c:v>
                </c:pt>
                <c:pt idx="1203">
                  <c:v>-0.118420975749094</c:v>
                </c:pt>
                <c:pt idx="1204">
                  <c:v>-0.0894029159317737</c:v>
                </c:pt>
                <c:pt idx="1205">
                  <c:v>-0.0748094534876028</c:v>
                </c:pt>
                <c:pt idx="1206">
                  <c:v>-0.0682406705284023</c:v>
                </c:pt>
                <c:pt idx="1207">
                  <c:v>-0.0547508583409028</c:v>
                </c:pt>
                <c:pt idx="1208">
                  <c:v>-0.0397007966899132</c:v>
                </c:pt>
                <c:pt idx="1209">
                  <c:v>-0.0396565772329266</c:v>
                </c:pt>
                <c:pt idx="1210">
                  <c:v>-0.0577578392962463</c:v>
                </c:pt>
                <c:pt idx="1211">
                  <c:v>-0.0821567226812712</c:v>
                </c:pt>
                <c:pt idx="1212">
                  <c:v>-0.102009678782062</c:v>
                </c:pt>
                <c:pt idx="1213">
                  <c:v>-0.1177602797748</c:v>
                </c:pt>
                <c:pt idx="1214">
                  <c:v>-0.13772356164481</c:v>
                </c:pt>
                <c:pt idx="1215">
                  <c:v>-0.168185980053684</c:v>
                </c:pt>
                <c:pt idx="1216">
                  <c:v>-0.201542803558233</c:v>
                </c:pt>
                <c:pt idx="1217">
                  <c:v>-0.219117869098369</c:v>
                </c:pt>
                <c:pt idx="1218">
                  <c:v>-0.211467962203441</c:v>
                </c:pt>
                <c:pt idx="1219">
                  <c:v>-0.190061989393199</c:v>
                </c:pt>
                <c:pt idx="1220">
                  <c:v>-0.170876289663402</c:v>
                </c:pt>
                <c:pt idx="1221">
                  <c:v>-0.154511797781716</c:v>
                </c:pt>
                <c:pt idx="1222">
                  <c:v>-0.134126476044003</c:v>
                </c:pt>
                <c:pt idx="1223">
                  <c:v>-0.113846606338987</c:v>
                </c:pt>
                <c:pt idx="1224">
                  <c:v>-0.10209028477553</c:v>
                </c:pt>
                <c:pt idx="1225">
                  <c:v>-0.0926768622715017</c:v>
                </c:pt>
                <c:pt idx="1226">
                  <c:v>-0.0709454746932828</c:v>
                </c:pt>
                <c:pt idx="1227">
                  <c:v>-0.0355927688335962</c:v>
                </c:pt>
                <c:pt idx="1228">
                  <c:v>0.00243690655741188</c:v>
                </c:pt>
                <c:pt idx="1229">
                  <c:v>0.0386490738434955</c:v>
                </c:pt>
                <c:pt idx="1230">
                  <c:v>0.0741915047253447</c:v>
                </c:pt>
                <c:pt idx="1231">
                  <c:v>0.101402854225713</c:v>
                </c:pt>
                <c:pt idx="1232">
                  <c:v>0.107994561044648</c:v>
                </c:pt>
                <c:pt idx="1233">
                  <c:v>0.0947092997221799</c:v>
                </c:pt>
                <c:pt idx="1234">
                  <c:v>0.0738741060462405</c:v>
                </c:pt>
                <c:pt idx="1235">
                  <c:v>0.0520846314696505</c:v>
                </c:pt>
                <c:pt idx="1236">
                  <c:v>0.0305215364719466</c:v>
                </c:pt>
                <c:pt idx="1237">
                  <c:v>0.0179287451606024</c:v>
                </c:pt>
                <c:pt idx="1238">
                  <c:v>0.0250407317173814</c:v>
                </c:pt>
                <c:pt idx="1239">
                  <c:v>0.047686353989619</c:v>
                </c:pt>
                <c:pt idx="1240">
                  <c:v>0.0728735060242258</c:v>
                </c:pt>
                <c:pt idx="1241">
                  <c:v>0.100072986257867</c:v>
                </c:pt>
                <c:pt idx="1242">
                  <c:v>0.139135090487295</c:v>
                </c:pt>
                <c:pt idx="1243">
                  <c:v>0.187599318605602</c:v>
                </c:pt>
                <c:pt idx="1244">
                  <c:v>0.228131009628801</c:v>
                </c:pt>
                <c:pt idx="1245">
                  <c:v>0.251179520455321</c:v>
                </c:pt>
                <c:pt idx="1246">
                  <c:v>0.266525556891395</c:v>
                </c:pt>
                <c:pt idx="1247">
                  <c:v>0.28881335841554</c:v>
                </c:pt>
                <c:pt idx="1248">
                  <c:v>0.324096499850502</c:v>
                </c:pt>
                <c:pt idx="1249">
                  <c:v>0.36815813567602</c:v>
                </c:pt>
                <c:pt idx="1250">
                  <c:v>0.407865661065388</c:v>
                </c:pt>
                <c:pt idx="1251">
                  <c:v>0.423597795297661</c:v>
                </c:pt>
                <c:pt idx="1252">
                  <c:v>0.404139390370416</c:v>
                </c:pt>
                <c:pt idx="1253">
                  <c:v>0.359613676964341</c:v>
                </c:pt>
                <c:pt idx="1254">
                  <c:v>0.311209007726093</c:v>
                </c:pt>
                <c:pt idx="1255">
                  <c:v>0.270445012002541</c:v>
                </c:pt>
                <c:pt idx="1256">
                  <c:v>0.236737271779268</c:v>
                </c:pt>
                <c:pt idx="1257">
                  <c:v>0.212300477819273</c:v>
                </c:pt>
                <c:pt idx="1258">
                  <c:v>0.207719821504691</c:v>
                </c:pt>
                <c:pt idx="1259">
                  <c:v>0.233601832294327</c:v>
                </c:pt>
                <c:pt idx="1260">
                  <c:v>0.288226017953338</c:v>
                </c:pt>
                <c:pt idx="1261">
                  <c:v>0.350138046880994</c:v>
                </c:pt>
                <c:pt idx="1262">
                  <c:v>0.385444937823245</c:v>
                </c:pt>
                <c:pt idx="1263">
                  <c:v>0.379159279891876</c:v>
                </c:pt>
                <c:pt idx="1264">
                  <c:v>0.362518662717962</c:v>
                </c:pt>
                <c:pt idx="1265">
                  <c:v>0.386031217208184</c:v>
                </c:pt>
                <c:pt idx="1266">
                  <c:v>0.4552937948871</c:v>
                </c:pt>
                <c:pt idx="1267">
                  <c:v>0.517211230652947</c:v>
                </c:pt>
                <c:pt idx="1268">
                  <c:v>0.527390023724116</c:v>
                </c:pt>
                <c:pt idx="1269">
                  <c:v>0.502598220080672</c:v>
                </c:pt>
                <c:pt idx="1270">
                  <c:v>0.485224665679651</c:v>
                </c:pt>
                <c:pt idx="1271">
                  <c:v>0.482816634030079</c:v>
                </c:pt>
                <c:pt idx="1272">
                  <c:v>0.476145676032737</c:v>
                </c:pt>
                <c:pt idx="1273">
                  <c:v>0.467851197352286</c:v>
                </c:pt>
                <c:pt idx="1274">
                  <c:v>0.477268783217784</c:v>
                </c:pt>
                <c:pt idx="1275">
                  <c:v>0.49545431827057</c:v>
                </c:pt>
                <c:pt idx="1276">
                  <c:v>0.487397684083701</c:v>
                </c:pt>
                <c:pt idx="1277">
                  <c:v>0.443749083919533</c:v>
                </c:pt>
                <c:pt idx="1278">
                  <c:v>0.392161796811679</c:v>
                </c:pt>
                <c:pt idx="1279">
                  <c:v>0.355138162454035</c:v>
                </c:pt>
                <c:pt idx="1280">
                  <c:v>0.326223001932691</c:v>
                </c:pt>
                <c:pt idx="1281">
                  <c:v>0.298792324444735</c:v>
                </c:pt>
                <c:pt idx="1282">
                  <c:v>0.284495847243933</c:v>
                </c:pt>
                <c:pt idx="1283">
                  <c:v>0.28970350125112</c:v>
                </c:pt>
                <c:pt idx="1284">
                  <c:v>0.298334185522518</c:v>
                </c:pt>
                <c:pt idx="1285">
                  <c:v>0.293650071500801</c:v>
                </c:pt>
                <c:pt idx="1286">
                  <c:v>0.280326057554792</c:v>
                </c:pt>
                <c:pt idx="1287">
                  <c:v>0.270298531433757</c:v>
                </c:pt>
                <c:pt idx="1288">
                  <c:v>0.261851015632376</c:v>
                </c:pt>
                <c:pt idx="1289">
                  <c:v>0.247213723732662</c:v>
                </c:pt>
                <c:pt idx="1290">
                  <c:v>0.229173605608361</c:v>
                </c:pt>
                <c:pt idx="1291">
                  <c:v>0.218488554143556</c:v>
                </c:pt>
                <c:pt idx="1292">
                  <c:v>0.218931807227649</c:v>
                </c:pt>
                <c:pt idx="1293">
                  <c:v>0.224557901171341</c:v>
                </c:pt>
                <c:pt idx="1294">
                  <c:v>0.227122160862742</c:v>
                </c:pt>
                <c:pt idx="1295">
                  <c:v>0.223223266901022</c:v>
                </c:pt>
                <c:pt idx="1296">
                  <c:v>0.214715138980773</c:v>
                </c:pt>
                <c:pt idx="1297">
                  <c:v>0.203545717259096</c:v>
                </c:pt>
                <c:pt idx="1298">
                  <c:v>0.186851842248684</c:v>
                </c:pt>
                <c:pt idx="1299">
                  <c:v>0.163309690792561</c:v>
                </c:pt>
                <c:pt idx="1300">
                  <c:v>0.144485150338488</c:v>
                </c:pt>
                <c:pt idx="1301">
                  <c:v>0.148985831261631</c:v>
                </c:pt>
                <c:pt idx="1302">
                  <c:v>0.176751651981753</c:v>
                </c:pt>
                <c:pt idx="1303">
                  <c:v>0.204372054491872</c:v>
                </c:pt>
                <c:pt idx="1304">
                  <c:v>0.213346121363203</c:v>
                </c:pt>
                <c:pt idx="1305">
                  <c:v>0.211678735769875</c:v>
                </c:pt>
                <c:pt idx="1306">
                  <c:v>0.211728820925419</c:v>
                </c:pt>
                <c:pt idx="1307">
                  <c:v>0.204164781967799</c:v>
                </c:pt>
                <c:pt idx="1308">
                  <c:v>0.173927127839856</c:v>
                </c:pt>
                <c:pt idx="1309">
                  <c:v>0.127983401379367</c:v>
                </c:pt>
                <c:pt idx="1310">
                  <c:v>0.0834544699487775</c:v>
                </c:pt>
                <c:pt idx="1311">
                  <c:v>0.0396376059052698</c:v>
                </c:pt>
                <c:pt idx="1312">
                  <c:v>-0.0147156128606634</c:v>
                </c:pt>
                <c:pt idx="1313">
                  <c:v>-0.0734988675262872</c:v>
                </c:pt>
                <c:pt idx="1314">
                  <c:v>-0.120788030763075</c:v>
                </c:pt>
                <c:pt idx="1315">
                  <c:v>-0.160206882467715</c:v>
                </c:pt>
                <c:pt idx="1316">
                  <c:v>-0.209081426126154</c:v>
                </c:pt>
                <c:pt idx="1317">
                  <c:v>-0.262456349342983</c:v>
                </c:pt>
                <c:pt idx="1318">
                  <c:v>-0.293684457411088</c:v>
                </c:pt>
                <c:pt idx="1319">
                  <c:v>-0.294969822496033</c:v>
                </c:pt>
                <c:pt idx="1320">
                  <c:v>-0.290451756180062</c:v>
                </c:pt>
                <c:pt idx="1321">
                  <c:v>-0.299912250961029</c:v>
                </c:pt>
                <c:pt idx="1322">
                  <c:v>-0.314738292879298</c:v>
                </c:pt>
                <c:pt idx="1323">
                  <c:v>-0.319344601827003</c:v>
                </c:pt>
                <c:pt idx="1324">
                  <c:v>-0.315832157645211</c:v>
                </c:pt>
                <c:pt idx="1325">
                  <c:v>-0.312925487794449</c:v>
                </c:pt>
                <c:pt idx="1326">
                  <c:v>-0.309744288111908</c:v>
                </c:pt>
                <c:pt idx="1327">
                  <c:v>-0.302259665365659</c:v>
                </c:pt>
                <c:pt idx="1328">
                  <c:v>-0.294467370354065</c:v>
                </c:pt>
                <c:pt idx="1329">
                  <c:v>-0.289717857832131</c:v>
                </c:pt>
                <c:pt idx="1330">
                  <c:v>-0.280507896474434</c:v>
                </c:pt>
                <c:pt idx="1331">
                  <c:v>-0.259937015639066</c:v>
                </c:pt>
                <c:pt idx="1332">
                  <c:v>-0.232253696456095</c:v>
                </c:pt>
                <c:pt idx="1333">
                  <c:v>-0.206423321964108</c:v>
                </c:pt>
                <c:pt idx="1334">
                  <c:v>-0.185679020131767</c:v>
                </c:pt>
                <c:pt idx="1335">
                  <c:v>-0.17341457880415</c:v>
                </c:pt>
                <c:pt idx="1336">
                  <c:v>-0.179181483131397</c:v>
                </c:pt>
                <c:pt idx="1337">
                  <c:v>-0.207293435470412</c:v>
                </c:pt>
                <c:pt idx="1338">
                  <c:v>-0.243493125785955</c:v>
                </c:pt>
                <c:pt idx="1339">
                  <c:v>-0.263983810919673</c:v>
                </c:pt>
                <c:pt idx="1340">
                  <c:v>-0.260454530892542</c:v>
                </c:pt>
                <c:pt idx="1341">
                  <c:v>-0.250446854264363</c:v>
                </c:pt>
                <c:pt idx="1342">
                  <c:v>-0.259061409220917</c:v>
                </c:pt>
                <c:pt idx="1343">
                  <c:v>-0.291536687648975</c:v>
                </c:pt>
                <c:pt idx="1344">
                  <c:v>-0.327215497079797</c:v>
                </c:pt>
                <c:pt idx="1345">
                  <c:v>-0.341918807936571</c:v>
                </c:pt>
                <c:pt idx="1346">
                  <c:v>-0.332495815232881</c:v>
                </c:pt>
                <c:pt idx="1347">
                  <c:v>-0.316816495653649</c:v>
                </c:pt>
                <c:pt idx="1348">
                  <c:v>-0.311746549745808</c:v>
                </c:pt>
                <c:pt idx="1349">
                  <c:v>-0.321115043699317</c:v>
                </c:pt>
                <c:pt idx="1350">
                  <c:v>-0.343672502600236</c:v>
                </c:pt>
                <c:pt idx="1351">
                  <c:v>-0.378856396570916</c:v>
                </c:pt>
                <c:pt idx="1352">
                  <c:v>-0.420824320764081</c:v>
                </c:pt>
                <c:pt idx="1353">
                  <c:v>-0.457543651050663</c:v>
                </c:pt>
                <c:pt idx="1354">
                  <c:v>-0.480417200139598</c:v>
                </c:pt>
                <c:pt idx="1355">
                  <c:v>-0.489117180362609</c:v>
                </c:pt>
                <c:pt idx="1356">
                  <c:v>-0.481366268433868</c:v>
                </c:pt>
                <c:pt idx="1357">
                  <c:v>-0.452989356462737</c:v>
                </c:pt>
                <c:pt idx="1358">
                  <c:v>-0.412498029200438</c:v>
                </c:pt>
                <c:pt idx="1359">
                  <c:v>-0.381430492372053</c:v>
                </c:pt>
                <c:pt idx="1360">
                  <c:v>-0.368828161356348</c:v>
                </c:pt>
                <c:pt idx="1361">
                  <c:v>-0.359702916171575</c:v>
                </c:pt>
                <c:pt idx="1362">
                  <c:v>-0.336744650909717</c:v>
                </c:pt>
                <c:pt idx="1363">
                  <c:v>-0.301574138516439</c:v>
                </c:pt>
                <c:pt idx="1364">
                  <c:v>-0.261536964088269</c:v>
                </c:pt>
                <c:pt idx="1365">
                  <c:v>-0.215404743117809</c:v>
                </c:pt>
                <c:pt idx="1366">
                  <c:v>-0.168463633378301</c:v>
                </c:pt>
                <c:pt idx="1367">
                  <c:v>-0.145960097089067</c:v>
                </c:pt>
                <c:pt idx="1368">
                  <c:v>-0.16821958687934</c:v>
                </c:pt>
                <c:pt idx="1369">
                  <c:v>-0.21951604796868</c:v>
                </c:pt>
                <c:pt idx="1370">
                  <c:v>-0.262307295747105</c:v>
                </c:pt>
                <c:pt idx="1371">
                  <c:v>-0.277157441719429</c:v>
                </c:pt>
                <c:pt idx="1372">
                  <c:v>-0.271624038687873</c:v>
                </c:pt>
                <c:pt idx="1373">
                  <c:v>-0.25654048005655</c:v>
                </c:pt>
                <c:pt idx="1374">
                  <c:v>-0.236571118991011</c:v>
                </c:pt>
                <c:pt idx="1375">
                  <c:v>-0.218965924664824</c:v>
                </c:pt>
                <c:pt idx="1376">
                  <c:v>-0.210889884168557</c:v>
                </c:pt>
                <c:pt idx="1377">
                  <c:v>-0.20694783439015</c:v>
                </c:pt>
                <c:pt idx="1378">
                  <c:v>-0.194759425402712</c:v>
                </c:pt>
                <c:pt idx="1379">
                  <c:v>-0.173285288627472</c:v>
                </c:pt>
                <c:pt idx="1380">
                  <c:v>-0.151598209142932</c:v>
                </c:pt>
                <c:pt idx="1381">
                  <c:v>-0.132464188491308</c:v>
                </c:pt>
                <c:pt idx="1382">
                  <c:v>-0.113069001089058</c:v>
                </c:pt>
                <c:pt idx="1383">
                  <c:v>-0.0996493803400619</c:v>
                </c:pt>
                <c:pt idx="1384">
                  <c:v>-0.102408540667506</c:v>
                </c:pt>
                <c:pt idx="1385">
                  <c:v>-0.115845973034362</c:v>
                </c:pt>
                <c:pt idx="1386">
                  <c:v>-0.121259364100427</c:v>
                </c:pt>
                <c:pt idx="1387">
                  <c:v>-0.110236165644826</c:v>
                </c:pt>
                <c:pt idx="1388">
                  <c:v>-0.0899229947291083</c:v>
                </c:pt>
                <c:pt idx="1389">
                  <c:v>-0.0642305580229552</c:v>
                </c:pt>
                <c:pt idx="1390">
                  <c:v>-0.0271728857448545</c:v>
                </c:pt>
                <c:pt idx="1391">
                  <c:v>0.0209508832465216</c:v>
                </c:pt>
                <c:pt idx="1392">
                  <c:v>0.0660938877731876</c:v>
                </c:pt>
                <c:pt idx="1393">
                  <c:v>0.0950048688289117</c:v>
                </c:pt>
                <c:pt idx="1394">
                  <c:v>0.106179598350596</c:v>
                </c:pt>
                <c:pt idx="1395">
                  <c:v>0.102709592028289</c:v>
                </c:pt>
                <c:pt idx="1396">
                  <c:v>0.0860040012976698</c:v>
                </c:pt>
                <c:pt idx="1397">
                  <c:v>0.0607193829135455</c:v>
                </c:pt>
                <c:pt idx="1398">
                  <c:v>0.0356264004561341</c:v>
                </c:pt>
                <c:pt idx="1399">
                  <c:v>0.0154700342333485</c:v>
                </c:pt>
                <c:pt idx="1400">
                  <c:v>9.65617725243381E-005</c:v>
                </c:pt>
                <c:pt idx="1401">
                  <c:v>-0.00690037519197791</c:v>
                </c:pt>
                <c:pt idx="1402">
                  <c:v>0.00176749206460759</c:v>
                </c:pt>
                <c:pt idx="1403">
                  <c:v>0.0253829148084098</c:v>
                </c:pt>
                <c:pt idx="1404">
                  <c:v>0.0524457740432503</c:v>
                </c:pt>
                <c:pt idx="1405">
                  <c:v>0.0731351078635509</c:v>
                </c:pt>
                <c:pt idx="1406">
                  <c:v>0.0866317357000308</c:v>
                </c:pt>
                <c:pt idx="1407">
                  <c:v>0.093875103490499</c:v>
                </c:pt>
                <c:pt idx="1408">
                  <c:v>0.0915232280972425</c:v>
                </c:pt>
                <c:pt idx="1409">
                  <c:v>0.0776890205447918</c:v>
                </c:pt>
                <c:pt idx="1410">
                  <c:v>0.0575851762176602</c:v>
                </c:pt>
                <c:pt idx="1411">
                  <c:v>0.0388344691449022</c:v>
                </c:pt>
                <c:pt idx="1412">
                  <c:v>0.0243415406934943</c:v>
                </c:pt>
                <c:pt idx="1413">
                  <c:v>0.0117672732139899</c:v>
                </c:pt>
                <c:pt idx="1414">
                  <c:v>-0.00241050410066134</c:v>
                </c:pt>
                <c:pt idx="1415">
                  <c:v>-0.0187657322093355</c:v>
                </c:pt>
                <c:pt idx="1416">
                  <c:v>-0.0327123072077736</c:v>
                </c:pt>
                <c:pt idx="1417">
                  <c:v>-0.038320147119059</c:v>
                </c:pt>
                <c:pt idx="1418">
                  <c:v>-0.0367515245638519</c:v>
                </c:pt>
                <c:pt idx="1419">
                  <c:v>-0.0367674140470207</c:v>
                </c:pt>
                <c:pt idx="1420">
                  <c:v>-0.0419652137045262</c:v>
                </c:pt>
                <c:pt idx="1421">
                  <c:v>-0.0426626067000256</c:v>
                </c:pt>
                <c:pt idx="1422">
                  <c:v>-0.0288788294736096</c:v>
                </c:pt>
                <c:pt idx="1423">
                  <c:v>-0.00777238853495171</c:v>
                </c:pt>
                <c:pt idx="1424">
                  <c:v>0.00270522598794584</c:v>
                </c:pt>
                <c:pt idx="1425">
                  <c:v>-0.00196985616639192</c:v>
                </c:pt>
                <c:pt idx="1426">
                  <c:v>-0.0062698059533061</c:v>
                </c:pt>
                <c:pt idx="1427">
                  <c:v>0.00258628836535304</c:v>
                </c:pt>
                <c:pt idx="1428">
                  <c:v>0.0137558529309505</c:v>
                </c:pt>
                <c:pt idx="1429">
                  <c:v>0.00396798811430654</c:v>
                </c:pt>
                <c:pt idx="1430">
                  <c:v>-0.0330268881799297</c:v>
                </c:pt>
                <c:pt idx="1431">
                  <c:v>-0.0766724262134003</c:v>
                </c:pt>
                <c:pt idx="1432">
                  <c:v>-0.101176806462075</c:v>
                </c:pt>
                <c:pt idx="1433">
                  <c:v>-0.0998964131266201</c:v>
                </c:pt>
                <c:pt idx="1434">
                  <c:v>-0.0838452907991228</c:v>
                </c:pt>
                <c:pt idx="1435">
                  <c:v>-0.0629163767439062</c:v>
                </c:pt>
                <c:pt idx="1436">
                  <c:v>-0.0397028547483263</c:v>
                </c:pt>
                <c:pt idx="1437">
                  <c:v>-0.0199752348439201</c:v>
                </c:pt>
                <c:pt idx="1438">
                  <c:v>-0.0144614000044088</c:v>
                </c:pt>
                <c:pt idx="1439">
                  <c:v>-0.0239315267594838</c:v>
                </c:pt>
                <c:pt idx="1440">
                  <c:v>-0.0350022320681176</c:v>
                </c:pt>
                <c:pt idx="1441">
                  <c:v>-0.0397655062800137</c:v>
                </c:pt>
                <c:pt idx="1442">
                  <c:v>-0.0477119380201213</c:v>
                </c:pt>
                <c:pt idx="1443">
                  <c:v>-0.0654279987993463</c:v>
                </c:pt>
                <c:pt idx="1444">
                  <c:v>-0.0763791702680169</c:v>
                </c:pt>
                <c:pt idx="1445">
                  <c:v>-0.0594056161466489</c:v>
                </c:pt>
                <c:pt idx="1446">
                  <c:v>-0.0200720385134829</c:v>
                </c:pt>
                <c:pt idx="1447">
                  <c:v>0.0173552917612485</c:v>
                </c:pt>
                <c:pt idx="1448">
                  <c:v>0.044682848361499</c:v>
                </c:pt>
                <c:pt idx="1449">
                  <c:v>0.0732266409669736</c:v>
                </c:pt>
                <c:pt idx="1450">
                  <c:v>0.103187532900027</c:v>
                </c:pt>
                <c:pt idx="1451">
                  <c:v>0.115193535692997</c:v>
                </c:pt>
                <c:pt idx="1452">
                  <c:v>0.100403629309133</c:v>
                </c:pt>
                <c:pt idx="1453">
                  <c:v>0.0759769112905492</c:v>
                </c:pt>
                <c:pt idx="1454">
                  <c:v>0.0595708413252875</c:v>
                </c:pt>
                <c:pt idx="1455">
                  <c:v>0.0480994308296947</c:v>
                </c:pt>
                <c:pt idx="1456">
                  <c:v>0.0338894642996712</c:v>
                </c:pt>
                <c:pt idx="1457">
                  <c:v>0.0247227910729399</c:v>
                </c:pt>
                <c:pt idx="1458">
                  <c:v>0.03168062266126</c:v>
                </c:pt>
                <c:pt idx="1459">
                  <c:v>0.0480316810650471</c:v>
                </c:pt>
                <c:pt idx="1460">
                  <c:v>0.0556318634959679</c:v>
                </c:pt>
                <c:pt idx="1461">
                  <c:v>0.0465247302109334</c:v>
                </c:pt>
                <c:pt idx="1462">
                  <c:v>0.0278641561449338</c:v>
                </c:pt>
                <c:pt idx="1463">
                  <c:v>0.00996852667734741</c:v>
                </c:pt>
                <c:pt idx="1464">
                  <c:v>-0.003168512079173</c:v>
                </c:pt>
                <c:pt idx="1465">
                  <c:v>-0.015360986370311</c:v>
                </c:pt>
                <c:pt idx="1466">
                  <c:v>-0.0331589631719149</c:v>
                </c:pt>
                <c:pt idx="1467">
                  <c:v>-0.0550028027747378</c:v>
                </c:pt>
                <c:pt idx="1468">
                  <c:v>-0.0681865211989144</c:v>
                </c:pt>
                <c:pt idx="1469">
                  <c:v>-0.0664600569014831</c:v>
                </c:pt>
                <c:pt idx="1470">
                  <c:v>-0.0653183730036875</c:v>
                </c:pt>
                <c:pt idx="1471">
                  <c:v>-0.0833113560364542</c:v>
                </c:pt>
                <c:pt idx="1472">
                  <c:v>-0.111862591048383</c:v>
                </c:pt>
                <c:pt idx="1473">
                  <c:v>-0.125296186471705</c:v>
                </c:pt>
                <c:pt idx="1474">
                  <c:v>-0.121517445268968</c:v>
                </c:pt>
                <c:pt idx="1475">
                  <c:v>-0.126568488046124</c:v>
                </c:pt>
                <c:pt idx="1476">
                  <c:v>-0.15118249357785</c:v>
                </c:pt>
                <c:pt idx="1477">
                  <c:v>-0.171741536139465</c:v>
                </c:pt>
                <c:pt idx="1478">
                  <c:v>-0.165996582507274</c:v>
                </c:pt>
                <c:pt idx="1479">
                  <c:v>-0.14411728833475</c:v>
                </c:pt>
                <c:pt idx="1480">
                  <c:v>-0.128358038963943</c:v>
                </c:pt>
                <c:pt idx="1481">
                  <c:v>-0.123614003676945</c:v>
                </c:pt>
                <c:pt idx="1482">
                  <c:v>-0.126944387347365</c:v>
                </c:pt>
                <c:pt idx="1483">
                  <c:v>-0.144763277794732</c:v>
                </c:pt>
                <c:pt idx="1484">
                  <c:v>-0.177162028542353</c:v>
                </c:pt>
                <c:pt idx="1485">
                  <c:v>-0.201063957823329</c:v>
                </c:pt>
                <c:pt idx="1486">
                  <c:v>-0.194693317808961</c:v>
                </c:pt>
                <c:pt idx="1487">
                  <c:v>-0.169995445991336</c:v>
                </c:pt>
                <c:pt idx="1488">
                  <c:v>-0.158468407642262</c:v>
                </c:pt>
                <c:pt idx="1489">
                  <c:v>-0.169875123797424</c:v>
                </c:pt>
                <c:pt idx="1490">
                  <c:v>-0.185786951428794</c:v>
                </c:pt>
                <c:pt idx="1491">
                  <c:v>-0.188669162678734</c:v>
                </c:pt>
                <c:pt idx="1492">
                  <c:v>-0.178880002469939</c:v>
                </c:pt>
                <c:pt idx="1493">
                  <c:v>-0.1661721125449</c:v>
                </c:pt>
                <c:pt idx="1494">
                  <c:v>-0.158803195046142</c:v>
                </c:pt>
                <c:pt idx="1495">
                  <c:v>-0.160762629331722</c:v>
                </c:pt>
                <c:pt idx="1496">
                  <c:v>-0.168846946957167</c:v>
                </c:pt>
                <c:pt idx="1497">
                  <c:v>-0.175261097334988</c:v>
                </c:pt>
                <c:pt idx="1498">
                  <c:v>-0.178017874104338</c:v>
                </c:pt>
                <c:pt idx="1499">
                  <c:v>-0.182320676711205</c:v>
                </c:pt>
                <c:pt idx="1500">
                  <c:v>-0.186474516921922</c:v>
                </c:pt>
                <c:pt idx="1501">
                  <c:v>-0.179653587607966</c:v>
                </c:pt>
                <c:pt idx="1502">
                  <c:v>-0.160966348549674</c:v>
                </c:pt>
                <c:pt idx="1503">
                  <c:v>-0.146391017328059</c:v>
                </c:pt>
                <c:pt idx="1504">
                  <c:v>-0.144479214243184</c:v>
                </c:pt>
                <c:pt idx="1505">
                  <c:v>-0.14073082367453</c:v>
                </c:pt>
                <c:pt idx="1506">
                  <c:v>-0.122799932224472</c:v>
                </c:pt>
                <c:pt idx="1507">
                  <c:v>-0.103445294976479</c:v>
                </c:pt>
                <c:pt idx="1508">
                  <c:v>-0.0992987118040749</c:v>
                </c:pt>
                <c:pt idx="1509">
                  <c:v>-0.101290782525168</c:v>
                </c:pt>
                <c:pt idx="1510">
                  <c:v>-0.0902311542399539</c:v>
                </c:pt>
                <c:pt idx="1511">
                  <c:v>-0.0708278231761713</c:v>
                </c:pt>
                <c:pt idx="1512">
                  <c:v>-0.0624866723654116</c:v>
                </c:pt>
                <c:pt idx="1513">
                  <c:v>-0.0624551874379783</c:v>
                </c:pt>
                <c:pt idx="1514">
                  <c:v>-0.0475957014650874</c:v>
                </c:pt>
                <c:pt idx="1515">
                  <c:v>-0.014264652549232</c:v>
                </c:pt>
                <c:pt idx="1516">
                  <c:v>0.011459792517116</c:v>
                </c:pt>
                <c:pt idx="1517">
                  <c:v>0.0105859495996093</c:v>
                </c:pt>
                <c:pt idx="1518">
                  <c:v>-0.00487364893633864</c:v>
                </c:pt>
                <c:pt idx="1519">
                  <c:v>-0.0145897772082276</c:v>
                </c:pt>
                <c:pt idx="1520">
                  <c:v>-0.0167261678132579</c:v>
                </c:pt>
                <c:pt idx="1521">
                  <c:v>-0.0191435392070927</c:v>
                </c:pt>
                <c:pt idx="1522">
                  <c:v>-0.0191958220399829</c:v>
                </c:pt>
                <c:pt idx="1523">
                  <c:v>-0.00790892233698239</c:v>
                </c:pt>
                <c:pt idx="1524">
                  <c:v>0.0134693151341868</c:v>
                </c:pt>
                <c:pt idx="1525">
                  <c:v>0.0346076879491813</c:v>
                </c:pt>
                <c:pt idx="1526">
                  <c:v>0.0499043068690415</c:v>
                </c:pt>
                <c:pt idx="1527">
                  <c:v>0.0615036532495542</c:v>
                </c:pt>
                <c:pt idx="1528">
                  <c:v>0.0710724004700672</c:v>
                </c:pt>
                <c:pt idx="1529">
                  <c:v>0.0780485400417198</c:v>
                </c:pt>
                <c:pt idx="1530">
                  <c:v>0.0857075577633346</c:v>
                </c:pt>
                <c:pt idx="1531">
                  <c:v>0.100015520228945</c:v>
                </c:pt>
                <c:pt idx="1532">
                  <c:v>0.118413466683489</c:v>
                </c:pt>
                <c:pt idx="1533">
                  <c:v>0.124869469406023</c:v>
                </c:pt>
                <c:pt idx="1534">
                  <c:v>0.102598503727218</c:v>
                </c:pt>
                <c:pt idx="1535">
                  <c:v>0.0522074467360028</c:v>
                </c:pt>
                <c:pt idx="1536">
                  <c:v>-0.00609048457201029</c:v>
                </c:pt>
                <c:pt idx="1537">
                  <c:v>-0.0500332348869322</c:v>
                </c:pt>
                <c:pt idx="1538">
                  <c:v>-0.0734019752349672</c:v>
                </c:pt>
                <c:pt idx="1539">
                  <c:v>-0.0845147722073807</c:v>
                </c:pt>
                <c:pt idx="1540">
                  <c:v>-0.0910482776139601</c:v>
                </c:pt>
                <c:pt idx="1541">
                  <c:v>-0.0916277676846226</c:v>
                </c:pt>
                <c:pt idx="1542">
                  <c:v>-0.0820939611973025</c:v>
                </c:pt>
                <c:pt idx="1543">
                  <c:v>-0.0648935256595916</c:v>
                </c:pt>
                <c:pt idx="1544">
                  <c:v>-0.0490643672061764</c:v>
                </c:pt>
                <c:pt idx="1545">
                  <c:v>-0.0425847569274907</c:v>
                </c:pt>
                <c:pt idx="1546">
                  <c:v>-0.0457279588037609</c:v>
                </c:pt>
                <c:pt idx="1547">
                  <c:v>-0.0514194872149545</c:v>
                </c:pt>
                <c:pt idx="1548">
                  <c:v>-0.0515012614186267</c:v>
                </c:pt>
                <c:pt idx="1549">
                  <c:v>-0.0420710725689417</c:v>
                </c:pt>
                <c:pt idx="1550">
                  <c:v>-0.0217046431759669</c:v>
                </c:pt>
                <c:pt idx="1551">
                  <c:v>0.0112044526293827</c:v>
                </c:pt>
                <c:pt idx="1552">
                  <c:v>0.0521507627497003</c:v>
                </c:pt>
                <c:pt idx="1553">
                  <c:v>0.0835623073336942</c:v>
                </c:pt>
                <c:pt idx="1554">
                  <c:v>0.0865336916443267</c:v>
                </c:pt>
                <c:pt idx="1555">
                  <c:v>0.0634081197793976</c:v>
                </c:pt>
                <c:pt idx="1556">
                  <c:v>0.0372462346217807</c:v>
                </c:pt>
                <c:pt idx="1557">
                  <c:v>0.0235951945141324</c:v>
                </c:pt>
                <c:pt idx="1558">
                  <c:v>0.0161825807711724</c:v>
                </c:pt>
                <c:pt idx="1559">
                  <c:v>0.0085598518293745</c:v>
                </c:pt>
                <c:pt idx="1560">
                  <c:v>0.0124346789858413</c:v>
                </c:pt>
                <c:pt idx="1561">
                  <c:v>0.0376893828796656</c:v>
                </c:pt>
                <c:pt idx="1562">
                  <c:v>0.067775682958606</c:v>
                </c:pt>
                <c:pt idx="1563">
                  <c:v>0.0768441790464439</c:v>
                </c:pt>
                <c:pt idx="1564">
                  <c:v>0.0645021020797431</c:v>
                </c:pt>
                <c:pt idx="1565">
                  <c:v>0.052662615485466</c:v>
                </c:pt>
                <c:pt idx="1566">
                  <c:v>0.0524971705092239</c:v>
                </c:pt>
                <c:pt idx="1567">
                  <c:v>0.0559054202890597</c:v>
                </c:pt>
                <c:pt idx="1568">
                  <c:v>0.057513493888612</c:v>
                </c:pt>
                <c:pt idx="1569">
                  <c:v>0.0628286643945008</c:v>
                </c:pt>
                <c:pt idx="1570">
                  <c:v>0.0729673763169679</c:v>
                </c:pt>
                <c:pt idx="1571">
                  <c:v>0.0814992803355133</c:v>
                </c:pt>
                <c:pt idx="1572">
                  <c:v>0.0898186405098697</c:v>
                </c:pt>
                <c:pt idx="1573">
                  <c:v>0.106875377389396</c:v>
                </c:pt>
                <c:pt idx="1574">
                  <c:v>0.128640757288207</c:v>
                </c:pt>
                <c:pt idx="1575">
                  <c:v>0.135819931524857</c:v>
                </c:pt>
                <c:pt idx="1576">
                  <c:v>0.118168231427646</c:v>
                </c:pt>
                <c:pt idx="1577">
                  <c:v>0.0892398405238837</c:v>
                </c:pt>
                <c:pt idx="1578">
                  <c:v>0.0713608515378522</c:v>
                </c:pt>
                <c:pt idx="1579">
                  <c:v>0.0764750729787068</c:v>
                </c:pt>
                <c:pt idx="1580">
                  <c:v>0.100515113143369</c:v>
                </c:pt>
                <c:pt idx="1581">
                  <c:v>0.127011848006854</c:v>
                </c:pt>
                <c:pt idx="1582">
                  <c:v>0.13771106053934</c:v>
                </c:pt>
                <c:pt idx="1583">
                  <c:v>0.131957271879421</c:v>
                </c:pt>
                <c:pt idx="1584">
                  <c:v>0.130458291471532</c:v>
                </c:pt>
                <c:pt idx="1585">
                  <c:v>0.147187842899678</c:v>
                </c:pt>
                <c:pt idx="1586">
                  <c:v>0.166833590059902</c:v>
                </c:pt>
                <c:pt idx="1587">
                  <c:v>0.16743958598266</c:v>
                </c:pt>
                <c:pt idx="1588">
                  <c:v>0.155254128084446</c:v>
                </c:pt>
                <c:pt idx="1589">
                  <c:v>0.151539208161422</c:v>
                </c:pt>
                <c:pt idx="1590">
                  <c:v>0.153593770868158</c:v>
                </c:pt>
                <c:pt idx="1591">
                  <c:v>0.140377362313845</c:v>
                </c:pt>
                <c:pt idx="1592">
                  <c:v>0.113085863269102</c:v>
                </c:pt>
                <c:pt idx="1593">
                  <c:v>0.095577932483126</c:v>
                </c:pt>
                <c:pt idx="1594">
                  <c:v>0.0918908107137703</c:v>
                </c:pt>
                <c:pt idx="1595">
                  <c:v>0.0797246704882626</c:v>
                </c:pt>
                <c:pt idx="1596">
                  <c:v>0.0542788023385965</c:v>
                </c:pt>
                <c:pt idx="1597">
                  <c:v>0.0425515236743726</c:v>
                </c:pt>
                <c:pt idx="1598">
                  <c:v>0.0589358207305693</c:v>
                </c:pt>
                <c:pt idx="1599">
                  <c:v>0.0788523932214679</c:v>
                </c:pt>
                <c:pt idx="1600">
                  <c:v>0.07662114036166</c:v>
                </c:pt>
                <c:pt idx="1601">
                  <c:v>0.0618024527257616</c:v>
                </c:pt>
                <c:pt idx="1602">
                  <c:v>0.055868623958433</c:v>
                </c:pt>
                <c:pt idx="1603">
                  <c:v>0.0581991346840133</c:v>
                </c:pt>
                <c:pt idx="1604">
                  <c:v>0.0575676008432245</c:v>
                </c:pt>
                <c:pt idx="1605">
                  <c:v>0.0580496508692044</c:v>
                </c:pt>
                <c:pt idx="1606">
                  <c:v>0.0677705099674992</c:v>
                </c:pt>
                <c:pt idx="1607">
                  <c:v>0.0774476874284828</c:v>
                </c:pt>
                <c:pt idx="1608">
                  <c:v>0.0711035423371774</c:v>
                </c:pt>
                <c:pt idx="1609">
                  <c:v>0.0486484133472416</c:v>
                </c:pt>
                <c:pt idx="1610">
                  <c:v>0.0201205639195581</c:v>
                </c:pt>
                <c:pt idx="1611">
                  <c:v>-0.00941150036933747</c:v>
                </c:pt>
                <c:pt idx="1612">
                  <c:v>-0.035157149824732</c:v>
                </c:pt>
                <c:pt idx="1613">
                  <c:v>-0.045446081759156</c:v>
                </c:pt>
                <c:pt idx="1614">
                  <c:v>-0.0352212532040369</c:v>
                </c:pt>
                <c:pt idx="1615">
                  <c:v>-0.0141643957372488</c:v>
                </c:pt>
                <c:pt idx="1616">
                  <c:v>0.0112494794491743</c:v>
                </c:pt>
                <c:pt idx="1617">
                  <c:v>0.0470640305263071</c:v>
                </c:pt>
                <c:pt idx="1618">
                  <c:v>0.0887007102202214</c:v>
                </c:pt>
                <c:pt idx="1619">
                  <c:v>0.108228766927365</c:v>
                </c:pt>
                <c:pt idx="1620">
                  <c:v>0.0877826405903146</c:v>
                </c:pt>
                <c:pt idx="1621">
                  <c:v>0.0511122066532929</c:v>
                </c:pt>
                <c:pt idx="1622">
                  <c:v>0.0379120652235573</c:v>
                </c:pt>
                <c:pt idx="1623">
                  <c:v>0.0564625805623873</c:v>
                </c:pt>
                <c:pt idx="1624">
                  <c:v>0.0835561392451701</c:v>
                </c:pt>
                <c:pt idx="1625">
                  <c:v>0.101382916307665</c:v>
                </c:pt>
                <c:pt idx="1626">
                  <c:v>0.110043100044603</c:v>
                </c:pt>
                <c:pt idx="1627">
                  <c:v>0.108737185749544</c:v>
                </c:pt>
                <c:pt idx="1628">
                  <c:v>0.0907296779823565</c:v>
                </c:pt>
                <c:pt idx="1629">
                  <c:v>0.0599273758161361</c:v>
                </c:pt>
                <c:pt idx="1630">
                  <c:v>0.0329279979108198</c:v>
                </c:pt>
                <c:pt idx="1631">
                  <c:v>0.0195125157264123</c:v>
                </c:pt>
                <c:pt idx="1632">
                  <c:v>0.013730068368005</c:v>
                </c:pt>
                <c:pt idx="1633">
                  <c:v>0.00628567668392194</c:v>
                </c:pt>
                <c:pt idx="1634">
                  <c:v>-0.00559511042018698</c:v>
                </c:pt>
                <c:pt idx="1635">
                  <c:v>-0.0215437184146953</c:v>
                </c:pt>
                <c:pt idx="1636">
                  <c:v>-0.0404648857626207</c:v>
                </c:pt>
                <c:pt idx="1637">
                  <c:v>-0.0577280168940613</c:v>
                </c:pt>
                <c:pt idx="1638">
                  <c:v>-0.0684757548326225</c:v>
                </c:pt>
                <c:pt idx="1639">
                  <c:v>-0.0753143810493458</c:v>
                </c:pt>
                <c:pt idx="1640">
                  <c:v>-0.0865195156686469</c:v>
                </c:pt>
                <c:pt idx="1641">
                  <c:v>-0.104884976370053</c:v>
                </c:pt>
                <c:pt idx="1642">
                  <c:v>-0.124225364426281</c:v>
                </c:pt>
                <c:pt idx="1643">
                  <c:v>-0.135249652856886</c:v>
                </c:pt>
                <c:pt idx="1644">
                  <c:v>-0.133325390016201</c:v>
                </c:pt>
                <c:pt idx="1645">
                  <c:v>-0.122406868908611</c:v>
                </c:pt>
                <c:pt idx="1646">
                  <c:v>-0.112915503313636</c:v>
                </c:pt>
                <c:pt idx="1647">
                  <c:v>-0.111564642228112</c:v>
                </c:pt>
                <c:pt idx="1648">
                  <c:v>-0.113241436937235</c:v>
                </c:pt>
                <c:pt idx="1649">
                  <c:v>-0.10741344082777</c:v>
                </c:pt>
                <c:pt idx="1650">
                  <c:v>-0.0938795238983757</c:v>
                </c:pt>
                <c:pt idx="1651">
                  <c:v>-0.0832266755745106</c:v>
                </c:pt>
                <c:pt idx="1652">
                  <c:v>-0.0809425110739091</c:v>
                </c:pt>
                <c:pt idx="1653">
                  <c:v>-0.0829450125394839</c:v>
                </c:pt>
                <c:pt idx="1654">
                  <c:v>-0.0892179898922254</c:v>
                </c:pt>
                <c:pt idx="1655">
                  <c:v>-0.108101246921484</c:v>
                </c:pt>
                <c:pt idx="1656">
                  <c:v>-0.139185496272752</c:v>
                </c:pt>
                <c:pt idx="1657">
                  <c:v>-0.163752855239962</c:v>
                </c:pt>
                <c:pt idx="1658">
                  <c:v>-0.163448107985441</c:v>
                </c:pt>
                <c:pt idx="1659">
                  <c:v>-0.141373887354777</c:v>
                </c:pt>
                <c:pt idx="1660">
                  <c:v>-0.114787680223038</c:v>
                </c:pt>
                <c:pt idx="1661">
                  <c:v>-0.0943049692091642</c:v>
                </c:pt>
                <c:pt idx="1662">
                  <c:v>-0.0796983201883124</c:v>
                </c:pt>
                <c:pt idx="1663">
                  <c:v>-0.0715431463491767</c:v>
                </c:pt>
                <c:pt idx="1664">
                  <c:v>-0.0751177626556096</c:v>
                </c:pt>
                <c:pt idx="1665">
                  <c:v>-0.0930384102671501</c:v>
                </c:pt>
                <c:pt idx="1666">
                  <c:v>-0.121223842209624</c:v>
                </c:pt>
                <c:pt idx="1667">
                  <c:v>-0.152472739319517</c:v>
                </c:pt>
                <c:pt idx="1668">
                  <c:v>-0.178930935825342</c:v>
                </c:pt>
                <c:pt idx="1669">
                  <c:v>-0.195678830947801</c:v>
                </c:pt>
                <c:pt idx="1670">
                  <c:v>-0.204322854357749</c:v>
                </c:pt>
                <c:pt idx="1671">
                  <c:v>-0.212543732482993</c:v>
                </c:pt>
                <c:pt idx="1672">
                  <c:v>-0.227052195116826</c:v>
                </c:pt>
                <c:pt idx="1673">
                  <c:v>-0.246893542374047</c:v>
                </c:pt>
                <c:pt idx="1674">
                  <c:v>-0.26438771956482</c:v>
                </c:pt>
                <c:pt idx="1675">
                  <c:v>-0.270958452531237</c:v>
                </c:pt>
                <c:pt idx="1676">
                  <c:v>-0.263187070652799</c:v>
                </c:pt>
                <c:pt idx="1677">
                  <c:v>-0.248303870883599</c:v>
                </c:pt>
                <c:pt idx="1678">
                  <c:v>-0.239273975711712</c:v>
                </c:pt>
                <c:pt idx="1679">
                  <c:v>-0.239643147744361</c:v>
                </c:pt>
                <c:pt idx="1680">
                  <c:v>-0.235598145487962</c:v>
                </c:pt>
                <c:pt idx="1681">
                  <c:v>-0.214496512203459</c:v>
                </c:pt>
                <c:pt idx="1682">
                  <c:v>-0.186012631252077</c:v>
                </c:pt>
                <c:pt idx="1683">
                  <c:v>-0.170832371528384</c:v>
                </c:pt>
                <c:pt idx="1684">
                  <c:v>-0.168264970296328</c:v>
                </c:pt>
                <c:pt idx="1685">
                  <c:v>-0.151747988278164</c:v>
                </c:pt>
                <c:pt idx="1686">
                  <c:v>-0.104615389902633</c:v>
                </c:pt>
                <c:pt idx="1687">
                  <c:v>-0.0466418219925857</c:v>
                </c:pt>
                <c:pt idx="1688">
                  <c:v>-0.0129387166993755</c:v>
                </c:pt>
                <c:pt idx="1689">
                  <c:v>-0.0108354865115542</c:v>
                </c:pt>
                <c:pt idx="1690">
                  <c:v>-0.0116010865088782</c:v>
                </c:pt>
                <c:pt idx="1691">
                  <c:v>0.0146458657204402</c:v>
                </c:pt>
                <c:pt idx="1692">
                  <c:v>0.0643570746400948</c:v>
                </c:pt>
                <c:pt idx="1693">
                  <c:v>0.10628905573654</c:v>
                </c:pt>
                <c:pt idx="1694">
                  <c:v>0.118380342489868</c:v>
                </c:pt>
                <c:pt idx="1695">
                  <c:v>0.110641083723043</c:v>
                </c:pt>
                <c:pt idx="1696">
                  <c:v>0.107451049012774</c:v>
                </c:pt>
                <c:pt idx="1697">
                  <c:v>0.115585566508856</c:v>
                </c:pt>
                <c:pt idx="1698">
                  <c:v>0.12072072324204</c:v>
                </c:pt>
                <c:pt idx="1699">
                  <c:v>0.112914905859551</c:v>
                </c:pt>
                <c:pt idx="1700">
                  <c:v>0.0980317686486428</c:v>
                </c:pt>
                <c:pt idx="1701">
                  <c:v>0.0832099708900822</c:v>
                </c:pt>
                <c:pt idx="1702">
                  <c:v>0.0682411868209879</c:v>
                </c:pt>
                <c:pt idx="1703">
                  <c:v>0.0592591809512943</c:v>
                </c:pt>
                <c:pt idx="1704">
                  <c:v>0.0713114580048061</c:v>
                </c:pt>
                <c:pt idx="1705">
                  <c:v>0.1023028834889</c:v>
                </c:pt>
                <c:pt idx="1706">
                  <c:v>0.123110101994092</c:v>
                </c:pt>
                <c:pt idx="1707">
                  <c:v>0.112809268715016</c:v>
                </c:pt>
                <c:pt idx="1708">
                  <c:v>0.0897773554399839</c:v>
                </c:pt>
                <c:pt idx="1709">
                  <c:v>0.0863937858676338</c:v>
                </c:pt>
                <c:pt idx="1710">
                  <c:v>0.104238658441705</c:v>
                </c:pt>
                <c:pt idx="1711">
                  <c:v>0.118077030893448</c:v>
                </c:pt>
                <c:pt idx="1712">
                  <c:v>0.11540030928856</c:v>
                </c:pt>
                <c:pt idx="1713">
                  <c:v>0.106111966974659</c:v>
                </c:pt>
                <c:pt idx="1714">
                  <c:v>0.0975321032870435</c:v>
                </c:pt>
                <c:pt idx="1715">
                  <c:v>0.086616040192369</c:v>
                </c:pt>
                <c:pt idx="1716">
                  <c:v>0.0768634166898241</c:v>
                </c:pt>
                <c:pt idx="1717">
                  <c:v>0.0784168520421557</c:v>
                </c:pt>
                <c:pt idx="1718">
                  <c:v>0.0893421133186905</c:v>
                </c:pt>
                <c:pt idx="1719">
                  <c:v>0.0974322437169825</c:v>
                </c:pt>
                <c:pt idx="1720">
                  <c:v>0.103333975707402</c:v>
                </c:pt>
                <c:pt idx="1721">
                  <c:v>0.119866225470375</c:v>
                </c:pt>
                <c:pt idx="1722">
                  <c:v>0.145367057800199</c:v>
                </c:pt>
                <c:pt idx="1723">
                  <c:v>0.16023112500853</c:v>
                </c:pt>
                <c:pt idx="1724">
                  <c:v>0.1553686367366</c:v>
                </c:pt>
                <c:pt idx="1725">
                  <c:v>0.144918220604532</c:v>
                </c:pt>
                <c:pt idx="1726">
                  <c:v>0.14284383448334</c:v>
                </c:pt>
                <c:pt idx="1727">
                  <c:v>0.144734184007544</c:v>
                </c:pt>
                <c:pt idx="1728">
                  <c:v>0.140793933041371</c:v>
                </c:pt>
                <c:pt idx="1729">
                  <c:v>0.13125389770136</c:v>
                </c:pt>
                <c:pt idx="1730">
                  <c:v>0.121327579453314</c:v>
                </c:pt>
                <c:pt idx="1731">
                  <c:v>0.111675923992083</c:v>
                </c:pt>
                <c:pt idx="1732">
                  <c:v>0.101011192307208</c:v>
                </c:pt>
                <c:pt idx="1733">
                  <c:v>0.0883207336311645</c:v>
                </c:pt>
                <c:pt idx="1734">
                  <c:v>0.0715007061829593</c:v>
                </c:pt>
                <c:pt idx="1735">
                  <c:v>0.0519335167397152</c:v>
                </c:pt>
                <c:pt idx="1736">
                  <c:v>0.0394396435443763</c:v>
                </c:pt>
                <c:pt idx="1737">
                  <c:v>0.0415148248541482</c:v>
                </c:pt>
                <c:pt idx="1738">
                  <c:v>0.0497534650888557</c:v>
                </c:pt>
                <c:pt idx="1739">
                  <c:v>0.049344274722101</c:v>
                </c:pt>
                <c:pt idx="1740">
                  <c:v>0.0385773606732364</c:v>
                </c:pt>
                <c:pt idx="1741">
                  <c:v>0.025672019697101</c:v>
                </c:pt>
                <c:pt idx="1742">
                  <c:v>0.011763747539026</c:v>
                </c:pt>
                <c:pt idx="1743">
                  <c:v>-0.00574448565185119</c:v>
                </c:pt>
                <c:pt idx="1744">
                  <c:v>-0.0184375236556215</c:v>
                </c:pt>
                <c:pt idx="1745">
                  <c:v>-0.0168082340054052</c:v>
                </c:pt>
                <c:pt idx="1746">
                  <c:v>-0.0126337046453627</c:v>
                </c:pt>
                <c:pt idx="1747">
                  <c:v>-0.0287010483203192</c:v>
                </c:pt>
                <c:pt idx="1748">
                  <c:v>-0.0637636980191911</c:v>
                </c:pt>
                <c:pt idx="1749">
                  <c:v>-0.0892749425972472</c:v>
                </c:pt>
                <c:pt idx="1750">
                  <c:v>-0.0857912817179194</c:v>
                </c:pt>
                <c:pt idx="1751">
                  <c:v>-0.0641987816196542</c:v>
                </c:pt>
                <c:pt idx="1752">
                  <c:v>-0.0461200271247255</c:v>
                </c:pt>
                <c:pt idx="1753">
                  <c:v>-0.040280927657137</c:v>
                </c:pt>
                <c:pt idx="1754">
                  <c:v>-0.0428520017159997</c:v>
                </c:pt>
                <c:pt idx="1755">
                  <c:v>-0.0455228571097229</c:v>
                </c:pt>
                <c:pt idx="1756">
                  <c:v>-0.0393201256590176</c:v>
                </c:pt>
                <c:pt idx="1757">
                  <c:v>-0.0244776890284378</c:v>
                </c:pt>
                <c:pt idx="1758">
                  <c:v>-0.0177763266874544</c:v>
                </c:pt>
                <c:pt idx="1759">
                  <c:v>-0.0350794936240358</c:v>
                </c:pt>
                <c:pt idx="1760">
                  <c:v>-0.0663988227879511</c:v>
                </c:pt>
                <c:pt idx="1761">
                  <c:v>-0.085352112222275</c:v>
                </c:pt>
                <c:pt idx="1762">
                  <c:v>-0.0837430445953235</c:v>
                </c:pt>
                <c:pt idx="1763">
                  <c:v>-0.0775074335006788</c:v>
                </c:pt>
                <c:pt idx="1764">
                  <c:v>-0.076486691741029</c:v>
                </c:pt>
                <c:pt idx="1765">
                  <c:v>-0.0691456550331053</c:v>
                </c:pt>
                <c:pt idx="1766">
                  <c:v>-0.0447619598761706</c:v>
                </c:pt>
                <c:pt idx="1767">
                  <c:v>-0.0122881434409167</c:v>
                </c:pt>
                <c:pt idx="1768">
                  <c:v>0.0103075078782608</c:v>
                </c:pt>
                <c:pt idx="1769">
                  <c:v>0.0132561984834497</c:v>
                </c:pt>
                <c:pt idx="1770">
                  <c:v>-0.00272736312116107</c:v>
                </c:pt>
                <c:pt idx="1771">
                  <c:v>-0.0277666695819325</c:v>
                </c:pt>
                <c:pt idx="1772">
                  <c:v>-0.0431964059744891</c:v>
                </c:pt>
                <c:pt idx="1773">
                  <c:v>-0.0354147116847813</c:v>
                </c:pt>
                <c:pt idx="1774">
                  <c:v>-0.013942857062983</c:v>
                </c:pt>
                <c:pt idx="1775">
                  <c:v>-0.00279853893954862</c:v>
                </c:pt>
                <c:pt idx="1776">
                  <c:v>-0.010526312697869</c:v>
                </c:pt>
                <c:pt idx="1777">
                  <c:v>-0.0218843970829262</c:v>
                </c:pt>
                <c:pt idx="1778">
                  <c:v>-0.0224126504899637</c:v>
                </c:pt>
                <c:pt idx="1779">
                  <c:v>-0.0173220049459382</c:v>
                </c:pt>
                <c:pt idx="1780">
                  <c:v>-0.0208081030779827</c:v>
                </c:pt>
                <c:pt idx="1781">
                  <c:v>-0.0375235864920387</c:v>
                </c:pt>
                <c:pt idx="1782">
                  <c:v>-0.0604035747952525</c:v>
                </c:pt>
                <c:pt idx="1783">
                  <c:v>-0.079427969651218</c:v>
                </c:pt>
                <c:pt idx="1784">
                  <c:v>-0.0897985876652299</c:v>
                </c:pt>
                <c:pt idx="1785">
                  <c:v>-0.0954506553845638</c:v>
                </c:pt>
                <c:pt idx="1786">
                  <c:v>-0.103665210574072</c:v>
                </c:pt>
                <c:pt idx="1787">
                  <c:v>-0.113629119792392</c:v>
                </c:pt>
                <c:pt idx="1788">
                  <c:v>-0.117493941916801</c:v>
                </c:pt>
                <c:pt idx="1789">
                  <c:v>-0.116692142545263</c:v>
                </c:pt>
                <c:pt idx="1790">
                  <c:v>-0.12449420275724</c:v>
                </c:pt>
                <c:pt idx="1791">
                  <c:v>-0.143626557039062</c:v>
                </c:pt>
                <c:pt idx="1792">
                  <c:v>-0.156670298008281</c:v>
                </c:pt>
                <c:pt idx="1793">
                  <c:v>-0.151752487177545</c:v>
                </c:pt>
                <c:pt idx="1794">
                  <c:v>-0.141248787130578</c:v>
                </c:pt>
                <c:pt idx="1795">
                  <c:v>-0.139481001795977</c:v>
                </c:pt>
                <c:pt idx="1796">
                  <c:v>-0.139000663227057</c:v>
                </c:pt>
                <c:pt idx="1797">
                  <c:v>-0.130823990996297</c:v>
                </c:pt>
                <c:pt idx="1798">
                  <c:v>-0.129969074838056</c:v>
                </c:pt>
                <c:pt idx="1799">
                  <c:v>-0.152141942766535</c:v>
                </c:pt>
                <c:pt idx="1800">
                  <c:v>-0.179641217514063</c:v>
                </c:pt>
                <c:pt idx="1801">
                  <c:v>-0.18195283551045</c:v>
                </c:pt>
                <c:pt idx="1802">
                  <c:v>-0.160712820487743</c:v>
                </c:pt>
                <c:pt idx="1803">
                  <c:v>-0.144390367600429</c:v>
                </c:pt>
                <c:pt idx="1804">
                  <c:v>-0.144855916550068</c:v>
                </c:pt>
                <c:pt idx="1805">
                  <c:v>-0.151125082781372</c:v>
                </c:pt>
                <c:pt idx="1806">
                  <c:v>-0.158708431573244</c:v>
                </c:pt>
                <c:pt idx="1807">
                  <c:v>-0.172459394578155</c:v>
                </c:pt>
                <c:pt idx="1808">
                  <c:v>-0.182114134852559</c:v>
                </c:pt>
                <c:pt idx="1809">
                  <c:v>-0.169989865724317</c:v>
                </c:pt>
                <c:pt idx="1810">
                  <c:v>-0.142896829741711</c:v>
                </c:pt>
                <c:pt idx="1811">
                  <c:v>-0.126630611602216</c:v>
                </c:pt>
                <c:pt idx="1812">
                  <c:v>-0.126809543238372</c:v>
                </c:pt>
                <c:pt idx="1813">
                  <c:v>-0.125875662146977</c:v>
                </c:pt>
                <c:pt idx="1814">
                  <c:v>-0.119675340845374</c:v>
                </c:pt>
                <c:pt idx="1815">
                  <c:v>-0.123727256763721</c:v>
                </c:pt>
                <c:pt idx="1816">
                  <c:v>-0.139088415858125</c:v>
                </c:pt>
                <c:pt idx="1817">
                  <c:v>-0.144869488087686</c:v>
                </c:pt>
                <c:pt idx="1818">
                  <c:v>-0.132270559439421</c:v>
                </c:pt>
                <c:pt idx="1819">
                  <c:v>-0.116760906463206</c:v>
                </c:pt>
                <c:pt idx="1820">
                  <c:v>-0.109766728748219</c:v>
                </c:pt>
                <c:pt idx="1821">
                  <c:v>-0.10417862374285</c:v>
                </c:pt>
                <c:pt idx="1822">
                  <c:v>-0.0948722487319686</c:v>
                </c:pt>
                <c:pt idx="1823">
                  <c:v>-0.0890528842984482</c:v>
                </c:pt>
                <c:pt idx="1824">
                  <c:v>-0.0884859593224104</c:v>
                </c:pt>
                <c:pt idx="1825">
                  <c:v>-0.0855558071559523</c:v>
                </c:pt>
                <c:pt idx="1826">
                  <c:v>-0.080903612381458</c:v>
                </c:pt>
                <c:pt idx="1827">
                  <c:v>-0.0821767836206691</c:v>
                </c:pt>
                <c:pt idx="1828">
                  <c:v>-0.0833329826203056</c:v>
                </c:pt>
                <c:pt idx="1829">
                  <c:v>-0.0724631685065528</c:v>
                </c:pt>
                <c:pt idx="1830">
                  <c:v>-0.0575013849419732</c:v>
                </c:pt>
                <c:pt idx="1831">
                  <c:v>-0.0557253576765671</c:v>
                </c:pt>
                <c:pt idx="1832">
                  <c:v>-0.0583056922192779</c:v>
                </c:pt>
                <c:pt idx="1833">
                  <c:v>-0.0396034052137798</c:v>
                </c:pt>
                <c:pt idx="1834">
                  <c:v>-0.00273122317440996</c:v>
                </c:pt>
                <c:pt idx="1835">
                  <c:v>0.0191493119117969</c:v>
                </c:pt>
                <c:pt idx="1836">
                  <c:v>0.0141396782958954</c:v>
                </c:pt>
                <c:pt idx="1837">
                  <c:v>0.00579714526535325</c:v>
                </c:pt>
                <c:pt idx="1838">
                  <c:v>0.0090528261459689</c:v>
                </c:pt>
                <c:pt idx="1839">
                  <c:v>0.0094472793065462</c:v>
                </c:pt>
                <c:pt idx="1840">
                  <c:v>0.000600604761476463</c:v>
                </c:pt>
                <c:pt idx="1841">
                  <c:v>0.00407139918142797</c:v>
                </c:pt>
                <c:pt idx="1842">
                  <c:v>0.0314079240207478</c:v>
                </c:pt>
                <c:pt idx="1843">
                  <c:v>0.059744649248059</c:v>
                </c:pt>
                <c:pt idx="1844">
                  <c:v>0.0665570720026531</c:v>
                </c:pt>
                <c:pt idx="1845">
                  <c:v>0.0616990236600637</c:v>
                </c:pt>
                <c:pt idx="1846">
                  <c:v>0.0643691874312884</c:v>
                </c:pt>
                <c:pt idx="1847">
                  <c:v>0.0735639777756257</c:v>
                </c:pt>
                <c:pt idx="1848">
                  <c:v>0.0810652330154315</c:v>
                </c:pt>
                <c:pt idx="1849">
                  <c:v>0.0894584455799596</c:v>
                </c:pt>
                <c:pt idx="1850">
                  <c:v>0.0982814514159776</c:v>
                </c:pt>
                <c:pt idx="1851">
                  <c:v>0.0946029613225667</c:v>
                </c:pt>
                <c:pt idx="1852">
                  <c:v>0.0764306822179934</c:v>
                </c:pt>
                <c:pt idx="1853">
                  <c:v>0.0630097582533259</c:v>
                </c:pt>
                <c:pt idx="1854">
                  <c:v>0.065364813110907</c:v>
                </c:pt>
                <c:pt idx="1855">
                  <c:v>0.0688668750420936</c:v>
                </c:pt>
                <c:pt idx="1856">
                  <c:v>0.0616497743121952</c:v>
                </c:pt>
                <c:pt idx="1857">
                  <c:v>0.0566975352733865</c:v>
                </c:pt>
                <c:pt idx="1858">
                  <c:v>0.0649322222817775</c:v>
                </c:pt>
                <c:pt idx="1859">
                  <c:v>0.0720530350026155</c:v>
                </c:pt>
                <c:pt idx="1860">
                  <c:v>0.0639271661409057</c:v>
                </c:pt>
                <c:pt idx="1861">
                  <c:v>0.0531139149870351</c:v>
                </c:pt>
                <c:pt idx="1862">
                  <c:v>0.0551796373692911</c:v>
                </c:pt>
                <c:pt idx="1863">
                  <c:v>0.0588091500094995</c:v>
                </c:pt>
                <c:pt idx="1864">
                  <c:v>0.0460768968738316</c:v>
                </c:pt>
                <c:pt idx="1865">
                  <c:v>0.0262520058619987</c:v>
                </c:pt>
                <c:pt idx="1866">
                  <c:v>0.0209406464775471</c:v>
                </c:pt>
                <c:pt idx="1867">
                  <c:v>0.0270762431740931</c:v>
                </c:pt>
                <c:pt idx="1868">
                  <c:v>0.0224577662027506</c:v>
                </c:pt>
                <c:pt idx="1869">
                  <c:v>0.00212388656098589</c:v>
                </c:pt>
                <c:pt idx="1870">
                  <c:v>-0.0160516078002639</c:v>
                </c:pt>
                <c:pt idx="1871">
                  <c:v>-0.0196121447129232</c:v>
                </c:pt>
                <c:pt idx="1872">
                  <c:v>-0.0141187783835707</c:v>
                </c:pt>
                <c:pt idx="1873">
                  <c:v>-0.00814268877383724</c:v>
                </c:pt>
                <c:pt idx="1874">
                  <c:v>-0.00367290699211721</c:v>
                </c:pt>
                <c:pt idx="1875">
                  <c:v>-0.00273630820793047</c:v>
                </c:pt>
                <c:pt idx="1876">
                  <c:v>-0.00867776933123341</c:v>
                </c:pt>
                <c:pt idx="1877">
                  <c:v>-0.0177904045904281</c:v>
                </c:pt>
                <c:pt idx="1878">
                  <c:v>-0.0197768748024012</c:v>
                </c:pt>
                <c:pt idx="1879">
                  <c:v>-0.00994300600391651</c:v>
                </c:pt>
                <c:pt idx="1880">
                  <c:v>0.00405039162355498</c:v>
                </c:pt>
                <c:pt idx="1881">
                  <c:v>0.00907633940983415</c:v>
                </c:pt>
                <c:pt idx="1882">
                  <c:v>-0.00136118264663518</c:v>
                </c:pt>
                <c:pt idx="1883">
                  <c:v>-0.0206699079894386</c:v>
                </c:pt>
                <c:pt idx="1884">
                  <c:v>-0.0348559754724681</c:v>
                </c:pt>
                <c:pt idx="1885">
                  <c:v>-0.0369057332717365</c:v>
                </c:pt>
                <c:pt idx="1886">
                  <c:v>-0.0325822026286168</c:v>
                </c:pt>
                <c:pt idx="1887">
                  <c:v>-0.0281394527908548</c:v>
                </c:pt>
                <c:pt idx="1888">
                  <c:v>-0.0202811586149034</c:v>
                </c:pt>
                <c:pt idx="1889">
                  <c:v>-0.00786720038427101</c:v>
                </c:pt>
                <c:pt idx="1890">
                  <c:v>-0.0043610488949795</c:v>
                </c:pt>
                <c:pt idx="1891">
                  <c:v>-0.0220369057156533</c:v>
                </c:pt>
                <c:pt idx="1892">
                  <c:v>-0.0495187504957038</c:v>
                </c:pt>
                <c:pt idx="1893">
                  <c:v>-0.0644532406231506</c:v>
                </c:pt>
                <c:pt idx="1894">
                  <c:v>-0.0650191819882148</c:v>
                </c:pt>
                <c:pt idx="1895">
                  <c:v>-0.067942342770131</c:v>
                </c:pt>
                <c:pt idx="1896">
                  <c:v>-0.0766951738697698</c:v>
                </c:pt>
                <c:pt idx="1897">
                  <c:v>-0.0761784578843411</c:v>
                </c:pt>
                <c:pt idx="1898">
                  <c:v>-0.0618108035836333</c:v>
                </c:pt>
                <c:pt idx="1899">
                  <c:v>-0.0492859484046624</c:v>
                </c:pt>
                <c:pt idx="1900">
                  <c:v>-0.048240917735423</c:v>
                </c:pt>
                <c:pt idx="1901">
                  <c:v>-0.0483198388628387</c:v>
                </c:pt>
                <c:pt idx="1902">
                  <c:v>-0.0407382182301506</c:v>
                </c:pt>
                <c:pt idx="1903">
                  <c:v>-0.0332608444274565</c:v>
                </c:pt>
                <c:pt idx="1904">
                  <c:v>-0.0332286769974976</c:v>
                </c:pt>
                <c:pt idx="1905">
                  <c:v>-0.034032612257001</c:v>
                </c:pt>
                <c:pt idx="1906">
                  <c:v>-0.0295060735548263</c:v>
                </c:pt>
                <c:pt idx="1907">
                  <c:v>-0.0251153291683703</c:v>
                </c:pt>
                <c:pt idx="1908">
                  <c:v>-0.0248607397514812</c:v>
                </c:pt>
                <c:pt idx="1909">
                  <c:v>-0.0224341866429978</c:v>
                </c:pt>
                <c:pt idx="1910">
                  <c:v>-0.0148288615902777</c:v>
                </c:pt>
                <c:pt idx="1911">
                  <c:v>-0.0092306810279528</c:v>
                </c:pt>
                <c:pt idx="1912">
                  <c:v>-0.00723269926474116</c:v>
                </c:pt>
                <c:pt idx="1913">
                  <c:v>0.00160979291000103</c:v>
                </c:pt>
                <c:pt idx="1914">
                  <c:v>0.019981798933413</c:v>
                </c:pt>
                <c:pt idx="1915">
                  <c:v>0.0328211355295112</c:v>
                </c:pt>
                <c:pt idx="1916">
                  <c:v>0.0297073810858544</c:v>
                </c:pt>
                <c:pt idx="1917">
                  <c:v>0.0232920565281724</c:v>
                </c:pt>
                <c:pt idx="1918">
                  <c:v>0.0317181424957452</c:v>
                </c:pt>
                <c:pt idx="1919">
                  <c:v>0.0536296916798359</c:v>
                </c:pt>
                <c:pt idx="1920">
                  <c:v>0.0738652355638357</c:v>
                </c:pt>
                <c:pt idx="1921">
                  <c:v>0.0854231117924938</c:v>
                </c:pt>
                <c:pt idx="1922">
                  <c:v>0.0930998253916615</c:v>
                </c:pt>
                <c:pt idx="1923">
                  <c:v>0.100880254256977</c:v>
                </c:pt>
                <c:pt idx="1924">
                  <c:v>0.106157151290067</c:v>
                </c:pt>
                <c:pt idx="1925">
                  <c:v>0.104049330746833</c:v>
                </c:pt>
                <c:pt idx="1926">
                  <c:v>0.0923232005277183</c:v>
                </c:pt>
                <c:pt idx="1927">
                  <c:v>0.0756108577316248</c:v>
                </c:pt>
                <c:pt idx="1928">
                  <c:v>0.0654942644013201</c:v>
                </c:pt>
                <c:pt idx="1929">
                  <c:v>0.0704050390165616</c:v>
                </c:pt>
                <c:pt idx="1930">
                  <c:v>0.0838268490918418</c:v>
                </c:pt>
                <c:pt idx="1931">
                  <c:v>0.0906429049255789</c:v>
                </c:pt>
                <c:pt idx="1932">
                  <c:v>0.0854287647629918</c:v>
                </c:pt>
                <c:pt idx="1933">
                  <c:v>0.0751232079171619</c:v>
                </c:pt>
                <c:pt idx="1934">
                  <c:v>0.0647286461640505</c:v>
                </c:pt>
                <c:pt idx="1935">
                  <c:v>0.0520784185501733</c:v>
                </c:pt>
                <c:pt idx="1936">
                  <c:v>0.0381815336439386</c:v>
                </c:pt>
                <c:pt idx="1937">
                  <c:v>0.0288919981114519</c:v>
                </c:pt>
                <c:pt idx="1938">
                  <c:v>0.0237741183118341</c:v>
                </c:pt>
                <c:pt idx="1939">
                  <c:v>0.0156633670251648</c:v>
                </c:pt>
                <c:pt idx="1940">
                  <c:v>0.00458742482587642</c:v>
                </c:pt>
                <c:pt idx="1941">
                  <c:v>-0.000171994971451268</c:v>
                </c:pt>
                <c:pt idx="1942">
                  <c:v>0.00382709640497261</c:v>
                </c:pt>
                <c:pt idx="1943">
                  <c:v>0.00595755798424255</c:v>
                </c:pt>
                <c:pt idx="1944">
                  <c:v>-0.00193723771452022</c:v>
                </c:pt>
                <c:pt idx="1945">
                  <c:v>-0.0134116736260068</c:v>
                </c:pt>
                <c:pt idx="1946">
                  <c:v>-0.0169664039596921</c:v>
                </c:pt>
                <c:pt idx="1947">
                  <c:v>-0.0106152768750558</c:v>
                </c:pt>
                <c:pt idx="1948">
                  <c:v>-0.0021160447467008</c:v>
                </c:pt>
                <c:pt idx="1949">
                  <c:v>0.00044254399055974</c:v>
                </c:pt>
                <c:pt idx="1950">
                  <c:v>-0.0051546177624185</c:v>
                </c:pt>
                <c:pt idx="1951">
                  <c:v>-0.0156102621777752</c:v>
                </c:pt>
                <c:pt idx="1952">
                  <c:v>-0.028208729915243</c:v>
                </c:pt>
                <c:pt idx="1953">
                  <c:v>-0.0462581439780691</c:v>
                </c:pt>
                <c:pt idx="1954">
                  <c:v>-0.0729062266966842</c:v>
                </c:pt>
                <c:pt idx="1955">
                  <c:v>-0.097614721333412</c:v>
                </c:pt>
                <c:pt idx="1956">
                  <c:v>-0.100288252273705</c:v>
                </c:pt>
                <c:pt idx="1957">
                  <c:v>-0.0772498695453967</c:v>
                </c:pt>
                <c:pt idx="1958">
                  <c:v>-0.0522504403689357</c:v>
                </c:pt>
                <c:pt idx="1959">
                  <c:v>-0.0493350517433589</c:v>
                </c:pt>
                <c:pt idx="1960">
                  <c:v>-0.0638632673949026</c:v>
                </c:pt>
                <c:pt idx="1961">
                  <c:v>-0.0742831905615725</c:v>
                </c:pt>
                <c:pt idx="1962">
                  <c:v>-0.0741996707276822</c:v>
                </c:pt>
                <c:pt idx="1963">
                  <c:v>-0.0756387118866479</c:v>
                </c:pt>
                <c:pt idx="1964">
                  <c:v>-0.0853226940675791</c:v>
                </c:pt>
                <c:pt idx="1965">
                  <c:v>-0.0952171548577839</c:v>
                </c:pt>
                <c:pt idx="1966">
                  <c:v>-0.0972254954309091</c:v>
                </c:pt>
                <c:pt idx="1967">
                  <c:v>-0.0941387690269175</c:v>
                </c:pt>
                <c:pt idx="1968">
                  <c:v>-0.0949151365881513</c:v>
                </c:pt>
                <c:pt idx="1969">
                  <c:v>-0.106139598000132</c:v>
                </c:pt>
                <c:pt idx="1970">
                  <c:v>-0.126176085212464</c:v>
                </c:pt>
                <c:pt idx="1971">
                  <c:v>-0.143294622455134</c:v>
                </c:pt>
                <c:pt idx="1972">
                  <c:v>-0.146134865620056</c:v>
                </c:pt>
                <c:pt idx="1973">
                  <c:v>-0.13856545579153</c:v>
                </c:pt>
                <c:pt idx="1974">
                  <c:v>-0.133836351429913</c:v>
                </c:pt>
                <c:pt idx="1975">
                  <c:v>-0.131097431109375</c:v>
                </c:pt>
                <c:pt idx="1976">
                  <c:v>-0.116912671017547</c:v>
                </c:pt>
                <c:pt idx="1977">
                  <c:v>-0.0943143345192203</c:v>
                </c:pt>
                <c:pt idx="1978">
                  <c:v>-0.0868556941559786</c:v>
                </c:pt>
                <c:pt idx="1979">
                  <c:v>-0.10057632322893</c:v>
                </c:pt>
                <c:pt idx="1980">
                  <c:v>-0.109741950158245</c:v>
                </c:pt>
                <c:pt idx="1981">
                  <c:v>-0.0980999419899164</c:v>
                </c:pt>
                <c:pt idx="1982">
                  <c:v>-0.0868125016030968</c:v>
                </c:pt>
                <c:pt idx="1983">
                  <c:v>-0.0965577971579753</c:v>
                </c:pt>
                <c:pt idx="1984">
                  <c:v>-0.109782757102603</c:v>
                </c:pt>
                <c:pt idx="1985">
                  <c:v>-0.102490722087353</c:v>
                </c:pt>
                <c:pt idx="1986">
                  <c:v>-0.0885711427067635</c:v>
                </c:pt>
                <c:pt idx="1987">
                  <c:v>-0.0939193135712091</c:v>
                </c:pt>
                <c:pt idx="1988">
                  <c:v>-0.106273788248035</c:v>
                </c:pt>
                <c:pt idx="1989">
                  <c:v>-0.0943779952276743</c:v>
                </c:pt>
                <c:pt idx="1990">
                  <c:v>-0.0643222314072627</c:v>
                </c:pt>
                <c:pt idx="1991">
                  <c:v>-0.0515162265171658</c:v>
                </c:pt>
                <c:pt idx="1992">
                  <c:v>-0.0627212722434716</c:v>
                </c:pt>
                <c:pt idx="1993">
                  <c:v>-0.0702268081228767</c:v>
                </c:pt>
                <c:pt idx="1994">
                  <c:v>-0.0628180584270653</c:v>
                </c:pt>
                <c:pt idx="1995">
                  <c:v>-0.0595692727121489</c:v>
                </c:pt>
                <c:pt idx="1996">
                  <c:v>-0.068306401490886</c:v>
                </c:pt>
                <c:pt idx="1997">
                  <c:v>-0.070784263453866</c:v>
                </c:pt>
                <c:pt idx="1998">
                  <c:v>-0.0578058791867714</c:v>
                </c:pt>
                <c:pt idx="1999">
                  <c:v>-0.0441426406840983</c:v>
                </c:pt>
                <c:pt idx="2000">
                  <c:v>-0.0387000061736839</c:v>
                </c:pt>
                <c:pt idx="2001">
                  <c:v>-0.0308531613870825</c:v>
                </c:pt>
                <c:pt idx="2002">
                  <c:v>-0.0153361393058677</c:v>
                </c:pt>
                <c:pt idx="2003">
                  <c:v>-0.00255126104589773</c:v>
                </c:pt>
                <c:pt idx="2004">
                  <c:v>0.00351268980149133</c:v>
                </c:pt>
                <c:pt idx="2005">
                  <c:v>0.0109047358380891</c:v>
                </c:pt>
                <c:pt idx="2006">
                  <c:v>0.0174894087930657</c:v>
                </c:pt>
                <c:pt idx="2007">
                  <c:v>0.00984497550001978</c:v>
                </c:pt>
                <c:pt idx="2008">
                  <c:v>-0.0106423107241381</c:v>
                </c:pt>
                <c:pt idx="2009">
                  <c:v>-0.0265436122764113</c:v>
                </c:pt>
                <c:pt idx="2010">
                  <c:v>-0.0323523174237726</c:v>
                </c:pt>
                <c:pt idx="2011">
                  <c:v>-0.0367585790192925</c:v>
                </c:pt>
                <c:pt idx="2012">
                  <c:v>-0.0363669265218677</c:v>
                </c:pt>
                <c:pt idx="2013">
                  <c:v>-0.0190954217861028</c:v>
                </c:pt>
                <c:pt idx="2014">
                  <c:v>0.00400637372422624</c:v>
                </c:pt>
                <c:pt idx="2015">
                  <c:v>0.00601696541301566</c:v>
                </c:pt>
                <c:pt idx="2016">
                  <c:v>-0.00962244117092592</c:v>
                </c:pt>
                <c:pt idx="2017">
                  <c:v>-0.00744283321613193</c:v>
                </c:pt>
                <c:pt idx="2018">
                  <c:v>0.0230992420046986</c:v>
                </c:pt>
                <c:pt idx="2019">
                  <c:v>0.0461458763262608</c:v>
                </c:pt>
                <c:pt idx="2020">
                  <c:v>0.0337875276835335</c:v>
                </c:pt>
                <c:pt idx="2021">
                  <c:v>0.00772576980017809</c:v>
                </c:pt>
                <c:pt idx="2022">
                  <c:v>0.00202215493249479</c:v>
                </c:pt>
                <c:pt idx="2023">
                  <c:v>0.0129752141063939</c:v>
                </c:pt>
                <c:pt idx="2024">
                  <c:v>0.0153776707643644</c:v>
                </c:pt>
                <c:pt idx="2025">
                  <c:v>0.00744690537787466</c:v>
                </c:pt>
                <c:pt idx="2026">
                  <c:v>0.00840924939812515</c:v>
                </c:pt>
                <c:pt idx="2027">
                  <c:v>0.0220256673520631</c:v>
                </c:pt>
                <c:pt idx="2028">
                  <c:v>0.0311433186790942</c:v>
                </c:pt>
                <c:pt idx="2029">
                  <c:v>0.025942675065305</c:v>
                </c:pt>
                <c:pt idx="2030">
                  <c:v>0.0162377974785561</c:v>
                </c:pt>
                <c:pt idx="2031">
                  <c:v>0.0138007009395369</c:v>
                </c:pt>
                <c:pt idx="2032">
                  <c:v>0.0170337175847946</c:v>
                </c:pt>
                <c:pt idx="2033">
                  <c:v>0.0166820239990341</c:v>
                </c:pt>
                <c:pt idx="2034">
                  <c:v>0.00854934857797981</c:v>
                </c:pt>
                <c:pt idx="2035">
                  <c:v>-0.00228285002916014</c:v>
                </c:pt>
                <c:pt idx="2036">
                  <c:v>-0.00730720321572617</c:v>
                </c:pt>
                <c:pt idx="2037">
                  <c:v>-0.00352478018366562</c:v>
                </c:pt>
                <c:pt idx="2038">
                  <c:v>0.00401840069806839</c:v>
                </c:pt>
                <c:pt idx="2039">
                  <c:v>0.00882299569083058</c:v>
                </c:pt>
                <c:pt idx="2040">
                  <c:v>0.0089157843596309</c:v>
                </c:pt>
                <c:pt idx="2041">
                  <c:v>0.00540530842500154</c:v>
                </c:pt>
                <c:pt idx="2042">
                  <c:v>0.00135053994300468</c:v>
                </c:pt>
                <c:pt idx="2043">
                  <c:v>0.00404176778606484</c:v>
                </c:pt>
                <c:pt idx="2044">
                  <c:v>0.0182928036250538</c:v>
                </c:pt>
                <c:pt idx="2045">
                  <c:v>0.0338752246571369</c:v>
                </c:pt>
                <c:pt idx="2046">
                  <c:v>0.0327688253367026</c:v>
                </c:pt>
                <c:pt idx="2047">
                  <c:v>0.0148503540122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46933581"/>
        <c:axId val="53106821"/>
      </c:scatterChart>
      <c:valAx>
        <c:axId val="469335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6821"/>
        <c:crossesAt val="0"/>
        <c:crossBetween val="midCat"/>
      </c:valAx>
      <c:valAx>
        <c:axId val="53106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35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1.3375</c:v>
                </c:pt>
                <c:pt idx="2">
                  <c:v>0.4425</c:v>
                </c:pt>
                <c:pt idx="3">
                  <c:v>-1.184</c:v>
                </c:pt>
                <c:pt idx="4">
                  <c:v>-2.1535</c:v>
                </c:pt>
                <c:pt idx="5">
                  <c:v>-1.3735</c:v>
                </c:pt>
                <c:pt idx="6">
                  <c:v>0.768</c:v>
                </c:pt>
                <c:pt idx="7">
                  <c:v>2.631</c:v>
                </c:pt>
                <c:pt idx="8">
                  <c:v>2.826</c:v>
                </c:pt>
                <c:pt idx="9">
                  <c:v>1.496</c:v>
                </c:pt>
                <c:pt idx="10">
                  <c:v>0.0255000000000005</c:v>
                </c:pt>
                <c:pt idx="11">
                  <c:v>-0.4885</c:v>
                </c:pt>
                <c:pt idx="12">
                  <c:v>-0.241</c:v>
                </c:pt>
                <c:pt idx="13">
                  <c:v>-0.0785000000000001</c:v>
                </c:pt>
                <c:pt idx="14">
                  <c:v>-0.2105</c:v>
                </c:pt>
                <c:pt idx="15">
                  <c:v>-0.0939999999999996</c:v>
                </c:pt>
                <c:pt idx="16">
                  <c:v>0.483</c:v>
                </c:pt>
                <c:pt idx="17">
                  <c:v>0.969</c:v>
                </c:pt>
                <c:pt idx="18">
                  <c:v>0.965</c:v>
                </c:pt>
                <c:pt idx="19">
                  <c:v>0.820000000000001</c:v>
                </c:pt>
                <c:pt idx="20">
                  <c:v>0.839999999999999</c:v>
                </c:pt>
                <c:pt idx="21">
                  <c:v>0.545000000000001</c:v>
                </c:pt>
                <c:pt idx="22">
                  <c:v>-0.325</c:v>
                </c:pt>
                <c:pt idx="23">
                  <c:v>-0.945</c:v>
                </c:pt>
                <c:pt idx="24">
                  <c:v>-0.510000000000001</c:v>
                </c:pt>
                <c:pt idx="25">
                  <c:v>0.1</c:v>
                </c:pt>
                <c:pt idx="26">
                  <c:v>-0.609999999999999</c:v>
                </c:pt>
                <c:pt idx="27">
                  <c:v>-2.1525</c:v>
                </c:pt>
                <c:pt idx="28">
                  <c:v>-2.363</c:v>
                </c:pt>
                <c:pt idx="29">
                  <c:v>-0.6445</c:v>
                </c:pt>
                <c:pt idx="30">
                  <c:v>0.805</c:v>
                </c:pt>
                <c:pt idx="31">
                  <c:v>0.0865000000000001</c:v>
                </c:pt>
                <c:pt idx="32">
                  <c:v>-1.63635</c:v>
                </c:pt>
                <c:pt idx="33">
                  <c:v>-1.91565</c:v>
                </c:pt>
                <c:pt idx="34">
                  <c:v>-0.472</c:v>
                </c:pt>
                <c:pt idx="35">
                  <c:v>0.842</c:v>
                </c:pt>
                <c:pt idx="36">
                  <c:v>0.93205</c:v>
                </c:pt>
                <c:pt idx="37">
                  <c:v>0.5595</c:v>
                </c:pt>
                <c:pt idx="38">
                  <c:v>0.60845</c:v>
                </c:pt>
                <c:pt idx="39">
                  <c:v>0.8345</c:v>
                </c:pt>
                <c:pt idx="40">
                  <c:v>0.709</c:v>
                </c:pt>
                <c:pt idx="41">
                  <c:v>0.345</c:v>
                </c:pt>
                <c:pt idx="42">
                  <c:v>0.0525000000000001</c:v>
                </c:pt>
                <c:pt idx="43">
                  <c:v>-0.2745</c:v>
                </c:pt>
                <c:pt idx="44">
                  <c:v>-0.849</c:v>
                </c:pt>
                <c:pt idx="45">
                  <c:v>-1.537955</c:v>
                </c:pt>
                <c:pt idx="46">
                  <c:v>-2.019045</c:v>
                </c:pt>
                <c:pt idx="47">
                  <c:v>-2.0425</c:v>
                </c:pt>
                <c:pt idx="48">
                  <c:v>-1.4525</c:v>
                </c:pt>
                <c:pt idx="49">
                  <c:v>-0.31</c:v>
                </c:pt>
                <c:pt idx="50">
                  <c:v>0.882</c:v>
                </c:pt>
                <c:pt idx="51">
                  <c:v>1.429</c:v>
                </c:pt>
                <c:pt idx="52">
                  <c:v>1.0875</c:v>
                </c:pt>
                <c:pt idx="53">
                  <c:v>0.275</c:v>
                </c:pt>
                <c:pt idx="54">
                  <c:v>-0.2645</c:v>
                </c:pt>
                <c:pt idx="55">
                  <c:v>-0.00700000000000006</c:v>
                </c:pt>
                <c:pt idx="56">
                  <c:v>0.907</c:v>
                </c:pt>
                <c:pt idx="57">
                  <c:v>1.64165</c:v>
                </c:pt>
                <c:pt idx="58">
                  <c:v>1.43985</c:v>
                </c:pt>
                <c:pt idx="59">
                  <c:v>0.5855</c:v>
                </c:pt>
                <c:pt idx="60">
                  <c:v>0.14</c:v>
                </c:pt>
                <c:pt idx="61">
                  <c:v>0.5205</c:v>
                </c:pt>
                <c:pt idx="62">
                  <c:v>0.9375</c:v>
                </c:pt>
                <c:pt idx="63">
                  <c:v>0.638</c:v>
                </c:pt>
                <c:pt idx="64">
                  <c:v>0.0259999999999996</c:v>
                </c:pt>
                <c:pt idx="65">
                  <c:v>-0.0254999999999998</c:v>
                </c:pt>
                <c:pt idx="66">
                  <c:v>0.5805</c:v>
                </c:pt>
                <c:pt idx="67">
                  <c:v>1.272</c:v>
                </c:pt>
                <c:pt idx="68">
                  <c:v>1.695</c:v>
                </c:pt>
                <c:pt idx="69">
                  <c:v>1.79</c:v>
                </c:pt>
                <c:pt idx="70">
                  <c:v>1.4</c:v>
                </c:pt>
                <c:pt idx="71">
                  <c:v>0.535000000000001</c:v>
                </c:pt>
                <c:pt idx="72">
                  <c:v>-0.325</c:v>
                </c:pt>
                <c:pt idx="73">
                  <c:v>-0.725000000000001</c:v>
                </c:pt>
                <c:pt idx="74">
                  <c:v>-0.805</c:v>
                </c:pt>
                <c:pt idx="75">
                  <c:v>-0.879999999999999</c:v>
                </c:pt>
                <c:pt idx="76">
                  <c:v>-0.78</c:v>
                </c:pt>
                <c:pt idx="77">
                  <c:v>-0.245000000000001</c:v>
                </c:pt>
                <c:pt idx="78">
                  <c:v>0.485000000000001</c:v>
                </c:pt>
                <c:pt idx="79">
                  <c:v>0.974999999999999</c:v>
                </c:pt>
                <c:pt idx="80">
                  <c:v>1.1</c:v>
                </c:pt>
                <c:pt idx="81">
                  <c:v>0.705</c:v>
                </c:pt>
                <c:pt idx="82">
                  <c:v>-0.474999999999999</c:v>
                </c:pt>
                <c:pt idx="83">
                  <c:v>-1.94</c:v>
                </c:pt>
                <c:pt idx="84">
                  <c:v>-2.365</c:v>
                </c:pt>
                <c:pt idx="85">
                  <c:v>-1.11</c:v>
                </c:pt>
                <c:pt idx="86">
                  <c:v>0.675</c:v>
                </c:pt>
                <c:pt idx="87">
                  <c:v>1.56</c:v>
                </c:pt>
                <c:pt idx="88">
                  <c:v>1.64</c:v>
                </c:pt>
                <c:pt idx="89">
                  <c:v>1.78</c:v>
                </c:pt>
                <c:pt idx="90">
                  <c:v>1.89</c:v>
                </c:pt>
                <c:pt idx="91">
                  <c:v>1.13</c:v>
                </c:pt>
                <c:pt idx="92">
                  <c:v>-0.445000000000001</c:v>
                </c:pt>
                <c:pt idx="93">
                  <c:v>-1.805</c:v>
                </c:pt>
                <c:pt idx="94">
                  <c:v>-2.35</c:v>
                </c:pt>
                <c:pt idx="95">
                  <c:v>-2.24</c:v>
                </c:pt>
                <c:pt idx="96">
                  <c:v>-1.54</c:v>
                </c:pt>
                <c:pt idx="97">
                  <c:v>-0.405</c:v>
                </c:pt>
                <c:pt idx="98">
                  <c:v>0.34</c:v>
                </c:pt>
                <c:pt idx="99">
                  <c:v>-0.025</c:v>
                </c:pt>
                <c:pt idx="100">
                  <c:v>-0.9255</c:v>
                </c:pt>
                <c:pt idx="101">
                  <c:v>-1.3205</c:v>
                </c:pt>
                <c:pt idx="102">
                  <c:v>-1.427</c:v>
                </c:pt>
                <c:pt idx="103">
                  <c:v>-2.1291</c:v>
                </c:pt>
                <c:pt idx="104">
                  <c:v>-2.8944</c:v>
                </c:pt>
                <c:pt idx="105">
                  <c:v>-2.1335</c:v>
                </c:pt>
                <c:pt idx="106">
                  <c:v>0.16</c:v>
                </c:pt>
                <c:pt idx="107">
                  <c:v>1.9065</c:v>
                </c:pt>
                <c:pt idx="108">
                  <c:v>1.732</c:v>
                </c:pt>
                <c:pt idx="109">
                  <c:v>0.682</c:v>
                </c:pt>
                <c:pt idx="110">
                  <c:v>0.3575</c:v>
                </c:pt>
                <c:pt idx="111">
                  <c:v>0.7001</c:v>
                </c:pt>
                <c:pt idx="112">
                  <c:v>0.6469</c:v>
                </c:pt>
                <c:pt idx="113">
                  <c:v>-0.0795000000000001</c:v>
                </c:pt>
                <c:pt idx="114">
                  <c:v>-0.96815</c:v>
                </c:pt>
                <c:pt idx="115">
                  <c:v>-1.75585</c:v>
                </c:pt>
                <c:pt idx="116">
                  <c:v>-2.3415</c:v>
                </c:pt>
                <c:pt idx="117">
                  <c:v>-2.08</c:v>
                </c:pt>
                <c:pt idx="118">
                  <c:v>-0.345</c:v>
                </c:pt>
                <c:pt idx="119">
                  <c:v>2.1805</c:v>
                </c:pt>
                <c:pt idx="120">
                  <c:v>3.5695</c:v>
                </c:pt>
                <c:pt idx="121">
                  <c:v>2.4775</c:v>
                </c:pt>
                <c:pt idx="122">
                  <c:v>-0.35</c:v>
                </c:pt>
                <c:pt idx="123">
                  <c:v>-2.663</c:v>
                </c:pt>
                <c:pt idx="124">
                  <c:v>-2.834</c:v>
                </c:pt>
                <c:pt idx="125">
                  <c:v>-1.2755</c:v>
                </c:pt>
                <c:pt idx="126">
                  <c:v>0.365</c:v>
                </c:pt>
                <c:pt idx="127">
                  <c:v>1.133</c:v>
                </c:pt>
                <c:pt idx="128">
                  <c:v>1.2515</c:v>
                </c:pt>
                <c:pt idx="129">
                  <c:v>0.945</c:v>
                </c:pt>
                <c:pt idx="130">
                  <c:v>-0.1205</c:v>
                </c:pt>
                <c:pt idx="131">
                  <c:v>-1.673</c:v>
                </c:pt>
                <c:pt idx="132">
                  <c:v>-2.286</c:v>
                </c:pt>
                <c:pt idx="133">
                  <c:v>-1.08</c:v>
                </c:pt>
                <c:pt idx="134">
                  <c:v>0.815</c:v>
                </c:pt>
                <c:pt idx="135">
                  <c:v>1.6915</c:v>
                </c:pt>
                <c:pt idx="136">
                  <c:v>1.5635</c:v>
                </c:pt>
                <c:pt idx="137">
                  <c:v>1.5525</c:v>
                </c:pt>
                <c:pt idx="138">
                  <c:v>1.7608</c:v>
                </c:pt>
                <c:pt idx="139">
                  <c:v>1.3637</c:v>
                </c:pt>
                <c:pt idx="140">
                  <c:v>0.636</c:v>
                </c:pt>
                <c:pt idx="141">
                  <c:v>0.911</c:v>
                </c:pt>
                <c:pt idx="142">
                  <c:v>2.191</c:v>
                </c:pt>
                <c:pt idx="143">
                  <c:v>2.6</c:v>
                </c:pt>
                <c:pt idx="144">
                  <c:v>0.940000000000001</c:v>
                </c:pt>
                <c:pt idx="145">
                  <c:v>-1.505</c:v>
                </c:pt>
                <c:pt idx="146">
                  <c:v>-2.733</c:v>
                </c:pt>
                <c:pt idx="147">
                  <c:v>-2.342</c:v>
                </c:pt>
                <c:pt idx="148">
                  <c:v>-1.1695</c:v>
                </c:pt>
                <c:pt idx="149">
                  <c:v>0.2175</c:v>
                </c:pt>
                <c:pt idx="150">
                  <c:v>1.613</c:v>
                </c:pt>
                <c:pt idx="151">
                  <c:v>2.354</c:v>
                </c:pt>
                <c:pt idx="152">
                  <c:v>1.735</c:v>
                </c:pt>
                <c:pt idx="153">
                  <c:v>0.18</c:v>
                </c:pt>
                <c:pt idx="154">
                  <c:v>-0.874999999999999</c:v>
                </c:pt>
                <c:pt idx="155">
                  <c:v>-0.530000000000001</c:v>
                </c:pt>
                <c:pt idx="156">
                  <c:v>0.56</c:v>
                </c:pt>
                <c:pt idx="157">
                  <c:v>1.025</c:v>
                </c:pt>
                <c:pt idx="158">
                  <c:v>0.4</c:v>
                </c:pt>
                <c:pt idx="159">
                  <c:v>-0.445</c:v>
                </c:pt>
                <c:pt idx="160">
                  <c:v>-0.495000000000001</c:v>
                </c:pt>
                <c:pt idx="161">
                  <c:v>-0.0299999999999995</c:v>
                </c:pt>
                <c:pt idx="162">
                  <c:v>-0.0750000000000001</c:v>
                </c:pt>
                <c:pt idx="163">
                  <c:v>-0.585</c:v>
                </c:pt>
                <c:pt idx="164">
                  <c:v>-0.295</c:v>
                </c:pt>
                <c:pt idx="165">
                  <c:v>1.23</c:v>
                </c:pt>
                <c:pt idx="166">
                  <c:v>2.405</c:v>
                </c:pt>
                <c:pt idx="167">
                  <c:v>1.76</c:v>
                </c:pt>
                <c:pt idx="168">
                  <c:v>0.135</c:v>
                </c:pt>
                <c:pt idx="169">
                  <c:v>-0.615</c:v>
                </c:pt>
                <c:pt idx="170">
                  <c:v>-0.43</c:v>
                </c:pt>
                <c:pt idx="171">
                  <c:v>-0.78</c:v>
                </c:pt>
                <c:pt idx="172">
                  <c:v>-1.78</c:v>
                </c:pt>
                <c:pt idx="173">
                  <c:v>-1.935</c:v>
                </c:pt>
                <c:pt idx="174">
                  <c:v>-0.89</c:v>
                </c:pt>
                <c:pt idx="175">
                  <c:v>-0.377</c:v>
                </c:pt>
                <c:pt idx="176">
                  <c:v>-1.4075</c:v>
                </c:pt>
                <c:pt idx="177">
                  <c:v>-2.4605</c:v>
                </c:pt>
                <c:pt idx="178">
                  <c:v>-1.7665</c:v>
                </c:pt>
                <c:pt idx="179">
                  <c:v>0.0485000000000001</c:v>
                </c:pt>
                <c:pt idx="180">
                  <c:v>1.09385</c:v>
                </c:pt>
                <c:pt idx="181">
                  <c:v>0.92515</c:v>
                </c:pt>
                <c:pt idx="182">
                  <c:v>0.4965</c:v>
                </c:pt>
                <c:pt idx="183">
                  <c:v>0.201</c:v>
                </c:pt>
                <c:pt idx="184">
                  <c:v>-0.2935</c:v>
                </c:pt>
                <c:pt idx="185">
                  <c:v>-0.6225</c:v>
                </c:pt>
                <c:pt idx="186">
                  <c:v>0.059</c:v>
                </c:pt>
                <c:pt idx="187">
                  <c:v>1.257</c:v>
                </c:pt>
                <c:pt idx="188">
                  <c:v>1.2215</c:v>
                </c:pt>
                <c:pt idx="189">
                  <c:v>-0.4795</c:v>
                </c:pt>
                <c:pt idx="190">
                  <c:v>-1.793</c:v>
                </c:pt>
                <c:pt idx="191">
                  <c:v>-0.7012</c:v>
                </c:pt>
                <c:pt idx="192">
                  <c:v>1.8817</c:v>
                </c:pt>
                <c:pt idx="193">
                  <c:v>3.002</c:v>
                </c:pt>
                <c:pt idx="194">
                  <c:v>1.295</c:v>
                </c:pt>
                <c:pt idx="195">
                  <c:v>-1.385</c:v>
                </c:pt>
                <c:pt idx="196">
                  <c:v>-2.3555</c:v>
                </c:pt>
                <c:pt idx="197">
                  <c:v>-1.0545</c:v>
                </c:pt>
                <c:pt idx="198">
                  <c:v>0.7925</c:v>
                </c:pt>
                <c:pt idx="199">
                  <c:v>1.4715</c:v>
                </c:pt>
                <c:pt idx="200">
                  <c:v>0.7935</c:v>
                </c:pt>
                <c:pt idx="201">
                  <c:v>-0.3955</c:v>
                </c:pt>
                <c:pt idx="202">
                  <c:v>-1.317</c:v>
                </c:pt>
                <c:pt idx="203">
                  <c:v>-1.5955</c:v>
                </c:pt>
                <c:pt idx="204">
                  <c:v>-1.1401</c:v>
                </c:pt>
                <c:pt idx="205">
                  <c:v>-0.1723</c:v>
                </c:pt>
                <c:pt idx="206">
                  <c:v>0.7559</c:v>
                </c:pt>
                <c:pt idx="207">
                  <c:v>1.0225</c:v>
                </c:pt>
                <c:pt idx="208">
                  <c:v>0.338</c:v>
                </c:pt>
                <c:pt idx="209">
                  <c:v>-0.8815</c:v>
                </c:pt>
                <c:pt idx="210">
                  <c:v>-1.488975</c:v>
                </c:pt>
                <c:pt idx="211">
                  <c:v>-0.530525</c:v>
                </c:pt>
                <c:pt idx="212">
                  <c:v>1.381</c:v>
                </c:pt>
                <c:pt idx="213">
                  <c:v>2.2795</c:v>
                </c:pt>
                <c:pt idx="214">
                  <c:v>1.2275</c:v>
                </c:pt>
                <c:pt idx="215">
                  <c:v>-0.223</c:v>
                </c:pt>
                <c:pt idx="216">
                  <c:v>-0.1525</c:v>
                </c:pt>
                <c:pt idx="217">
                  <c:v>0.775</c:v>
                </c:pt>
                <c:pt idx="218">
                  <c:v>0.31</c:v>
                </c:pt>
                <c:pt idx="219">
                  <c:v>-1.6115</c:v>
                </c:pt>
                <c:pt idx="220">
                  <c:v>-2.297</c:v>
                </c:pt>
                <c:pt idx="221">
                  <c:v>-0.3</c:v>
                </c:pt>
                <c:pt idx="222">
                  <c:v>2.1765</c:v>
                </c:pt>
                <c:pt idx="223">
                  <c:v>2.167</c:v>
                </c:pt>
                <c:pt idx="224">
                  <c:v>-0.145</c:v>
                </c:pt>
                <c:pt idx="225">
                  <c:v>-2.006</c:v>
                </c:pt>
                <c:pt idx="226">
                  <c:v>-1.652</c:v>
                </c:pt>
                <c:pt idx="227">
                  <c:v>0.063</c:v>
                </c:pt>
                <c:pt idx="228">
                  <c:v>1.1635</c:v>
                </c:pt>
                <c:pt idx="229">
                  <c:v>0.659</c:v>
                </c:pt>
                <c:pt idx="230">
                  <c:v>-0.585</c:v>
                </c:pt>
                <c:pt idx="231">
                  <c:v>-0.6645</c:v>
                </c:pt>
                <c:pt idx="232">
                  <c:v>1.102</c:v>
                </c:pt>
                <c:pt idx="233">
                  <c:v>2.785</c:v>
                </c:pt>
                <c:pt idx="234">
                  <c:v>2.015</c:v>
                </c:pt>
                <c:pt idx="235">
                  <c:v>-0.484999999999999</c:v>
                </c:pt>
                <c:pt idx="236">
                  <c:v>-1.65</c:v>
                </c:pt>
                <c:pt idx="237">
                  <c:v>-0.59</c:v>
                </c:pt>
                <c:pt idx="238">
                  <c:v>0.18</c:v>
                </c:pt>
                <c:pt idx="239">
                  <c:v>-0.8785</c:v>
                </c:pt>
                <c:pt idx="240">
                  <c:v>-1.76</c:v>
                </c:pt>
                <c:pt idx="241">
                  <c:v>-0.7205</c:v>
                </c:pt>
                <c:pt idx="242">
                  <c:v>0.4165</c:v>
                </c:pt>
                <c:pt idx="243">
                  <c:v>-0.2385</c:v>
                </c:pt>
                <c:pt idx="244">
                  <c:v>-0.5985</c:v>
                </c:pt>
                <c:pt idx="245">
                  <c:v>1.975</c:v>
                </c:pt>
                <c:pt idx="246">
                  <c:v>5.2045</c:v>
                </c:pt>
                <c:pt idx="247">
                  <c:v>4.61</c:v>
                </c:pt>
                <c:pt idx="248">
                  <c:v>0.674999999999998</c:v>
                </c:pt>
                <c:pt idx="249">
                  <c:v>-1.585</c:v>
                </c:pt>
                <c:pt idx="250">
                  <c:v>-0.485000000000001</c:v>
                </c:pt>
                <c:pt idx="251">
                  <c:v>0.170000000000001</c:v>
                </c:pt>
                <c:pt idx="252">
                  <c:v>-1.94</c:v>
                </c:pt>
                <c:pt idx="253">
                  <c:v>-3.67</c:v>
                </c:pt>
                <c:pt idx="254">
                  <c:v>-1.9345</c:v>
                </c:pt>
                <c:pt idx="255">
                  <c:v>0.689500000000001</c:v>
                </c:pt>
                <c:pt idx="256">
                  <c:v>-0.13</c:v>
                </c:pt>
                <c:pt idx="257">
                  <c:v>-3.585</c:v>
                </c:pt>
                <c:pt idx="258">
                  <c:v>-4.762</c:v>
                </c:pt>
                <c:pt idx="259">
                  <c:v>-1.584</c:v>
                </c:pt>
                <c:pt idx="260">
                  <c:v>2.905</c:v>
                </c:pt>
                <c:pt idx="261">
                  <c:v>5.0885</c:v>
                </c:pt>
                <c:pt idx="262">
                  <c:v>4.7775</c:v>
                </c:pt>
                <c:pt idx="263">
                  <c:v>4.065</c:v>
                </c:pt>
                <c:pt idx="264">
                  <c:v>4.345</c:v>
                </c:pt>
                <c:pt idx="265">
                  <c:v>5.33</c:v>
                </c:pt>
                <c:pt idx="266">
                  <c:v>5.93</c:v>
                </c:pt>
                <c:pt idx="267">
                  <c:v>5.11</c:v>
                </c:pt>
                <c:pt idx="268">
                  <c:v>2.645</c:v>
                </c:pt>
                <c:pt idx="269">
                  <c:v>-0.490000000000002</c:v>
                </c:pt>
                <c:pt idx="270">
                  <c:v>-2.62</c:v>
                </c:pt>
                <c:pt idx="271">
                  <c:v>-2.765</c:v>
                </c:pt>
                <c:pt idx="272">
                  <c:v>-1.75</c:v>
                </c:pt>
                <c:pt idx="273">
                  <c:v>-1.5</c:v>
                </c:pt>
                <c:pt idx="274">
                  <c:v>-2.98</c:v>
                </c:pt>
                <c:pt idx="275">
                  <c:v>-4.68</c:v>
                </c:pt>
                <c:pt idx="276">
                  <c:v>-3.92</c:v>
                </c:pt>
                <c:pt idx="277">
                  <c:v>-0.164999999999998</c:v>
                </c:pt>
                <c:pt idx="278">
                  <c:v>3.535</c:v>
                </c:pt>
                <c:pt idx="279">
                  <c:v>3.67</c:v>
                </c:pt>
                <c:pt idx="280">
                  <c:v>0.48</c:v>
                </c:pt>
                <c:pt idx="281">
                  <c:v>-2.34</c:v>
                </c:pt>
                <c:pt idx="282">
                  <c:v>-2.21</c:v>
                </c:pt>
                <c:pt idx="283">
                  <c:v>-0.700000000000001</c:v>
                </c:pt>
                <c:pt idx="284">
                  <c:v>-1.26</c:v>
                </c:pt>
                <c:pt idx="285">
                  <c:v>-4.67</c:v>
                </c:pt>
                <c:pt idx="286">
                  <c:v>-7.863</c:v>
                </c:pt>
                <c:pt idx="287">
                  <c:v>-7.256</c:v>
                </c:pt>
                <c:pt idx="288">
                  <c:v>-2.736</c:v>
                </c:pt>
                <c:pt idx="289">
                  <c:v>1.983</c:v>
                </c:pt>
                <c:pt idx="290">
                  <c:v>3.109</c:v>
                </c:pt>
                <c:pt idx="291">
                  <c:v>0.4225</c:v>
                </c:pt>
                <c:pt idx="292">
                  <c:v>-3.135</c:v>
                </c:pt>
                <c:pt idx="293">
                  <c:v>-4.9995</c:v>
                </c:pt>
                <c:pt idx="294">
                  <c:v>-4.875</c:v>
                </c:pt>
                <c:pt idx="295">
                  <c:v>-3.36</c:v>
                </c:pt>
                <c:pt idx="296">
                  <c:v>-0.63</c:v>
                </c:pt>
                <c:pt idx="297">
                  <c:v>2.63</c:v>
                </c:pt>
                <c:pt idx="298">
                  <c:v>4.765</c:v>
                </c:pt>
                <c:pt idx="299">
                  <c:v>4.965</c:v>
                </c:pt>
                <c:pt idx="300">
                  <c:v>4.1045</c:v>
                </c:pt>
                <c:pt idx="301">
                  <c:v>2.5825</c:v>
                </c:pt>
                <c:pt idx="302">
                  <c:v>-0.7347</c:v>
                </c:pt>
                <c:pt idx="303">
                  <c:v>-5.5773</c:v>
                </c:pt>
                <c:pt idx="304">
                  <c:v>-8.265</c:v>
                </c:pt>
                <c:pt idx="305">
                  <c:v>-5.67</c:v>
                </c:pt>
                <c:pt idx="306">
                  <c:v>-0.0549999999999995</c:v>
                </c:pt>
                <c:pt idx="307">
                  <c:v>3.1</c:v>
                </c:pt>
                <c:pt idx="308">
                  <c:v>1.87</c:v>
                </c:pt>
                <c:pt idx="309">
                  <c:v>-0.584999999999999</c:v>
                </c:pt>
                <c:pt idx="310">
                  <c:v>-0.875000000000001</c:v>
                </c:pt>
                <c:pt idx="311">
                  <c:v>1.065</c:v>
                </c:pt>
                <c:pt idx="312">
                  <c:v>3.44</c:v>
                </c:pt>
                <c:pt idx="313">
                  <c:v>4.62</c:v>
                </c:pt>
                <c:pt idx="314">
                  <c:v>3.332</c:v>
                </c:pt>
                <c:pt idx="315">
                  <c:v>-0.488499999999999</c:v>
                </c:pt>
                <c:pt idx="316">
                  <c:v>-4.1885</c:v>
                </c:pt>
                <c:pt idx="317">
                  <c:v>-4.565</c:v>
                </c:pt>
                <c:pt idx="318">
                  <c:v>-2.13</c:v>
                </c:pt>
                <c:pt idx="319">
                  <c:v>-0.464999999999999</c:v>
                </c:pt>
                <c:pt idx="320">
                  <c:v>-0.81</c:v>
                </c:pt>
                <c:pt idx="321">
                  <c:v>-0.445000000000001</c:v>
                </c:pt>
                <c:pt idx="322">
                  <c:v>2.22</c:v>
                </c:pt>
                <c:pt idx="323">
                  <c:v>4.555</c:v>
                </c:pt>
                <c:pt idx="324">
                  <c:v>4.075</c:v>
                </c:pt>
                <c:pt idx="325">
                  <c:v>2.9595</c:v>
                </c:pt>
                <c:pt idx="326">
                  <c:v>5.1155</c:v>
                </c:pt>
                <c:pt idx="327">
                  <c:v>10.23</c:v>
                </c:pt>
                <c:pt idx="328">
                  <c:v>14</c:v>
                </c:pt>
                <c:pt idx="329">
                  <c:v>13.44</c:v>
                </c:pt>
                <c:pt idx="330">
                  <c:v>9.205</c:v>
                </c:pt>
                <c:pt idx="331">
                  <c:v>3.21</c:v>
                </c:pt>
                <c:pt idx="332">
                  <c:v>-3.185</c:v>
                </c:pt>
                <c:pt idx="333">
                  <c:v>-8.335</c:v>
                </c:pt>
                <c:pt idx="334">
                  <c:v>-9.655</c:v>
                </c:pt>
                <c:pt idx="335">
                  <c:v>-5.97</c:v>
                </c:pt>
                <c:pt idx="336">
                  <c:v>0.545000000000001</c:v>
                </c:pt>
                <c:pt idx="337">
                  <c:v>5.305</c:v>
                </c:pt>
                <c:pt idx="338">
                  <c:v>4.955</c:v>
                </c:pt>
                <c:pt idx="339">
                  <c:v>-0.0699999999999978</c:v>
                </c:pt>
                <c:pt idx="340">
                  <c:v>-6.125</c:v>
                </c:pt>
                <c:pt idx="341">
                  <c:v>-9.56</c:v>
                </c:pt>
                <c:pt idx="342">
                  <c:v>-9.01</c:v>
                </c:pt>
                <c:pt idx="343">
                  <c:v>-5.3</c:v>
                </c:pt>
                <c:pt idx="344">
                  <c:v>-0.650000000000001</c:v>
                </c:pt>
                <c:pt idx="345">
                  <c:v>1.765</c:v>
                </c:pt>
                <c:pt idx="346">
                  <c:v>-0.434999999999999</c:v>
                </c:pt>
                <c:pt idx="347">
                  <c:v>-5.4535</c:v>
                </c:pt>
                <c:pt idx="348">
                  <c:v>-7.5615</c:v>
                </c:pt>
                <c:pt idx="349">
                  <c:v>-3.625</c:v>
                </c:pt>
                <c:pt idx="350">
                  <c:v>1.805</c:v>
                </c:pt>
                <c:pt idx="351">
                  <c:v>1.38</c:v>
                </c:pt>
                <c:pt idx="352">
                  <c:v>-5.5</c:v>
                </c:pt>
                <c:pt idx="353">
                  <c:v>-11.835</c:v>
                </c:pt>
                <c:pt idx="354">
                  <c:v>-12.265</c:v>
                </c:pt>
                <c:pt idx="355">
                  <c:v>-8.78</c:v>
                </c:pt>
                <c:pt idx="356">
                  <c:v>-5.94</c:v>
                </c:pt>
                <c:pt idx="357">
                  <c:v>-4.45000000000001</c:v>
                </c:pt>
                <c:pt idx="358">
                  <c:v>-2.79999999999999</c:v>
                </c:pt>
                <c:pt idx="359">
                  <c:v>-0.900000000000001</c:v>
                </c:pt>
                <c:pt idx="360">
                  <c:v>-0.600000000000001</c:v>
                </c:pt>
                <c:pt idx="361">
                  <c:v>-1.9</c:v>
                </c:pt>
                <c:pt idx="362">
                  <c:v>-3.5</c:v>
                </c:pt>
                <c:pt idx="363">
                  <c:v>-3.59999999999999</c:v>
                </c:pt>
                <c:pt idx="364">
                  <c:v>-1.3</c:v>
                </c:pt>
                <c:pt idx="365">
                  <c:v>3.49999999999999</c:v>
                </c:pt>
                <c:pt idx="366">
                  <c:v>7.20000000000001</c:v>
                </c:pt>
                <c:pt idx="367">
                  <c:v>5.25</c:v>
                </c:pt>
                <c:pt idx="368">
                  <c:v>-1.15000000000001</c:v>
                </c:pt>
                <c:pt idx="369">
                  <c:v>-3.65</c:v>
                </c:pt>
                <c:pt idx="370">
                  <c:v>3.55</c:v>
                </c:pt>
                <c:pt idx="371">
                  <c:v>14.415</c:v>
                </c:pt>
                <c:pt idx="372">
                  <c:v>17.775</c:v>
                </c:pt>
                <c:pt idx="373">
                  <c:v>10.62</c:v>
                </c:pt>
                <c:pt idx="374">
                  <c:v>0.565000000000002</c:v>
                </c:pt>
                <c:pt idx="375">
                  <c:v>-4.575</c:v>
                </c:pt>
                <c:pt idx="376">
                  <c:v>-4.47</c:v>
                </c:pt>
                <c:pt idx="377">
                  <c:v>-2.84</c:v>
                </c:pt>
                <c:pt idx="378">
                  <c:v>-1.405</c:v>
                </c:pt>
                <c:pt idx="379">
                  <c:v>0.474999999999998</c:v>
                </c:pt>
                <c:pt idx="380">
                  <c:v>3.425</c:v>
                </c:pt>
                <c:pt idx="381">
                  <c:v>7.35</c:v>
                </c:pt>
                <c:pt idx="382">
                  <c:v>11.151</c:v>
                </c:pt>
                <c:pt idx="383">
                  <c:v>12.194</c:v>
                </c:pt>
                <c:pt idx="384">
                  <c:v>8.645</c:v>
                </c:pt>
                <c:pt idx="385">
                  <c:v>2.89</c:v>
                </c:pt>
                <c:pt idx="386">
                  <c:v>-0.00499999999999945</c:v>
                </c:pt>
                <c:pt idx="387">
                  <c:v>1.78</c:v>
                </c:pt>
                <c:pt idx="388">
                  <c:v>5.125</c:v>
                </c:pt>
                <c:pt idx="389">
                  <c:v>6.81</c:v>
                </c:pt>
                <c:pt idx="390">
                  <c:v>6.875</c:v>
                </c:pt>
                <c:pt idx="391">
                  <c:v>5.955</c:v>
                </c:pt>
                <c:pt idx="392">
                  <c:v>3.59499999999999</c:v>
                </c:pt>
                <c:pt idx="393">
                  <c:v>0.900000000000001</c:v>
                </c:pt>
                <c:pt idx="394">
                  <c:v>1.3</c:v>
                </c:pt>
                <c:pt idx="395">
                  <c:v>4.5</c:v>
                </c:pt>
                <c:pt idx="396">
                  <c:v>4.65</c:v>
                </c:pt>
                <c:pt idx="397">
                  <c:v>-2</c:v>
                </c:pt>
                <c:pt idx="398">
                  <c:v>-9.75</c:v>
                </c:pt>
                <c:pt idx="399">
                  <c:v>-8.93999999999999</c:v>
                </c:pt>
                <c:pt idx="400">
                  <c:v>1.825</c:v>
                </c:pt>
                <c:pt idx="401">
                  <c:v>13.815</c:v>
                </c:pt>
                <c:pt idx="402">
                  <c:v>18.15</c:v>
                </c:pt>
                <c:pt idx="403">
                  <c:v>13.1</c:v>
                </c:pt>
                <c:pt idx="404">
                  <c:v>1.85</c:v>
                </c:pt>
                <c:pt idx="405">
                  <c:v>-11.05</c:v>
                </c:pt>
                <c:pt idx="406">
                  <c:v>-20.25</c:v>
                </c:pt>
                <c:pt idx="407">
                  <c:v>-22.15</c:v>
                </c:pt>
                <c:pt idx="408">
                  <c:v>-18.45</c:v>
                </c:pt>
                <c:pt idx="409">
                  <c:v>-13.682</c:v>
                </c:pt>
                <c:pt idx="410">
                  <c:v>-7.9165</c:v>
                </c:pt>
                <c:pt idx="411">
                  <c:v>2.652</c:v>
                </c:pt>
                <c:pt idx="412">
                  <c:v>15.8165</c:v>
                </c:pt>
                <c:pt idx="413">
                  <c:v>21.055</c:v>
                </c:pt>
                <c:pt idx="414">
                  <c:v>13.07</c:v>
                </c:pt>
                <c:pt idx="415">
                  <c:v>2.305</c:v>
                </c:pt>
                <c:pt idx="416">
                  <c:v>3.65000000000001</c:v>
                </c:pt>
                <c:pt idx="417">
                  <c:v>16.95</c:v>
                </c:pt>
                <c:pt idx="418">
                  <c:v>27.5</c:v>
                </c:pt>
                <c:pt idx="419">
                  <c:v>25.25</c:v>
                </c:pt>
                <c:pt idx="420">
                  <c:v>14.95</c:v>
                </c:pt>
                <c:pt idx="421">
                  <c:v>5.95000000000001</c:v>
                </c:pt>
                <c:pt idx="422">
                  <c:v>0.800000000000001</c:v>
                </c:pt>
                <c:pt idx="423">
                  <c:v>-1.55000000000001</c:v>
                </c:pt>
                <c:pt idx="424">
                  <c:v>2.25</c:v>
                </c:pt>
                <c:pt idx="425">
                  <c:v>14.5</c:v>
                </c:pt>
                <c:pt idx="426">
                  <c:v>29.2</c:v>
                </c:pt>
                <c:pt idx="427">
                  <c:v>36.15</c:v>
                </c:pt>
                <c:pt idx="428">
                  <c:v>34.05</c:v>
                </c:pt>
                <c:pt idx="429">
                  <c:v>29.75</c:v>
                </c:pt>
                <c:pt idx="430">
                  <c:v>27.65</c:v>
                </c:pt>
                <c:pt idx="431">
                  <c:v>24</c:v>
                </c:pt>
                <c:pt idx="432">
                  <c:v>14.7</c:v>
                </c:pt>
                <c:pt idx="433">
                  <c:v>2.85000000000002</c:v>
                </c:pt>
                <c:pt idx="434">
                  <c:v>-4.4</c:v>
                </c:pt>
                <c:pt idx="435">
                  <c:v>-3.6</c:v>
                </c:pt>
                <c:pt idx="436">
                  <c:v>2.95000000000001</c:v>
                </c:pt>
                <c:pt idx="437">
                  <c:v>9.7</c:v>
                </c:pt>
                <c:pt idx="438">
                  <c:v>11.1</c:v>
                </c:pt>
                <c:pt idx="439">
                  <c:v>5.95000000000003</c:v>
                </c:pt>
                <c:pt idx="440">
                  <c:v>-1.35000000000001</c:v>
                </c:pt>
                <c:pt idx="441">
                  <c:v>-4.60000000000003</c:v>
                </c:pt>
                <c:pt idx="442">
                  <c:v>-2.94999999999996</c:v>
                </c:pt>
                <c:pt idx="443">
                  <c:v>-1.10000000000001</c:v>
                </c:pt>
                <c:pt idx="444">
                  <c:v>-1.29999999999999</c:v>
                </c:pt>
                <c:pt idx="445">
                  <c:v>0.4</c:v>
                </c:pt>
                <c:pt idx="446">
                  <c:v>7.64999999999998</c:v>
                </c:pt>
                <c:pt idx="447">
                  <c:v>17.65</c:v>
                </c:pt>
                <c:pt idx="448">
                  <c:v>24.7</c:v>
                </c:pt>
                <c:pt idx="449">
                  <c:v>27</c:v>
                </c:pt>
                <c:pt idx="450">
                  <c:v>26.35</c:v>
                </c:pt>
                <c:pt idx="451">
                  <c:v>22.9</c:v>
                </c:pt>
                <c:pt idx="452">
                  <c:v>16.2</c:v>
                </c:pt>
                <c:pt idx="453">
                  <c:v>8.5</c:v>
                </c:pt>
                <c:pt idx="454">
                  <c:v>4.49999999999999</c:v>
                </c:pt>
                <c:pt idx="455">
                  <c:v>4.49999999999999</c:v>
                </c:pt>
                <c:pt idx="456">
                  <c:v>4.50000000000008</c:v>
                </c:pt>
                <c:pt idx="457">
                  <c:v>7.49999999999993</c:v>
                </c:pt>
                <c:pt idx="458">
                  <c:v>18.0000000000001</c:v>
                </c:pt>
                <c:pt idx="459">
                  <c:v>38.5</c:v>
                </c:pt>
                <c:pt idx="460">
                  <c:v>54</c:v>
                </c:pt>
                <c:pt idx="461">
                  <c:v>53.5</c:v>
                </c:pt>
                <c:pt idx="462">
                  <c:v>37</c:v>
                </c:pt>
                <c:pt idx="463">
                  <c:v>22</c:v>
                </c:pt>
                <c:pt idx="464">
                  <c:v>17.5</c:v>
                </c:pt>
                <c:pt idx="465">
                  <c:v>17.0000000000001</c:v>
                </c:pt>
                <c:pt idx="466">
                  <c:v>8.00000000000001</c:v>
                </c:pt>
                <c:pt idx="467">
                  <c:v>-6.50000000000013</c:v>
                </c:pt>
                <c:pt idx="468">
                  <c:v>-13.5</c:v>
                </c:pt>
                <c:pt idx="469">
                  <c:v>-4.99999999999998</c:v>
                </c:pt>
                <c:pt idx="470">
                  <c:v>9.99999999999996</c:v>
                </c:pt>
                <c:pt idx="471">
                  <c:v>18.5</c:v>
                </c:pt>
                <c:pt idx="472">
                  <c:v>20.0000000000001</c:v>
                </c:pt>
                <c:pt idx="473">
                  <c:v>29.9999999999999</c:v>
                </c:pt>
                <c:pt idx="474">
                  <c:v>47.5000000000001</c:v>
                </c:pt>
                <c:pt idx="475">
                  <c:v>53.9999999999999</c:v>
                </c:pt>
                <c:pt idx="476">
                  <c:v>37.5</c:v>
                </c:pt>
                <c:pt idx="477">
                  <c:v>13.5</c:v>
                </c:pt>
                <c:pt idx="478">
                  <c:v>6.50000000000013</c:v>
                </c:pt>
                <c:pt idx="479">
                  <c:v>13.9999999999999</c:v>
                </c:pt>
                <c:pt idx="480">
                  <c:v>11.0000000000001</c:v>
                </c:pt>
                <c:pt idx="481">
                  <c:v>-15</c:v>
                </c:pt>
                <c:pt idx="482">
                  <c:v>-40</c:v>
                </c:pt>
                <c:pt idx="483">
                  <c:v>-37.5</c:v>
                </c:pt>
                <c:pt idx="484">
                  <c:v>-15</c:v>
                </c:pt>
                <c:pt idx="485">
                  <c:v>-2.99999999999994</c:v>
                </c:pt>
                <c:pt idx="486">
                  <c:v>-11.0000000000001</c:v>
                </c:pt>
                <c:pt idx="487">
                  <c:v>-26</c:v>
                </c:pt>
                <c:pt idx="488">
                  <c:v>-38.5</c:v>
                </c:pt>
                <c:pt idx="489">
                  <c:v>-56.0000000000001</c:v>
                </c:pt>
                <c:pt idx="490">
                  <c:v>-71.9999999999999</c:v>
                </c:pt>
                <c:pt idx="491">
                  <c:v>-63.5000000000001</c:v>
                </c:pt>
                <c:pt idx="492">
                  <c:v>-22</c:v>
                </c:pt>
                <c:pt idx="493">
                  <c:v>28.5</c:v>
                </c:pt>
                <c:pt idx="494">
                  <c:v>52</c:v>
                </c:pt>
                <c:pt idx="495">
                  <c:v>44.5</c:v>
                </c:pt>
                <c:pt idx="496">
                  <c:v>25</c:v>
                </c:pt>
                <c:pt idx="497">
                  <c:v>10.5</c:v>
                </c:pt>
                <c:pt idx="498">
                  <c:v>0</c:v>
                </c:pt>
                <c:pt idx="499">
                  <c:v>-8.5</c:v>
                </c:pt>
                <c:pt idx="500">
                  <c:v>-16.5</c:v>
                </c:pt>
                <c:pt idx="501">
                  <c:v>-27</c:v>
                </c:pt>
                <c:pt idx="502">
                  <c:v>-42.5</c:v>
                </c:pt>
                <c:pt idx="503">
                  <c:v>-57</c:v>
                </c:pt>
                <c:pt idx="504">
                  <c:v>-57.4999999999999</c:v>
                </c:pt>
                <c:pt idx="505">
                  <c:v>-49</c:v>
                </c:pt>
                <c:pt idx="506">
                  <c:v>-43.5000000000001</c:v>
                </c:pt>
                <c:pt idx="507">
                  <c:v>-49.5</c:v>
                </c:pt>
                <c:pt idx="508">
                  <c:v>-59.45</c:v>
                </c:pt>
                <c:pt idx="509">
                  <c:v>-68.6</c:v>
                </c:pt>
                <c:pt idx="510">
                  <c:v>-78.8</c:v>
                </c:pt>
                <c:pt idx="511">
                  <c:v>-87.6</c:v>
                </c:pt>
                <c:pt idx="512">
                  <c:v>-87.2</c:v>
                </c:pt>
                <c:pt idx="513">
                  <c:v>-77.7525</c:v>
                </c:pt>
                <c:pt idx="514">
                  <c:v>-68.5475</c:v>
                </c:pt>
                <c:pt idx="515">
                  <c:v>-63.25</c:v>
                </c:pt>
                <c:pt idx="516">
                  <c:v>-58.5</c:v>
                </c:pt>
                <c:pt idx="517">
                  <c:v>-59.6</c:v>
                </c:pt>
                <c:pt idx="518">
                  <c:v>-77.05</c:v>
                </c:pt>
                <c:pt idx="519">
                  <c:v>-102.1</c:v>
                </c:pt>
                <c:pt idx="520">
                  <c:v>-105.05</c:v>
                </c:pt>
                <c:pt idx="521">
                  <c:v>-74</c:v>
                </c:pt>
                <c:pt idx="522">
                  <c:v>-34</c:v>
                </c:pt>
                <c:pt idx="523">
                  <c:v>-18.5</c:v>
                </c:pt>
                <c:pt idx="524">
                  <c:v>-26.0000000000001</c:v>
                </c:pt>
                <c:pt idx="525">
                  <c:v>-30</c:v>
                </c:pt>
                <c:pt idx="526">
                  <c:v>-18</c:v>
                </c:pt>
                <c:pt idx="527">
                  <c:v>0</c:v>
                </c:pt>
                <c:pt idx="528">
                  <c:v>16</c:v>
                </c:pt>
                <c:pt idx="529">
                  <c:v>29</c:v>
                </c:pt>
                <c:pt idx="530">
                  <c:v>39.5</c:v>
                </c:pt>
                <c:pt idx="531">
                  <c:v>47</c:v>
                </c:pt>
                <c:pt idx="532">
                  <c:v>53.5</c:v>
                </c:pt>
                <c:pt idx="533">
                  <c:v>58.7000000000001</c:v>
                </c:pt>
                <c:pt idx="534">
                  <c:v>54.4</c:v>
                </c:pt>
                <c:pt idx="535">
                  <c:v>38.75</c:v>
                </c:pt>
                <c:pt idx="536">
                  <c:v>31</c:v>
                </c:pt>
                <c:pt idx="537">
                  <c:v>48.8</c:v>
                </c:pt>
                <c:pt idx="538">
                  <c:v>78.95</c:v>
                </c:pt>
                <c:pt idx="539">
                  <c:v>89.95</c:v>
                </c:pt>
                <c:pt idx="540">
                  <c:v>72.85</c:v>
                </c:pt>
                <c:pt idx="541">
                  <c:v>48.05</c:v>
                </c:pt>
                <c:pt idx="542">
                  <c:v>30.655</c:v>
                </c:pt>
                <c:pt idx="543">
                  <c:v>13.48</c:v>
                </c:pt>
                <c:pt idx="544">
                  <c:v>-9.308</c:v>
                </c:pt>
                <c:pt idx="545">
                  <c:v>-24.632</c:v>
                </c:pt>
                <c:pt idx="546">
                  <c:v>-19.645</c:v>
                </c:pt>
                <c:pt idx="547">
                  <c:v>-2.31</c:v>
                </c:pt>
                <c:pt idx="548">
                  <c:v>9.86</c:v>
                </c:pt>
                <c:pt idx="549">
                  <c:v>10.55</c:v>
                </c:pt>
                <c:pt idx="550">
                  <c:v>4.62</c:v>
                </c:pt>
                <c:pt idx="551">
                  <c:v>-1.585</c:v>
                </c:pt>
                <c:pt idx="552">
                  <c:v>-2.42</c:v>
                </c:pt>
                <c:pt idx="553">
                  <c:v>3.81</c:v>
                </c:pt>
                <c:pt idx="554">
                  <c:v>7.015</c:v>
                </c:pt>
                <c:pt idx="555">
                  <c:v>-6.43</c:v>
                </c:pt>
                <c:pt idx="556">
                  <c:v>-30.875</c:v>
                </c:pt>
                <c:pt idx="557">
                  <c:v>-41.735</c:v>
                </c:pt>
                <c:pt idx="558">
                  <c:v>-27.75</c:v>
                </c:pt>
                <c:pt idx="559">
                  <c:v>-7.34999999999999</c:v>
                </c:pt>
                <c:pt idx="560">
                  <c:v>-0.89999999999999</c:v>
                </c:pt>
                <c:pt idx="561">
                  <c:v>-2.55000000000001</c:v>
                </c:pt>
                <c:pt idx="562">
                  <c:v>3.8</c:v>
                </c:pt>
                <c:pt idx="563">
                  <c:v>16</c:v>
                </c:pt>
                <c:pt idx="564">
                  <c:v>19.55</c:v>
                </c:pt>
                <c:pt idx="565">
                  <c:v>14.3</c:v>
                </c:pt>
                <c:pt idx="566">
                  <c:v>12.5</c:v>
                </c:pt>
                <c:pt idx="567">
                  <c:v>16.75</c:v>
                </c:pt>
                <c:pt idx="568">
                  <c:v>18.605</c:v>
                </c:pt>
                <c:pt idx="569">
                  <c:v>16.185</c:v>
                </c:pt>
                <c:pt idx="570">
                  <c:v>16.257</c:v>
                </c:pt>
                <c:pt idx="571">
                  <c:v>18.298</c:v>
                </c:pt>
                <c:pt idx="572">
                  <c:v>13.775</c:v>
                </c:pt>
                <c:pt idx="573">
                  <c:v>2.37500000000001</c:v>
                </c:pt>
                <c:pt idx="574">
                  <c:v>-6.10500000000001</c:v>
                </c:pt>
                <c:pt idx="575">
                  <c:v>-7.375</c:v>
                </c:pt>
                <c:pt idx="576">
                  <c:v>-6.415</c:v>
                </c:pt>
                <c:pt idx="577">
                  <c:v>-5.225</c:v>
                </c:pt>
                <c:pt idx="578">
                  <c:v>-1.275</c:v>
                </c:pt>
                <c:pt idx="579">
                  <c:v>1.065</c:v>
                </c:pt>
                <c:pt idx="580">
                  <c:v>-6.47</c:v>
                </c:pt>
                <c:pt idx="581">
                  <c:v>-18.685</c:v>
                </c:pt>
                <c:pt idx="582">
                  <c:v>-18.96</c:v>
                </c:pt>
                <c:pt idx="583">
                  <c:v>-4.46</c:v>
                </c:pt>
                <c:pt idx="584">
                  <c:v>5.94</c:v>
                </c:pt>
                <c:pt idx="585">
                  <c:v>-2.695</c:v>
                </c:pt>
                <c:pt idx="586">
                  <c:v>-21.235</c:v>
                </c:pt>
                <c:pt idx="587">
                  <c:v>-31.5</c:v>
                </c:pt>
                <c:pt idx="588">
                  <c:v>-30.1</c:v>
                </c:pt>
                <c:pt idx="589">
                  <c:v>-25.9</c:v>
                </c:pt>
                <c:pt idx="590">
                  <c:v>-23.25</c:v>
                </c:pt>
                <c:pt idx="591">
                  <c:v>-19.85</c:v>
                </c:pt>
                <c:pt idx="592">
                  <c:v>-15.55</c:v>
                </c:pt>
                <c:pt idx="593">
                  <c:v>-12.9</c:v>
                </c:pt>
                <c:pt idx="594">
                  <c:v>-10.9</c:v>
                </c:pt>
                <c:pt idx="595">
                  <c:v>-7.75000000000001</c:v>
                </c:pt>
                <c:pt idx="596">
                  <c:v>-6.84999999999998</c:v>
                </c:pt>
                <c:pt idx="597">
                  <c:v>-11.85</c:v>
                </c:pt>
                <c:pt idx="598">
                  <c:v>-19.25</c:v>
                </c:pt>
                <c:pt idx="599">
                  <c:v>-21.9</c:v>
                </c:pt>
                <c:pt idx="600">
                  <c:v>-19.95</c:v>
                </c:pt>
                <c:pt idx="601">
                  <c:v>-18.95</c:v>
                </c:pt>
                <c:pt idx="602">
                  <c:v>-20.15</c:v>
                </c:pt>
                <c:pt idx="603">
                  <c:v>-19.25</c:v>
                </c:pt>
                <c:pt idx="604">
                  <c:v>-14.65</c:v>
                </c:pt>
                <c:pt idx="605">
                  <c:v>-10.05</c:v>
                </c:pt>
                <c:pt idx="606">
                  <c:v>-8.15000000000001</c:v>
                </c:pt>
                <c:pt idx="607">
                  <c:v>-7.7</c:v>
                </c:pt>
                <c:pt idx="608">
                  <c:v>-7.05</c:v>
                </c:pt>
                <c:pt idx="609">
                  <c:v>-6.44999999999998</c:v>
                </c:pt>
                <c:pt idx="610">
                  <c:v>-5.55000000000003</c:v>
                </c:pt>
                <c:pt idx="611">
                  <c:v>-3.39999999999998</c:v>
                </c:pt>
                <c:pt idx="612">
                  <c:v>-1.19999999999996</c:v>
                </c:pt>
                <c:pt idx="613">
                  <c:v>-0.850000000000062</c:v>
                </c:pt>
                <c:pt idx="614">
                  <c:v>-1.34999999999996</c:v>
                </c:pt>
                <c:pt idx="615">
                  <c:v>0.899999999999945</c:v>
                </c:pt>
                <c:pt idx="616">
                  <c:v>5.40000000000003</c:v>
                </c:pt>
                <c:pt idx="617">
                  <c:v>7.30000000000004</c:v>
                </c:pt>
                <c:pt idx="618">
                  <c:v>4.99999999999998</c:v>
                </c:pt>
                <c:pt idx="619">
                  <c:v>2.89999999999999</c:v>
                </c:pt>
                <c:pt idx="620">
                  <c:v>5.79999999999998</c:v>
                </c:pt>
                <c:pt idx="621">
                  <c:v>11.9</c:v>
                </c:pt>
                <c:pt idx="622">
                  <c:v>15.5</c:v>
                </c:pt>
                <c:pt idx="623">
                  <c:v>15.45</c:v>
                </c:pt>
                <c:pt idx="624">
                  <c:v>15.15</c:v>
                </c:pt>
                <c:pt idx="625">
                  <c:v>16.8</c:v>
                </c:pt>
                <c:pt idx="626">
                  <c:v>18.5</c:v>
                </c:pt>
                <c:pt idx="627">
                  <c:v>18.3</c:v>
                </c:pt>
                <c:pt idx="628">
                  <c:v>18.25</c:v>
                </c:pt>
                <c:pt idx="629">
                  <c:v>20.7</c:v>
                </c:pt>
                <c:pt idx="630">
                  <c:v>23.4</c:v>
                </c:pt>
                <c:pt idx="631">
                  <c:v>21.95</c:v>
                </c:pt>
                <c:pt idx="632">
                  <c:v>16.55</c:v>
                </c:pt>
                <c:pt idx="633">
                  <c:v>13.1</c:v>
                </c:pt>
                <c:pt idx="634">
                  <c:v>14.9</c:v>
                </c:pt>
                <c:pt idx="635">
                  <c:v>18.75</c:v>
                </c:pt>
                <c:pt idx="636">
                  <c:v>19.2</c:v>
                </c:pt>
                <c:pt idx="637">
                  <c:v>15.95</c:v>
                </c:pt>
                <c:pt idx="638">
                  <c:v>11.9</c:v>
                </c:pt>
                <c:pt idx="639">
                  <c:v>8.34999999999999</c:v>
                </c:pt>
                <c:pt idx="640">
                  <c:v>4.45000000000001</c:v>
                </c:pt>
                <c:pt idx="641">
                  <c:v>1.75</c:v>
                </c:pt>
                <c:pt idx="642">
                  <c:v>2.8</c:v>
                </c:pt>
                <c:pt idx="643">
                  <c:v>5.95</c:v>
                </c:pt>
                <c:pt idx="644">
                  <c:v>6.25</c:v>
                </c:pt>
                <c:pt idx="645">
                  <c:v>2.4</c:v>
                </c:pt>
                <c:pt idx="646">
                  <c:v>-1.55000000000001</c:v>
                </c:pt>
                <c:pt idx="647">
                  <c:v>-2.35</c:v>
                </c:pt>
                <c:pt idx="648">
                  <c:v>-1.45000000000001</c:v>
                </c:pt>
                <c:pt idx="649">
                  <c:v>-1.49999999999999</c:v>
                </c:pt>
                <c:pt idx="650">
                  <c:v>-1.7</c:v>
                </c:pt>
                <c:pt idx="651">
                  <c:v>-0.450000000000006</c:v>
                </c:pt>
                <c:pt idx="652">
                  <c:v>0.950000000000006</c:v>
                </c:pt>
                <c:pt idx="653">
                  <c:v>0.900000000000001</c:v>
                </c:pt>
                <c:pt idx="654">
                  <c:v>-0.450000000000006</c:v>
                </c:pt>
                <c:pt idx="655">
                  <c:v>-2.35</c:v>
                </c:pt>
                <c:pt idx="656">
                  <c:v>-5.70000000000001</c:v>
                </c:pt>
                <c:pt idx="657">
                  <c:v>-10.65</c:v>
                </c:pt>
                <c:pt idx="658">
                  <c:v>-13.25</c:v>
                </c:pt>
                <c:pt idx="659">
                  <c:v>-10.15</c:v>
                </c:pt>
                <c:pt idx="660">
                  <c:v>-3.50000000000001</c:v>
                </c:pt>
                <c:pt idx="661">
                  <c:v>0.850000000000017</c:v>
                </c:pt>
                <c:pt idx="662">
                  <c:v>0.649999999999995</c:v>
                </c:pt>
                <c:pt idx="663">
                  <c:v>-0.950000000000006</c:v>
                </c:pt>
                <c:pt idx="664">
                  <c:v>-0.4</c:v>
                </c:pt>
                <c:pt idx="665">
                  <c:v>2.25</c:v>
                </c:pt>
                <c:pt idx="666">
                  <c:v>4.4</c:v>
                </c:pt>
                <c:pt idx="667">
                  <c:v>4.45</c:v>
                </c:pt>
                <c:pt idx="668">
                  <c:v>2.45</c:v>
                </c:pt>
                <c:pt idx="669">
                  <c:v>0.0500000000000167</c:v>
                </c:pt>
                <c:pt idx="670">
                  <c:v>-0.850000000000017</c:v>
                </c:pt>
                <c:pt idx="671">
                  <c:v>0.600000000000001</c:v>
                </c:pt>
                <c:pt idx="672">
                  <c:v>3.45</c:v>
                </c:pt>
                <c:pt idx="673">
                  <c:v>6.75000000000001</c:v>
                </c:pt>
                <c:pt idx="674">
                  <c:v>9.95</c:v>
                </c:pt>
                <c:pt idx="675">
                  <c:v>12.05</c:v>
                </c:pt>
                <c:pt idx="676">
                  <c:v>11</c:v>
                </c:pt>
                <c:pt idx="677">
                  <c:v>6.20000000000001</c:v>
                </c:pt>
                <c:pt idx="678">
                  <c:v>0</c:v>
                </c:pt>
                <c:pt idx="679">
                  <c:v>-4.3</c:v>
                </c:pt>
                <c:pt idx="680">
                  <c:v>-5.55</c:v>
                </c:pt>
                <c:pt idx="681">
                  <c:v>-4.25</c:v>
                </c:pt>
                <c:pt idx="682">
                  <c:v>-1</c:v>
                </c:pt>
                <c:pt idx="683">
                  <c:v>2.7</c:v>
                </c:pt>
                <c:pt idx="684">
                  <c:v>3.55</c:v>
                </c:pt>
                <c:pt idx="685">
                  <c:v>0.0499999999999945</c:v>
                </c:pt>
                <c:pt idx="686">
                  <c:v>-4.45</c:v>
                </c:pt>
                <c:pt idx="687">
                  <c:v>-5.19999999999999</c:v>
                </c:pt>
                <c:pt idx="688">
                  <c:v>-2.55000000000001</c:v>
                </c:pt>
                <c:pt idx="689">
                  <c:v>-1.19999999999999</c:v>
                </c:pt>
                <c:pt idx="690">
                  <c:v>-2.9</c:v>
                </c:pt>
                <c:pt idx="691">
                  <c:v>-4</c:v>
                </c:pt>
                <c:pt idx="692">
                  <c:v>-2.1</c:v>
                </c:pt>
                <c:pt idx="693">
                  <c:v>0.350000000000006</c:v>
                </c:pt>
                <c:pt idx="694">
                  <c:v>0.349999999999995</c:v>
                </c:pt>
                <c:pt idx="695">
                  <c:v>-0.849999999999995</c:v>
                </c:pt>
                <c:pt idx="696">
                  <c:v>-0.250000000000006</c:v>
                </c:pt>
                <c:pt idx="697">
                  <c:v>0.850000000000006</c:v>
                </c:pt>
                <c:pt idx="698">
                  <c:v>-0.600000000000001</c:v>
                </c:pt>
                <c:pt idx="699">
                  <c:v>-4.25</c:v>
                </c:pt>
                <c:pt idx="700">
                  <c:v>-5.80000000000001</c:v>
                </c:pt>
                <c:pt idx="701">
                  <c:v>-3.4</c:v>
                </c:pt>
                <c:pt idx="702">
                  <c:v>-0.249999999999995</c:v>
                </c:pt>
                <c:pt idx="703">
                  <c:v>1.09999999999999</c:v>
                </c:pt>
                <c:pt idx="704">
                  <c:v>2</c:v>
                </c:pt>
                <c:pt idx="705">
                  <c:v>4.75000000000001</c:v>
                </c:pt>
                <c:pt idx="706">
                  <c:v>8.2</c:v>
                </c:pt>
                <c:pt idx="707">
                  <c:v>8.95</c:v>
                </c:pt>
                <c:pt idx="708">
                  <c:v>7</c:v>
                </c:pt>
                <c:pt idx="709">
                  <c:v>5.75</c:v>
                </c:pt>
                <c:pt idx="710">
                  <c:v>7.35</c:v>
                </c:pt>
                <c:pt idx="711">
                  <c:v>10.165</c:v>
                </c:pt>
                <c:pt idx="712">
                  <c:v>11.79</c:v>
                </c:pt>
                <c:pt idx="713">
                  <c:v>11.68</c:v>
                </c:pt>
                <c:pt idx="714">
                  <c:v>10.5</c:v>
                </c:pt>
                <c:pt idx="715">
                  <c:v>8.495</c:v>
                </c:pt>
                <c:pt idx="716">
                  <c:v>6.311</c:v>
                </c:pt>
                <c:pt idx="717">
                  <c:v>5.864</c:v>
                </c:pt>
                <c:pt idx="718">
                  <c:v>8.04</c:v>
                </c:pt>
                <c:pt idx="719">
                  <c:v>10.46</c:v>
                </c:pt>
                <c:pt idx="720">
                  <c:v>9.76</c:v>
                </c:pt>
                <c:pt idx="721">
                  <c:v>5.955</c:v>
                </c:pt>
                <c:pt idx="722">
                  <c:v>2.435</c:v>
                </c:pt>
                <c:pt idx="723">
                  <c:v>1.32</c:v>
                </c:pt>
                <c:pt idx="724">
                  <c:v>1.05</c:v>
                </c:pt>
                <c:pt idx="725">
                  <c:v>-0.474999999999998</c:v>
                </c:pt>
                <c:pt idx="726">
                  <c:v>-2.22</c:v>
                </c:pt>
                <c:pt idx="727">
                  <c:v>-1.455</c:v>
                </c:pt>
                <c:pt idx="728">
                  <c:v>1.995</c:v>
                </c:pt>
                <c:pt idx="729">
                  <c:v>4.795</c:v>
                </c:pt>
                <c:pt idx="730">
                  <c:v>3.785</c:v>
                </c:pt>
                <c:pt idx="731">
                  <c:v>-0.650000000000006</c:v>
                </c:pt>
                <c:pt idx="732">
                  <c:v>-4.69499999999999</c:v>
                </c:pt>
                <c:pt idx="733">
                  <c:v>-5.275</c:v>
                </c:pt>
                <c:pt idx="734">
                  <c:v>-2.52</c:v>
                </c:pt>
                <c:pt idx="735">
                  <c:v>0.335000000000002</c:v>
                </c:pt>
                <c:pt idx="736">
                  <c:v>0.474999999999998</c:v>
                </c:pt>
                <c:pt idx="737">
                  <c:v>-1.915</c:v>
                </c:pt>
                <c:pt idx="738">
                  <c:v>-4.405</c:v>
                </c:pt>
                <c:pt idx="739">
                  <c:v>-5.455</c:v>
                </c:pt>
                <c:pt idx="740">
                  <c:v>-5.605</c:v>
                </c:pt>
                <c:pt idx="741">
                  <c:v>-5.74</c:v>
                </c:pt>
                <c:pt idx="742">
                  <c:v>-5.685</c:v>
                </c:pt>
                <c:pt idx="743">
                  <c:v>-5.1715</c:v>
                </c:pt>
                <c:pt idx="744">
                  <c:v>-4.7507</c:v>
                </c:pt>
                <c:pt idx="745">
                  <c:v>-4.6408</c:v>
                </c:pt>
                <c:pt idx="746">
                  <c:v>-3.767</c:v>
                </c:pt>
                <c:pt idx="747">
                  <c:v>-1.56</c:v>
                </c:pt>
                <c:pt idx="748">
                  <c:v>0.244999999999999</c:v>
                </c:pt>
                <c:pt idx="749">
                  <c:v>-0.44</c:v>
                </c:pt>
                <c:pt idx="750">
                  <c:v>-2.585</c:v>
                </c:pt>
                <c:pt idx="751">
                  <c:v>-2.925</c:v>
                </c:pt>
                <c:pt idx="752">
                  <c:v>-0.38</c:v>
                </c:pt>
                <c:pt idx="753">
                  <c:v>2.285</c:v>
                </c:pt>
                <c:pt idx="754">
                  <c:v>2.35</c:v>
                </c:pt>
                <c:pt idx="755">
                  <c:v>0.71</c:v>
                </c:pt>
                <c:pt idx="756">
                  <c:v>0.235000000000001</c:v>
                </c:pt>
                <c:pt idx="757">
                  <c:v>1.865</c:v>
                </c:pt>
                <c:pt idx="758">
                  <c:v>3.92</c:v>
                </c:pt>
                <c:pt idx="759">
                  <c:v>4.4775</c:v>
                </c:pt>
                <c:pt idx="760">
                  <c:v>2.966</c:v>
                </c:pt>
                <c:pt idx="761">
                  <c:v>-0.0279999999999999</c:v>
                </c:pt>
                <c:pt idx="762">
                  <c:v>-2.941</c:v>
                </c:pt>
                <c:pt idx="763">
                  <c:v>-3.669</c:v>
                </c:pt>
                <c:pt idx="764">
                  <c:v>-1.4455</c:v>
                </c:pt>
                <c:pt idx="765">
                  <c:v>1.7395</c:v>
                </c:pt>
                <c:pt idx="766">
                  <c:v>3.0515</c:v>
                </c:pt>
                <c:pt idx="767">
                  <c:v>2.157</c:v>
                </c:pt>
                <c:pt idx="768">
                  <c:v>1.255</c:v>
                </c:pt>
                <c:pt idx="769">
                  <c:v>1.558</c:v>
                </c:pt>
                <c:pt idx="770">
                  <c:v>1.609</c:v>
                </c:pt>
                <c:pt idx="771">
                  <c:v>-0.0799999999999995</c:v>
                </c:pt>
                <c:pt idx="772">
                  <c:v>-2.272</c:v>
                </c:pt>
                <c:pt idx="773">
                  <c:v>-2.425</c:v>
                </c:pt>
                <c:pt idx="774">
                  <c:v>-0.021</c:v>
                </c:pt>
                <c:pt idx="775">
                  <c:v>2.9325</c:v>
                </c:pt>
                <c:pt idx="776">
                  <c:v>4.3705</c:v>
                </c:pt>
                <c:pt idx="777">
                  <c:v>3.975</c:v>
                </c:pt>
                <c:pt idx="778">
                  <c:v>2.64</c:v>
                </c:pt>
                <c:pt idx="779">
                  <c:v>1.36</c:v>
                </c:pt>
                <c:pt idx="780">
                  <c:v>0.640000000000002</c:v>
                </c:pt>
                <c:pt idx="781">
                  <c:v>0.164999999999998</c:v>
                </c:pt>
                <c:pt idx="782">
                  <c:v>-0.955</c:v>
                </c:pt>
                <c:pt idx="783">
                  <c:v>-3.015</c:v>
                </c:pt>
                <c:pt idx="784">
                  <c:v>-4.655</c:v>
                </c:pt>
                <c:pt idx="785">
                  <c:v>-4.0235</c:v>
                </c:pt>
                <c:pt idx="786">
                  <c:v>-1.189</c:v>
                </c:pt>
                <c:pt idx="787">
                  <c:v>1.4605</c:v>
                </c:pt>
                <c:pt idx="788">
                  <c:v>1.752</c:v>
                </c:pt>
                <c:pt idx="789">
                  <c:v>0.0449999999999992</c:v>
                </c:pt>
                <c:pt idx="790">
                  <c:v>-1.6005</c:v>
                </c:pt>
                <c:pt idx="791">
                  <c:v>-2.0525</c:v>
                </c:pt>
                <c:pt idx="792">
                  <c:v>-1.8985</c:v>
                </c:pt>
                <c:pt idx="793">
                  <c:v>-1.948</c:v>
                </c:pt>
                <c:pt idx="794">
                  <c:v>-1.97</c:v>
                </c:pt>
                <c:pt idx="795">
                  <c:v>-1.364</c:v>
                </c:pt>
                <c:pt idx="796">
                  <c:v>-0.26</c:v>
                </c:pt>
                <c:pt idx="797">
                  <c:v>0.739</c:v>
                </c:pt>
                <c:pt idx="798">
                  <c:v>1.346</c:v>
                </c:pt>
                <c:pt idx="799">
                  <c:v>1.3015</c:v>
                </c:pt>
                <c:pt idx="800">
                  <c:v>-0.1945</c:v>
                </c:pt>
                <c:pt idx="801">
                  <c:v>-3.4135</c:v>
                </c:pt>
                <c:pt idx="802">
                  <c:v>-6.49</c:v>
                </c:pt>
                <c:pt idx="803">
                  <c:v>-6.6</c:v>
                </c:pt>
                <c:pt idx="804">
                  <c:v>-3.515</c:v>
                </c:pt>
                <c:pt idx="805">
                  <c:v>-0.560000000000002</c:v>
                </c:pt>
                <c:pt idx="806">
                  <c:v>-0.459999999999999</c:v>
                </c:pt>
                <c:pt idx="807">
                  <c:v>-1.59</c:v>
                </c:pt>
                <c:pt idx="808">
                  <c:v>-0.405</c:v>
                </c:pt>
                <c:pt idx="809">
                  <c:v>3.065</c:v>
                </c:pt>
                <c:pt idx="810">
                  <c:v>4.93</c:v>
                </c:pt>
                <c:pt idx="811">
                  <c:v>2.8</c:v>
                </c:pt>
                <c:pt idx="812">
                  <c:v>-0.91</c:v>
                </c:pt>
                <c:pt idx="813">
                  <c:v>-2.415</c:v>
                </c:pt>
                <c:pt idx="814">
                  <c:v>-1.14</c:v>
                </c:pt>
                <c:pt idx="815">
                  <c:v>0.63</c:v>
                </c:pt>
                <c:pt idx="816">
                  <c:v>1.22</c:v>
                </c:pt>
                <c:pt idx="817">
                  <c:v>0.789999999999999</c:v>
                </c:pt>
                <c:pt idx="818">
                  <c:v>0.00499999999999945</c:v>
                </c:pt>
                <c:pt idx="819">
                  <c:v>-0.800000000000001</c:v>
                </c:pt>
                <c:pt idx="820">
                  <c:v>-1.175</c:v>
                </c:pt>
                <c:pt idx="821">
                  <c:v>-0.995000000000001</c:v>
                </c:pt>
                <c:pt idx="822">
                  <c:v>-0.824999999999998</c:v>
                </c:pt>
                <c:pt idx="823">
                  <c:v>-1.05</c:v>
                </c:pt>
                <c:pt idx="824">
                  <c:v>-0.814999999999999</c:v>
                </c:pt>
                <c:pt idx="825">
                  <c:v>0.844999999999999</c:v>
                </c:pt>
                <c:pt idx="826">
                  <c:v>3.17</c:v>
                </c:pt>
                <c:pt idx="827">
                  <c:v>4.195</c:v>
                </c:pt>
                <c:pt idx="828">
                  <c:v>3.025</c:v>
                </c:pt>
                <c:pt idx="829">
                  <c:v>0.674999999999999</c:v>
                </c:pt>
                <c:pt idx="830">
                  <c:v>-1.105</c:v>
                </c:pt>
                <c:pt idx="831">
                  <c:v>-1.085</c:v>
                </c:pt>
                <c:pt idx="832">
                  <c:v>0.695</c:v>
                </c:pt>
                <c:pt idx="833">
                  <c:v>2.725</c:v>
                </c:pt>
                <c:pt idx="834">
                  <c:v>3.005</c:v>
                </c:pt>
                <c:pt idx="835">
                  <c:v>1.2305</c:v>
                </c:pt>
                <c:pt idx="836">
                  <c:v>-0.479</c:v>
                </c:pt>
                <c:pt idx="837">
                  <c:v>-0.3215</c:v>
                </c:pt>
                <c:pt idx="838">
                  <c:v>0.732</c:v>
                </c:pt>
                <c:pt idx="839">
                  <c:v>0.544</c:v>
                </c:pt>
                <c:pt idx="840">
                  <c:v>-0.878</c:v>
                </c:pt>
                <c:pt idx="841">
                  <c:v>-1.603</c:v>
                </c:pt>
                <c:pt idx="842">
                  <c:v>-0.890000000000001</c:v>
                </c:pt>
                <c:pt idx="843">
                  <c:v>-0.0349999999999989</c:v>
                </c:pt>
                <c:pt idx="844">
                  <c:v>-0.05</c:v>
                </c:pt>
                <c:pt idx="845">
                  <c:v>-0.425</c:v>
                </c:pt>
                <c:pt idx="846">
                  <c:v>-0.595</c:v>
                </c:pt>
                <c:pt idx="847">
                  <c:v>-0.84</c:v>
                </c:pt>
                <c:pt idx="848">
                  <c:v>-1.215</c:v>
                </c:pt>
                <c:pt idx="849">
                  <c:v>-1.235</c:v>
                </c:pt>
                <c:pt idx="850">
                  <c:v>-0.975000000000001</c:v>
                </c:pt>
                <c:pt idx="851">
                  <c:v>-1.09</c:v>
                </c:pt>
                <c:pt idx="852">
                  <c:v>-1.205</c:v>
                </c:pt>
                <c:pt idx="853">
                  <c:v>0.0950000000000006</c:v>
                </c:pt>
                <c:pt idx="854">
                  <c:v>2.77</c:v>
                </c:pt>
                <c:pt idx="855">
                  <c:v>4.565</c:v>
                </c:pt>
                <c:pt idx="856">
                  <c:v>3.9045</c:v>
                </c:pt>
                <c:pt idx="857">
                  <c:v>2.1845</c:v>
                </c:pt>
                <c:pt idx="858">
                  <c:v>1.8065</c:v>
                </c:pt>
                <c:pt idx="859">
                  <c:v>2.822</c:v>
                </c:pt>
                <c:pt idx="860">
                  <c:v>3.0925</c:v>
                </c:pt>
                <c:pt idx="861">
                  <c:v>1.44</c:v>
                </c:pt>
                <c:pt idx="862">
                  <c:v>-0.86</c:v>
                </c:pt>
                <c:pt idx="863">
                  <c:v>-1.9</c:v>
                </c:pt>
                <c:pt idx="864">
                  <c:v>-1.3795</c:v>
                </c:pt>
                <c:pt idx="865">
                  <c:v>-0.445</c:v>
                </c:pt>
                <c:pt idx="866">
                  <c:v>0.136500000000001</c:v>
                </c:pt>
                <c:pt idx="867">
                  <c:v>0.8295</c:v>
                </c:pt>
                <c:pt idx="868">
                  <c:v>2.1635</c:v>
                </c:pt>
                <c:pt idx="869">
                  <c:v>3.36</c:v>
                </c:pt>
                <c:pt idx="870">
                  <c:v>3.065</c:v>
                </c:pt>
                <c:pt idx="871">
                  <c:v>1.325</c:v>
                </c:pt>
                <c:pt idx="872">
                  <c:v>-0.260000000000002</c:v>
                </c:pt>
                <c:pt idx="873">
                  <c:v>-0.669999999999998</c:v>
                </c:pt>
                <c:pt idx="874">
                  <c:v>-0.675000000000001</c:v>
                </c:pt>
                <c:pt idx="875">
                  <c:v>-1.08</c:v>
                </c:pt>
                <c:pt idx="876">
                  <c:v>-1.125</c:v>
                </c:pt>
                <c:pt idx="877">
                  <c:v>-0.05</c:v>
                </c:pt>
                <c:pt idx="878">
                  <c:v>0.915000000000001</c:v>
                </c:pt>
                <c:pt idx="879">
                  <c:v>0.0149999999999997</c:v>
                </c:pt>
                <c:pt idx="880">
                  <c:v>-2.23</c:v>
                </c:pt>
                <c:pt idx="881">
                  <c:v>-3.395</c:v>
                </c:pt>
                <c:pt idx="882">
                  <c:v>-2.438</c:v>
                </c:pt>
                <c:pt idx="883">
                  <c:v>-0.6</c:v>
                </c:pt>
                <c:pt idx="884">
                  <c:v>0.715</c:v>
                </c:pt>
                <c:pt idx="885">
                  <c:v>1.3005</c:v>
                </c:pt>
                <c:pt idx="886">
                  <c:v>1.2025</c:v>
                </c:pt>
                <c:pt idx="887">
                  <c:v>0.309999999999999</c:v>
                </c:pt>
                <c:pt idx="888">
                  <c:v>-0.704999999999999</c:v>
                </c:pt>
                <c:pt idx="889">
                  <c:v>-0.735</c:v>
                </c:pt>
                <c:pt idx="890">
                  <c:v>0.0350000000000003</c:v>
                </c:pt>
                <c:pt idx="891">
                  <c:v>0.135</c:v>
                </c:pt>
                <c:pt idx="892">
                  <c:v>-0.889</c:v>
                </c:pt>
                <c:pt idx="893">
                  <c:v>-1.8165</c:v>
                </c:pt>
                <c:pt idx="894">
                  <c:v>-1.7275</c:v>
                </c:pt>
                <c:pt idx="895">
                  <c:v>-1.26515</c:v>
                </c:pt>
                <c:pt idx="896">
                  <c:v>-1.20335</c:v>
                </c:pt>
                <c:pt idx="897">
                  <c:v>-1.178</c:v>
                </c:pt>
                <c:pt idx="898">
                  <c:v>-0.571</c:v>
                </c:pt>
                <c:pt idx="899">
                  <c:v>0.4505</c:v>
                </c:pt>
                <c:pt idx="900">
                  <c:v>1.357</c:v>
                </c:pt>
                <c:pt idx="901">
                  <c:v>1.763</c:v>
                </c:pt>
                <c:pt idx="902">
                  <c:v>1.2665</c:v>
                </c:pt>
                <c:pt idx="903">
                  <c:v>-0.051</c:v>
                </c:pt>
                <c:pt idx="904">
                  <c:v>-0.92025</c:v>
                </c:pt>
                <c:pt idx="905">
                  <c:v>-0.1739</c:v>
                </c:pt>
                <c:pt idx="906">
                  <c:v>1.14015</c:v>
                </c:pt>
                <c:pt idx="907">
                  <c:v>0.726</c:v>
                </c:pt>
                <c:pt idx="908">
                  <c:v>-1.517</c:v>
                </c:pt>
                <c:pt idx="909">
                  <c:v>-3.0055</c:v>
                </c:pt>
                <c:pt idx="910">
                  <c:v>-2.1105</c:v>
                </c:pt>
                <c:pt idx="911">
                  <c:v>-0.29</c:v>
                </c:pt>
                <c:pt idx="912">
                  <c:v>0.458</c:v>
                </c:pt>
                <c:pt idx="913">
                  <c:v>0.33</c:v>
                </c:pt>
                <c:pt idx="914">
                  <c:v>0.482</c:v>
                </c:pt>
                <c:pt idx="915">
                  <c:v>0.727</c:v>
                </c:pt>
                <c:pt idx="916">
                  <c:v>0.1705</c:v>
                </c:pt>
                <c:pt idx="917">
                  <c:v>-0.9545</c:v>
                </c:pt>
                <c:pt idx="918">
                  <c:v>-1.6775</c:v>
                </c:pt>
                <c:pt idx="919">
                  <c:v>-1.775</c:v>
                </c:pt>
                <c:pt idx="920">
                  <c:v>-1.575</c:v>
                </c:pt>
                <c:pt idx="921">
                  <c:v>-1.08</c:v>
                </c:pt>
                <c:pt idx="922">
                  <c:v>-0.349999999999999</c:v>
                </c:pt>
                <c:pt idx="923">
                  <c:v>0.0099999999999989</c:v>
                </c:pt>
                <c:pt idx="924">
                  <c:v>-0.299999999999999</c:v>
                </c:pt>
                <c:pt idx="925">
                  <c:v>-0.5</c:v>
                </c:pt>
                <c:pt idx="926">
                  <c:v>0.0649999999999998</c:v>
                </c:pt>
                <c:pt idx="927">
                  <c:v>0.855</c:v>
                </c:pt>
                <c:pt idx="928">
                  <c:v>0.995</c:v>
                </c:pt>
                <c:pt idx="929">
                  <c:v>0.58</c:v>
                </c:pt>
                <c:pt idx="930">
                  <c:v>0.235000000000001</c:v>
                </c:pt>
                <c:pt idx="931">
                  <c:v>0.234999999999999</c:v>
                </c:pt>
                <c:pt idx="932">
                  <c:v>0.67</c:v>
                </c:pt>
                <c:pt idx="933">
                  <c:v>1.68</c:v>
                </c:pt>
                <c:pt idx="934">
                  <c:v>2.6285</c:v>
                </c:pt>
                <c:pt idx="935">
                  <c:v>2.2735</c:v>
                </c:pt>
                <c:pt idx="936">
                  <c:v>0.54015</c:v>
                </c:pt>
                <c:pt idx="937">
                  <c:v>-0.87165</c:v>
                </c:pt>
                <c:pt idx="938">
                  <c:v>-0.7525</c:v>
                </c:pt>
                <c:pt idx="939">
                  <c:v>-0.0484999999999999</c:v>
                </c:pt>
                <c:pt idx="940">
                  <c:v>-0.0924999999999999</c:v>
                </c:pt>
                <c:pt idx="941">
                  <c:v>-0.3365</c:v>
                </c:pt>
                <c:pt idx="942">
                  <c:v>0.544</c:v>
                </c:pt>
                <c:pt idx="943">
                  <c:v>2.1179</c:v>
                </c:pt>
                <c:pt idx="944">
                  <c:v>2.5746</c:v>
                </c:pt>
                <c:pt idx="945">
                  <c:v>1.3695</c:v>
                </c:pt>
                <c:pt idx="946">
                  <c:v>-0.0440000000000003</c:v>
                </c:pt>
                <c:pt idx="947">
                  <c:v>-0.222</c:v>
                </c:pt>
                <c:pt idx="948">
                  <c:v>0.654</c:v>
                </c:pt>
                <c:pt idx="949">
                  <c:v>1.3305</c:v>
                </c:pt>
                <c:pt idx="950">
                  <c:v>0.855</c:v>
                </c:pt>
                <c:pt idx="951">
                  <c:v>-0.674999999999999</c:v>
                </c:pt>
                <c:pt idx="952">
                  <c:v>-2.237</c:v>
                </c:pt>
                <c:pt idx="953">
                  <c:v>-2.705</c:v>
                </c:pt>
                <c:pt idx="954">
                  <c:v>-1.9955</c:v>
                </c:pt>
                <c:pt idx="955">
                  <c:v>-1.0845</c:v>
                </c:pt>
                <c:pt idx="956">
                  <c:v>-0.794</c:v>
                </c:pt>
                <c:pt idx="957">
                  <c:v>-0.969</c:v>
                </c:pt>
                <c:pt idx="958">
                  <c:v>-1.0195</c:v>
                </c:pt>
                <c:pt idx="959">
                  <c:v>-0.6655</c:v>
                </c:pt>
                <c:pt idx="960">
                  <c:v>0.0599999999999996</c:v>
                </c:pt>
                <c:pt idx="961">
                  <c:v>0.7995</c:v>
                </c:pt>
                <c:pt idx="962">
                  <c:v>0.8155</c:v>
                </c:pt>
                <c:pt idx="963">
                  <c:v>-0.232</c:v>
                </c:pt>
                <c:pt idx="964">
                  <c:v>-1.3055</c:v>
                </c:pt>
                <c:pt idx="965">
                  <c:v>-1.0075</c:v>
                </c:pt>
                <c:pt idx="966">
                  <c:v>0.25</c:v>
                </c:pt>
                <c:pt idx="967">
                  <c:v>0.54</c:v>
                </c:pt>
                <c:pt idx="968">
                  <c:v>-0.535</c:v>
                </c:pt>
                <c:pt idx="969">
                  <c:v>-0.96</c:v>
                </c:pt>
                <c:pt idx="970">
                  <c:v>0.5</c:v>
                </c:pt>
                <c:pt idx="971">
                  <c:v>2.0185</c:v>
                </c:pt>
                <c:pt idx="972">
                  <c:v>1.228</c:v>
                </c:pt>
                <c:pt idx="973">
                  <c:v>-1.143</c:v>
                </c:pt>
                <c:pt idx="974">
                  <c:v>-2.1335</c:v>
                </c:pt>
                <c:pt idx="975">
                  <c:v>-0.57</c:v>
                </c:pt>
                <c:pt idx="976">
                  <c:v>1.7</c:v>
                </c:pt>
                <c:pt idx="977">
                  <c:v>2.549</c:v>
                </c:pt>
                <c:pt idx="978">
                  <c:v>1.894</c:v>
                </c:pt>
                <c:pt idx="979">
                  <c:v>0.99255</c:v>
                </c:pt>
                <c:pt idx="980">
                  <c:v>0.58845</c:v>
                </c:pt>
                <c:pt idx="981">
                  <c:v>0.5325</c:v>
                </c:pt>
                <c:pt idx="982">
                  <c:v>0.6005</c:v>
                </c:pt>
                <c:pt idx="983">
                  <c:v>0.9245</c:v>
                </c:pt>
                <c:pt idx="984">
                  <c:v>1.4935</c:v>
                </c:pt>
                <c:pt idx="985">
                  <c:v>1.635</c:v>
                </c:pt>
                <c:pt idx="986">
                  <c:v>0.575000000000001</c:v>
                </c:pt>
                <c:pt idx="987">
                  <c:v>-1.3</c:v>
                </c:pt>
                <c:pt idx="988">
                  <c:v>-2.3475</c:v>
                </c:pt>
                <c:pt idx="989">
                  <c:v>-1.644</c:v>
                </c:pt>
                <c:pt idx="990">
                  <c:v>-0.295</c:v>
                </c:pt>
                <c:pt idx="991">
                  <c:v>0.1045</c:v>
                </c:pt>
                <c:pt idx="992">
                  <c:v>-0.257</c:v>
                </c:pt>
                <c:pt idx="993">
                  <c:v>-0.1695</c:v>
                </c:pt>
                <c:pt idx="994">
                  <c:v>0.109</c:v>
                </c:pt>
                <c:pt idx="995">
                  <c:v>-0.80965</c:v>
                </c:pt>
                <c:pt idx="996">
                  <c:v>-2.58235</c:v>
                </c:pt>
                <c:pt idx="997">
                  <c:v>-2.9285</c:v>
                </c:pt>
                <c:pt idx="998">
                  <c:v>-1.015</c:v>
                </c:pt>
                <c:pt idx="999">
                  <c:v>1.115</c:v>
                </c:pt>
                <c:pt idx="1000">
                  <c:v>1.562</c:v>
                </c:pt>
                <c:pt idx="1001">
                  <c:v>1.0495</c:v>
                </c:pt>
                <c:pt idx="1002">
                  <c:v>1.1205</c:v>
                </c:pt>
                <c:pt idx="1003">
                  <c:v>1.4909</c:v>
                </c:pt>
                <c:pt idx="1004">
                  <c:v>1.0631</c:v>
                </c:pt>
                <c:pt idx="1005">
                  <c:v>0.202</c:v>
                </c:pt>
                <c:pt idx="1006">
                  <c:v>0.1315</c:v>
                </c:pt>
                <c:pt idx="1007">
                  <c:v>0.855</c:v>
                </c:pt>
                <c:pt idx="1008">
                  <c:v>1.2965</c:v>
                </c:pt>
                <c:pt idx="1009">
                  <c:v>1.04</c:v>
                </c:pt>
                <c:pt idx="1010">
                  <c:v>0.594</c:v>
                </c:pt>
                <c:pt idx="1011">
                  <c:v>0.37</c:v>
                </c:pt>
                <c:pt idx="1012">
                  <c:v>0.42</c:v>
                </c:pt>
                <c:pt idx="1013">
                  <c:v>0.794999999999999</c:v>
                </c:pt>
                <c:pt idx="1014">
                  <c:v>1.26</c:v>
                </c:pt>
                <c:pt idx="1015">
                  <c:v>1.15</c:v>
                </c:pt>
                <c:pt idx="1016">
                  <c:v>0.255</c:v>
                </c:pt>
                <c:pt idx="1017">
                  <c:v>-0.725000000000001</c:v>
                </c:pt>
                <c:pt idx="1018">
                  <c:v>-1.225</c:v>
                </c:pt>
                <c:pt idx="1019">
                  <c:v>-1.46</c:v>
                </c:pt>
                <c:pt idx="1020">
                  <c:v>-1.6545</c:v>
                </c:pt>
                <c:pt idx="1021">
                  <c:v>-1.583</c:v>
                </c:pt>
                <c:pt idx="1022">
                  <c:v>-1.357</c:v>
                </c:pt>
                <c:pt idx="1023">
                  <c:v>-1.5332</c:v>
                </c:pt>
                <c:pt idx="1024">
                  <c:v>-1.9168</c:v>
                </c:pt>
                <c:pt idx="1025">
                  <c:v>-1.6285</c:v>
                </c:pt>
                <c:pt idx="1026">
                  <c:v>-0.804</c:v>
                </c:pt>
                <c:pt idx="1027">
                  <c:v>-0.578</c:v>
                </c:pt>
                <c:pt idx="1028">
                  <c:v>-0.87</c:v>
                </c:pt>
                <c:pt idx="1029">
                  <c:v>-0.215</c:v>
                </c:pt>
                <c:pt idx="1030">
                  <c:v>1.29</c:v>
                </c:pt>
                <c:pt idx="1031">
                  <c:v>1.389</c:v>
                </c:pt>
                <c:pt idx="1032">
                  <c:v>-0.589</c:v>
                </c:pt>
                <c:pt idx="1033">
                  <c:v>-1.9</c:v>
                </c:pt>
                <c:pt idx="1034">
                  <c:v>-0.43</c:v>
                </c:pt>
                <c:pt idx="1035">
                  <c:v>1.693</c:v>
                </c:pt>
                <c:pt idx="1036">
                  <c:v>1.2935</c:v>
                </c:pt>
                <c:pt idx="1037">
                  <c:v>-0.9225</c:v>
                </c:pt>
                <c:pt idx="1038">
                  <c:v>-1.849</c:v>
                </c:pt>
                <c:pt idx="1039">
                  <c:v>-1.035</c:v>
                </c:pt>
                <c:pt idx="1040">
                  <c:v>-0.73</c:v>
                </c:pt>
                <c:pt idx="1041">
                  <c:v>-1.55</c:v>
                </c:pt>
                <c:pt idx="1042">
                  <c:v>-1.54</c:v>
                </c:pt>
                <c:pt idx="1043">
                  <c:v>0.159999999999999</c:v>
                </c:pt>
                <c:pt idx="1044">
                  <c:v>1.755</c:v>
                </c:pt>
                <c:pt idx="1045">
                  <c:v>1.88</c:v>
                </c:pt>
                <c:pt idx="1046">
                  <c:v>1.455</c:v>
                </c:pt>
                <c:pt idx="1047">
                  <c:v>1.6115</c:v>
                </c:pt>
                <c:pt idx="1048">
                  <c:v>1.8205</c:v>
                </c:pt>
                <c:pt idx="1049">
                  <c:v>1.336</c:v>
                </c:pt>
                <c:pt idx="1050">
                  <c:v>0.7452</c:v>
                </c:pt>
                <c:pt idx="1051">
                  <c:v>0.9013</c:v>
                </c:pt>
                <c:pt idx="1052">
                  <c:v>1.484</c:v>
                </c:pt>
                <c:pt idx="1053">
                  <c:v>1.645</c:v>
                </c:pt>
                <c:pt idx="1054">
                  <c:v>1.3255</c:v>
                </c:pt>
                <c:pt idx="1055">
                  <c:v>1.136</c:v>
                </c:pt>
                <c:pt idx="1056">
                  <c:v>1.465</c:v>
                </c:pt>
                <c:pt idx="1057">
                  <c:v>2.075</c:v>
                </c:pt>
                <c:pt idx="1058">
                  <c:v>2.26</c:v>
                </c:pt>
                <c:pt idx="1059">
                  <c:v>1.4</c:v>
                </c:pt>
                <c:pt idx="1060">
                  <c:v>-0.220000000000001</c:v>
                </c:pt>
                <c:pt idx="1061">
                  <c:v>-1.32</c:v>
                </c:pt>
                <c:pt idx="1062">
                  <c:v>-1.125</c:v>
                </c:pt>
                <c:pt idx="1063">
                  <c:v>-0.33</c:v>
                </c:pt>
                <c:pt idx="1064">
                  <c:v>-0.00500000000000084</c:v>
                </c:pt>
                <c:pt idx="1065">
                  <c:v>-0.025</c:v>
                </c:pt>
                <c:pt idx="1066">
                  <c:v>0.325</c:v>
                </c:pt>
                <c:pt idx="1067">
                  <c:v>0.84</c:v>
                </c:pt>
                <c:pt idx="1068">
                  <c:v>0.72</c:v>
                </c:pt>
                <c:pt idx="1069">
                  <c:v>0.14</c:v>
                </c:pt>
                <c:pt idx="1070">
                  <c:v>-0.0649999999999998</c:v>
                </c:pt>
                <c:pt idx="1071">
                  <c:v>0.144999999999999</c:v>
                </c:pt>
                <c:pt idx="1072">
                  <c:v>0.16</c:v>
                </c:pt>
                <c:pt idx="1073">
                  <c:v>0.145000000000001</c:v>
                </c:pt>
                <c:pt idx="1074">
                  <c:v>0.714999999999999</c:v>
                </c:pt>
                <c:pt idx="1075">
                  <c:v>1.335</c:v>
                </c:pt>
                <c:pt idx="1076">
                  <c:v>0.81</c:v>
                </c:pt>
                <c:pt idx="1077">
                  <c:v>-0.68</c:v>
                </c:pt>
                <c:pt idx="1078">
                  <c:v>-1.465</c:v>
                </c:pt>
                <c:pt idx="1079">
                  <c:v>-0.83</c:v>
                </c:pt>
                <c:pt idx="1080">
                  <c:v>-0.0599999999999989</c:v>
                </c:pt>
                <c:pt idx="1081">
                  <c:v>-0.425</c:v>
                </c:pt>
                <c:pt idx="1082">
                  <c:v>-1.3</c:v>
                </c:pt>
                <c:pt idx="1083">
                  <c:v>-1.22</c:v>
                </c:pt>
                <c:pt idx="1084">
                  <c:v>0.119999999999999</c:v>
                </c:pt>
                <c:pt idx="1085">
                  <c:v>1.55</c:v>
                </c:pt>
                <c:pt idx="1086">
                  <c:v>1.75</c:v>
                </c:pt>
                <c:pt idx="1087">
                  <c:v>0.559999999999999</c:v>
                </c:pt>
                <c:pt idx="1088">
                  <c:v>-1.045</c:v>
                </c:pt>
                <c:pt idx="1089">
                  <c:v>-1.955</c:v>
                </c:pt>
                <c:pt idx="1090">
                  <c:v>-2.065</c:v>
                </c:pt>
                <c:pt idx="1091">
                  <c:v>-2.135</c:v>
                </c:pt>
                <c:pt idx="1092">
                  <c:v>-2.3665</c:v>
                </c:pt>
                <c:pt idx="1093">
                  <c:v>-1.997</c:v>
                </c:pt>
                <c:pt idx="1094">
                  <c:v>-0.703</c:v>
                </c:pt>
                <c:pt idx="1095">
                  <c:v>0.545</c:v>
                </c:pt>
                <c:pt idx="1096">
                  <c:v>0.8325</c:v>
                </c:pt>
                <c:pt idx="1097">
                  <c:v>0.592</c:v>
                </c:pt>
                <c:pt idx="1098">
                  <c:v>0.492</c:v>
                </c:pt>
                <c:pt idx="1099">
                  <c:v>0.0254999999999998</c:v>
                </c:pt>
                <c:pt idx="1100">
                  <c:v>-1.344</c:v>
                </c:pt>
                <c:pt idx="1101">
                  <c:v>-2.458429</c:v>
                </c:pt>
                <c:pt idx="1102">
                  <c:v>-1.739071</c:v>
                </c:pt>
                <c:pt idx="1103">
                  <c:v>0.254</c:v>
                </c:pt>
                <c:pt idx="1104">
                  <c:v>1.3916</c:v>
                </c:pt>
                <c:pt idx="1105">
                  <c:v>0.9444</c:v>
                </c:pt>
                <c:pt idx="1106">
                  <c:v>0.12</c:v>
                </c:pt>
                <c:pt idx="1107">
                  <c:v>-0.3745</c:v>
                </c:pt>
                <c:pt idx="1108">
                  <c:v>-1.288</c:v>
                </c:pt>
                <c:pt idx="1109">
                  <c:v>-2.851</c:v>
                </c:pt>
                <c:pt idx="1110">
                  <c:v>-3.7205</c:v>
                </c:pt>
                <c:pt idx="1111">
                  <c:v>-2.805</c:v>
                </c:pt>
                <c:pt idx="1112">
                  <c:v>-0.805</c:v>
                </c:pt>
                <c:pt idx="1113">
                  <c:v>0.905</c:v>
                </c:pt>
                <c:pt idx="1114">
                  <c:v>1.91</c:v>
                </c:pt>
                <c:pt idx="1115">
                  <c:v>2.385</c:v>
                </c:pt>
                <c:pt idx="1116">
                  <c:v>2.3055</c:v>
                </c:pt>
                <c:pt idx="1117">
                  <c:v>1.698</c:v>
                </c:pt>
                <c:pt idx="1118">
                  <c:v>1.168</c:v>
                </c:pt>
                <c:pt idx="1119">
                  <c:v>1.161</c:v>
                </c:pt>
                <c:pt idx="1120">
                  <c:v>1.2965</c:v>
                </c:pt>
                <c:pt idx="1121">
                  <c:v>1.039</c:v>
                </c:pt>
                <c:pt idx="1122">
                  <c:v>0.6435</c:v>
                </c:pt>
                <c:pt idx="1123">
                  <c:v>0.828</c:v>
                </c:pt>
                <c:pt idx="1124">
                  <c:v>1.7005</c:v>
                </c:pt>
                <c:pt idx="1125">
                  <c:v>2.445</c:v>
                </c:pt>
                <c:pt idx="1126">
                  <c:v>2.1</c:v>
                </c:pt>
                <c:pt idx="1127">
                  <c:v>0.64</c:v>
                </c:pt>
                <c:pt idx="1128">
                  <c:v>-0.74</c:v>
                </c:pt>
                <c:pt idx="1129">
                  <c:v>-0.799999999999999</c:v>
                </c:pt>
                <c:pt idx="1130">
                  <c:v>0.255</c:v>
                </c:pt>
                <c:pt idx="1131">
                  <c:v>0.93</c:v>
                </c:pt>
                <c:pt idx="1132">
                  <c:v>0.489999999999999</c:v>
                </c:pt>
                <c:pt idx="1133">
                  <c:v>-0.0099999999999989</c:v>
                </c:pt>
                <c:pt idx="1134">
                  <c:v>0.534999999999999</c:v>
                </c:pt>
                <c:pt idx="1135">
                  <c:v>1.425</c:v>
                </c:pt>
                <c:pt idx="1136">
                  <c:v>1.28</c:v>
                </c:pt>
                <c:pt idx="1137">
                  <c:v>0.259999999999999</c:v>
                </c:pt>
                <c:pt idx="1138">
                  <c:v>-0.4</c:v>
                </c:pt>
                <c:pt idx="1139">
                  <c:v>-0.569999999999998</c:v>
                </c:pt>
                <c:pt idx="1140">
                  <c:v>-1.215</c:v>
                </c:pt>
                <c:pt idx="1141">
                  <c:v>-2.285</c:v>
                </c:pt>
                <c:pt idx="1142">
                  <c:v>-2.485</c:v>
                </c:pt>
                <c:pt idx="1143">
                  <c:v>-1.53</c:v>
                </c:pt>
                <c:pt idx="1144">
                  <c:v>-0.745</c:v>
                </c:pt>
                <c:pt idx="1145">
                  <c:v>-1.016</c:v>
                </c:pt>
                <c:pt idx="1146">
                  <c:v>-1.4545</c:v>
                </c:pt>
                <c:pt idx="1147">
                  <c:v>-1.1525</c:v>
                </c:pt>
                <c:pt idx="1148">
                  <c:v>-0.6245</c:v>
                </c:pt>
                <c:pt idx="1149">
                  <c:v>-0.6805</c:v>
                </c:pt>
                <c:pt idx="1150">
                  <c:v>-1.04595</c:v>
                </c:pt>
                <c:pt idx="1151">
                  <c:v>-1.16755</c:v>
                </c:pt>
                <c:pt idx="1152">
                  <c:v>-1.316</c:v>
                </c:pt>
                <c:pt idx="1153">
                  <c:v>-1.79</c:v>
                </c:pt>
                <c:pt idx="1154">
                  <c:v>-1.9925</c:v>
                </c:pt>
                <c:pt idx="1155">
                  <c:v>-1.47</c:v>
                </c:pt>
                <c:pt idx="1156">
                  <c:v>-1.005</c:v>
                </c:pt>
                <c:pt idx="1157">
                  <c:v>-1.395</c:v>
                </c:pt>
                <c:pt idx="1158">
                  <c:v>-1.75</c:v>
                </c:pt>
                <c:pt idx="1159">
                  <c:v>-0.660000000000001</c:v>
                </c:pt>
                <c:pt idx="1160">
                  <c:v>1.32</c:v>
                </c:pt>
                <c:pt idx="1161">
                  <c:v>2.05</c:v>
                </c:pt>
                <c:pt idx="1162">
                  <c:v>0.774999999999999</c:v>
                </c:pt>
                <c:pt idx="1163">
                  <c:v>-0.649999999999999</c:v>
                </c:pt>
                <c:pt idx="1164">
                  <c:v>-0.320000000000001</c:v>
                </c:pt>
                <c:pt idx="1165">
                  <c:v>1.245</c:v>
                </c:pt>
                <c:pt idx="1166">
                  <c:v>2.065</c:v>
                </c:pt>
                <c:pt idx="1167">
                  <c:v>1.3725</c:v>
                </c:pt>
                <c:pt idx="1168">
                  <c:v>0.274000000000001</c:v>
                </c:pt>
                <c:pt idx="1169">
                  <c:v>-0.1405</c:v>
                </c:pt>
                <c:pt idx="1170">
                  <c:v>-0.0294999999999997</c:v>
                </c:pt>
                <c:pt idx="1171">
                  <c:v>-0.0450000000000006</c:v>
                </c:pt>
                <c:pt idx="1172">
                  <c:v>-0.2615</c:v>
                </c:pt>
                <c:pt idx="1173">
                  <c:v>-0.4</c:v>
                </c:pt>
                <c:pt idx="1174">
                  <c:v>-0.47</c:v>
                </c:pt>
                <c:pt idx="1175">
                  <c:v>-0.389999999999999</c:v>
                </c:pt>
                <c:pt idx="1176">
                  <c:v>0.33</c:v>
                </c:pt>
                <c:pt idx="1177">
                  <c:v>1.82</c:v>
                </c:pt>
                <c:pt idx="1178">
                  <c:v>2.9665</c:v>
                </c:pt>
                <c:pt idx="1179">
                  <c:v>2.571</c:v>
                </c:pt>
                <c:pt idx="1180">
                  <c:v>1.251</c:v>
                </c:pt>
                <c:pt idx="1181">
                  <c:v>0.9605</c:v>
                </c:pt>
                <c:pt idx="1182">
                  <c:v>2.261</c:v>
                </c:pt>
                <c:pt idx="1183">
                  <c:v>3.425</c:v>
                </c:pt>
                <c:pt idx="1184">
                  <c:v>2.935</c:v>
                </c:pt>
                <c:pt idx="1185">
                  <c:v>1.705</c:v>
                </c:pt>
                <c:pt idx="1186">
                  <c:v>1.46</c:v>
                </c:pt>
                <c:pt idx="1187">
                  <c:v>1.975</c:v>
                </c:pt>
                <c:pt idx="1188">
                  <c:v>1.495</c:v>
                </c:pt>
                <c:pt idx="1189">
                  <c:v>-0.395000000000001</c:v>
                </c:pt>
                <c:pt idx="1190">
                  <c:v>-2.055</c:v>
                </c:pt>
                <c:pt idx="1191">
                  <c:v>-2.085</c:v>
                </c:pt>
                <c:pt idx="1192">
                  <c:v>-1.015</c:v>
                </c:pt>
                <c:pt idx="1193">
                  <c:v>-0.0650000000000012</c:v>
                </c:pt>
                <c:pt idx="1194">
                  <c:v>0.4</c:v>
                </c:pt>
                <c:pt idx="1195">
                  <c:v>0.595000000000001</c:v>
                </c:pt>
                <c:pt idx="1196">
                  <c:v>0.344999999999998</c:v>
                </c:pt>
                <c:pt idx="1197">
                  <c:v>-0.459999999999999</c:v>
                </c:pt>
                <c:pt idx="1198">
                  <c:v>-1.08</c:v>
                </c:pt>
                <c:pt idx="1199">
                  <c:v>-0.635</c:v>
                </c:pt>
                <c:pt idx="1200">
                  <c:v>0.495000000000001</c:v>
                </c:pt>
                <c:pt idx="1201">
                  <c:v>0.894999999999999</c:v>
                </c:pt>
                <c:pt idx="1202">
                  <c:v>0.0200000000000006</c:v>
                </c:pt>
                <c:pt idx="1203">
                  <c:v>-0.969999999999999</c:v>
                </c:pt>
                <c:pt idx="1204">
                  <c:v>-0.775000000000001</c:v>
                </c:pt>
                <c:pt idx="1205">
                  <c:v>0.14</c:v>
                </c:pt>
                <c:pt idx="1206">
                  <c:v>0.15</c:v>
                </c:pt>
                <c:pt idx="1207">
                  <c:v>-1.255</c:v>
                </c:pt>
                <c:pt idx="1208">
                  <c:v>-2.535</c:v>
                </c:pt>
                <c:pt idx="1209">
                  <c:v>-2.06</c:v>
                </c:pt>
                <c:pt idx="1210">
                  <c:v>-0.33</c:v>
                </c:pt>
                <c:pt idx="1211">
                  <c:v>0.625000000000001</c:v>
                </c:pt>
                <c:pt idx="1212">
                  <c:v>-0.255000000000001</c:v>
                </c:pt>
                <c:pt idx="1213">
                  <c:v>-1.8905</c:v>
                </c:pt>
                <c:pt idx="1214">
                  <c:v>-2.655</c:v>
                </c:pt>
                <c:pt idx="1215">
                  <c:v>-2.12755</c:v>
                </c:pt>
                <c:pt idx="1216">
                  <c:v>-1.09345</c:v>
                </c:pt>
                <c:pt idx="1217">
                  <c:v>-0.3215</c:v>
                </c:pt>
                <c:pt idx="1218">
                  <c:v>0.0400000000000001</c:v>
                </c:pt>
                <c:pt idx="1219">
                  <c:v>0.2165</c:v>
                </c:pt>
                <c:pt idx="1220">
                  <c:v>0.426</c:v>
                </c:pt>
                <c:pt idx="1221">
                  <c:v>0.62935</c:v>
                </c:pt>
                <c:pt idx="1222">
                  <c:v>0.45645</c:v>
                </c:pt>
                <c:pt idx="1223">
                  <c:v>-0.35545</c:v>
                </c:pt>
                <c:pt idx="1224">
                  <c:v>-1.36185</c:v>
                </c:pt>
                <c:pt idx="1225">
                  <c:v>-1.6475</c:v>
                </c:pt>
                <c:pt idx="1226">
                  <c:v>-0.857</c:v>
                </c:pt>
                <c:pt idx="1227">
                  <c:v>0.3845</c:v>
                </c:pt>
                <c:pt idx="1228">
                  <c:v>1.2655</c:v>
                </c:pt>
                <c:pt idx="1229">
                  <c:v>1.546</c:v>
                </c:pt>
                <c:pt idx="1230">
                  <c:v>1.3494</c:v>
                </c:pt>
                <c:pt idx="1231">
                  <c:v>0.7556</c:v>
                </c:pt>
                <c:pt idx="1232">
                  <c:v>-0.0345</c:v>
                </c:pt>
                <c:pt idx="1233">
                  <c:v>-0.5745</c:v>
                </c:pt>
                <c:pt idx="1234">
                  <c:v>-0.60038</c:v>
                </c:pt>
                <c:pt idx="1235">
                  <c:v>-0.30307</c:v>
                </c:pt>
                <c:pt idx="1236">
                  <c:v>0.1029</c:v>
                </c:pt>
                <c:pt idx="1237">
                  <c:v>0.68505</c:v>
                </c:pt>
                <c:pt idx="1238">
                  <c:v>1.4145</c:v>
                </c:pt>
                <c:pt idx="1239">
                  <c:v>1.8595</c:v>
                </c:pt>
                <c:pt idx="1240">
                  <c:v>1.586</c:v>
                </c:pt>
                <c:pt idx="1241">
                  <c:v>0.62</c:v>
                </c:pt>
                <c:pt idx="1242">
                  <c:v>-0.595</c:v>
                </c:pt>
                <c:pt idx="1243">
                  <c:v>-1.423</c:v>
                </c:pt>
                <c:pt idx="1244">
                  <c:v>-1.2705</c:v>
                </c:pt>
                <c:pt idx="1245">
                  <c:v>-0.1575</c:v>
                </c:pt>
                <c:pt idx="1246">
                  <c:v>0.9715</c:v>
                </c:pt>
                <c:pt idx="1247">
                  <c:v>1.148</c:v>
                </c:pt>
                <c:pt idx="1248">
                  <c:v>0.6315</c:v>
                </c:pt>
                <c:pt idx="1249">
                  <c:v>0.515</c:v>
                </c:pt>
                <c:pt idx="1250">
                  <c:v>1.08</c:v>
                </c:pt>
                <c:pt idx="1251">
                  <c:v>1.45</c:v>
                </c:pt>
                <c:pt idx="1252">
                  <c:v>1.035</c:v>
                </c:pt>
                <c:pt idx="1253">
                  <c:v>0.365</c:v>
                </c:pt>
                <c:pt idx="1254">
                  <c:v>0.0099999999999989</c:v>
                </c:pt>
                <c:pt idx="1255">
                  <c:v>-0.13</c:v>
                </c:pt>
                <c:pt idx="1256">
                  <c:v>-0.18</c:v>
                </c:pt>
                <c:pt idx="1257">
                  <c:v>0.255</c:v>
                </c:pt>
                <c:pt idx="1258">
                  <c:v>1.16</c:v>
                </c:pt>
                <c:pt idx="1259">
                  <c:v>1.73</c:v>
                </c:pt>
                <c:pt idx="1260">
                  <c:v>1.505</c:v>
                </c:pt>
                <c:pt idx="1261">
                  <c:v>1.05</c:v>
                </c:pt>
                <c:pt idx="1262">
                  <c:v>0.874999999999998</c:v>
                </c:pt>
                <c:pt idx="1263">
                  <c:v>0.605</c:v>
                </c:pt>
                <c:pt idx="1264">
                  <c:v>-0.0599999999999989</c:v>
                </c:pt>
                <c:pt idx="1265">
                  <c:v>-0.420000000000001</c:v>
                </c:pt>
                <c:pt idx="1266">
                  <c:v>0.13</c:v>
                </c:pt>
                <c:pt idx="1267">
                  <c:v>1.08</c:v>
                </c:pt>
                <c:pt idx="1268">
                  <c:v>1.48</c:v>
                </c:pt>
                <c:pt idx="1269">
                  <c:v>1.185</c:v>
                </c:pt>
                <c:pt idx="1270">
                  <c:v>0.43</c:v>
                </c:pt>
                <c:pt idx="1271">
                  <c:v>-0.825000000000001</c:v>
                </c:pt>
                <c:pt idx="1272">
                  <c:v>-2.3</c:v>
                </c:pt>
                <c:pt idx="1273">
                  <c:v>-2.945</c:v>
                </c:pt>
                <c:pt idx="1274">
                  <c:v>-2.26</c:v>
                </c:pt>
                <c:pt idx="1275">
                  <c:v>-1.18</c:v>
                </c:pt>
                <c:pt idx="1276">
                  <c:v>-0.689999999999999</c:v>
                </c:pt>
                <c:pt idx="1277">
                  <c:v>-0.410000000000001</c:v>
                </c:pt>
                <c:pt idx="1278">
                  <c:v>0.365</c:v>
                </c:pt>
                <c:pt idx="1279">
                  <c:v>1.11</c:v>
                </c:pt>
                <c:pt idx="1280">
                  <c:v>0.93</c:v>
                </c:pt>
                <c:pt idx="1281">
                  <c:v>0.335000000000001</c:v>
                </c:pt>
                <c:pt idx="1282">
                  <c:v>0.4</c:v>
                </c:pt>
                <c:pt idx="1283">
                  <c:v>0.78</c:v>
                </c:pt>
                <c:pt idx="1284">
                  <c:v>0.25</c:v>
                </c:pt>
                <c:pt idx="1285">
                  <c:v>-1.19</c:v>
                </c:pt>
                <c:pt idx="1286">
                  <c:v>-2.125</c:v>
                </c:pt>
                <c:pt idx="1287">
                  <c:v>-1.96</c:v>
                </c:pt>
                <c:pt idx="1288">
                  <c:v>-1.435</c:v>
                </c:pt>
                <c:pt idx="1289">
                  <c:v>-1.065</c:v>
                </c:pt>
                <c:pt idx="1290">
                  <c:v>-0.495</c:v>
                </c:pt>
                <c:pt idx="1291">
                  <c:v>0.23</c:v>
                </c:pt>
                <c:pt idx="1292">
                  <c:v>0.235</c:v>
                </c:pt>
                <c:pt idx="1293">
                  <c:v>-0.84</c:v>
                </c:pt>
                <c:pt idx="1294">
                  <c:v>-2.0455</c:v>
                </c:pt>
                <c:pt idx="1295">
                  <c:v>-2.298</c:v>
                </c:pt>
                <c:pt idx="1296">
                  <c:v>-1.4574</c:v>
                </c:pt>
                <c:pt idx="1297">
                  <c:v>0.01205</c:v>
                </c:pt>
                <c:pt idx="1298">
                  <c:v>1.57085</c:v>
                </c:pt>
                <c:pt idx="1299">
                  <c:v>2.487</c:v>
                </c:pt>
                <c:pt idx="1300">
                  <c:v>2.131</c:v>
                </c:pt>
                <c:pt idx="1301">
                  <c:v>0.84</c:v>
                </c:pt>
                <c:pt idx="1302">
                  <c:v>-0.255</c:v>
                </c:pt>
                <c:pt idx="1303">
                  <c:v>-0.61</c:v>
                </c:pt>
                <c:pt idx="1304">
                  <c:v>-0.69</c:v>
                </c:pt>
                <c:pt idx="1305">
                  <c:v>-0.824</c:v>
                </c:pt>
                <c:pt idx="1306">
                  <c:v>-0.6135</c:v>
                </c:pt>
                <c:pt idx="1307">
                  <c:v>0.103</c:v>
                </c:pt>
                <c:pt idx="1308">
                  <c:v>0.5585</c:v>
                </c:pt>
                <c:pt idx="1309">
                  <c:v>0.1395</c:v>
                </c:pt>
                <c:pt idx="1310">
                  <c:v>-0.534</c:v>
                </c:pt>
                <c:pt idx="1311">
                  <c:v>-0.4145</c:v>
                </c:pt>
                <c:pt idx="1312">
                  <c:v>0.435</c:v>
                </c:pt>
                <c:pt idx="1313">
                  <c:v>0.937</c:v>
                </c:pt>
                <c:pt idx="1314">
                  <c:v>0.478</c:v>
                </c:pt>
                <c:pt idx="1315">
                  <c:v>-0.3795</c:v>
                </c:pt>
                <c:pt idx="1316">
                  <c:v>-0.7815</c:v>
                </c:pt>
                <c:pt idx="1317">
                  <c:v>-0.56</c:v>
                </c:pt>
                <c:pt idx="1318">
                  <c:v>-0.0784999999999994</c:v>
                </c:pt>
                <c:pt idx="1319">
                  <c:v>0.504499999999999</c:v>
                </c:pt>
                <c:pt idx="1320">
                  <c:v>1.26</c:v>
                </c:pt>
                <c:pt idx="1321">
                  <c:v>1.835</c:v>
                </c:pt>
                <c:pt idx="1322">
                  <c:v>1.46</c:v>
                </c:pt>
                <c:pt idx="1323">
                  <c:v>-0.05</c:v>
                </c:pt>
                <c:pt idx="1324">
                  <c:v>-1.665</c:v>
                </c:pt>
                <c:pt idx="1325">
                  <c:v>-2.1625</c:v>
                </c:pt>
                <c:pt idx="1326">
                  <c:v>-1.5355</c:v>
                </c:pt>
                <c:pt idx="1327">
                  <c:v>-0.705</c:v>
                </c:pt>
                <c:pt idx="1328">
                  <c:v>-0.0645</c:v>
                </c:pt>
                <c:pt idx="1329">
                  <c:v>0.7745</c:v>
                </c:pt>
                <c:pt idx="1330">
                  <c:v>1.7185</c:v>
                </c:pt>
                <c:pt idx="1331">
                  <c:v>1.8445</c:v>
                </c:pt>
                <c:pt idx="1332">
                  <c:v>0.82</c:v>
                </c:pt>
                <c:pt idx="1333">
                  <c:v>-0.284999999999999</c:v>
                </c:pt>
                <c:pt idx="1334">
                  <c:v>-0.405</c:v>
                </c:pt>
                <c:pt idx="1335">
                  <c:v>0.0599999999999989</c:v>
                </c:pt>
                <c:pt idx="1336">
                  <c:v>0.145000000000001</c:v>
                </c:pt>
                <c:pt idx="1337">
                  <c:v>-0.220000000000001</c:v>
                </c:pt>
                <c:pt idx="1338">
                  <c:v>-0.29</c:v>
                </c:pt>
                <c:pt idx="1339">
                  <c:v>0.145000000000001</c:v>
                </c:pt>
                <c:pt idx="1340">
                  <c:v>0.655</c:v>
                </c:pt>
                <c:pt idx="1341">
                  <c:v>0.895</c:v>
                </c:pt>
                <c:pt idx="1342">
                  <c:v>0.82</c:v>
                </c:pt>
                <c:pt idx="1343">
                  <c:v>0.365</c:v>
                </c:pt>
                <c:pt idx="1344">
                  <c:v>-0.360000000000001</c:v>
                </c:pt>
                <c:pt idx="1345">
                  <c:v>-0.76</c:v>
                </c:pt>
                <c:pt idx="1346">
                  <c:v>-0.42</c:v>
                </c:pt>
                <c:pt idx="1347">
                  <c:v>0.315</c:v>
                </c:pt>
                <c:pt idx="1348">
                  <c:v>0.91</c:v>
                </c:pt>
                <c:pt idx="1349">
                  <c:v>1.395</c:v>
                </c:pt>
                <c:pt idx="1350">
                  <c:v>1.805</c:v>
                </c:pt>
                <c:pt idx="1351">
                  <c:v>1.62</c:v>
                </c:pt>
                <c:pt idx="1352">
                  <c:v>0.525000000000001</c:v>
                </c:pt>
                <c:pt idx="1353">
                  <c:v>-0.665000000000002</c:v>
                </c:pt>
                <c:pt idx="1354">
                  <c:v>-1.005</c:v>
                </c:pt>
                <c:pt idx="1355">
                  <c:v>-0.804999999999999</c:v>
                </c:pt>
                <c:pt idx="1356">
                  <c:v>-1.01</c:v>
                </c:pt>
                <c:pt idx="1357">
                  <c:v>-1.52</c:v>
                </c:pt>
                <c:pt idx="1358">
                  <c:v>-1.325</c:v>
                </c:pt>
                <c:pt idx="1359">
                  <c:v>-0.315</c:v>
                </c:pt>
                <c:pt idx="1360">
                  <c:v>0.42</c:v>
                </c:pt>
                <c:pt idx="1361">
                  <c:v>0.21</c:v>
                </c:pt>
                <c:pt idx="1362">
                  <c:v>-0.235000000000001</c:v>
                </c:pt>
                <c:pt idx="1363">
                  <c:v>0.0200000000000006</c:v>
                </c:pt>
                <c:pt idx="1364">
                  <c:v>0.889999999999999</c:v>
                </c:pt>
                <c:pt idx="1365">
                  <c:v>1.52</c:v>
                </c:pt>
                <c:pt idx="1366">
                  <c:v>1.38</c:v>
                </c:pt>
                <c:pt idx="1367">
                  <c:v>0.650000000000001</c:v>
                </c:pt>
                <c:pt idx="1368">
                  <c:v>-0.0450000000000006</c:v>
                </c:pt>
                <c:pt idx="1369">
                  <c:v>-0.16</c:v>
                </c:pt>
                <c:pt idx="1370">
                  <c:v>0.280000000000001</c:v>
                </c:pt>
                <c:pt idx="1371">
                  <c:v>0.599999999999998</c:v>
                </c:pt>
                <c:pt idx="1372">
                  <c:v>0.3</c:v>
                </c:pt>
                <c:pt idx="1373">
                  <c:v>-0.419999999999998</c:v>
                </c:pt>
                <c:pt idx="1374">
                  <c:v>-1.05</c:v>
                </c:pt>
                <c:pt idx="1375">
                  <c:v>-1.465</c:v>
                </c:pt>
                <c:pt idx="1376">
                  <c:v>-1.735</c:v>
                </c:pt>
                <c:pt idx="1377">
                  <c:v>-1.565</c:v>
                </c:pt>
                <c:pt idx="1378">
                  <c:v>-0.77</c:v>
                </c:pt>
                <c:pt idx="1379">
                  <c:v>0.134999999999999</c:v>
                </c:pt>
                <c:pt idx="1380">
                  <c:v>0.550000000000001</c:v>
                </c:pt>
                <c:pt idx="1381">
                  <c:v>0.635</c:v>
                </c:pt>
                <c:pt idx="1382">
                  <c:v>0.815</c:v>
                </c:pt>
                <c:pt idx="1383">
                  <c:v>0.865</c:v>
                </c:pt>
                <c:pt idx="1384">
                  <c:v>0.175</c:v>
                </c:pt>
                <c:pt idx="1385">
                  <c:v>-1.025</c:v>
                </c:pt>
                <c:pt idx="1386">
                  <c:v>-1.775</c:v>
                </c:pt>
                <c:pt idx="1387">
                  <c:v>-1.655</c:v>
                </c:pt>
                <c:pt idx="1388">
                  <c:v>-1.043</c:v>
                </c:pt>
                <c:pt idx="1389">
                  <c:v>-0.265</c:v>
                </c:pt>
                <c:pt idx="1390">
                  <c:v>0.6715</c:v>
                </c:pt>
                <c:pt idx="1391">
                  <c:v>1.4365</c:v>
                </c:pt>
                <c:pt idx="1392">
                  <c:v>1.385</c:v>
                </c:pt>
                <c:pt idx="1393">
                  <c:v>0.485000000000001</c:v>
                </c:pt>
                <c:pt idx="1394">
                  <c:v>-0.565</c:v>
                </c:pt>
                <c:pt idx="1395">
                  <c:v>-1.215</c:v>
                </c:pt>
                <c:pt idx="1396">
                  <c:v>-1.549</c:v>
                </c:pt>
                <c:pt idx="1397">
                  <c:v>-1.6035</c:v>
                </c:pt>
                <c:pt idx="1398">
                  <c:v>-1.09</c:v>
                </c:pt>
                <c:pt idx="1399">
                  <c:v>0.0385</c:v>
                </c:pt>
                <c:pt idx="1400">
                  <c:v>1.2555</c:v>
                </c:pt>
                <c:pt idx="1401">
                  <c:v>2.0085</c:v>
                </c:pt>
                <c:pt idx="1402">
                  <c:v>2.19</c:v>
                </c:pt>
                <c:pt idx="1403">
                  <c:v>1.9</c:v>
                </c:pt>
                <c:pt idx="1404">
                  <c:v>1.24</c:v>
                </c:pt>
                <c:pt idx="1405">
                  <c:v>0.445</c:v>
                </c:pt>
                <c:pt idx="1406">
                  <c:v>-0.175</c:v>
                </c:pt>
                <c:pt idx="1407">
                  <c:v>-0.464999999999999</c:v>
                </c:pt>
                <c:pt idx="1408">
                  <c:v>-0.39</c:v>
                </c:pt>
                <c:pt idx="1409">
                  <c:v>0.169999999999999</c:v>
                </c:pt>
                <c:pt idx="1410">
                  <c:v>1.095</c:v>
                </c:pt>
                <c:pt idx="1411">
                  <c:v>1.785</c:v>
                </c:pt>
                <c:pt idx="1412">
                  <c:v>1.675</c:v>
                </c:pt>
                <c:pt idx="1413">
                  <c:v>1.07</c:v>
                </c:pt>
                <c:pt idx="1414">
                  <c:v>0.644999999999998</c:v>
                </c:pt>
                <c:pt idx="1415">
                  <c:v>0.415000000000002</c:v>
                </c:pt>
                <c:pt idx="1416">
                  <c:v>-0.125</c:v>
                </c:pt>
                <c:pt idx="1417">
                  <c:v>-0.975000000000001</c:v>
                </c:pt>
                <c:pt idx="1418">
                  <c:v>-1.4</c:v>
                </c:pt>
                <c:pt idx="1419">
                  <c:v>-0.975000000000001</c:v>
                </c:pt>
                <c:pt idx="1420">
                  <c:v>-0.0650000000000012</c:v>
                </c:pt>
                <c:pt idx="1421">
                  <c:v>0.815000000000002</c:v>
                </c:pt>
                <c:pt idx="1422">
                  <c:v>1.375</c:v>
                </c:pt>
                <c:pt idx="1423">
                  <c:v>1.33</c:v>
                </c:pt>
                <c:pt idx="1424">
                  <c:v>0.459999999999999</c:v>
                </c:pt>
                <c:pt idx="1425">
                  <c:v>-0.785</c:v>
                </c:pt>
                <c:pt idx="1426">
                  <c:v>-1.545</c:v>
                </c:pt>
                <c:pt idx="1427">
                  <c:v>-1.59</c:v>
                </c:pt>
                <c:pt idx="1428">
                  <c:v>-1.515</c:v>
                </c:pt>
                <c:pt idx="1429">
                  <c:v>-1.56</c:v>
                </c:pt>
                <c:pt idx="1430">
                  <c:v>-1.055</c:v>
                </c:pt>
                <c:pt idx="1431">
                  <c:v>0.359999999999999</c:v>
                </c:pt>
                <c:pt idx="1432">
                  <c:v>1.87</c:v>
                </c:pt>
                <c:pt idx="1433">
                  <c:v>2.265</c:v>
                </c:pt>
                <c:pt idx="1434">
                  <c:v>1.515</c:v>
                </c:pt>
                <c:pt idx="1435">
                  <c:v>0.570000000000001</c:v>
                </c:pt>
                <c:pt idx="1436">
                  <c:v>0.0450000000000006</c:v>
                </c:pt>
                <c:pt idx="1437">
                  <c:v>-0.385000000000002</c:v>
                </c:pt>
                <c:pt idx="1438">
                  <c:v>-0.969999999999999</c:v>
                </c:pt>
                <c:pt idx="1439">
                  <c:v>-1.26</c:v>
                </c:pt>
                <c:pt idx="1440">
                  <c:v>-0.84</c:v>
                </c:pt>
                <c:pt idx="1441">
                  <c:v>-0.259999999999999</c:v>
                </c:pt>
                <c:pt idx="1442">
                  <c:v>-0.485000000000001</c:v>
                </c:pt>
                <c:pt idx="1443">
                  <c:v>-1.45</c:v>
                </c:pt>
                <c:pt idx="1444">
                  <c:v>-1.99</c:v>
                </c:pt>
                <c:pt idx="1445">
                  <c:v>-1.39</c:v>
                </c:pt>
                <c:pt idx="1446">
                  <c:v>-0.495</c:v>
                </c:pt>
                <c:pt idx="1447">
                  <c:v>-0.430000000000001</c:v>
                </c:pt>
                <c:pt idx="1448">
                  <c:v>-1.0125</c:v>
                </c:pt>
                <c:pt idx="1449">
                  <c:v>-1.107</c:v>
                </c:pt>
                <c:pt idx="1450">
                  <c:v>-0.433</c:v>
                </c:pt>
                <c:pt idx="1451">
                  <c:v>0.2105</c:v>
                </c:pt>
                <c:pt idx="1452">
                  <c:v>0.4505</c:v>
                </c:pt>
                <c:pt idx="1453">
                  <c:v>0.777</c:v>
                </c:pt>
                <c:pt idx="1454">
                  <c:v>1.1745</c:v>
                </c:pt>
                <c:pt idx="1455">
                  <c:v>0.675000000000001</c:v>
                </c:pt>
                <c:pt idx="1456">
                  <c:v>-0.990000000000001</c:v>
                </c:pt>
                <c:pt idx="1457">
                  <c:v>-2.4605</c:v>
                </c:pt>
                <c:pt idx="1458">
                  <c:v>-2.5565</c:v>
                </c:pt>
                <c:pt idx="1459">
                  <c:v>-1.912</c:v>
                </c:pt>
                <c:pt idx="1460">
                  <c:v>-1.775</c:v>
                </c:pt>
                <c:pt idx="1461">
                  <c:v>-1.9645</c:v>
                </c:pt>
                <c:pt idx="1462">
                  <c:v>-1.4765</c:v>
                </c:pt>
                <c:pt idx="1463">
                  <c:v>-0.495</c:v>
                </c:pt>
                <c:pt idx="1464">
                  <c:v>-0.215</c:v>
                </c:pt>
                <c:pt idx="1465">
                  <c:v>-0.865</c:v>
                </c:pt>
                <c:pt idx="1466">
                  <c:v>-1.3</c:v>
                </c:pt>
                <c:pt idx="1467">
                  <c:v>-0.82</c:v>
                </c:pt>
                <c:pt idx="1468">
                  <c:v>0.0850000000000004</c:v>
                </c:pt>
                <c:pt idx="1469">
                  <c:v>0.74</c:v>
                </c:pt>
                <c:pt idx="1470">
                  <c:v>1.065</c:v>
                </c:pt>
                <c:pt idx="1471">
                  <c:v>0.98</c:v>
                </c:pt>
                <c:pt idx="1472">
                  <c:v>0.305</c:v>
                </c:pt>
                <c:pt idx="1473">
                  <c:v>-0.54</c:v>
                </c:pt>
                <c:pt idx="1474">
                  <c:v>-0.59</c:v>
                </c:pt>
                <c:pt idx="1475">
                  <c:v>0.370000000000001</c:v>
                </c:pt>
                <c:pt idx="1476">
                  <c:v>1.365</c:v>
                </c:pt>
                <c:pt idx="1477">
                  <c:v>1.5745</c:v>
                </c:pt>
                <c:pt idx="1478">
                  <c:v>1.2115</c:v>
                </c:pt>
                <c:pt idx="1479">
                  <c:v>0.9075</c:v>
                </c:pt>
                <c:pt idx="1480">
                  <c:v>0.83</c:v>
                </c:pt>
                <c:pt idx="1481">
                  <c:v>0.8475</c:v>
                </c:pt>
                <c:pt idx="1482">
                  <c:v>0.983933</c:v>
                </c:pt>
                <c:pt idx="1483">
                  <c:v>1.297067</c:v>
                </c:pt>
                <c:pt idx="1484">
                  <c:v>1.688</c:v>
                </c:pt>
                <c:pt idx="1485">
                  <c:v>2.01</c:v>
                </c:pt>
                <c:pt idx="1486">
                  <c:v>2.025</c:v>
                </c:pt>
                <c:pt idx="1487">
                  <c:v>1.34</c:v>
                </c:pt>
                <c:pt idx="1488">
                  <c:v>-0.00500000000000084</c:v>
                </c:pt>
                <c:pt idx="1489">
                  <c:v>-1.005</c:v>
                </c:pt>
                <c:pt idx="1490">
                  <c:v>-0.660000000000001</c:v>
                </c:pt>
                <c:pt idx="1491">
                  <c:v>0.710000000000001</c:v>
                </c:pt>
                <c:pt idx="1492">
                  <c:v>1.71</c:v>
                </c:pt>
                <c:pt idx="1493">
                  <c:v>1.74</c:v>
                </c:pt>
                <c:pt idx="1494">
                  <c:v>1.455</c:v>
                </c:pt>
                <c:pt idx="1495">
                  <c:v>1.335</c:v>
                </c:pt>
                <c:pt idx="1496">
                  <c:v>0.965000000000002</c:v>
                </c:pt>
                <c:pt idx="1497">
                  <c:v>0.264999999999999</c:v>
                </c:pt>
                <c:pt idx="1498">
                  <c:v>0.0299999999999995</c:v>
                </c:pt>
                <c:pt idx="1499">
                  <c:v>0.605</c:v>
                </c:pt>
                <c:pt idx="1500">
                  <c:v>0.940000000000002</c:v>
                </c:pt>
                <c:pt idx="1501">
                  <c:v>0.155</c:v>
                </c:pt>
                <c:pt idx="1502">
                  <c:v>-0.935</c:v>
                </c:pt>
                <c:pt idx="1503">
                  <c:v>-0.970000000000001</c:v>
                </c:pt>
                <c:pt idx="1504">
                  <c:v>-0.105</c:v>
                </c:pt>
                <c:pt idx="1505">
                  <c:v>0.259999999999999</c:v>
                </c:pt>
                <c:pt idx="1506">
                  <c:v>-0.364999999999999</c:v>
                </c:pt>
                <c:pt idx="1507">
                  <c:v>-0.96</c:v>
                </c:pt>
                <c:pt idx="1508">
                  <c:v>-0.685</c:v>
                </c:pt>
                <c:pt idx="1509">
                  <c:v>-0.0600000000000017</c:v>
                </c:pt>
                <c:pt idx="1510">
                  <c:v>-0.0199999999999978</c:v>
                </c:pt>
                <c:pt idx="1511">
                  <c:v>-0.640000000000002</c:v>
                </c:pt>
                <c:pt idx="1512">
                  <c:v>-1.225</c:v>
                </c:pt>
                <c:pt idx="1513">
                  <c:v>-1.29</c:v>
                </c:pt>
                <c:pt idx="1514">
                  <c:v>-0.910000000000001</c:v>
                </c:pt>
                <c:pt idx="1515">
                  <c:v>-0.48</c:v>
                </c:pt>
                <c:pt idx="1516">
                  <c:v>-0.395</c:v>
                </c:pt>
                <c:pt idx="1517">
                  <c:v>-0.849999999999999</c:v>
                </c:pt>
                <c:pt idx="1518">
                  <c:v>-1.605</c:v>
                </c:pt>
                <c:pt idx="1519">
                  <c:v>-2.111</c:v>
                </c:pt>
                <c:pt idx="1520">
                  <c:v>-1.997</c:v>
                </c:pt>
                <c:pt idx="1521">
                  <c:v>-1.42615</c:v>
                </c:pt>
                <c:pt idx="1522">
                  <c:v>-0.87085</c:v>
                </c:pt>
                <c:pt idx="1523">
                  <c:v>-0.647</c:v>
                </c:pt>
                <c:pt idx="1524">
                  <c:v>-0.675</c:v>
                </c:pt>
                <c:pt idx="1525">
                  <c:v>-0.634</c:v>
                </c:pt>
                <c:pt idx="1526">
                  <c:v>-0.34</c:v>
                </c:pt>
                <c:pt idx="1527">
                  <c:v>-0.052</c:v>
                </c:pt>
                <c:pt idx="1528">
                  <c:v>-0.299</c:v>
                </c:pt>
                <c:pt idx="1529">
                  <c:v>-1.224</c:v>
                </c:pt>
                <c:pt idx="1530">
                  <c:v>-2.189</c:v>
                </c:pt>
                <c:pt idx="1531">
                  <c:v>-2.335</c:v>
                </c:pt>
                <c:pt idx="1532">
                  <c:v>-1.57</c:v>
                </c:pt>
                <c:pt idx="1533">
                  <c:v>-0.625000000000001</c:v>
                </c:pt>
                <c:pt idx="1534">
                  <c:v>-0.144999999999999</c:v>
                </c:pt>
                <c:pt idx="1535">
                  <c:v>0.1</c:v>
                </c:pt>
                <c:pt idx="1536">
                  <c:v>0.59</c:v>
                </c:pt>
                <c:pt idx="1537">
                  <c:v>1.175</c:v>
                </c:pt>
                <c:pt idx="1538">
                  <c:v>1.25</c:v>
                </c:pt>
                <c:pt idx="1539">
                  <c:v>0.795</c:v>
                </c:pt>
                <c:pt idx="1540">
                  <c:v>0.560000000000001</c:v>
                </c:pt>
                <c:pt idx="1541">
                  <c:v>1.065</c:v>
                </c:pt>
                <c:pt idx="1542">
                  <c:v>1.781</c:v>
                </c:pt>
                <c:pt idx="1543">
                  <c:v>1.932</c:v>
                </c:pt>
                <c:pt idx="1544">
                  <c:v>1.4995</c:v>
                </c:pt>
                <c:pt idx="1545">
                  <c:v>1.06617</c:v>
                </c:pt>
                <c:pt idx="1546">
                  <c:v>0.84283</c:v>
                </c:pt>
                <c:pt idx="1547">
                  <c:v>0.5235</c:v>
                </c:pt>
                <c:pt idx="1548">
                  <c:v>0.0955000000000001</c:v>
                </c:pt>
                <c:pt idx="1549">
                  <c:v>0.0784999999999999</c:v>
                </c:pt>
                <c:pt idx="1550">
                  <c:v>0.675</c:v>
                </c:pt>
                <c:pt idx="1551">
                  <c:v>1.2605</c:v>
                </c:pt>
                <c:pt idx="1552">
                  <c:v>1.1745</c:v>
                </c:pt>
                <c:pt idx="1553">
                  <c:v>0.691</c:v>
                </c:pt>
                <c:pt idx="1554">
                  <c:v>0.67</c:v>
                </c:pt>
                <c:pt idx="1555">
                  <c:v>1.335</c:v>
                </c:pt>
                <c:pt idx="1556">
                  <c:v>2.01</c:v>
                </c:pt>
                <c:pt idx="1557">
                  <c:v>2.05</c:v>
                </c:pt>
                <c:pt idx="1558">
                  <c:v>1.635</c:v>
                </c:pt>
                <c:pt idx="1559">
                  <c:v>1.32</c:v>
                </c:pt>
                <c:pt idx="1560">
                  <c:v>1.155</c:v>
                </c:pt>
                <c:pt idx="1561">
                  <c:v>0.690000000000002</c:v>
                </c:pt>
                <c:pt idx="1562">
                  <c:v>-0.165000000000001</c:v>
                </c:pt>
                <c:pt idx="1563">
                  <c:v>-0.689999999999999</c:v>
                </c:pt>
                <c:pt idx="1564">
                  <c:v>-0.195000000000001</c:v>
                </c:pt>
                <c:pt idx="1565">
                  <c:v>0.93</c:v>
                </c:pt>
                <c:pt idx="1566">
                  <c:v>1.51</c:v>
                </c:pt>
                <c:pt idx="1567">
                  <c:v>0.935</c:v>
                </c:pt>
                <c:pt idx="1568">
                  <c:v>-0.18</c:v>
                </c:pt>
                <c:pt idx="1569">
                  <c:v>-0.870000000000001</c:v>
                </c:pt>
                <c:pt idx="1570">
                  <c:v>-0.869999999999999</c:v>
                </c:pt>
                <c:pt idx="1571">
                  <c:v>-0.550000000000001</c:v>
                </c:pt>
                <c:pt idx="1572">
                  <c:v>-0.159999999999999</c:v>
                </c:pt>
                <c:pt idx="1573">
                  <c:v>0.244999999999998</c:v>
                </c:pt>
                <c:pt idx="1574">
                  <c:v>0.470000000000001</c:v>
                </c:pt>
                <c:pt idx="1575">
                  <c:v>0.275</c:v>
                </c:pt>
                <c:pt idx="1576">
                  <c:v>-0.220000000000001</c:v>
                </c:pt>
                <c:pt idx="1577">
                  <c:v>-0.644999999999998</c:v>
                </c:pt>
                <c:pt idx="1578">
                  <c:v>-0.96</c:v>
                </c:pt>
                <c:pt idx="1579">
                  <c:v>-1.275</c:v>
                </c:pt>
                <c:pt idx="1580">
                  <c:v>-1.445</c:v>
                </c:pt>
                <c:pt idx="1581">
                  <c:v>-1.195</c:v>
                </c:pt>
                <c:pt idx="1582">
                  <c:v>-0.655</c:v>
                </c:pt>
                <c:pt idx="1583">
                  <c:v>-0.219999999999999</c:v>
                </c:pt>
                <c:pt idx="1584">
                  <c:v>0.025</c:v>
                </c:pt>
                <c:pt idx="1585">
                  <c:v>0.205</c:v>
                </c:pt>
                <c:pt idx="1586">
                  <c:v>0.0600000000000003</c:v>
                </c:pt>
                <c:pt idx="1587">
                  <c:v>-0.695</c:v>
                </c:pt>
                <c:pt idx="1588">
                  <c:v>-1.68</c:v>
                </c:pt>
                <c:pt idx="1589">
                  <c:v>-2.09</c:v>
                </c:pt>
                <c:pt idx="1590">
                  <c:v>-1.852</c:v>
                </c:pt>
                <c:pt idx="1591">
                  <c:v>-1.614</c:v>
                </c:pt>
                <c:pt idx="1592">
                  <c:v>-1.5645</c:v>
                </c:pt>
                <c:pt idx="1593">
                  <c:v>-1.144205</c:v>
                </c:pt>
                <c:pt idx="1594">
                  <c:v>-0.258995</c:v>
                </c:pt>
                <c:pt idx="1595">
                  <c:v>0.1899</c:v>
                </c:pt>
                <c:pt idx="1596">
                  <c:v>-0.4382</c:v>
                </c:pt>
                <c:pt idx="1597">
                  <c:v>-1.499</c:v>
                </c:pt>
                <c:pt idx="1598">
                  <c:v>-1.95</c:v>
                </c:pt>
                <c:pt idx="1599">
                  <c:v>-1.664</c:v>
                </c:pt>
                <c:pt idx="1600">
                  <c:v>-1.22</c:v>
                </c:pt>
                <c:pt idx="1601">
                  <c:v>-0.825000000000001</c:v>
                </c:pt>
                <c:pt idx="1602">
                  <c:v>-0.294999999999999</c:v>
                </c:pt>
                <c:pt idx="1603">
                  <c:v>0.34</c:v>
                </c:pt>
                <c:pt idx="1604">
                  <c:v>0.665</c:v>
                </c:pt>
                <c:pt idx="1605">
                  <c:v>0.505</c:v>
                </c:pt>
                <c:pt idx="1606">
                  <c:v>0.0899999999999998</c:v>
                </c:pt>
                <c:pt idx="1607">
                  <c:v>-0.245000000000001</c:v>
                </c:pt>
                <c:pt idx="1608">
                  <c:v>-0.319999999999999</c:v>
                </c:pt>
                <c:pt idx="1609">
                  <c:v>-0.18</c:v>
                </c:pt>
                <c:pt idx="1610">
                  <c:v>-0.14</c:v>
                </c:pt>
                <c:pt idx="1611">
                  <c:v>-0.335000000000001</c:v>
                </c:pt>
                <c:pt idx="1612">
                  <c:v>-0.359999999999999</c:v>
                </c:pt>
                <c:pt idx="1613">
                  <c:v>0.299999999999999</c:v>
                </c:pt>
                <c:pt idx="1614">
                  <c:v>1.4</c:v>
                </c:pt>
                <c:pt idx="1615">
                  <c:v>1.996</c:v>
                </c:pt>
                <c:pt idx="1616">
                  <c:v>1.687</c:v>
                </c:pt>
                <c:pt idx="1617">
                  <c:v>1.0725</c:v>
                </c:pt>
                <c:pt idx="1618">
                  <c:v>0.743</c:v>
                </c:pt>
                <c:pt idx="1619">
                  <c:v>0.496</c:v>
                </c:pt>
                <c:pt idx="1620">
                  <c:v>0.031</c:v>
                </c:pt>
                <c:pt idx="1621">
                  <c:v>-0.26</c:v>
                </c:pt>
                <c:pt idx="1622">
                  <c:v>0.1396</c:v>
                </c:pt>
                <c:pt idx="1623">
                  <c:v>1.0179</c:v>
                </c:pt>
                <c:pt idx="1624">
                  <c:v>1.741</c:v>
                </c:pt>
                <c:pt idx="1625">
                  <c:v>2.009</c:v>
                </c:pt>
                <c:pt idx="1626">
                  <c:v>1.792</c:v>
                </c:pt>
                <c:pt idx="1627">
                  <c:v>1.025</c:v>
                </c:pt>
                <c:pt idx="1628">
                  <c:v>-0.0649999999999998</c:v>
                </c:pt>
                <c:pt idx="1629">
                  <c:v>-0.725000000000001</c:v>
                </c:pt>
                <c:pt idx="1630">
                  <c:v>-0.534999999999999</c:v>
                </c:pt>
                <c:pt idx="1631">
                  <c:v>-0.095</c:v>
                </c:pt>
                <c:pt idx="1632">
                  <c:v>-0.235000000000001</c:v>
                </c:pt>
                <c:pt idx="1633">
                  <c:v>-0.884</c:v>
                </c:pt>
                <c:pt idx="1634">
                  <c:v>-1.243</c:v>
                </c:pt>
                <c:pt idx="1635">
                  <c:v>-0.8335</c:v>
                </c:pt>
                <c:pt idx="1636">
                  <c:v>0.155</c:v>
                </c:pt>
                <c:pt idx="1637">
                  <c:v>1.249</c:v>
                </c:pt>
                <c:pt idx="1638">
                  <c:v>1.8815</c:v>
                </c:pt>
                <c:pt idx="1639">
                  <c:v>1.585</c:v>
                </c:pt>
                <c:pt idx="1640">
                  <c:v>0.610000000000001</c:v>
                </c:pt>
                <c:pt idx="1641">
                  <c:v>-0.0900000000000012</c:v>
                </c:pt>
                <c:pt idx="1642">
                  <c:v>0.0200000000000006</c:v>
                </c:pt>
                <c:pt idx="1643">
                  <c:v>0.355</c:v>
                </c:pt>
                <c:pt idx="1644">
                  <c:v>0.275</c:v>
                </c:pt>
                <c:pt idx="1645">
                  <c:v>0.265</c:v>
                </c:pt>
                <c:pt idx="1646">
                  <c:v>1.035</c:v>
                </c:pt>
                <c:pt idx="1647">
                  <c:v>1.985</c:v>
                </c:pt>
                <c:pt idx="1648">
                  <c:v>1.725</c:v>
                </c:pt>
                <c:pt idx="1649">
                  <c:v>0.125</c:v>
                </c:pt>
                <c:pt idx="1650">
                  <c:v>-1.33</c:v>
                </c:pt>
                <c:pt idx="1651">
                  <c:v>-1.495</c:v>
                </c:pt>
                <c:pt idx="1652">
                  <c:v>-0.81</c:v>
                </c:pt>
                <c:pt idx="1653">
                  <c:v>-0.275</c:v>
                </c:pt>
                <c:pt idx="1654">
                  <c:v>-0.0949999999999993</c:v>
                </c:pt>
                <c:pt idx="1655">
                  <c:v>0.0899999999999998</c:v>
                </c:pt>
                <c:pt idx="1656">
                  <c:v>0.285000000000001</c:v>
                </c:pt>
                <c:pt idx="1657">
                  <c:v>0.0749999999999987</c:v>
                </c:pt>
                <c:pt idx="1658">
                  <c:v>-0.549999999999999</c:v>
                </c:pt>
                <c:pt idx="1659">
                  <c:v>-1.035</c:v>
                </c:pt>
                <c:pt idx="1660">
                  <c:v>-0.875000000000001</c:v>
                </c:pt>
                <c:pt idx="1661">
                  <c:v>-0.29</c:v>
                </c:pt>
                <c:pt idx="1662">
                  <c:v>-0.11</c:v>
                </c:pt>
                <c:pt idx="1663">
                  <c:v>-0.749999999999999</c:v>
                </c:pt>
                <c:pt idx="1664">
                  <c:v>-1.53</c:v>
                </c:pt>
                <c:pt idx="1665">
                  <c:v>-1.444</c:v>
                </c:pt>
                <c:pt idx="1666">
                  <c:v>-0.488</c:v>
                </c:pt>
                <c:pt idx="1667">
                  <c:v>0.2525</c:v>
                </c:pt>
                <c:pt idx="1668">
                  <c:v>0.1645</c:v>
                </c:pt>
                <c:pt idx="1669">
                  <c:v>-0.0574999999999999</c:v>
                </c:pt>
                <c:pt idx="1670">
                  <c:v>0.318</c:v>
                </c:pt>
                <c:pt idx="1671">
                  <c:v>0.7485</c:v>
                </c:pt>
                <c:pt idx="1672">
                  <c:v>0.306</c:v>
                </c:pt>
                <c:pt idx="1673">
                  <c:v>-0.6535</c:v>
                </c:pt>
                <c:pt idx="1674">
                  <c:v>-0.8785</c:v>
                </c:pt>
                <c:pt idx="1675">
                  <c:v>-0.126</c:v>
                </c:pt>
                <c:pt idx="1676">
                  <c:v>0.476</c:v>
                </c:pt>
                <c:pt idx="1677">
                  <c:v>0.1225</c:v>
                </c:pt>
                <c:pt idx="1678">
                  <c:v>-0.6085</c:v>
                </c:pt>
                <c:pt idx="1679">
                  <c:v>-0.7355</c:v>
                </c:pt>
                <c:pt idx="1680">
                  <c:v>-0.1105</c:v>
                </c:pt>
                <c:pt idx="1681">
                  <c:v>0.707</c:v>
                </c:pt>
                <c:pt idx="1682">
                  <c:v>1.2255</c:v>
                </c:pt>
                <c:pt idx="1683">
                  <c:v>1.2815</c:v>
                </c:pt>
                <c:pt idx="1684">
                  <c:v>0.940000000000001</c:v>
                </c:pt>
                <c:pt idx="1685">
                  <c:v>0.48</c:v>
                </c:pt>
                <c:pt idx="1686">
                  <c:v>0.155</c:v>
                </c:pt>
                <c:pt idx="1687">
                  <c:v>-0.0600000000000003</c:v>
                </c:pt>
                <c:pt idx="1688">
                  <c:v>-0.255</c:v>
                </c:pt>
                <c:pt idx="1689">
                  <c:v>-0.219999999999999</c:v>
                </c:pt>
                <c:pt idx="1690">
                  <c:v>0.244999999999999</c:v>
                </c:pt>
                <c:pt idx="1691">
                  <c:v>0.72</c:v>
                </c:pt>
                <c:pt idx="1692">
                  <c:v>0.545000000000001</c:v>
                </c:pt>
                <c:pt idx="1693">
                  <c:v>-0.145000000000001</c:v>
                </c:pt>
                <c:pt idx="1694">
                  <c:v>-0.545</c:v>
                </c:pt>
                <c:pt idx="1695">
                  <c:v>-0.315</c:v>
                </c:pt>
                <c:pt idx="1696">
                  <c:v>0.025</c:v>
                </c:pt>
                <c:pt idx="1697">
                  <c:v>0.125</c:v>
                </c:pt>
                <c:pt idx="1698">
                  <c:v>0.35</c:v>
                </c:pt>
                <c:pt idx="1699">
                  <c:v>0.91</c:v>
                </c:pt>
                <c:pt idx="1700">
                  <c:v>1.27</c:v>
                </c:pt>
                <c:pt idx="1701">
                  <c:v>0.924999999999999</c:v>
                </c:pt>
                <c:pt idx="1702">
                  <c:v>0.260000000000001</c:v>
                </c:pt>
                <c:pt idx="1703">
                  <c:v>0.00499999999999945</c:v>
                </c:pt>
                <c:pt idx="1704">
                  <c:v>0.0949999999999993</c:v>
                </c:pt>
                <c:pt idx="1705">
                  <c:v>-0.109999999999999</c:v>
                </c:pt>
                <c:pt idx="1706">
                  <c:v>-0.735000000000001</c:v>
                </c:pt>
                <c:pt idx="1707">
                  <c:v>-1.21</c:v>
                </c:pt>
                <c:pt idx="1708">
                  <c:v>-1.08</c:v>
                </c:pt>
                <c:pt idx="1709">
                  <c:v>-0.525000000000001</c:v>
                </c:pt>
                <c:pt idx="1710">
                  <c:v>-0.0799999999999995</c:v>
                </c:pt>
                <c:pt idx="1711">
                  <c:v>-0.0600000000000003</c:v>
                </c:pt>
                <c:pt idx="1712">
                  <c:v>-0.45</c:v>
                </c:pt>
                <c:pt idx="1713">
                  <c:v>-0.985</c:v>
                </c:pt>
                <c:pt idx="1714">
                  <c:v>-1.2505</c:v>
                </c:pt>
                <c:pt idx="1715">
                  <c:v>-1.067</c:v>
                </c:pt>
                <c:pt idx="1716">
                  <c:v>-0.72</c:v>
                </c:pt>
                <c:pt idx="1717">
                  <c:v>-0.637</c:v>
                </c:pt>
                <c:pt idx="1718">
                  <c:v>-0.8465</c:v>
                </c:pt>
                <c:pt idx="1719">
                  <c:v>-0.9267</c:v>
                </c:pt>
                <c:pt idx="1720">
                  <c:v>-0.54235</c:v>
                </c:pt>
                <c:pt idx="1721">
                  <c:v>0.115745</c:v>
                </c:pt>
                <c:pt idx="1722">
                  <c:v>0.506105</c:v>
                </c:pt>
                <c:pt idx="1723">
                  <c:v>0.3067</c:v>
                </c:pt>
                <c:pt idx="1724">
                  <c:v>-0.2465</c:v>
                </c:pt>
                <c:pt idx="1725">
                  <c:v>-0.6272</c:v>
                </c:pt>
                <c:pt idx="1726">
                  <c:v>-0.6113</c:v>
                </c:pt>
                <c:pt idx="1727">
                  <c:v>-0.4915</c:v>
                </c:pt>
                <c:pt idx="1728">
                  <c:v>-0.5925</c:v>
                </c:pt>
                <c:pt idx="1729">
                  <c:v>-0.7715</c:v>
                </c:pt>
                <c:pt idx="1730">
                  <c:v>-0.6765</c:v>
                </c:pt>
                <c:pt idx="1731">
                  <c:v>-0.395</c:v>
                </c:pt>
                <c:pt idx="1732">
                  <c:v>-0.395</c:v>
                </c:pt>
                <c:pt idx="1733">
                  <c:v>-0.803</c:v>
                </c:pt>
                <c:pt idx="1734">
                  <c:v>-1.1985</c:v>
                </c:pt>
                <c:pt idx="1735">
                  <c:v>-1.295</c:v>
                </c:pt>
                <c:pt idx="1736">
                  <c:v>-1.26</c:v>
                </c:pt>
                <c:pt idx="1737">
                  <c:v>-1.15</c:v>
                </c:pt>
                <c:pt idx="1738">
                  <c:v>-0.5</c:v>
                </c:pt>
                <c:pt idx="1739">
                  <c:v>0.850000000000001</c:v>
                </c:pt>
                <c:pt idx="1740">
                  <c:v>2.035</c:v>
                </c:pt>
                <c:pt idx="1741">
                  <c:v>1.975</c:v>
                </c:pt>
                <c:pt idx="1742">
                  <c:v>0.886</c:v>
                </c:pt>
                <c:pt idx="1743">
                  <c:v>0.0350000000000003</c:v>
                </c:pt>
                <c:pt idx="1744">
                  <c:v>0.0279999999999996</c:v>
                </c:pt>
                <c:pt idx="1745">
                  <c:v>0.213</c:v>
                </c:pt>
                <c:pt idx="1746">
                  <c:v>-0.0125</c:v>
                </c:pt>
                <c:pt idx="1747">
                  <c:v>-0.1975</c:v>
                </c:pt>
                <c:pt idx="1748">
                  <c:v>0.2735</c:v>
                </c:pt>
                <c:pt idx="1749">
                  <c:v>1.0065</c:v>
                </c:pt>
                <c:pt idx="1750">
                  <c:v>1.1525</c:v>
                </c:pt>
                <c:pt idx="1751">
                  <c:v>0.712</c:v>
                </c:pt>
                <c:pt idx="1752">
                  <c:v>0.4155</c:v>
                </c:pt>
                <c:pt idx="1753">
                  <c:v>0.5459</c:v>
                </c:pt>
                <c:pt idx="1754">
                  <c:v>0.7459</c:v>
                </c:pt>
                <c:pt idx="1755">
                  <c:v>0.8987</c:v>
                </c:pt>
                <c:pt idx="1756">
                  <c:v>1.2565</c:v>
                </c:pt>
                <c:pt idx="1757">
                  <c:v>1.6205</c:v>
                </c:pt>
                <c:pt idx="1758">
                  <c:v>1.3855</c:v>
                </c:pt>
                <c:pt idx="1759">
                  <c:v>0.68</c:v>
                </c:pt>
                <c:pt idx="1760">
                  <c:v>0.505</c:v>
                </c:pt>
                <c:pt idx="1761">
                  <c:v>1.17</c:v>
                </c:pt>
                <c:pt idx="1762">
                  <c:v>1.545</c:v>
                </c:pt>
                <c:pt idx="1763">
                  <c:v>0.689999999999999</c:v>
                </c:pt>
                <c:pt idx="1764">
                  <c:v>-0.609999999999999</c:v>
                </c:pt>
                <c:pt idx="1765">
                  <c:v>-0.845</c:v>
                </c:pt>
                <c:pt idx="1766">
                  <c:v>0.0850000000000004</c:v>
                </c:pt>
                <c:pt idx="1767">
                  <c:v>0.889999999999999</c:v>
                </c:pt>
                <c:pt idx="1768">
                  <c:v>0.855</c:v>
                </c:pt>
                <c:pt idx="1769">
                  <c:v>0.555</c:v>
                </c:pt>
                <c:pt idx="1770">
                  <c:v>0.610000000000001</c:v>
                </c:pt>
                <c:pt idx="1771">
                  <c:v>0.769999999999999</c:v>
                </c:pt>
                <c:pt idx="1772">
                  <c:v>0.525000000000001</c:v>
                </c:pt>
                <c:pt idx="1773">
                  <c:v>0.0400000000000011</c:v>
                </c:pt>
                <c:pt idx="1774">
                  <c:v>-0.340000000000001</c:v>
                </c:pt>
                <c:pt idx="1775">
                  <c:v>-0.564999999999999</c:v>
                </c:pt>
                <c:pt idx="1776">
                  <c:v>-0.715</c:v>
                </c:pt>
                <c:pt idx="1777">
                  <c:v>-0.63</c:v>
                </c:pt>
                <c:pt idx="1778">
                  <c:v>-0.294999999999999</c:v>
                </c:pt>
                <c:pt idx="1779">
                  <c:v>-0.15</c:v>
                </c:pt>
                <c:pt idx="1780">
                  <c:v>-0.63</c:v>
                </c:pt>
                <c:pt idx="1781">
                  <c:v>-1.51</c:v>
                </c:pt>
                <c:pt idx="1782">
                  <c:v>-2.165</c:v>
                </c:pt>
                <c:pt idx="1783">
                  <c:v>-2.207</c:v>
                </c:pt>
                <c:pt idx="1784">
                  <c:v>-1.6655</c:v>
                </c:pt>
                <c:pt idx="1785">
                  <c:v>-0.818</c:v>
                </c:pt>
                <c:pt idx="1786">
                  <c:v>-0.1015</c:v>
                </c:pt>
                <c:pt idx="1787">
                  <c:v>0.0480000000000001</c:v>
                </c:pt>
                <c:pt idx="1788">
                  <c:v>-0.3715</c:v>
                </c:pt>
                <c:pt idx="1789">
                  <c:v>-0.8117</c:v>
                </c:pt>
                <c:pt idx="1790">
                  <c:v>-0.7583</c:v>
                </c:pt>
                <c:pt idx="1791">
                  <c:v>-0.2855</c:v>
                </c:pt>
                <c:pt idx="1792">
                  <c:v>0.168</c:v>
                </c:pt>
                <c:pt idx="1793">
                  <c:v>0.3722</c:v>
                </c:pt>
                <c:pt idx="1794">
                  <c:v>0.38591</c:v>
                </c:pt>
                <c:pt idx="1795">
                  <c:v>0.26409</c:v>
                </c:pt>
                <c:pt idx="1796">
                  <c:v>0.01275</c:v>
                </c:pt>
                <c:pt idx="1797">
                  <c:v>-0.22535</c:v>
                </c:pt>
                <c:pt idx="1798">
                  <c:v>-0.2307</c:v>
                </c:pt>
                <c:pt idx="1799">
                  <c:v>0.01145</c:v>
                </c:pt>
                <c:pt idx="1800">
                  <c:v>0.2525</c:v>
                </c:pt>
                <c:pt idx="1801">
                  <c:v>0.24195</c:v>
                </c:pt>
                <c:pt idx="1802">
                  <c:v>-0.013</c:v>
                </c:pt>
                <c:pt idx="1803">
                  <c:v>-0.2617</c:v>
                </c:pt>
                <c:pt idx="1804">
                  <c:v>-0.29295</c:v>
                </c:pt>
                <c:pt idx="1805">
                  <c:v>-0.2193</c:v>
                </c:pt>
                <c:pt idx="1806">
                  <c:v>-0.34985</c:v>
                </c:pt>
                <c:pt idx="1807">
                  <c:v>-0.6675</c:v>
                </c:pt>
                <c:pt idx="1808">
                  <c:v>-0.644</c:v>
                </c:pt>
                <c:pt idx="1809">
                  <c:v>0.085</c:v>
                </c:pt>
                <c:pt idx="1810">
                  <c:v>1.0315</c:v>
                </c:pt>
                <c:pt idx="1811">
                  <c:v>1.30205</c:v>
                </c:pt>
                <c:pt idx="1812">
                  <c:v>0.74795</c:v>
                </c:pt>
                <c:pt idx="1813">
                  <c:v>0.1395</c:v>
                </c:pt>
                <c:pt idx="1814">
                  <c:v>0.09</c:v>
                </c:pt>
                <c:pt idx="1815">
                  <c:v>0.3715</c:v>
                </c:pt>
                <c:pt idx="1816">
                  <c:v>0.553</c:v>
                </c:pt>
                <c:pt idx="1817">
                  <c:v>0.7185</c:v>
                </c:pt>
                <c:pt idx="1818">
                  <c:v>1.054</c:v>
                </c:pt>
                <c:pt idx="1819">
                  <c:v>1.1785</c:v>
                </c:pt>
                <c:pt idx="1820">
                  <c:v>0.585</c:v>
                </c:pt>
                <c:pt idx="1821">
                  <c:v>-0.38</c:v>
                </c:pt>
                <c:pt idx="1822">
                  <c:v>-0.7305</c:v>
                </c:pt>
                <c:pt idx="1823">
                  <c:v>-0.100500000000001</c:v>
                </c:pt>
                <c:pt idx="1824">
                  <c:v>0.771</c:v>
                </c:pt>
                <c:pt idx="1825">
                  <c:v>0.96</c:v>
                </c:pt>
                <c:pt idx="1826">
                  <c:v>0.449999999999999</c:v>
                </c:pt>
                <c:pt idx="1827">
                  <c:v>-0.0749999999999987</c:v>
                </c:pt>
                <c:pt idx="1828">
                  <c:v>-0.175</c:v>
                </c:pt>
                <c:pt idx="1829">
                  <c:v>-0.0300000000000009</c:v>
                </c:pt>
                <c:pt idx="1830">
                  <c:v>0.0950000000000006</c:v>
                </c:pt>
                <c:pt idx="1831">
                  <c:v>0.244999999999999</c:v>
                </c:pt>
                <c:pt idx="1832">
                  <c:v>0.520000000000001</c:v>
                </c:pt>
                <c:pt idx="1833">
                  <c:v>0.685</c:v>
                </c:pt>
                <c:pt idx="1834">
                  <c:v>0.459999999999999</c:v>
                </c:pt>
                <c:pt idx="1835">
                  <c:v>0.0550000000000009</c:v>
                </c:pt>
                <c:pt idx="1836">
                  <c:v>-0.0649999999999998</c:v>
                </c:pt>
                <c:pt idx="1837">
                  <c:v>0.0399999999999998</c:v>
                </c:pt>
                <c:pt idx="1838">
                  <c:v>-0.175</c:v>
                </c:pt>
                <c:pt idx="1839">
                  <c:v>-0.795</c:v>
                </c:pt>
                <c:pt idx="1840">
                  <c:v>-1.045</c:v>
                </c:pt>
                <c:pt idx="1841">
                  <c:v>-0.355</c:v>
                </c:pt>
                <c:pt idx="1842">
                  <c:v>0.615</c:v>
                </c:pt>
                <c:pt idx="1843">
                  <c:v>0.685000000000001</c:v>
                </c:pt>
                <c:pt idx="1844">
                  <c:v>-0.175</c:v>
                </c:pt>
                <c:pt idx="1845">
                  <c:v>-0.855</c:v>
                </c:pt>
                <c:pt idx="1846">
                  <c:v>-0.715</c:v>
                </c:pt>
                <c:pt idx="1847">
                  <c:v>-0.35</c:v>
                </c:pt>
                <c:pt idx="1848">
                  <c:v>-0.4735</c:v>
                </c:pt>
                <c:pt idx="1849">
                  <c:v>-0.716500000000001</c:v>
                </c:pt>
                <c:pt idx="1850">
                  <c:v>-0.324</c:v>
                </c:pt>
                <c:pt idx="1851">
                  <c:v>0.5605</c:v>
                </c:pt>
                <c:pt idx="1852">
                  <c:v>1.0235</c:v>
                </c:pt>
                <c:pt idx="1853">
                  <c:v>0.685</c:v>
                </c:pt>
                <c:pt idx="1854">
                  <c:v>0.105</c:v>
                </c:pt>
                <c:pt idx="1855">
                  <c:v>-0.0850000000000004</c:v>
                </c:pt>
                <c:pt idx="1856">
                  <c:v>-0.0149999999999997</c:v>
                </c:pt>
                <c:pt idx="1857">
                  <c:v>-0.0899999999999998</c:v>
                </c:pt>
                <c:pt idx="1858">
                  <c:v>-0.375</c:v>
                </c:pt>
                <c:pt idx="1859">
                  <c:v>-0.535</c:v>
                </c:pt>
                <c:pt idx="1860">
                  <c:v>-0.501</c:v>
                </c:pt>
                <c:pt idx="1861">
                  <c:v>-0.5035</c:v>
                </c:pt>
                <c:pt idx="1862">
                  <c:v>-0.688</c:v>
                </c:pt>
                <c:pt idx="1863">
                  <c:v>-0.848</c:v>
                </c:pt>
                <c:pt idx="1864">
                  <c:v>-0.7545</c:v>
                </c:pt>
                <c:pt idx="1865">
                  <c:v>-0.52</c:v>
                </c:pt>
                <c:pt idx="1866">
                  <c:v>-0.427</c:v>
                </c:pt>
                <c:pt idx="1867">
                  <c:v>-0.4758</c:v>
                </c:pt>
                <c:pt idx="1868">
                  <c:v>-0.373165</c:v>
                </c:pt>
                <c:pt idx="1869">
                  <c:v>0.004623</c:v>
                </c:pt>
                <c:pt idx="1870">
                  <c:v>0.402492</c:v>
                </c:pt>
                <c:pt idx="1871">
                  <c:v>0.57185</c:v>
                </c:pt>
                <c:pt idx="1872">
                  <c:v>0.6345</c:v>
                </c:pt>
                <c:pt idx="1873">
                  <c:v>0.839</c:v>
                </c:pt>
                <c:pt idx="1874">
                  <c:v>1.104</c:v>
                </c:pt>
                <c:pt idx="1875">
                  <c:v>1.058</c:v>
                </c:pt>
                <c:pt idx="1876">
                  <c:v>0.5115</c:v>
                </c:pt>
                <c:pt idx="1877">
                  <c:v>-0.2985</c:v>
                </c:pt>
                <c:pt idx="1878">
                  <c:v>-0.9505</c:v>
                </c:pt>
                <c:pt idx="1879">
                  <c:v>-1.119</c:v>
                </c:pt>
                <c:pt idx="1880">
                  <c:v>-0.762</c:v>
                </c:pt>
                <c:pt idx="1881">
                  <c:v>-0.1185</c:v>
                </c:pt>
                <c:pt idx="1882">
                  <c:v>0.453</c:v>
                </c:pt>
                <c:pt idx="1883">
                  <c:v>0.735</c:v>
                </c:pt>
                <c:pt idx="1884">
                  <c:v>0.7345</c:v>
                </c:pt>
                <c:pt idx="1885">
                  <c:v>0.505</c:v>
                </c:pt>
                <c:pt idx="1886">
                  <c:v>0.0689999999999996</c:v>
                </c:pt>
                <c:pt idx="1887">
                  <c:v>-0.4175</c:v>
                </c:pt>
                <c:pt idx="1888">
                  <c:v>-0.6245</c:v>
                </c:pt>
                <c:pt idx="1889">
                  <c:v>-0.361</c:v>
                </c:pt>
                <c:pt idx="1890">
                  <c:v>0.184</c:v>
                </c:pt>
                <c:pt idx="1891">
                  <c:v>0.6185</c:v>
                </c:pt>
                <c:pt idx="1892">
                  <c:v>0.6435</c:v>
                </c:pt>
                <c:pt idx="1893">
                  <c:v>0.1765</c:v>
                </c:pt>
                <c:pt idx="1894">
                  <c:v>-0.5475</c:v>
                </c:pt>
                <c:pt idx="1895">
                  <c:v>-0.9365</c:v>
                </c:pt>
                <c:pt idx="1896">
                  <c:v>-0.5245</c:v>
                </c:pt>
                <c:pt idx="1897">
                  <c:v>0.3475</c:v>
                </c:pt>
                <c:pt idx="1898">
                  <c:v>0.76</c:v>
                </c:pt>
                <c:pt idx="1899">
                  <c:v>0.376</c:v>
                </c:pt>
                <c:pt idx="1900">
                  <c:v>-0.103</c:v>
                </c:pt>
                <c:pt idx="1901">
                  <c:v>-0.00299999999999953</c:v>
                </c:pt>
                <c:pt idx="1902">
                  <c:v>0.3485</c:v>
                </c:pt>
                <c:pt idx="1903">
                  <c:v>0.2825</c:v>
                </c:pt>
                <c:pt idx="1904">
                  <c:v>-0.0779999999999996</c:v>
                </c:pt>
                <c:pt idx="1905">
                  <c:v>-0.126</c:v>
                </c:pt>
                <c:pt idx="1906">
                  <c:v>0.0934999999999998</c:v>
                </c:pt>
                <c:pt idx="1907">
                  <c:v>-0.0494999999999995</c:v>
                </c:pt>
                <c:pt idx="1908">
                  <c:v>-0.6455</c:v>
                </c:pt>
                <c:pt idx="1909">
                  <c:v>-1.0305</c:v>
                </c:pt>
                <c:pt idx="1910">
                  <c:v>-0.809</c:v>
                </c:pt>
                <c:pt idx="1911">
                  <c:v>-0.3475</c:v>
                </c:pt>
                <c:pt idx="1912">
                  <c:v>-0.0464999999999998</c:v>
                </c:pt>
                <c:pt idx="1913">
                  <c:v>0.1705</c:v>
                </c:pt>
                <c:pt idx="1914">
                  <c:v>0.3765</c:v>
                </c:pt>
                <c:pt idx="1915">
                  <c:v>0.2885</c:v>
                </c:pt>
                <c:pt idx="1916">
                  <c:v>-0.207</c:v>
                </c:pt>
                <c:pt idx="1917">
                  <c:v>-0.6425</c:v>
                </c:pt>
                <c:pt idx="1918">
                  <c:v>-0.536</c:v>
                </c:pt>
                <c:pt idx="1919">
                  <c:v>-0.0615000000000001</c:v>
                </c:pt>
                <c:pt idx="1920">
                  <c:v>0.2285</c:v>
                </c:pt>
                <c:pt idx="1921">
                  <c:v>0.1155</c:v>
                </c:pt>
                <c:pt idx="1922">
                  <c:v>-0.1575</c:v>
                </c:pt>
                <c:pt idx="1923">
                  <c:v>-0.336</c:v>
                </c:pt>
                <c:pt idx="1924">
                  <c:v>-0.43025</c:v>
                </c:pt>
                <c:pt idx="1925">
                  <c:v>-0.5756</c:v>
                </c:pt>
                <c:pt idx="1926">
                  <c:v>-0.77365</c:v>
                </c:pt>
                <c:pt idx="1927">
                  <c:v>-0.8015</c:v>
                </c:pt>
                <c:pt idx="1928">
                  <c:v>-0.4395</c:v>
                </c:pt>
                <c:pt idx="1929">
                  <c:v>0.124</c:v>
                </c:pt>
                <c:pt idx="1930">
                  <c:v>0.314</c:v>
                </c:pt>
                <c:pt idx="1931">
                  <c:v>-0.1525</c:v>
                </c:pt>
                <c:pt idx="1932">
                  <c:v>-0.7615</c:v>
                </c:pt>
                <c:pt idx="1933">
                  <c:v>-0.763</c:v>
                </c:pt>
                <c:pt idx="1934">
                  <c:v>-0.1705</c:v>
                </c:pt>
                <c:pt idx="1935">
                  <c:v>0.267</c:v>
                </c:pt>
                <c:pt idx="1936">
                  <c:v>0.1365</c:v>
                </c:pt>
                <c:pt idx="1937">
                  <c:v>-0.12</c:v>
                </c:pt>
                <c:pt idx="1938">
                  <c:v>0.0735</c:v>
                </c:pt>
                <c:pt idx="1939">
                  <c:v>0.6265</c:v>
                </c:pt>
                <c:pt idx="1940">
                  <c:v>1.027</c:v>
                </c:pt>
                <c:pt idx="1941">
                  <c:v>1.048</c:v>
                </c:pt>
                <c:pt idx="1942">
                  <c:v>0.85005</c:v>
                </c:pt>
                <c:pt idx="1943">
                  <c:v>0.57645</c:v>
                </c:pt>
                <c:pt idx="1944">
                  <c:v>0.236</c:v>
                </c:pt>
                <c:pt idx="1945">
                  <c:v>-0.06</c:v>
                </c:pt>
                <c:pt idx="1946">
                  <c:v>-0.0635</c:v>
                </c:pt>
                <c:pt idx="1947">
                  <c:v>0.287</c:v>
                </c:pt>
                <c:pt idx="1948">
                  <c:v>0.667</c:v>
                </c:pt>
                <c:pt idx="1949">
                  <c:v>0.665</c:v>
                </c:pt>
                <c:pt idx="1950">
                  <c:v>0.249</c:v>
                </c:pt>
                <c:pt idx="1951">
                  <c:v>-0.1825</c:v>
                </c:pt>
                <c:pt idx="1952">
                  <c:v>-0.2665</c:v>
                </c:pt>
                <c:pt idx="1953">
                  <c:v>-0.052</c:v>
                </c:pt>
                <c:pt idx="1954">
                  <c:v>0.2275</c:v>
                </c:pt>
                <c:pt idx="1955">
                  <c:v>0.5515</c:v>
                </c:pt>
                <c:pt idx="1956">
                  <c:v>0.9715</c:v>
                </c:pt>
                <c:pt idx="1957">
                  <c:v>1.1875</c:v>
                </c:pt>
                <c:pt idx="1958">
                  <c:v>0.775</c:v>
                </c:pt>
                <c:pt idx="1959">
                  <c:v>-0.025</c:v>
                </c:pt>
                <c:pt idx="1960">
                  <c:v>-0.41</c:v>
                </c:pt>
                <c:pt idx="1961">
                  <c:v>0.0199999999999999</c:v>
                </c:pt>
                <c:pt idx="1962">
                  <c:v>0.625</c:v>
                </c:pt>
                <c:pt idx="1963">
                  <c:v>0.7</c:v>
                </c:pt>
                <c:pt idx="1964">
                  <c:v>0.370000000000001</c:v>
                </c:pt>
                <c:pt idx="1965">
                  <c:v>0.184999999999999</c:v>
                </c:pt>
                <c:pt idx="1966">
                  <c:v>0.16</c:v>
                </c:pt>
                <c:pt idx="1967">
                  <c:v>-0.120000000000001</c:v>
                </c:pt>
                <c:pt idx="1968">
                  <c:v>-0.605</c:v>
                </c:pt>
                <c:pt idx="1969">
                  <c:v>-0.685</c:v>
                </c:pt>
                <c:pt idx="1970">
                  <c:v>-0.125</c:v>
                </c:pt>
                <c:pt idx="1971">
                  <c:v>0.550000000000001</c:v>
                </c:pt>
                <c:pt idx="1972">
                  <c:v>0.66</c:v>
                </c:pt>
                <c:pt idx="1973">
                  <c:v>0.125</c:v>
                </c:pt>
                <c:pt idx="1974">
                  <c:v>-0.495</c:v>
                </c:pt>
                <c:pt idx="1975">
                  <c:v>-0.63</c:v>
                </c:pt>
                <c:pt idx="1976">
                  <c:v>-0.240000000000001</c:v>
                </c:pt>
                <c:pt idx="1977">
                  <c:v>0.165000000000001</c:v>
                </c:pt>
                <c:pt idx="1978">
                  <c:v>0.105</c:v>
                </c:pt>
                <c:pt idx="1979">
                  <c:v>-0.195</c:v>
                </c:pt>
                <c:pt idx="1980">
                  <c:v>-0.13</c:v>
                </c:pt>
                <c:pt idx="1981">
                  <c:v>0.289999999999999</c:v>
                </c:pt>
                <c:pt idx="1982">
                  <c:v>0.380000000000001</c:v>
                </c:pt>
                <c:pt idx="1983">
                  <c:v>-0.130000000000001</c:v>
                </c:pt>
                <c:pt idx="1984">
                  <c:v>-0.525</c:v>
                </c:pt>
                <c:pt idx="1985">
                  <c:v>-0.195</c:v>
                </c:pt>
                <c:pt idx="1986">
                  <c:v>0.410000000000001</c:v>
                </c:pt>
                <c:pt idx="1987">
                  <c:v>0.499999999999999</c:v>
                </c:pt>
                <c:pt idx="1988">
                  <c:v>0.05</c:v>
                </c:pt>
                <c:pt idx="1989">
                  <c:v>-0.474999999999999</c:v>
                </c:pt>
                <c:pt idx="1990">
                  <c:v>-1.065</c:v>
                </c:pt>
                <c:pt idx="1991">
                  <c:v>-1.9005</c:v>
                </c:pt>
                <c:pt idx="1992">
                  <c:v>-2.447</c:v>
                </c:pt>
                <c:pt idx="1993">
                  <c:v>-1.996</c:v>
                </c:pt>
                <c:pt idx="1994">
                  <c:v>-0.836</c:v>
                </c:pt>
                <c:pt idx="1995">
                  <c:v>0.017</c:v>
                </c:pt>
                <c:pt idx="1996">
                  <c:v>0.2495</c:v>
                </c:pt>
                <c:pt idx="1997">
                  <c:v>0.3875</c:v>
                </c:pt>
                <c:pt idx="1998">
                  <c:v>0.5355</c:v>
                </c:pt>
                <c:pt idx="1999">
                  <c:v>0.11</c:v>
                </c:pt>
                <c:pt idx="2000">
                  <c:v>-0.8645</c:v>
                </c:pt>
                <c:pt idx="2001">
                  <c:v>-1.256</c:v>
                </c:pt>
                <c:pt idx="2002">
                  <c:v>-0.245</c:v>
                </c:pt>
                <c:pt idx="2003">
                  <c:v>1.4675</c:v>
                </c:pt>
                <c:pt idx="2004">
                  <c:v>2.497</c:v>
                </c:pt>
                <c:pt idx="2005">
                  <c:v>2.321</c:v>
                </c:pt>
                <c:pt idx="2006">
                  <c:v>1.489</c:v>
                </c:pt>
                <c:pt idx="2007">
                  <c:v>0.681</c:v>
                </c:pt>
                <c:pt idx="2008">
                  <c:v>0.105</c:v>
                </c:pt>
                <c:pt idx="2009">
                  <c:v>-0.34</c:v>
                </c:pt>
                <c:pt idx="2010">
                  <c:v>-0.7745</c:v>
                </c:pt>
                <c:pt idx="2011">
                  <c:v>-1.1595</c:v>
                </c:pt>
                <c:pt idx="2012">
                  <c:v>-1.338</c:v>
                </c:pt>
                <c:pt idx="2013">
                  <c:v>-1.214</c:v>
                </c:pt>
                <c:pt idx="2014">
                  <c:v>-0.86745</c:v>
                </c:pt>
                <c:pt idx="2015">
                  <c:v>-0.3587</c:v>
                </c:pt>
                <c:pt idx="2016">
                  <c:v>0.38405</c:v>
                </c:pt>
                <c:pt idx="2017">
                  <c:v>1.2376</c:v>
                </c:pt>
                <c:pt idx="2018">
                  <c:v>1.718</c:v>
                </c:pt>
                <c:pt idx="2019">
                  <c:v>1.5245</c:v>
                </c:pt>
                <c:pt idx="2020">
                  <c:v>0.998</c:v>
                </c:pt>
                <c:pt idx="2021">
                  <c:v>0.555</c:v>
                </c:pt>
                <c:pt idx="2022">
                  <c:v>0.0699999999999999</c:v>
                </c:pt>
                <c:pt idx="2023">
                  <c:v>-0.6</c:v>
                </c:pt>
                <c:pt idx="2024">
                  <c:v>-0.794</c:v>
                </c:pt>
                <c:pt idx="2025">
                  <c:v>0.095</c:v>
                </c:pt>
                <c:pt idx="2026">
                  <c:v>1.249</c:v>
                </c:pt>
                <c:pt idx="2027">
                  <c:v>1.025</c:v>
                </c:pt>
                <c:pt idx="2028">
                  <c:v>-0.700000000000001</c:v>
                </c:pt>
                <c:pt idx="2029">
                  <c:v>-2.1535</c:v>
                </c:pt>
                <c:pt idx="2030">
                  <c:v>-1.9845</c:v>
                </c:pt>
                <c:pt idx="2031">
                  <c:v>-0.9395</c:v>
                </c:pt>
                <c:pt idx="2032">
                  <c:v>-0.438</c:v>
                </c:pt>
                <c:pt idx="2033">
                  <c:v>-0.46485</c:v>
                </c:pt>
                <c:pt idx="2034">
                  <c:v>-0.0442</c:v>
                </c:pt>
                <c:pt idx="2035">
                  <c:v>0.85855</c:v>
                </c:pt>
                <c:pt idx="2036">
                  <c:v>1.2335</c:v>
                </c:pt>
                <c:pt idx="2037">
                  <c:v>0.691</c:v>
                </c:pt>
                <c:pt idx="2038">
                  <c:v>0.042</c:v>
                </c:pt>
                <c:pt idx="2039">
                  <c:v>-0.0184999999999998</c:v>
                </c:pt>
                <c:pt idx="2040">
                  <c:v>0.1285</c:v>
                </c:pt>
                <c:pt idx="2041">
                  <c:v>-0.188</c:v>
                </c:pt>
                <c:pt idx="2042">
                  <c:v>-0.856</c:v>
                </c:pt>
                <c:pt idx="2043">
                  <c:v>-1.2395</c:v>
                </c:pt>
                <c:pt idx="2044">
                  <c:v>-1.116</c:v>
                </c:pt>
                <c:pt idx="2045">
                  <c:v>-0.781</c:v>
                </c:pt>
                <c:pt idx="2046">
                  <c:v>-0.38</c:v>
                </c:pt>
                <c:pt idx="2047">
                  <c:v>0.27</c:v>
                </c:pt>
              </c:numCache>
            </c:numRef>
          </c:yVal>
          <c:smooth val="0"/>
        </c:ser>
        <c:axId val="17350954"/>
        <c:axId val="18112326"/>
      </c:scatterChart>
      <c:valAx>
        <c:axId val="173509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2326"/>
        <c:crossesAt val="0"/>
        <c:crossBetween val="midCat"/>
      </c:valAx>
      <c:valAx>
        <c:axId val="1811232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09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3508212"/>
        <c:axId val="79147178"/>
      </c:scatterChart>
      <c:valAx>
        <c:axId val="35082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7178"/>
        <c:crossesAt val="0"/>
        <c:crossBetween val="midCat"/>
      </c:valAx>
      <c:valAx>
        <c:axId val="791471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234259224405562</c:v>
                </c:pt>
                <c:pt idx="2">
                  <c:v>0.254717283547644</c:v>
                </c:pt>
                <c:pt idx="3">
                  <c:v>0.729593596408156</c:v>
                </c:pt>
                <c:pt idx="4">
                  <c:v>0.774398698837796</c:v>
                </c:pt>
                <c:pt idx="5">
                  <c:v>-0.0082344429987679</c:v>
                </c:pt>
                <c:pt idx="6">
                  <c:v>-1.32826929163066</c:v>
                </c:pt>
                <c:pt idx="7">
                  <c:v>-2.23567825517725</c:v>
                </c:pt>
                <c:pt idx="8">
                  <c:v>-1.9146511618225</c:v>
                </c:pt>
                <c:pt idx="9">
                  <c:v>-0.454925077571573</c:v>
                </c:pt>
                <c:pt idx="10">
                  <c:v>1.11471049784758</c:v>
                </c:pt>
                <c:pt idx="11">
                  <c:v>1.70354688899201</c:v>
                </c:pt>
                <c:pt idx="12">
                  <c:v>1.15940660835097</c:v>
                </c:pt>
                <c:pt idx="13">
                  <c:v>0.314563980389336</c:v>
                </c:pt>
                <c:pt idx="14">
                  <c:v>-0.0779071958521583</c:v>
                </c:pt>
                <c:pt idx="15">
                  <c:v>-0.109370225966057</c:v>
                </c:pt>
                <c:pt idx="16">
                  <c:v>-0.22628085684426</c:v>
                </c:pt>
                <c:pt idx="17">
                  <c:v>-0.446306684325396</c:v>
                </c:pt>
                <c:pt idx="18">
                  <c:v>-0.515162253637993</c:v>
                </c:pt>
                <c:pt idx="19">
                  <c:v>-0.472173158299732</c:v>
                </c:pt>
                <c:pt idx="20">
                  <c:v>-0.458376219763738</c:v>
                </c:pt>
                <c:pt idx="21">
                  <c:v>-0.24070361313726</c:v>
                </c:pt>
                <c:pt idx="22">
                  <c:v>0.411088528963632</c:v>
                </c:pt>
                <c:pt idx="23">
                  <c:v>1.01061598092664</c:v>
                </c:pt>
                <c:pt idx="24">
                  <c:v>0.745682825550477</c:v>
                </c:pt>
                <c:pt idx="25">
                  <c:v>-0.362971220091641</c:v>
                </c:pt>
                <c:pt idx="26">
                  <c:v>-1.27300168682638</c:v>
                </c:pt>
                <c:pt idx="27">
                  <c:v>-1.02097280666579</c:v>
                </c:pt>
                <c:pt idx="28">
                  <c:v>0.32391889242473</c:v>
                </c:pt>
                <c:pt idx="29">
                  <c:v>1.79255963047954</c:v>
                </c:pt>
                <c:pt idx="30">
                  <c:v>2.22235733977785</c:v>
                </c:pt>
                <c:pt idx="31">
                  <c:v>1.03167451926558</c:v>
                </c:pt>
                <c:pt idx="32">
                  <c:v>-1.12751113626632</c:v>
                </c:pt>
                <c:pt idx="33">
                  <c:v>-2.58590314946328</c:v>
                </c:pt>
                <c:pt idx="34">
                  <c:v>-2.14163421497985</c:v>
                </c:pt>
                <c:pt idx="35">
                  <c:v>-0.404304378066498</c:v>
                </c:pt>
                <c:pt idx="36">
                  <c:v>0.905528463950332</c:v>
                </c:pt>
                <c:pt idx="37">
                  <c:v>0.981279162636012</c:v>
                </c:pt>
                <c:pt idx="38">
                  <c:v>0.619340044195942</c:v>
                </c:pt>
                <c:pt idx="39">
                  <c:v>0.784178199762202</c:v>
                </c:pt>
                <c:pt idx="40">
                  <c:v>1.2680570025051</c:v>
                </c:pt>
                <c:pt idx="41">
                  <c:v>1.20661870743131</c:v>
                </c:pt>
                <c:pt idx="42">
                  <c:v>0.35929192171717</c:v>
                </c:pt>
                <c:pt idx="43">
                  <c:v>-0.660386548869833</c:v>
                </c:pt>
                <c:pt idx="44">
                  <c:v>-1.16804771768578</c:v>
                </c:pt>
                <c:pt idx="45">
                  <c:v>-0.948883843474448</c:v>
                </c:pt>
                <c:pt idx="46">
                  <c:v>-0.181480950211917</c:v>
                </c:pt>
                <c:pt idx="47">
                  <c:v>0.725691675237012</c:v>
                </c:pt>
                <c:pt idx="48">
                  <c:v>1.21417002490868</c:v>
                </c:pt>
                <c:pt idx="49">
                  <c:v>0.852650106224585</c:v>
                </c:pt>
                <c:pt idx="50">
                  <c:v>-0.246822078454126</c:v>
                </c:pt>
                <c:pt idx="51">
                  <c:v>-1.34099398816222</c:v>
                </c:pt>
                <c:pt idx="52">
                  <c:v>-1.54820042341002</c:v>
                </c:pt>
                <c:pt idx="53">
                  <c:v>-0.563302886775071</c:v>
                </c:pt>
                <c:pt idx="54">
                  <c:v>1.01467359244667</c:v>
                </c:pt>
                <c:pt idx="55">
                  <c:v>2.1147734967267</c:v>
                </c:pt>
                <c:pt idx="56">
                  <c:v>2.05457475182043</c:v>
                </c:pt>
                <c:pt idx="57">
                  <c:v>1.0266916043368</c:v>
                </c:pt>
                <c:pt idx="58">
                  <c:v>-0.228997778605531</c:v>
                </c:pt>
                <c:pt idx="59">
                  <c:v>-1.12575725664016</c:v>
                </c:pt>
                <c:pt idx="60">
                  <c:v>-1.54230100135596</c:v>
                </c:pt>
                <c:pt idx="61">
                  <c:v>-1.59377911112703</c:v>
                </c:pt>
                <c:pt idx="62">
                  <c:v>-1.30551553246745</c:v>
                </c:pt>
                <c:pt idx="63">
                  <c:v>-0.6092396817817</c:v>
                </c:pt>
                <c:pt idx="64">
                  <c:v>0.384341249762778</c:v>
                </c:pt>
                <c:pt idx="65">
                  <c:v>1.22528017175097</c:v>
                </c:pt>
                <c:pt idx="66">
                  <c:v>1.41269303961659</c:v>
                </c:pt>
                <c:pt idx="67">
                  <c:v>0.923048591401383</c:v>
                </c:pt>
                <c:pt idx="68">
                  <c:v>0.300613680407291</c:v>
                </c:pt>
                <c:pt idx="69">
                  <c:v>0.0391309542852023</c:v>
                </c:pt>
                <c:pt idx="70">
                  <c:v>0.060014262264101</c:v>
                </c:pt>
                <c:pt idx="71">
                  <c:v>0.0366876214183003</c:v>
                </c:pt>
                <c:pt idx="72">
                  <c:v>0.0268641589591823</c:v>
                </c:pt>
                <c:pt idx="73">
                  <c:v>0.301449619342891</c:v>
                </c:pt>
                <c:pt idx="74">
                  <c:v>0.671595579124219</c:v>
                </c:pt>
                <c:pt idx="75">
                  <c:v>0.570828512427041</c:v>
                </c:pt>
                <c:pt idx="76">
                  <c:v>-0.113227703525447</c:v>
                </c:pt>
                <c:pt idx="77">
                  <c:v>-0.887978544318741</c:v>
                </c:pt>
                <c:pt idx="78">
                  <c:v>-1.43406391720909</c:v>
                </c:pt>
                <c:pt idx="79">
                  <c:v>-1.81465720079173</c:v>
                </c:pt>
                <c:pt idx="80">
                  <c:v>-1.68725682245639</c:v>
                </c:pt>
                <c:pt idx="81">
                  <c:v>-0.273203973186019</c:v>
                </c:pt>
                <c:pt idx="82">
                  <c:v>2.15972239213228</c:v>
                </c:pt>
                <c:pt idx="83">
                  <c:v>3.63317139089433</c:v>
                </c:pt>
                <c:pt idx="84">
                  <c:v>2.49369959580345</c:v>
                </c:pt>
                <c:pt idx="85">
                  <c:v>-0.222788504998071</c:v>
                </c:pt>
                <c:pt idx="86">
                  <c:v>-1.7458757819445</c:v>
                </c:pt>
                <c:pt idx="87">
                  <c:v>-1.00956713334794</c:v>
                </c:pt>
                <c:pt idx="88">
                  <c:v>0.175790060283593</c:v>
                </c:pt>
                <c:pt idx="89">
                  <c:v>-0.15856730508847</c:v>
                </c:pt>
                <c:pt idx="90">
                  <c:v>-1.50175450031615</c:v>
                </c:pt>
                <c:pt idx="91">
                  <c:v>-1.88784144437301</c:v>
                </c:pt>
                <c:pt idx="92">
                  <c:v>-0.698039715501629</c:v>
                </c:pt>
                <c:pt idx="93">
                  <c:v>0.850175750515607</c:v>
                </c:pt>
                <c:pt idx="94">
                  <c:v>1.61292628038001</c:v>
                </c:pt>
                <c:pt idx="95">
                  <c:v>1.59667255104341</c:v>
                </c:pt>
                <c:pt idx="96">
                  <c:v>1.11160406908724</c:v>
                </c:pt>
                <c:pt idx="97">
                  <c:v>0.189675237180918</c:v>
                </c:pt>
                <c:pt idx="98">
                  <c:v>-0.755112349175947</c:v>
                </c:pt>
                <c:pt idx="99">
                  <c:v>-0.808254045977789</c:v>
                </c:pt>
                <c:pt idx="100">
                  <c:v>0.175281882639181</c:v>
                </c:pt>
                <c:pt idx="101">
                  <c:v>1.06184178817125</c:v>
                </c:pt>
                <c:pt idx="102">
                  <c:v>0.937428432157406</c:v>
                </c:pt>
                <c:pt idx="103">
                  <c:v>0.300357441237156</c:v>
                </c:pt>
                <c:pt idx="104">
                  <c:v>-0.0372210605198341</c:v>
                </c:pt>
                <c:pt idx="105">
                  <c:v>-0.342768253715501</c:v>
                </c:pt>
                <c:pt idx="106">
                  <c:v>-1.04066930405543</c:v>
                </c:pt>
                <c:pt idx="107">
                  <c:v>-1.27506119590954</c:v>
                </c:pt>
                <c:pt idx="108">
                  <c:v>0.015330928151544</c:v>
                </c:pt>
                <c:pt idx="109">
                  <c:v>1.87616017502005</c:v>
                </c:pt>
                <c:pt idx="110">
                  <c:v>2.1117549486831</c:v>
                </c:pt>
                <c:pt idx="111">
                  <c:v>0.403100214443249</c:v>
                </c:pt>
                <c:pt idx="112">
                  <c:v>-1.16842417789664</c:v>
                </c:pt>
                <c:pt idx="113">
                  <c:v>-1.15906286607819</c:v>
                </c:pt>
                <c:pt idx="114">
                  <c:v>-0.553037242561268</c:v>
                </c:pt>
                <c:pt idx="115">
                  <c:v>-0.6769780902567</c:v>
                </c:pt>
                <c:pt idx="116">
                  <c:v>-0.974330591745457</c:v>
                </c:pt>
                <c:pt idx="117">
                  <c:v>-0.267474444067728</c:v>
                </c:pt>
                <c:pt idx="118">
                  <c:v>1.01467128148509</c:v>
                </c:pt>
                <c:pt idx="119">
                  <c:v>1.43668250350336</c:v>
                </c:pt>
                <c:pt idx="120">
                  <c:v>0.694490674618334</c:v>
                </c:pt>
                <c:pt idx="121">
                  <c:v>-0.227026529561562</c:v>
                </c:pt>
                <c:pt idx="122">
                  <c:v>-0.598350264862392</c:v>
                </c:pt>
                <c:pt idx="123">
                  <c:v>-0.436308234883776</c:v>
                </c:pt>
                <c:pt idx="124">
                  <c:v>0.0386785915913679</c:v>
                </c:pt>
                <c:pt idx="125">
                  <c:v>0.514502139888911</c:v>
                </c:pt>
                <c:pt idx="126">
                  <c:v>0.435145223246229</c:v>
                </c:pt>
                <c:pt idx="127">
                  <c:v>-0.24405222189996</c:v>
                </c:pt>
                <c:pt idx="128">
                  <c:v>-0.578432151182846</c:v>
                </c:pt>
                <c:pt idx="129">
                  <c:v>0.0799141680458984</c:v>
                </c:pt>
                <c:pt idx="130">
                  <c:v>0.835340708663376</c:v>
                </c:pt>
                <c:pt idx="131">
                  <c:v>0.402729651135418</c:v>
                </c:pt>
                <c:pt idx="132">
                  <c:v>-0.910620038492452</c:v>
                </c:pt>
                <c:pt idx="133">
                  <c:v>-1.56588236685903</c:v>
                </c:pt>
                <c:pt idx="134">
                  <c:v>-0.984381736235056</c:v>
                </c:pt>
                <c:pt idx="135">
                  <c:v>-0.121136644423252</c:v>
                </c:pt>
                <c:pt idx="136">
                  <c:v>-0.000185199424815319</c:v>
                </c:pt>
                <c:pt idx="137">
                  <c:v>-0.610025253825427</c:v>
                </c:pt>
                <c:pt idx="138">
                  <c:v>-1.2406331505651</c:v>
                </c:pt>
                <c:pt idx="139">
                  <c:v>-1.09990958465541</c:v>
                </c:pt>
                <c:pt idx="140">
                  <c:v>0.177615553230531</c:v>
                </c:pt>
                <c:pt idx="141">
                  <c:v>1.83879862459723</c:v>
                </c:pt>
                <c:pt idx="142">
                  <c:v>2.21163460159415</c:v>
                </c:pt>
                <c:pt idx="143">
                  <c:v>0.577699761154109</c:v>
                </c:pt>
                <c:pt idx="144">
                  <c:v>-1.52586067309546</c:v>
                </c:pt>
                <c:pt idx="145">
                  <c:v>-1.94486351647561</c:v>
                </c:pt>
                <c:pt idx="146">
                  <c:v>-0.545539867665087</c:v>
                </c:pt>
                <c:pt idx="147">
                  <c:v>0.886249536180546</c:v>
                </c:pt>
                <c:pt idx="148">
                  <c:v>1.07088239105103</c:v>
                </c:pt>
                <c:pt idx="149">
                  <c:v>0.316334805001819</c:v>
                </c:pt>
                <c:pt idx="150">
                  <c:v>-0.596328885896498</c:v>
                </c:pt>
                <c:pt idx="151">
                  <c:v>-1.25213457781235</c:v>
                </c:pt>
                <c:pt idx="152">
                  <c:v>-1.28822663793931</c:v>
                </c:pt>
                <c:pt idx="153">
                  <c:v>-0.512260569227774</c:v>
                </c:pt>
                <c:pt idx="154">
                  <c:v>0.482805206304448</c:v>
                </c:pt>
                <c:pt idx="155">
                  <c:v>0.834257773334349</c:v>
                </c:pt>
                <c:pt idx="156">
                  <c:v>0.605842327217942</c:v>
                </c:pt>
                <c:pt idx="157">
                  <c:v>0.485567595378774</c:v>
                </c:pt>
                <c:pt idx="158">
                  <c:v>0.424075191449294</c:v>
                </c:pt>
                <c:pt idx="159">
                  <c:v>-0.200409995888481</c:v>
                </c:pt>
                <c:pt idx="160">
                  <c:v>-1.11299747076564</c:v>
                </c:pt>
                <c:pt idx="161">
                  <c:v>-1.2250448874693</c:v>
                </c:pt>
                <c:pt idx="162">
                  <c:v>-0.424514333926096</c:v>
                </c:pt>
                <c:pt idx="163">
                  <c:v>0.0684464234135339</c:v>
                </c:pt>
                <c:pt idx="164">
                  <c:v>-0.403990380879959</c:v>
                </c:pt>
                <c:pt idx="165">
                  <c:v>-0.91248858014433</c:v>
                </c:pt>
                <c:pt idx="166">
                  <c:v>-0.457812783014878</c:v>
                </c:pt>
                <c:pt idx="167">
                  <c:v>0.51227561824258</c:v>
                </c:pt>
                <c:pt idx="168">
                  <c:v>0.851646747956679</c:v>
                </c:pt>
                <c:pt idx="169">
                  <c:v>0.301306104793517</c:v>
                </c:pt>
                <c:pt idx="170">
                  <c:v>-0.353985169325682</c:v>
                </c:pt>
                <c:pt idx="171">
                  <c:v>-0.274436437544269</c:v>
                </c:pt>
                <c:pt idx="172">
                  <c:v>0.703771149773997</c:v>
                </c:pt>
                <c:pt idx="173">
                  <c:v>1.95815234806263</c:v>
                </c:pt>
                <c:pt idx="174">
                  <c:v>2.42780780784596</c:v>
                </c:pt>
                <c:pt idx="175">
                  <c:v>1.49522597763773</c:v>
                </c:pt>
                <c:pt idx="176">
                  <c:v>-0.269215827201882</c:v>
                </c:pt>
                <c:pt idx="177">
                  <c:v>-1.64721822471508</c:v>
                </c:pt>
                <c:pt idx="178">
                  <c:v>-2.0438224899293</c:v>
                </c:pt>
                <c:pt idx="179">
                  <c:v>-1.83648272053648</c:v>
                </c:pt>
                <c:pt idx="180">
                  <c:v>-1.42521619094283</c:v>
                </c:pt>
                <c:pt idx="181">
                  <c:v>-0.642719462318822</c:v>
                </c:pt>
                <c:pt idx="182">
                  <c:v>0.628531237642338</c:v>
                </c:pt>
                <c:pt idx="183">
                  <c:v>1.80961190101024</c:v>
                </c:pt>
                <c:pt idx="184">
                  <c:v>2.07363642511151</c:v>
                </c:pt>
                <c:pt idx="185">
                  <c:v>1.31852979887497</c:v>
                </c:pt>
                <c:pt idx="186">
                  <c:v>0.370922250602796</c:v>
                </c:pt>
                <c:pt idx="187">
                  <c:v>0.0993665354259654</c:v>
                </c:pt>
                <c:pt idx="188">
                  <c:v>0.366050089248467</c:v>
                </c:pt>
                <c:pt idx="189">
                  <c:v>0.156092328387857</c:v>
                </c:pt>
                <c:pt idx="190">
                  <c:v>-1.0375939493979</c:v>
                </c:pt>
                <c:pt idx="191">
                  <c:v>-2.32753669333734</c:v>
                </c:pt>
                <c:pt idx="192">
                  <c:v>-2.47714406985352</c:v>
                </c:pt>
                <c:pt idx="193">
                  <c:v>-1.46859953480837</c:v>
                </c:pt>
                <c:pt idx="194">
                  <c:v>-0.222291381309748</c:v>
                </c:pt>
                <c:pt idx="195">
                  <c:v>0.852711487133552</c:v>
                </c:pt>
                <c:pt idx="196">
                  <c:v>1.82337518964137</c:v>
                </c:pt>
                <c:pt idx="197">
                  <c:v>2.06734812089458</c:v>
                </c:pt>
                <c:pt idx="198">
                  <c:v>0.920195494741613</c:v>
                </c:pt>
                <c:pt idx="199">
                  <c:v>-0.483065834122994</c:v>
                </c:pt>
                <c:pt idx="200">
                  <c:v>-0.0806397383247967</c:v>
                </c:pt>
                <c:pt idx="201">
                  <c:v>1.83904714724912</c:v>
                </c:pt>
                <c:pt idx="202">
                  <c:v>2.42992852932042</c:v>
                </c:pt>
                <c:pt idx="203">
                  <c:v>0.36038944365477</c:v>
                </c:pt>
                <c:pt idx="204">
                  <c:v>-2.15432927022717</c:v>
                </c:pt>
                <c:pt idx="205">
                  <c:v>-2.75931899993755</c:v>
                </c:pt>
                <c:pt idx="206">
                  <c:v>-2.01446738151182</c:v>
                </c:pt>
                <c:pt idx="207">
                  <c:v>-1.3204069226948</c:v>
                </c:pt>
                <c:pt idx="208">
                  <c:v>-0.165969321001139</c:v>
                </c:pt>
                <c:pt idx="209">
                  <c:v>1.90284092010344</c:v>
                </c:pt>
                <c:pt idx="210">
                  <c:v>2.85547648325551</c:v>
                </c:pt>
                <c:pt idx="211">
                  <c:v>0.851710839973852</c:v>
                </c:pt>
                <c:pt idx="212">
                  <c:v>-1.93375080045078</c:v>
                </c:pt>
                <c:pt idx="213">
                  <c:v>-1.83277990780836</c:v>
                </c:pt>
                <c:pt idx="214">
                  <c:v>0.809691868735406</c:v>
                </c:pt>
                <c:pt idx="215">
                  <c:v>2.19955230172549</c:v>
                </c:pt>
                <c:pt idx="216">
                  <c:v>0.846885464696012</c:v>
                </c:pt>
                <c:pt idx="217">
                  <c:v>-0.811654241295028</c:v>
                </c:pt>
                <c:pt idx="218">
                  <c:v>-0.774512224199852</c:v>
                </c:pt>
                <c:pt idx="219">
                  <c:v>0.0642856083387676</c:v>
                </c:pt>
                <c:pt idx="220">
                  <c:v>0.540840948976846</c:v>
                </c:pt>
                <c:pt idx="221">
                  <c:v>1.03371945434044</c:v>
                </c:pt>
                <c:pt idx="222">
                  <c:v>1.48305356703834</c:v>
                </c:pt>
                <c:pt idx="223">
                  <c:v>0.570661913892289</c:v>
                </c:pt>
                <c:pt idx="224">
                  <c:v>-1.56892221664876</c:v>
                </c:pt>
                <c:pt idx="225">
                  <c:v>-2.40410025135259</c:v>
                </c:pt>
                <c:pt idx="226">
                  <c:v>-0.554778074652499</c:v>
                </c:pt>
                <c:pt idx="227">
                  <c:v>1.84190949875406</c:v>
                </c:pt>
                <c:pt idx="228">
                  <c:v>2.15412234199772</c:v>
                </c:pt>
                <c:pt idx="229">
                  <c:v>0.822861875682952</c:v>
                </c:pt>
                <c:pt idx="230">
                  <c:v>-0.0860334241506035</c:v>
                </c:pt>
                <c:pt idx="231">
                  <c:v>-0.296718890110477</c:v>
                </c:pt>
                <c:pt idx="232">
                  <c:v>-0.977987326209107</c:v>
                </c:pt>
                <c:pt idx="233">
                  <c:v>-1.91783597681446</c:v>
                </c:pt>
                <c:pt idx="234">
                  <c:v>-1.50931206080748</c:v>
                </c:pt>
                <c:pt idx="235">
                  <c:v>0.45225731072862</c:v>
                </c:pt>
                <c:pt idx="236">
                  <c:v>1.9278822708468</c:v>
                </c:pt>
                <c:pt idx="237">
                  <c:v>1.22440378554385</c:v>
                </c:pt>
                <c:pt idx="238">
                  <c:v>-0.743740383431294</c:v>
                </c:pt>
                <c:pt idx="239">
                  <c:v>-1.55323552997197</c:v>
                </c:pt>
                <c:pt idx="240">
                  <c:v>-0.110356722758256</c:v>
                </c:pt>
                <c:pt idx="241">
                  <c:v>2.22233008399517</c:v>
                </c:pt>
                <c:pt idx="242">
                  <c:v>3.18219234406318</c:v>
                </c:pt>
                <c:pt idx="243">
                  <c:v>1.8560901508662</c:v>
                </c:pt>
                <c:pt idx="244">
                  <c:v>-0.64955787702443</c:v>
                </c:pt>
                <c:pt idx="245">
                  <c:v>-2.43665041240687</c:v>
                </c:pt>
                <c:pt idx="246">
                  <c:v>-2.35315488953077</c:v>
                </c:pt>
                <c:pt idx="247">
                  <c:v>-0.69941723967856</c:v>
                </c:pt>
                <c:pt idx="248">
                  <c:v>0.977719277107966</c:v>
                </c:pt>
                <c:pt idx="249">
                  <c:v>1.02391397925693</c:v>
                </c:pt>
                <c:pt idx="250">
                  <c:v>-0.648930191489309</c:v>
                </c:pt>
                <c:pt idx="251">
                  <c:v>-2.10131359557808</c:v>
                </c:pt>
                <c:pt idx="252">
                  <c:v>-1.40360286946613</c:v>
                </c:pt>
                <c:pt idx="253">
                  <c:v>0.980375339528273</c:v>
                </c:pt>
                <c:pt idx="254">
                  <c:v>2.84630636740047</c:v>
                </c:pt>
                <c:pt idx="255">
                  <c:v>2.96683820737023</c:v>
                </c:pt>
                <c:pt idx="256">
                  <c:v>1.79178296055052</c:v>
                </c:pt>
                <c:pt idx="257">
                  <c:v>-0.2127608118558</c:v>
                </c:pt>
                <c:pt idx="258">
                  <c:v>-2.72830718739481</c:v>
                </c:pt>
                <c:pt idx="259">
                  <c:v>-4.01730041985652</c:v>
                </c:pt>
                <c:pt idx="260">
                  <c:v>-2.03401056305528</c:v>
                </c:pt>
                <c:pt idx="261">
                  <c:v>2.04356241813041</c:v>
                </c:pt>
                <c:pt idx="262">
                  <c:v>4.07512010705925</c:v>
                </c:pt>
                <c:pt idx="263">
                  <c:v>2.28387327034137</c:v>
                </c:pt>
                <c:pt idx="264">
                  <c:v>-0.273452522214998</c:v>
                </c:pt>
                <c:pt idx="265">
                  <c:v>-0.274194219096359</c:v>
                </c:pt>
                <c:pt idx="266">
                  <c:v>1.39244624933881</c:v>
                </c:pt>
                <c:pt idx="267">
                  <c:v>2.11349802232198</c:v>
                </c:pt>
                <c:pt idx="268">
                  <c:v>1.70830738093005</c:v>
                </c:pt>
                <c:pt idx="269">
                  <c:v>1.28762191926078</c:v>
                </c:pt>
                <c:pt idx="270">
                  <c:v>0.218579477447933</c:v>
                </c:pt>
                <c:pt idx="271">
                  <c:v>-2.1854666617392</c:v>
                </c:pt>
                <c:pt idx="272">
                  <c:v>-3.75797406381867</c:v>
                </c:pt>
                <c:pt idx="273">
                  <c:v>-1.97224528829559</c:v>
                </c:pt>
                <c:pt idx="274">
                  <c:v>1.63039418085018</c:v>
                </c:pt>
                <c:pt idx="275">
                  <c:v>3.20831305903753</c:v>
                </c:pt>
                <c:pt idx="276">
                  <c:v>2.01485907858389</c:v>
                </c:pt>
                <c:pt idx="277">
                  <c:v>0.719200170871662</c:v>
                </c:pt>
                <c:pt idx="278">
                  <c:v>0.898354971581922</c:v>
                </c:pt>
                <c:pt idx="279">
                  <c:v>1.68216229086549</c:v>
                </c:pt>
                <c:pt idx="280">
                  <c:v>2.3738886359077</c:v>
                </c:pt>
                <c:pt idx="281">
                  <c:v>3.03387300711091</c:v>
                </c:pt>
                <c:pt idx="282">
                  <c:v>2.60561846858799</c:v>
                </c:pt>
                <c:pt idx="283">
                  <c:v>-0.135475031400983</c:v>
                </c:pt>
                <c:pt idx="284">
                  <c:v>-3.65326537258529</c:v>
                </c:pt>
                <c:pt idx="285">
                  <c:v>-4.79145135684473</c:v>
                </c:pt>
                <c:pt idx="286">
                  <c:v>-2.97901129502519</c:v>
                </c:pt>
                <c:pt idx="287">
                  <c:v>-0.545910797053348</c:v>
                </c:pt>
                <c:pt idx="288">
                  <c:v>1.1036021365543</c:v>
                </c:pt>
                <c:pt idx="289">
                  <c:v>2.45096447555514</c:v>
                </c:pt>
                <c:pt idx="290">
                  <c:v>3.15473714496807</c:v>
                </c:pt>
                <c:pt idx="291">
                  <c:v>1.97397680071901</c:v>
                </c:pt>
                <c:pt idx="292">
                  <c:v>-0.0822340999500404</c:v>
                </c:pt>
                <c:pt idx="293">
                  <c:v>-0.0405024826702655</c:v>
                </c:pt>
                <c:pt idx="294">
                  <c:v>2.56036887171254</c:v>
                </c:pt>
                <c:pt idx="295">
                  <c:v>4.49754198820793</c:v>
                </c:pt>
                <c:pt idx="296">
                  <c:v>3.23126527393703</c:v>
                </c:pt>
                <c:pt idx="297">
                  <c:v>0.0590558614868397</c:v>
                </c:pt>
                <c:pt idx="298">
                  <c:v>-2.19598644550115</c:v>
                </c:pt>
                <c:pt idx="299">
                  <c:v>-2.28665936716768</c:v>
                </c:pt>
                <c:pt idx="300">
                  <c:v>-0.803550832565331</c:v>
                </c:pt>
                <c:pt idx="301">
                  <c:v>0.821943843045936</c:v>
                </c:pt>
                <c:pt idx="302">
                  <c:v>0.875526848050734</c:v>
                </c:pt>
                <c:pt idx="303">
                  <c:v>-0.989999981452189</c:v>
                </c:pt>
                <c:pt idx="304">
                  <c:v>-2.43813739008281</c:v>
                </c:pt>
                <c:pt idx="305">
                  <c:v>-0.705264990920737</c:v>
                </c:pt>
                <c:pt idx="306">
                  <c:v>3.66528510594852</c:v>
                </c:pt>
                <c:pt idx="307">
                  <c:v>7.19866817891647</c:v>
                </c:pt>
                <c:pt idx="308">
                  <c:v>7.41283888015683</c:v>
                </c:pt>
                <c:pt idx="309">
                  <c:v>4.49671963193716</c:v>
                </c:pt>
                <c:pt idx="310">
                  <c:v>-0.0423846774694925</c:v>
                </c:pt>
                <c:pt idx="311">
                  <c:v>-3.96350385168558</c:v>
                </c:pt>
                <c:pt idx="312">
                  <c:v>-4.5891444524662</c:v>
                </c:pt>
                <c:pt idx="313">
                  <c:v>-1.60002480490934</c:v>
                </c:pt>
                <c:pt idx="314">
                  <c:v>1.42000116471202</c:v>
                </c:pt>
                <c:pt idx="315">
                  <c:v>0.917975279862293</c:v>
                </c:pt>
                <c:pt idx="316">
                  <c:v>-1.58164160854072</c:v>
                </c:pt>
                <c:pt idx="317">
                  <c:v>-1.7528400991978</c:v>
                </c:pt>
                <c:pt idx="318">
                  <c:v>1.10682679277653</c:v>
                </c:pt>
                <c:pt idx="319">
                  <c:v>3.89386992727725</c:v>
                </c:pt>
                <c:pt idx="320">
                  <c:v>5.14156401262332</c:v>
                </c:pt>
                <c:pt idx="321">
                  <c:v>6.01774746633144</c:v>
                </c:pt>
                <c:pt idx="322">
                  <c:v>6.15075897438779</c:v>
                </c:pt>
                <c:pt idx="323">
                  <c:v>3.651693278055</c:v>
                </c:pt>
                <c:pt idx="324">
                  <c:v>-0.0609495790559578</c:v>
                </c:pt>
                <c:pt idx="325">
                  <c:v>-0.593376620903729</c:v>
                </c:pt>
                <c:pt idx="326">
                  <c:v>2.29268082069513</c:v>
                </c:pt>
                <c:pt idx="327">
                  <c:v>3.64150262155192</c:v>
                </c:pt>
                <c:pt idx="328">
                  <c:v>0.789907659466582</c:v>
                </c:pt>
                <c:pt idx="329">
                  <c:v>-2.68707180743645</c:v>
                </c:pt>
                <c:pt idx="330">
                  <c:v>-2.71368299834724</c:v>
                </c:pt>
                <c:pt idx="331">
                  <c:v>-0.410900157840677</c:v>
                </c:pt>
                <c:pt idx="332">
                  <c:v>1.40170736325014</c:v>
                </c:pt>
                <c:pt idx="333">
                  <c:v>2.93349312897405</c:v>
                </c:pt>
                <c:pt idx="334">
                  <c:v>5.23112745921406</c:v>
                </c:pt>
                <c:pt idx="335">
                  <c:v>6.82117775299613</c:v>
                </c:pt>
                <c:pt idx="336">
                  <c:v>6.10046982630064</c:v>
                </c:pt>
                <c:pt idx="337">
                  <c:v>4.56362418700186</c:v>
                </c:pt>
                <c:pt idx="338">
                  <c:v>4.54785070044318</c:v>
                </c:pt>
                <c:pt idx="339">
                  <c:v>5.19448515784514</c:v>
                </c:pt>
                <c:pt idx="340">
                  <c:v>4.38885719383489</c:v>
                </c:pt>
                <c:pt idx="341">
                  <c:v>2.07529869466037</c:v>
                </c:pt>
                <c:pt idx="342">
                  <c:v>-0.0104742939163627</c:v>
                </c:pt>
                <c:pt idx="343">
                  <c:v>-1.1554987697725</c:v>
                </c:pt>
                <c:pt idx="344">
                  <c:v>-1.76505660601649</c:v>
                </c:pt>
                <c:pt idx="345">
                  <c:v>-1.16871129670166</c:v>
                </c:pt>
                <c:pt idx="346">
                  <c:v>0.89832838057442</c:v>
                </c:pt>
                <c:pt idx="347">
                  <c:v>3.56417682643404</c:v>
                </c:pt>
                <c:pt idx="348">
                  <c:v>5.37413475120372</c:v>
                </c:pt>
                <c:pt idx="349">
                  <c:v>6.11625217652849</c:v>
                </c:pt>
                <c:pt idx="350">
                  <c:v>6.30714720302075</c:v>
                </c:pt>
                <c:pt idx="351">
                  <c:v>5.74005381726874</c:v>
                </c:pt>
                <c:pt idx="352">
                  <c:v>4.90006087410579</c:v>
                </c:pt>
                <c:pt idx="353">
                  <c:v>5.1678828306035</c:v>
                </c:pt>
                <c:pt idx="354">
                  <c:v>6.02393289773844</c:v>
                </c:pt>
                <c:pt idx="355">
                  <c:v>4.82068821216994</c:v>
                </c:pt>
                <c:pt idx="356">
                  <c:v>0.0901040022579958</c:v>
                </c:pt>
                <c:pt idx="357">
                  <c:v>-5.08301597530372</c:v>
                </c:pt>
                <c:pt idx="358">
                  <c:v>-6.29952636981637</c:v>
                </c:pt>
                <c:pt idx="359">
                  <c:v>-2.32179978922045</c:v>
                </c:pt>
                <c:pt idx="360">
                  <c:v>3.98812110148976</c:v>
                </c:pt>
                <c:pt idx="361">
                  <c:v>8.72394245835992</c:v>
                </c:pt>
                <c:pt idx="362">
                  <c:v>9.53756352967954</c:v>
                </c:pt>
                <c:pt idx="363">
                  <c:v>7.22139088886051</c:v>
                </c:pt>
                <c:pt idx="364">
                  <c:v>4.78338113561365</c:v>
                </c:pt>
                <c:pt idx="365">
                  <c:v>4.84443707869964</c:v>
                </c:pt>
                <c:pt idx="366">
                  <c:v>6.32585392331388</c:v>
                </c:pt>
                <c:pt idx="367">
                  <c:v>5.52282237360977</c:v>
                </c:pt>
                <c:pt idx="368">
                  <c:v>1.61659057533956</c:v>
                </c:pt>
                <c:pt idx="369">
                  <c:v>-2.14117519225376</c:v>
                </c:pt>
                <c:pt idx="370">
                  <c:v>-2.44852836550902</c:v>
                </c:pt>
                <c:pt idx="371">
                  <c:v>-0.232996066548452</c:v>
                </c:pt>
                <c:pt idx="372">
                  <c:v>2.10179465787201</c:v>
                </c:pt>
                <c:pt idx="373">
                  <c:v>3.84018689096275</c:v>
                </c:pt>
                <c:pt idx="374">
                  <c:v>5.49888737002759</c:v>
                </c:pt>
                <c:pt idx="375">
                  <c:v>6.37583284298029</c:v>
                </c:pt>
                <c:pt idx="376">
                  <c:v>5.63381291801628</c:v>
                </c:pt>
                <c:pt idx="377">
                  <c:v>4.14458023947608</c:v>
                </c:pt>
                <c:pt idx="378">
                  <c:v>3.55624576480884</c:v>
                </c:pt>
                <c:pt idx="379">
                  <c:v>4.3882987826775</c:v>
                </c:pt>
                <c:pt idx="380">
                  <c:v>6.32033313894245</c:v>
                </c:pt>
                <c:pt idx="381">
                  <c:v>8.13856780843469</c:v>
                </c:pt>
                <c:pt idx="382">
                  <c:v>8.79065214085482</c:v>
                </c:pt>
                <c:pt idx="383">
                  <c:v>7.587496091978</c:v>
                </c:pt>
                <c:pt idx="384">
                  <c:v>5.65819996872587</c:v>
                </c:pt>
                <c:pt idx="385">
                  <c:v>5.16790942161101</c:v>
                </c:pt>
                <c:pt idx="386">
                  <c:v>6.04228507126496</c:v>
                </c:pt>
                <c:pt idx="387">
                  <c:v>6.57737943677219</c:v>
                </c:pt>
                <c:pt idx="388">
                  <c:v>5.51993345822117</c:v>
                </c:pt>
                <c:pt idx="389">
                  <c:v>4.28250993055244</c:v>
                </c:pt>
                <c:pt idx="390">
                  <c:v>4.45229682316706</c:v>
                </c:pt>
                <c:pt idx="391">
                  <c:v>5.7879947337864</c:v>
                </c:pt>
                <c:pt idx="392">
                  <c:v>7.60061998221548</c:v>
                </c:pt>
                <c:pt idx="393">
                  <c:v>9.76305399072279</c:v>
                </c:pt>
                <c:pt idx="394">
                  <c:v>11.6128533606707</c:v>
                </c:pt>
                <c:pt idx="395">
                  <c:v>11.8356764980544</c:v>
                </c:pt>
                <c:pt idx="396">
                  <c:v>10.6937979839927</c:v>
                </c:pt>
                <c:pt idx="397">
                  <c:v>9.26018910085857</c:v>
                </c:pt>
                <c:pt idx="398">
                  <c:v>8.12566550992631</c:v>
                </c:pt>
                <c:pt idx="399">
                  <c:v>7.61650869647332</c:v>
                </c:pt>
                <c:pt idx="400">
                  <c:v>8.55199347122833</c:v>
                </c:pt>
                <c:pt idx="401">
                  <c:v>11.1201968546479</c:v>
                </c:pt>
                <c:pt idx="402">
                  <c:v>12.5593442494919</c:v>
                </c:pt>
                <c:pt idx="403">
                  <c:v>9.54344772448676</c:v>
                </c:pt>
                <c:pt idx="404">
                  <c:v>4.63534056105663</c:v>
                </c:pt>
                <c:pt idx="405">
                  <c:v>5.112294489874</c:v>
                </c:pt>
                <c:pt idx="406">
                  <c:v>13.0996491709498</c:v>
                </c:pt>
                <c:pt idx="407">
                  <c:v>21.4315754651454</c:v>
                </c:pt>
                <c:pt idx="408">
                  <c:v>23.2947380443985</c:v>
                </c:pt>
                <c:pt idx="409">
                  <c:v>18.0264541910038</c:v>
                </c:pt>
                <c:pt idx="410">
                  <c:v>14.1520352759259</c:v>
                </c:pt>
                <c:pt idx="411">
                  <c:v>14.1203287567637</c:v>
                </c:pt>
                <c:pt idx="412">
                  <c:v>16.26456127412</c:v>
                </c:pt>
                <c:pt idx="413">
                  <c:v>16.5165388347058</c:v>
                </c:pt>
                <c:pt idx="414">
                  <c:v>14.5473569479297</c:v>
                </c:pt>
                <c:pt idx="415">
                  <c:v>11.1601978458713</c:v>
                </c:pt>
                <c:pt idx="416">
                  <c:v>7.94844297071693</c:v>
                </c:pt>
                <c:pt idx="417">
                  <c:v>9.94094130511947</c:v>
                </c:pt>
                <c:pt idx="418">
                  <c:v>17.5656017045043</c:v>
                </c:pt>
                <c:pt idx="419">
                  <c:v>26.798479384588</c:v>
                </c:pt>
                <c:pt idx="420">
                  <c:v>29.8752811703033</c:v>
                </c:pt>
                <c:pt idx="421">
                  <c:v>25.2377785147296</c:v>
                </c:pt>
                <c:pt idx="422">
                  <c:v>18.1753634051391</c:v>
                </c:pt>
                <c:pt idx="423">
                  <c:v>15.9837927007682</c:v>
                </c:pt>
                <c:pt idx="424">
                  <c:v>18.7506803535987</c:v>
                </c:pt>
                <c:pt idx="425">
                  <c:v>23.3037504736616</c:v>
                </c:pt>
                <c:pt idx="426">
                  <c:v>26.4122587785391</c:v>
                </c:pt>
                <c:pt idx="427">
                  <c:v>27.8272318507337</c:v>
                </c:pt>
                <c:pt idx="428">
                  <c:v>26.8732885384225</c:v>
                </c:pt>
                <c:pt idx="429">
                  <c:v>23.4549547373513</c:v>
                </c:pt>
                <c:pt idx="430">
                  <c:v>20.009859062994</c:v>
                </c:pt>
                <c:pt idx="431">
                  <c:v>21.0961049179806</c:v>
                </c:pt>
                <c:pt idx="432">
                  <c:v>23.7194711860099</c:v>
                </c:pt>
                <c:pt idx="433">
                  <c:v>22.1028628833318</c:v>
                </c:pt>
                <c:pt idx="434">
                  <c:v>16.5108850952969</c:v>
                </c:pt>
                <c:pt idx="435">
                  <c:v>13.0917535640014</c:v>
                </c:pt>
                <c:pt idx="436">
                  <c:v>14.4964827976773</c:v>
                </c:pt>
                <c:pt idx="437">
                  <c:v>12.9077886452778</c:v>
                </c:pt>
                <c:pt idx="438">
                  <c:v>6.01892684693759</c:v>
                </c:pt>
                <c:pt idx="439">
                  <c:v>4.95846786162986</c:v>
                </c:pt>
                <c:pt idx="440">
                  <c:v>14.0459627863875</c:v>
                </c:pt>
                <c:pt idx="441">
                  <c:v>17.8335559752805</c:v>
                </c:pt>
                <c:pt idx="442">
                  <c:v>-0.00141818706627106</c:v>
                </c:pt>
                <c:pt idx="443">
                  <c:v>-28.0642773325724</c:v>
                </c:pt>
                <c:pt idx="444">
                  <c:v>-37.8950774143229</c:v>
                </c:pt>
                <c:pt idx="445">
                  <c:v>-26.1286538310547</c:v>
                </c:pt>
                <c:pt idx="446">
                  <c:v>-15.7134357348893</c:v>
                </c:pt>
                <c:pt idx="447">
                  <c:v>-24.590203867637</c:v>
                </c:pt>
                <c:pt idx="448">
                  <c:v>-38.6088729605882</c:v>
                </c:pt>
                <c:pt idx="449">
                  <c:v>-44.1220719525214</c:v>
                </c:pt>
                <c:pt idx="450">
                  <c:v>-52.3643551552555</c:v>
                </c:pt>
                <c:pt idx="451">
                  <c:v>-72.8216319453319</c:v>
                </c:pt>
                <c:pt idx="452">
                  <c:v>-90.0191961668408</c:v>
                </c:pt>
                <c:pt idx="453">
                  <c:v>-79.0752997201253</c:v>
                </c:pt>
                <c:pt idx="454">
                  <c:v>-49.6620328177412</c:v>
                </c:pt>
                <c:pt idx="455">
                  <c:v>-32.2258276539443</c:v>
                </c:pt>
                <c:pt idx="456">
                  <c:v>-37.8170077117544</c:v>
                </c:pt>
                <c:pt idx="457">
                  <c:v>-47.8344318129782</c:v>
                </c:pt>
                <c:pt idx="458">
                  <c:v>-53.427739151388</c:v>
                </c:pt>
                <c:pt idx="459">
                  <c:v>-62.0675504389889</c:v>
                </c:pt>
                <c:pt idx="460">
                  <c:v>-77.6211240276917</c:v>
                </c:pt>
                <c:pt idx="461">
                  <c:v>-81.1583344756892</c:v>
                </c:pt>
                <c:pt idx="462">
                  <c:v>-63.4708602040804</c:v>
                </c:pt>
                <c:pt idx="463">
                  <c:v>-41.6573712353413</c:v>
                </c:pt>
                <c:pt idx="464">
                  <c:v>-33.2647973676004</c:v>
                </c:pt>
                <c:pt idx="465">
                  <c:v>-28.5183871298738</c:v>
                </c:pt>
                <c:pt idx="466">
                  <c:v>-7.73310107979213</c:v>
                </c:pt>
                <c:pt idx="467">
                  <c:v>23.5954523294492</c:v>
                </c:pt>
                <c:pt idx="468">
                  <c:v>37.6793869675805</c:v>
                </c:pt>
                <c:pt idx="469">
                  <c:v>25.1312444736355</c:v>
                </c:pt>
                <c:pt idx="470">
                  <c:v>6.7631170893288</c:v>
                </c:pt>
                <c:pt idx="471">
                  <c:v>-0.178515043705429</c:v>
                </c:pt>
                <c:pt idx="472">
                  <c:v>-9.78059892959617</c:v>
                </c:pt>
                <c:pt idx="473">
                  <c:v>-46.1323969623249</c:v>
                </c:pt>
                <c:pt idx="474">
                  <c:v>-97.7181342095935</c:v>
                </c:pt>
                <c:pt idx="475">
                  <c:v>-118.867496964072</c:v>
                </c:pt>
                <c:pt idx="476">
                  <c:v>-84.8443313279717</c:v>
                </c:pt>
                <c:pt idx="477">
                  <c:v>-35.0428362457103</c:v>
                </c:pt>
                <c:pt idx="478">
                  <c:v>-25.783605045211</c:v>
                </c:pt>
                <c:pt idx="479">
                  <c:v>-58.0099544465283</c:v>
                </c:pt>
                <c:pt idx="480">
                  <c:v>-74.328091752174</c:v>
                </c:pt>
                <c:pt idx="481">
                  <c:v>-40.3668677853167</c:v>
                </c:pt>
                <c:pt idx="482">
                  <c:v>0.534481490816496</c:v>
                </c:pt>
                <c:pt idx="483">
                  <c:v>-12.4220014828577</c:v>
                </c:pt>
                <c:pt idx="484">
                  <c:v>-71.802913152681</c:v>
                </c:pt>
                <c:pt idx="485">
                  <c:v>-115.42966949843</c:v>
                </c:pt>
                <c:pt idx="486">
                  <c:v>-108.388432791311</c:v>
                </c:pt>
                <c:pt idx="487">
                  <c:v>-70.1735424479239</c:v>
                </c:pt>
                <c:pt idx="488">
                  <c:v>-27.9324179733555</c:v>
                </c:pt>
                <c:pt idx="489">
                  <c:v>7.5743886475605</c:v>
                </c:pt>
                <c:pt idx="490">
                  <c:v>22.3819093418294</c:v>
                </c:pt>
                <c:pt idx="491">
                  <c:v>-15.2520198181181</c:v>
                </c:pt>
                <c:pt idx="492">
                  <c:v>-109.086546050746</c:v>
                </c:pt>
                <c:pt idx="493">
                  <c:v>-210.125758359655</c:v>
                </c:pt>
                <c:pt idx="494">
                  <c:v>-264.076591750019</c:v>
                </c:pt>
                <c:pt idx="495">
                  <c:v>-259.78265024928</c:v>
                </c:pt>
                <c:pt idx="496">
                  <c:v>-225.700686983454</c:v>
                </c:pt>
                <c:pt idx="497">
                  <c:v>-190.848036230506</c:v>
                </c:pt>
                <c:pt idx="498">
                  <c:v>-168.268423282747</c:v>
                </c:pt>
                <c:pt idx="499">
                  <c:v>-157.938986281324</c:v>
                </c:pt>
                <c:pt idx="500">
                  <c:v>-140.563750346198</c:v>
                </c:pt>
                <c:pt idx="501">
                  <c:v>-98.6456297215941</c:v>
                </c:pt>
                <c:pt idx="502">
                  <c:v>-44.3718811179576</c:v>
                </c:pt>
                <c:pt idx="503">
                  <c:v>-14.3685234528931</c:v>
                </c:pt>
                <c:pt idx="504">
                  <c:v>-18.6047752825512</c:v>
                </c:pt>
                <c:pt idx="505">
                  <c:v>-29.4712224835394</c:v>
                </c:pt>
                <c:pt idx="506">
                  <c:v>-23.1693491636726</c:v>
                </c:pt>
                <c:pt idx="507">
                  <c:v>-7.53806041916683</c:v>
                </c:pt>
                <c:pt idx="508">
                  <c:v>9.76708311563783</c:v>
                </c:pt>
                <c:pt idx="509">
                  <c:v>45.4903779135211</c:v>
                </c:pt>
                <c:pt idx="510">
                  <c:v>100.476415239665</c:v>
                </c:pt>
                <c:pt idx="511">
                  <c:v>135.734967041045</c:v>
                </c:pt>
                <c:pt idx="512">
                  <c:v>132.209446491157</c:v>
                </c:pt>
                <c:pt idx="513">
                  <c:v>129.424600510798</c:v>
                </c:pt>
                <c:pt idx="514">
                  <c:v>164.74889841777</c:v>
                </c:pt>
                <c:pt idx="515">
                  <c:v>209.028527962495</c:v>
                </c:pt>
                <c:pt idx="516">
                  <c:v>209.524505781418</c:v>
                </c:pt>
                <c:pt idx="517">
                  <c:v>188.849854447458</c:v>
                </c:pt>
                <c:pt idx="518">
                  <c:v>211.928636135039</c:v>
                </c:pt>
                <c:pt idx="519">
                  <c:v>275.894411799261</c:v>
                </c:pt>
                <c:pt idx="520">
                  <c:v>295.829965015286</c:v>
                </c:pt>
                <c:pt idx="521">
                  <c:v>230.109694394137</c:v>
                </c:pt>
                <c:pt idx="522">
                  <c:v>143.579769681054</c:v>
                </c:pt>
                <c:pt idx="523">
                  <c:v>118.597887750199</c:v>
                </c:pt>
                <c:pt idx="524">
                  <c:v>153.144151469831</c:v>
                </c:pt>
                <c:pt idx="525">
                  <c:v>183.351332410144</c:v>
                </c:pt>
                <c:pt idx="526">
                  <c:v>169.261275518264</c:v>
                </c:pt>
                <c:pt idx="527">
                  <c:v>118.804428348719</c:v>
                </c:pt>
                <c:pt idx="528">
                  <c:v>59.5184487964198</c:v>
                </c:pt>
                <c:pt idx="529">
                  <c:v>21.666339780213</c:v>
                </c:pt>
                <c:pt idx="530">
                  <c:v>27.4516323764222</c:v>
                </c:pt>
                <c:pt idx="531">
                  <c:v>66.6178968495817</c:v>
                </c:pt>
                <c:pt idx="532">
                  <c:v>99.8584584896075</c:v>
                </c:pt>
                <c:pt idx="533">
                  <c:v>104.635044394767</c:v>
                </c:pt>
                <c:pt idx="534">
                  <c:v>96.8829384337263</c:v>
                </c:pt>
                <c:pt idx="535">
                  <c:v>89.7925211779251</c:v>
                </c:pt>
                <c:pt idx="536">
                  <c:v>60.3181964101777</c:v>
                </c:pt>
                <c:pt idx="537">
                  <c:v>-5.93855259038634</c:v>
                </c:pt>
                <c:pt idx="538">
                  <c:v>-74.8400228940755</c:v>
                </c:pt>
                <c:pt idx="539">
                  <c:v>-95.8258893980101</c:v>
                </c:pt>
                <c:pt idx="540">
                  <c:v>-70.4892337708269</c:v>
                </c:pt>
                <c:pt idx="541">
                  <c:v>-35.4900138124032</c:v>
                </c:pt>
                <c:pt idx="542">
                  <c:v>-7.87842680854816</c:v>
                </c:pt>
                <c:pt idx="543">
                  <c:v>23.1430304738436</c:v>
                </c:pt>
                <c:pt idx="544">
                  <c:v>58.4625039817534</c:v>
                </c:pt>
                <c:pt idx="545">
                  <c:v>82.8361310357314</c:v>
                </c:pt>
                <c:pt idx="546">
                  <c:v>86.5442363349889</c:v>
                </c:pt>
                <c:pt idx="547">
                  <c:v>71.3892544714527</c:v>
                </c:pt>
                <c:pt idx="548">
                  <c:v>36.3070037187645</c:v>
                </c:pt>
                <c:pt idx="549">
                  <c:v>-14.2537645675734</c:v>
                </c:pt>
                <c:pt idx="550">
                  <c:v>-46.2671813323659</c:v>
                </c:pt>
                <c:pt idx="551">
                  <c:v>-39.9093910752509</c:v>
                </c:pt>
                <c:pt idx="552">
                  <c:v>-21.7841135945671</c:v>
                </c:pt>
                <c:pt idx="553">
                  <c:v>-32.0112894841932</c:v>
                </c:pt>
                <c:pt idx="554">
                  <c:v>-53.9510993004392</c:v>
                </c:pt>
                <c:pt idx="555">
                  <c:v>-30.2342872151788</c:v>
                </c:pt>
                <c:pt idx="556">
                  <c:v>39.2193437547562</c:v>
                </c:pt>
                <c:pt idx="557">
                  <c:v>83.023641422121</c:v>
                </c:pt>
                <c:pt idx="558">
                  <c:v>56.6076092835537</c:v>
                </c:pt>
                <c:pt idx="559">
                  <c:v>1.49201715217622</c:v>
                </c:pt>
                <c:pt idx="560">
                  <c:v>-21.881942871782</c:v>
                </c:pt>
                <c:pt idx="561">
                  <c:v>-24.6964536305585</c:v>
                </c:pt>
                <c:pt idx="562">
                  <c:v>-54.1165455581997</c:v>
                </c:pt>
                <c:pt idx="563">
                  <c:v>-112.948929384616</c:v>
                </c:pt>
                <c:pt idx="564">
                  <c:v>-153.229707128289</c:v>
                </c:pt>
                <c:pt idx="565">
                  <c:v>-149.00550604414</c:v>
                </c:pt>
                <c:pt idx="566">
                  <c:v>-123.283064130697</c:v>
                </c:pt>
                <c:pt idx="567">
                  <c:v>-103.421369733628</c:v>
                </c:pt>
                <c:pt idx="568">
                  <c:v>-91.3617178211987</c:v>
                </c:pt>
                <c:pt idx="569">
                  <c:v>-81.9109398823567</c:v>
                </c:pt>
                <c:pt idx="570">
                  <c:v>-78.1129773389731</c:v>
                </c:pt>
                <c:pt idx="571">
                  <c:v>-77.1234956440265</c:v>
                </c:pt>
                <c:pt idx="572">
                  <c:v>-64.8355720007133</c:v>
                </c:pt>
                <c:pt idx="573">
                  <c:v>-35.9815560591478</c:v>
                </c:pt>
                <c:pt idx="574">
                  <c:v>-3.23947371502702</c:v>
                </c:pt>
                <c:pt idx="575">
                  <c:v>20.6590272482589</c:v>
                </c:pt>
                <c:pt idx="576">
                  <c:v>33.0954979767898</c:v>
                </c:pt>
                <c:pt idx="577">
                  <c:v>31.1541416036</c:v>
                </c:pt>
                <c:pt idx="578">
                  <c:v>12.7825491654089</c:v>
                </c:pt>
                <c:pt idx="579">
                  <c:v>-9.62802079718583</c:v>
                </c:pt>
                <c:pt idx="580">
                  <c:v>-16.5543764498937</c:v>
                </c:pt>
                <c:pt idx="581">
                  <c:v>-10.6971034918321</c:v>
                </c:pt>
                <c:pt idx="582">
                  <c:v>-16.7564745134513</c:v>
                </c:pt>
                <c:pt idx="583">
                  <c:v>-40.3792484088627</c:v>
                </c:pt>
                <c:pt idx="584">
                  <c:v>-51.1303795948921</c:v>
                </c:pt>
                <c:pt idx="585">
                  <c:v>-23.959299219207</c:v>
                </c:pt>
                <c:pt idx="586">
                  <c:v>22.1949960250696</c:v>
                </c:pt>
                <c:pt idx="587">
                  <c:v>48.1728267302084</c:v>
                </c:pt>
                <c:pt idx="588">
                  <c:v>44.3365651631675</c:v>
                </c:pt>
                <c:pt idx="589">
                  <c:v>31.7759711363234</c:v>
                </c:pt>
                <c:pt idx="590">
                  <c:v>24.3597592562898</c:v>
                </c:pt>
                <c:pt idx="591">
                  <c:v>17.0298146912839</c:v>
                </c:pt>
                <c:pt idx="592">
                  <c:v>7.03534236712402</c:v>
                </c:pt>
                <c:pt idx="593">
                  <c:v>3.87860128540545</c:v>
                </c:pt>
                <c:pt idx="594">
                  <c:v>9.60974967820008</c:v>
                </c:pt>
                <c:pt idx="595">
                  <c:v>14.5764138707707</c:v>
                </c:pt>
                <c:pt idx="596">
                  <c:v>15.4180370883009</c:v>
                </c:pt>
                <c:pt idx="597">
                  <c:v>21.5324456216431</c:v>
                </c:pt>
                <c:pt idx="598">
                  <c:v>34.7337715429845</c:v>
                </c:pt>
                <c:pt idx="599">
                  <c:v>40.5377170367128</c:v>
                </c:pt>
                <c:pt idx="600">
                  <c:v>29.5520386420311</c:v>
                </c:pt>
                <c:pt idx="601">
                  <c:v>13.3086393245628</c:v>
                </c:pt>
                <c:pt idx="602">
                  <c:v>6.55172552213119</c:v>
                </c:pt>
                <c:pt idx="603">
                  <c:v>6.13319566741696</c:v>
                </c:pt>
                <c:pt idx="604">
                  <c:v>-0.963424875281294</c:v>
                </c:pt>
                <c:pt idx="605">
                  <c:v>-15.6335046617961</c:v>
                </c:pt>
                <c:pt idx="606">
                  <c:v>-26.9380209819342</c:v>
                </c:pt>
                <c:pt idx="607">
                  <c:v>-27.9983026938589</c:v>
                </c:pt>
                <c:pt idx="608">
                  <c:v>-20.6273295927658</c:v>
                </c:pt>
                <c:pt idx="609">
                  <c:v>-8.66679475261656</c:v>
                </c:pt>
                <c:pt idx="610">
                  <c:v>5.38315540337702</c:v>
                </c:pt>
                <c:pt idx="611">
                  <c:v>18.8041148227211</c:v>
                </c:pt>
                <c:pt idx="612">
                  <c:v>31.2558449449992</c:v>
                </c:pt>
                <c:pt idx="613">
                  <c:v>44.7614319005756</c:v>
                </c:pt>
                <c:pt idx="614">
                  <c:v>54.8456664481887</c:v>
                </c:pt>
                <c:pt idx="615">
                  <c:v>49.5901270431004</c:v>
                </c:pt>
                <c:pt idx="616">
                  <c:v>27.0097557240864</c:v>
                </c:pt>
                <c:pt idx="617">
                  <c:v>4.63763561061121</c:v>
                </c:pt>
                <c:pt idx="618">
                  <c:v>0.386052196334585</c:v>
                </c:pt>
                <c:pt idx="619">
                  <c:v>9.71865726035284</c:v>
                </c:pt>
                <c:pt idx="620">
                  <c:v>13.3761195055159</c:v>
                </c:pt>
                <c:pt idx="621">
                  <c:v>4.70143865037915</c:v>
                </c:pt>
                <c:pt idx="622">
                  <c:v>-5.48422120135546</c:v>
                </c:pt>
                <c:pt idx="623">
                  <c:v>-8.30945315526659</c:v>
                </c:pt>
                <c:pt idx="624">
                  <c:v>-6.76768059743038</c:v>
                </c:pt>
                <c:pt idx="625">
                  <c:v>-5.14012822637047</c:v>
                </c:pt>
                <c:pt idx="626">
                  <c:v>-2.48951258325043</c:v>
                </c:pt>
                <c:pt idx="627">
                  <c:v>-0.92155429062335</c:v>
                </c:pt>
                <c:pt idx="628">
                  <c:v>-6.75332529793815</c:v>
                </c:pt>
                <c:pt idx="629">
                  <c:v>-18.0375046234159</c:v>
                </c:pt>
                <c:pt idx="630">
                  <c:v>-22.7117512562503</c:v>
                </c:pt>
                <c:pt idx="631">
                  <c:v>-13.9537359353647</c:v>
                </c:pt>
                <c:pt idx="632">
                  <c:v>-0.669971035163663</c:v>
                </c:pt>
                <c:pt idx="633">
                  <c:v>4.44397145641586</c:v>
                </c:pt>
                <c:pt idx="634">
                  <c:v>-0.606456064643579</c:v>
                </c:pt>
                <c:pt idx="635">
                  <c:v>-9.88277268622015</c:v>
                </c:pt>
                <c:pt idx="636">
                  <c:v>-19.3415617234806</c:v>
                </c:pt>
                <c:pt idx="637">
                  <c:v>-26.6760437181879</c:v>
                </c:pt>
                <c:pt idx="638">
                  <c:v>-28.1418112957636</c:v>
                </c:pt>
                <c:pt idx="639">
                  <c:v>-22.2416607013792</c:v>
                </c:pt>
                <c:pt idx="640">
                  <c:v>-13.6871860435439</c:v>
                </c:pt>
                <c:pt idx="641">
                  <c:v>-8.89306040025623</c:v>
                </c:pt>
                <c:pt idx="642">
                  <c:v>-9.66291887800667</c:v>
                </c:pt>
                <c:pt idx="643">
                  <c:v>-14.6870941867565</c:v>
                </c:pt>
                <c:pt idx="644">
                  <c:v>-22.1806223574798</c:v>
                </c:pt>
                <c:pt idx="645">
                  <c:v>-28.6405863712192</c:v>
                </c:pt>
                <c:pt idx="646">
                  <c:v>-29.366168034437</c:v>
                </c:pt>
                <c:pt idx="647">
                  <c:v>-24.6171873326527</c:v>
                </c:pt>
                <c:pt idx="648">
                  <c:v>-19.836659657751</c:v>
                </c:pt>
                <c:pt idx="649">
                  <c:v>-16.9641515625096</c:v>
                </c:pt>
                <c:pt idx="650">
                  <c:v>-12.2313432123964</c:v>
                </c:pt>
                <c:pt idx="651">
                  <c:v>-5.27013571949089</c:v>
                </c:pt>
                <c:pt idx="652">
                  <c:v>-2.92016537434572</c:v>
                </c:pt>
                <c:pt idx="653">
                  <c:v>-7.82572930548464</c:v>
                </c:pt>
                <c:pt idx="654">
                  <c:v>-10.1976055147323</c:v>
                </c:pt>
                <c:pt idx="655">
                  <c:v>0.275035060920592</c:v>
                </c:pt>
                <c:pt idx="656">
                  <c:v>18.5863692862505</c:v>
                </c:pt>
                <c:pt idx="657">
                  <c:v>30.1513880944337</c:v>
                </c:pt>
                <c:pt idx="658">
                  <c:v>29.6118986305389</c:v>
                </c:pt>
                <c:pt idx="659">
                  <c:v>24.8587532857654</c:v>
                </c:pt>
                <c:pt idx="660">
                  <c:v>22.6858627106801</c:v>
                </c:pt>
                <c:pt idx="661">
                  <c:v>20.0514637375771</c:v>
                </c:pt>
                <c:pt idx="662">
                  <c:v>12.1555024663191</c:v>
                </c:pt>
                <c:pt idx="663">
                  <c:v>1.39763591693899</c:v>
                </c:pt>
                <c:pt idx="664">
                  <c:v>-5.08078689066058</c:v>
                </c:pt>
                <c:pt idx="665">
                  <c:v>-4.448703117928</c:v>
                </c:pt>
                <c:pt idx="666">
                  <c:v>-0.26035129306182</c:v>
                </c:pt>
                <c:pt idx="667">
                  <c:v>2.29029387091526</c:v>
                </c:pt>
                <c:pt idx="668">
                  <c:v>1.27850953451921</c:v>
                </c:pt>
                <c:pt idx="669">
                  <c:v>-1.34573775659473</c:v>
                </c:pt>
                <c:pt idx="670">
                  <c:v>-2.83734981769847</c:v>
                </c:pt>
                <c:pt idx="671">
                  <c:v>-3.09924326104316</c:v>
                </c:pt>
                <c:pt idx="672">
                  <c:v>-4.72591812885579</c:v>
                </c:pt>
                <c:pt idx="673">
                  <c:v>-9.16219771456213</c:v>
                </c:pt>
                <c:pt idx="674">
                  <c:v>-14.530674550826</c:v>
                </c:pt>
                <c:pt idx="675">
                  <c:v>-17.53006659287</c:v>
                </c:pt>
                <c:pt idx="676">
                  <c:v>-16.5106765427679</c:v>
                </c:pt>
                <c:pt idx="677">
                  <c:v>-11.4586183628857</c:v>
                </c:pt>
                <c:pt idx="678">
                  <c:v>-3.1352478908395</c:v>
                </c:pt>
                <c:pt idx="679">
                  <c:v>6.05802753498158</c:v>
                </c:pt>
                <c:pt idx="680">
                  <c:v>11.4592961772732</c:v>
                </c:pt>
                <c:pt idx="681">
                  <c:v>10.5070408813304</c:v>
                </c:pt>
                <c:pt idx="682">
                  <c:v>5.49731158906268</c:v>
                </c:pt>
                <c:pt idx="683">
                  <c:v>1.34749198671117</c:v>
                </c:pt>
                <c:pt idx="684">
                  <c:v>0.177760712361907</c:v>
                </c:pt>
                <c:pt idx="685">
                  <c:v>0.624781775314454</c:v>
                </c:pt>
                <c:pt idx="686">
                  <c:v>1.12797044540678</c:v>
                </c:pt>
                <c:pt idx="687">
                  <c:v>1.90130675247077</c:v>
                </c:pt>
                <c:pt idx="688">
                  <c:v>3.17280379835879</c:v>
                </c:pt>
                <c:pt idx="689">
                  <c:v>4.00327451566241</c:v>
                </c:pt>
                <c:pt idx="690">
                  <c:v>3.42014173327675</c:v>
                </c:pt>
                <c:pt idx="691">
                  <c:v>2.40589132977198</c:v>
                </c:pt>
                <c:pt idx="692">
                  <c:v>3.28144559112121</c:v>
                </c:pt>
                <c:pt idx="693">
                  <c:v>6.81841748896223</c:v>
                </c:pt>
                <c:pt idx="694">
                  <c:v>10.6470444146877</c:v>
                </c:pt>
                <c:pt idx="695">
                  <c:v>11.8831742311138</c:v>
                </c:pt>
                <c:pt idx="696">
                  <c:v>10.9399090771095</c:v>
                </c:pt>
                <c:pt idx="697">
                  <c:v>11.4911403396112</c:v>
                </c:pt>
                <c:pt idx="698">
                  <c:v>13.8762202121189</c:v>
                </c:pt>
                <c:pt idx="699">
                  <c:v>14.083003952869</c:v>
                </c:pt>
                <c:pt idx="700">
                  <c:v>10.1396689424333</c:v>
                </c:pt>
                <c:pt idx="701">
                  <c:v>7.5953916989265</c:v>
                </c:pt>
                <c:pt idx="702">
                  <c:v>11.6603510937301</c:v>
                </c:pt>
                <c:pt idx="703">
                  <c:v>17.5698815751926</c:v>
                </c:pt>
                <c:pt idx="704">
                  <c:v>14.7609106096442</c:v>
                </c:pt>
                <c:pt idx="705">
                  <c:v>2.00917401433036</c:v>
                </c:pt>
                <c:pt idx="706">
                  <c:v>-10.1488845953282</c:v>
                </c:pt>
                <c:pt idx="707">
                  <c:v>-13.101013535242</c:v>
                </c:pt>
                <c:pt idx="708">
                  <c:v>-10.0273931659978</c:v>
                </c:pt>
                <c:pt idx="709">
                  <c:v>-7.87599186256432</c:v>
                </c:pt>
                <c:pt idx="710">
                  <c:v>-7.36720732321627</c:v>
                </c:pt>
                <c:pt idx="711">
                  <c:v>-4.60041717074658</c:v>
                </c:pt>
                <c:pt idx="712">
                  <c:v>0.598773313906853</c:v>
                </c:pt>
                <c:pt idx="713">
                  <c:v>4.81185305628997</c:v>
                </c:pt>
                <c:pt idx="714">
                  <c:v>5.78679813844907</c:v>
                </c:pt>
                <c:pt idx="715">
                  <c:v>4.22340335392368</c:v>
                </c:pt>
                <c:pt idx="716">
                  <c:v>1.67429669224031</c:v>
                </c:pt>
                <c:pt idx="717">
                  <c:v>-0.111743956285548</c:v>
                </c:pt>
                <c:pt idx="718">
                  <c:v>0.93759368725701</c:v>
                </c:pt>
                <c:pt idx="719">
                  <c:v>3.74111477778728</c:v>
                </c:pt>
                <c:pt idx="720">
                  <c:v>4.35561725990701</c:v>
                </c:pt>
                <c:pt idx="721">
                  <c:v>1.32377883862904</c:v>
                </c:pt>
                <c:pt idx="722">
                  <c:v>-0.515298054665969</c:v>
                </c:pt>
                <c:pt idx="723">
                  <c:v>2.4741379618042</c:v>
                </c:pt>
                <c:pt idx="724">
                  <c:v>7.28675329364231</c:v>
                </c:pt>
                <c:pt idx="725">
                  <c:v>8.16672950069023</c:v>
                </c:pt>
                <c:pt idx="726">
                  <c:v>4.99228265253504</c:v>
                </c:pt>
                <c:pt idx="727">
                  <c:v>0.906241714861267</c:v>
                </c:pt>
                <c:pt idx="728">
                  <c:v>-3.34691879176761</c:v>
                </c:pt>
                <c:pt idx="729">
                  <c:v>-8.78745299704544</c:v>
                </c:pt>
                <c:pt idx="730">
                  <c:v>-12.8791742651356</c:v>
                </c:pt>
                <c:pt idx="731">
                  <c:v>-11.384642393953</c:v>
                </c:pt>
                <c:pt idx="732">
                  <c:v>-5.83283400685538</c:v>
                </c:pt>
                <c:pt idx="733">
                  <c:v>-2.53065698779599</c:v>
                </c:pt>
                <c:pt idx="734">
                  <c:v>-3.83938916073787</c:v>
                </c:pt>
                <c:pt idx="735">
                  <c:v>-5.6704906740619</c:v>
                </c:pt>
                <c:pt idx="736">
                  <c:v>-4.75403171169005</c:v>
                </c:pt>
                <c:pt idx="737">
                  <c:v>-2.7883237424673</c:v>
                </c:pt>
                <c:pt idx="738">
                  <c:v>-2.08901645073195</c:v>
                </c:pt>
                <c:pt idx="739">
                  <c:v>-1.3655525636853</c:v>
                </c:pt>
                <c:pt idx="740">
                  <c:v>0.974475307693368</c:v>
                </c:pt>
                <c:pt idx="741">
                  <c:v>2.71033317216206</c:v>
                </c:pt>
                <c:pt idx="742">
                  <c:v>0.789251747948377</c:v>
                </c:pt>
                <c:pt idx="743">
                  <c:v>-4.03898638807265</c:v>
                </c:pt>
                <c:pt idx="744">
                  <c:v>-7.86044883140393</c:v>
                </c:pt>
                <c:pt idx="745">
                  <c:v>-8.9911353506506</c:v>
                </c:pt>
                <c:pt idx="746">
                  <c:v>-8.83374578370567</c:v>
                </c:pt>
                <c:pt idx="747">
                  <c:v>-8.23266842842325</c:v>
                </c:pt>
                <c:pt idx="748">
                  <c:v>-5.87576379997851</c:v>
                </c:pt>
                <c:pt idx="749">
                  <c:v>-1.51060241881015</c:v>
                </c:pt>
                <c:pt idx="750">
                  <c:v>1.24304611608371</c:v>
                </c:pt>
                <c:pt idx="751">
                  <c:v>-1.61653739332455</c:v>
                </c:pt>
                <c:pt idx="752">
                  <c:v>-8.23150207208261</c:v>
                </c:pt>
                <c:pt idx="753">
                  <c:v>-11.3588207252915</c:v>
                </c:pt>
                <c:pt idx="754">
                  <c:v>-6.91371862351531</c:v>
                </c:pt>
                <c:pt idx="755">
                  <c:v>0.353083116923536</c:v>
                </c:pt>
                <c:pt idx="756">
                  <c:v>2.84794389930038</c:v>
                </c:pt>
                <c:pt idx="757">
                  <c:v>0.0475241959150247</c:v>
                </c:pt>
                <c:pt idx="758">
                  <c:v>-1.90874196869725</c:v>
                </c:pt>
                <c:pt idx="759">
                  <c:v>-0.0142290616305579</c:v>
                </c:pt>
                <c:pt idx="760">
                  <c:v>1.79118827242547</c:v>
                </c:pt>
                <c:pt idx="761">
                  <c:v>0.129496123485531</c:v>
                </c:pt>
                <c:pt idx="762">
                  <c:v>-1.89754522166804</c:v>
                </c:pt>
                <c:pt idx="763">
                  <c:v>-0.0208510874718959</c:v>
                </c:pt>
                <c:pt idx="764">
                  <c:v>3.91226211546685</c:v>
                </c:pt>
                <c:pt idx="765">
                  <c:v>4.78387737293508</c:v>
                </c:pt>
                <c:pt idx="766">
                  <c:v>1.79503066231257</c:v>
                </c:pt>
                <c:pt idx="767">
                  <c:v>-1.1936963887762</c:v>
                </c:pt>
                <c:pt idx="768">
                  <c:v>-1.72165640836435</c:v>
                </c:pt>
                <c:pt idx="769">
                  <c:v>-0.877780967746125</c:v>
                </c:pt>
                <c:pt idx="770">
                  <c:v>0.0825891197988787</c:v>
                </c:pt>
                <c:pt idx="771">
                  <c:v>1.08129766364302</c:v>
                </c:pt>
                <c:pt idx="772">
                  <c:v>1.42444349684976</c:v>
                </c:pt>
                <c:pt idx="773">
                  <c:v>-0.0856164013315786</c:v>
                </c:pt>
                <c:pt idx="774">
                  <c:v>-2.63874975314474</c:v>
                </c:pt>
                <c:pt idx="775">
                  <c:v>-3.89968738826207</c:v>
                </c:pt>
                <c:pt idx="776">
                  <c:v>-3.21640176582201</c:v>
                </c:pt>
                <c:pt idx="777">
                  <c:v>-2.00423810397196</c:v>
                </c:pt>
                <c:pt idx="778">
                  <c:v>-1.01590322150038</c:v>
                </c:pt>
                <c:pt idx="779">
                  <c:v>0.341633947550868</c:v>
                </c:pt>
                <c:pt idx="780">
                  <c:v>1.77168939641266</c:v>
                </c:pt>
                <c:pt idx="781">
                  <c:v>1.99201349169919</c:v>
                </c:pt>
                <c:pt idx="782">
                  <c:v>1.16127634424608</c:v>
                </c:pt>
                <c:pt idx="783">
                  <c:v>0.974374202383246</c:v>
                </c:pt>
                <c:pt idx="784">
                  <c:v>1.79210546536203</c:v>
                </c:pt>
                <c:pt idx="785">
                  <c:v>1.83283827987302</c:v>
                </c:pt>
                <c:pt idx="786">
                  <c:v>-0.0494119011434924</c:v>
                </c:pt>
                <c:pt idx="787">
                  <c:v>-2.56927993476778</c:v>
                </c:pt>
                <c:pt idx="788">
                  <c:v>-3.95942746093253</c:v>
                </c:pt>
                <c:pt idx="789">
                  <c:v>-3.91632856395608</c:v>
                </c:pt>
                <c:pt idx="790">
                  <c:v>-3.05743485022121</c:v>
                </c:pt>
                <c:pt idx="791">
                  <c:v>-1.79112179490674</c:v>
                </c:pt>
                <c:pt idx="792">
                  <c:v>-0.54375826034459</c:v>
                </c:pt>
                <c:pt idx="793">
                  <c:v>0.263524102167373</c:v>
                </c:pt>
                <c:pt idx="794">
                  <c:v>0.810878406472199</c:v>
                </c:pt>
                <c:pt idx="795">
                  <c:v>1.66843048107508</c:v>
                </c:pt>
                <c:pt idx="796">
                  <c:v>2.44968393166446</c:v>
                </c:pt>
                <c:pt idx="797">
                  <c:v>2.05796900409998</c:v>
                </c:pt>
                <c:pt idx="798">
                  <c:v>0.612070932060016</c:v>
                </c:pt>
                <c:pt idx="799">
                  <c:v>0.0576876313473473</c:v>
                </c:pt>
                <c:pt idx="800">
                  <c:v>1.89493206143474</c:v>
                </c:pt>
                <c:pt idx="801">
                  <c:v>5.14893137799715</c:v>
                </c:pt>
                <c:pt idx="802">
                  <c:v>7.3905059794283</c:v>
                </c:pt>
                <c:pt idx="803">
                  <c:v>7.33503546142278</c:v>
                </c:pt>
                <c:pt idx="804">
                  <c:v>5.78953649961373</c:v>
                </c:pt>
                <c:pt idx="805">
                  <c:v>4.26442353894906</c:v>
                </c:pt>
                <c:pt idx="806">
                  <c:v>3.33652176704861</c:v>
                </c:pt>
                <c:pt idx="807">
                  <c:v>2.61487525169276</c:v>
                </c:pt>
                <c:pt idx="808">
                  <c:v>1.86704840111896</c:v>
                </c:pt>
                <c:pt idx="809">
                  <c:v>1.40021865128593</c:v>
                </c:pt>
                <c:pt idx="810">
                  <c:v>1.08358739499609</c:v>
                </c:pt>
                <c:pt idx="811">
                  <c:v>0.0214448251541155</c:v>
                </c:pt>
                <c:pt idx="812">
                  <c:v>-2.02644377260242</c:v>
                </c:pt>
                <c:pt idx="813">
                  <c:v>-3.47578677585854</c:v>
                </c:pt>
                <c:pt idx="814">
                  <c:v>-2.59261024923308</c:v>
                </c:pt>
                <c:pt idx="815">
                  <c:v>-0.0997054810652431</c:v>
                </c:pt>
                <c:pt idx="816">
                  <c:v>1.4622866203476</c:v>
                </c:pt>
                <c:pt idx="817">
                  <c:v>0.893013596633062</c:v>
                </c:pt>
                <c:pt idx="818">
                  <c:v>-0.644713433536152</c:v>
                </c:pt>
                <c:pt idx="819">
                  <c:v>-1.99035545802356</c:v>
                </c:pt>
                <c:pt idx="820">
                  <c:v>-3.40824846844856</c:v>
                </c:pt>
                <c:pt idx="821">
                  <c:v>-4.95467264353624</c:v>
                </c:pt>
                <c:pt idx="822">
                  <c:v>-5.32064579079835</c:v>
                </c:pt>
                <c:pt idx="823">
                  <c:v>-3.59419716603753</c:v>
                </c:pt>
                <c:pt idx="824">
                  <c:v>-0.814587083106744</c:v>
                </c:pt>
                <c:pt idx="825">
                  <c:v>1.25317485505446</c:v>
                </c:pt>
                <c:pt idx="826">
                  <c:v>1.83225796584637</c:v>
                </c:pt>
                <c:pt idx="827">
                  <c:v>1.09311366076729</c:v>
                </c:pt>
                <c:pt idx="828">
                  <c:v>-0.248867053467977</c:v>
                </c:pt>
                <c:pt idx="829">
                  <c:v>-0.760447439678397</c:v>
                </c:pt>
                <c:pt idx="830">
                  <c:v>0.491854600266979</c:v>
                </c:pt>
                <c:pt idx="831">
                  <c:v>2.01397684149945</c:v>
                </c:pt>
                <c:pt idx="832">
                  <c:v>1.10925486144449</c:v>
                </c:pt>
                <c:pt idx="833">
                  <c:v>-1.94876486278978</c:v>
                </c:pt>
                <c:pt idx="834">
                  <c:v>-3.38806724369224</c:v>
                </c:pt>
                <c:pt idx="835">
                  <c:v>-1.12539428938786</c:v>
                </c:pt>
                <c:pt idx="836">
                  <c:v>1.98694215943031</c:v>
                </c:pt>
                <c:pt idx="837">
                  <c:v>2.41157494935241</c:v>
                </c:pt>
                <c:pt idx="838">
                  <c:v>1.03746409664464</c:v>
                </c:pt>
                <c:pt idx="839">
                  <c:v>1.24651281455005</c:v>
                </c:pt>
                <c:pt idx="840">
                  <c:v>3.35047889942216</c:v>
                </c:pt>
                <c:pt idx="841">
                  <c:v>4.46313661528464</c:v>
                </c:pt>
                <c:pt idx="842">
                  <c:v>3.13537250228237</c:v>
                </c:pt>
                <c:pt idx="843">
                  <c:v>1.08351974170917</c:v>
                </c:pt>
                <c:pt idx="844">
                  <c:v>0.178227487064905</c:v>
                </c:pt>
                <c:pt idx="845">
                  <c:v>0.413359185274811</c:v>
                </c:pt>
                <c:pt idx="846">
                  <c:v>1.0902158817095</c:v>
                </c:pt>
                <c:pt idx="847">
                  <c:v>1.98925765949988</c:v>
                </c:pt>
                <c:pt idx="848">
                  <c:v>2.55581048958466</c:v>
                </c:pt>
                <c:pt idx="849">
                  <c:v>1.94188832149158</c:v>
                </c:pt>
                <c:pt idx="850">
                  <c:v>0.227249386765144</c:v>
                </c:pt>
                <c:pt idx="851">
                  <c:v>-1.59056425844179</c:v>
                </c:pt>
                <c:pt idx="852">
                  <c:v>-2.85397421649699</c:v>
                </c:pt>
                <c:pt idx="853">
                  <c:v>-3.43586988697087</c:v>
                </c:pt>
                <c:pt idx="854">
                  <c:v>-2.88856721300414</c:v>
                </c:pt>
                <c:pt idx="855">
                  <c:v>-0.98106818274911</c:v>
                </c:pt>
                <c:pt idx="856">
                  <c:v>0.973497143073057</c:v>
                </c:pt>
                <c:pt idx="857">
                  <c:v>1.14993721252289</c:v>
                </c:pt>
                <c:pt idx="858">
                  <c:v>-0.309476395779858</c:v>
                </c:pt>
                <c:pt idx="859">
                  <c:v>-1.22397434077281</c:v>
                </c:pt>
                <c:pt idx="860">
                  <c:v>-0.267019858514218</c:v>
                </c:pt>
                <c:pt idx="861">
                  <c:v>1.56101553011379</c:v>
                </c:pt>
                <c:pt idx="862">
                  <c:v>2.61212191349027</c:v>
                </c:pt>
                <c:pt idx="863">
                  <c:v>2.4793691604976</c:v>
                </c:pt>
                <c:pt idx="864">
                  <c:v>1.7116463784845</c:v>
                </c:pt>
                <c:pt idx="865">
                  <c:v>0.726474106550984</c:v>
                </c:pt>
                <c:pt idx="866">
                  <c:v>-0.310110084049237</c:v>
                </c:pt>
                <c:pt idx="867">
                  <c:v>-1.02164724218295</c:v>
                </c:pt>
                <c:pt idx="868">
                  <c:v>-1.03348533440422</c:v>
                </c:pt>
                <c:pt idx="869">
                  <c:v>-0.326139666570874</c:v>
                </c:pt>
                <c:pt idx="870">
                  <c:v>0.751395380207523</c:v>
                </c:pt>
                <c:pt idx="871">
                  <c:v>1.58625754044227</c:v>
                </c:pt>
                <c:pt idx="872">
                  <c:v>1.57899998952181</c:v>
                </c:pt>
                <c:pt idx="873">
                  <c:v>0.701943720704615</c:v>
                </c:pt>
                <c:pt idx="874">
                  <c:v>-0.228264020580871</c:v>
                </c:pt>
                <c:pt idx="875">
                  <c:v>-0.343441751605025</c:v>
                </c:pt>
                <c:pt idx="876">
                  <c:v>0.321030914663761</c:v>
                </c:pt>
                <c:pt idx="877">
                  <c:v>0.870077795323598</c:v>
                </c:pt>
                <c:pt idx="878">
                  <c:v>0.591887908939498</c:v>
                </c:pt>
                <c:pt idx="879">
                  <c:v>-0.350375906752798</c:v>
                </c:pt>
                <c:pt idx="880">
                  <c:v>-1.13259169550983</c:v>
                </c:pt>
                <c:pt idx="881">
                  <c:v>-1.00905757489242</c:v>
                </c:pt>
                <c:pt idx="882">
                  <c:v>-0.185462878812456</c:v>
                </c:pt>
                <c:pt idx="883">
                  <c:v>0.338067217774787</c:v>
                </c:pt>
                <c:pt idx="884">
                  <c:v>0.0120427789030597</c:v>
                </c:pt>
                <c:pt idx="885">
                  <c:v>-0.246509958229255</c:v>
                </c:pt>
                <c:pt idx="886">
                  <c:v>0.55130660368958</c:v>
                </c:pt>
                <c:pt idx="887">
                  <c:v>1.65852333383345</c:v>
                </c:pt>
                <c:pt idx="888">
                  <c:v>1.30597190890798</c:v>
                </c:pt>
                <c:pt idx="889">
                  <c:v>-0.412393301639491</c:v>
                </c:pt>
                <c:pt idx="890">
                  <c:v>-1.34153322709427</c:v>
                </c:pt>
                <c:pt idx="891">
                  <c:v>-0.409313945515658</c:v>
                </c:pt>
                <c:pt idx="892">
                  <c:v>0.614108176993714</c:v>
                </c:pt>
                <c:pt idx="893">
                  <c:v>-0.182356931681124</c:v>
                </c:pt>
                <c:pt idx="894">
                  <c:v>-2.07539163503477</c:v>
                </c:pt>
                <c:pt idx="895">
                  <c:v>-2.97863819862926</c:v>
                </c:pt>
                <c:pt idx="896">
                  <c:v>-2.42297625491159</c:v>
                </c:pt>
                <c:pt idx="897">
                  <c:v>-1.70598574036798</c:v>
                </c:pt>
                <c:pt idx="898">
                  <c:v>-1.57925964376761</c:v>
                </c:pt>
                <c:pt idx="899">
                  <c:v>-1.53154423073916</c:v>
                </c:pt>
                <c:pt idx="900">
                  <c:v>-1.03314404469582</c:v>
                </c:pt>
                <c:pt idx="901">
                  <c:v>-0.252541059271316</c:v>
                </c:pt>
                <c:pt idx="902">
                  <c:v>0.360682311029573</c:v>
                </c:pt>
                <c:pt idx="903">
                  <c:v>0.408293055870786</c:v>
                </c:pt>
                <c:pt idx="904">
                  <c:v>-0.259808905932782</c:v>
                </c:pt>
                <c:pt idx="905">
                  <c:v>-1.10120818019745</c:v>
                </c:pt>
                <c:pt idx="906">
                  <c:v>-1.21532200715091</c:v>
                </c:pt>
                <c:pt idx="907">
                  <c:v>-0.679737531999597</c:v>
                </c:pt>
                <c:pt idx="908">
                  <c:v>-0.733042294683708</c:v>
                </c:pt>
                <c:pt idx="909">
                  <c:v>-1.76437423164262</c:v>
                </c:pt>
                <c:pt idx="910">
                  <c:v>-2.34409970214533</c:v>
                </c:pt>
                <c:pt idx="911">
                  <c:v>-1.2074556118651</c:v>
                </c:pt>
                <c:pt idx="912">
                  <c:v>0.679510724590439</c:v>
                </c:pt>
                <c:pt idx="913">
                  <c:v>1.4712881056435</c:v>
                </c:pt>
                <c:pt idx="914">
                  <c:v>1.12437755499149</c:v>
                </c:pt>
                <c:pt idx="915">
                  <c:v>1.08449721507324</c:v>
                </c:pt>
                <c:pt idx="916">
                  <c:v>1.81653898797013</c:v>
                </c:pt>
                <c:pt idx="917">
                  <c:v>2.26476250770133</c:v>
                </c:pt>
                <c:pt idx="918">
                  <c:v>1.68450397720463</c:v>
                </c:pt>
                <c:pt idx="919">
                  <c:v>0.597412238778618</c:v>
                </c:pt>
                <c:pt idx="920">
                  <c:v>-0.254339087659027</c:v>
                </c:pt>
                <c:pt idx="921">
                  <c:v>-0.800099266412486</c:v>
                </c:pt>
                <c:pt idx="922">
                  <c:v>-1.34046409452836</c:v>
                </c:pt>
                <c:pt idx="923">
                  <c:v>-1.95447130258469</c:v>
                </c:pt>
                <c:pt idx="924">
                  <c:v>-2.49101565970666</c:v>
                </c:pt>
                <c:pt idx="925">
                  <c:v>-2.57356662194458</c:v>
                </c:pt>
                <c:pt idx="926">
                  <c:v>-1.87616089052118</c:v>
                </c:pt>
                <c:pt idx="927">
                  <c:v>-0.698704469327047</c:v>
                </c:pt>
                <c:pt idx="928">
                  <c:v>0.143021537936223</c:v>
                </c:pt>
                <c:pt idx="929">
                  <c:v>0.437555172653131</c:v>
                </c:pt>
                <c:pt idx="930">
                  <c:v>0.845431308226353</c:v>
                </c:pt>
                <c:pt idx="931">
                  <c:v>1.55319401318735</c:v>
                </c:pt>
                <c:pt idx="932">
                  <c:v>1.5733218991596</c:v>
                </c:pt>
                <c:pt idx="933">
                  <c:v>0.191274732194516</c:v>
                </c:pt>
                <c:pt idx="934">
                  <c:v>-1.59353685861292</c:v>
                </c:pt>
                <c:pt idx="935">
                  <c:v>-2.22567915719234</c:v>
                </c:pt>
                <c:pt idx="936">
                  <c:v>-1.50991770036716</c:v>
                </c:pt>
                <c:pt idx="937">
                  <c:v>-0.476503313761806</c:v>
                </c:pt>
                <c:pt idx="938">
                  <c:v>0.183168221180614</c:v>
                </c:pt>
                <c:pt idx="939">
                  <c:v>0.494499164801014</c:v>
                </c:pt>
                <c:pt idx="940">
                  <c:v>0.555010512307889</c:v>
                </c:pt>
                <c:pt idx="941">
                  <c:v>0.419740793171616</c:v>
                </c:pt>
                <c:pt idx="942">
                  <c:v>0.343575502556408</c:v>
                </c:pt>
                <c:pt idx="943">
                  <c:v>0.351338674542</c:v>
                </c:pt>
                <c:pt idx="944">
                  <c:v>0.124206719324831</c:v>
                </c:pt>
                <c:pt idx="945">
                  <c:v>-0.0664441643426716</c:v>
                </c:pt>
                <c:pt idx="946">
                  <c:v>0.671891587228779</c:v>
                </c:pt>
                <c:pt idx="947">
                  <c:v>2.18173355448531</c:v>
                </c:pt>
                <c:pt idx="948">
                  <c:v>2.68025287998781</c:v>
                </c:pt>
                <c:pt idx="949">
                  <c:v>1.08786752198812</c:v>
                </c:pt>
                <c:pt idx="950">
                  <c:v>-1.04585251078353</c:v>
                </c:pt>
                <c:pt idx="951">
                  <c:v>-1.51683597780153</c:v>
                </c:pt>
                <c:pt idx="952">
                  <c:v>-0.475984121353575</c:v>
                </c:pt>
                <c:pt idx="953">
                  <c:v>0.252403032507715</c:v>
                </c:pt>
                <c:pt idx="954">
                  <c:v>0.182267747044384</c:v>
                </c:pt>
                <c:pt idx="955">
                  <c:v>0.507061890593771</c:v>
                </c:pt>
                <c:pt idx="956">
                  <c:v>1.66646812133064</c:v>
                </c:pt>
                <c:pt idx="957">
                  <c:v>2.57010676131867</c:v>
                </c:pt>
                <c:pt idx="958">
                  <c:v>2.41549438908534</c:v>
                </c:pt>
                <c:pt idx="959">
                  <c:v>1.60939855149499</c:v>
                </c:pt>
                <c:pt idx="960">
                  <c:v>0.683744760502805</c:v>
                </c:pt>
                <c:pt idx="961">
                  <c:v>-0.291246476811885</c:v>
                </c:pt>
                <c:pt idx="962">
                  <c:v>-0.904229288201228</c:v>
                </c:pt>
                <c:pt idx="963">
                  <c:v>-0.618855355274817</c:v>
                </c:pt>
                <c:pt idx="964">
                  <c:v>0.0933474622740155</c:v>
                </c:pt>
                <c:pt idx="965">
                  <c:v>0.0868002052156994</c:v>
                </c:pt>
                <c:pt idx="966">
                  <c:v>-0.575918599368179</c:v>
                </c:pt>
                <c:pt idx="967">
                  <c:v>-0.669046116634249</c:v>
                </c:pt>
                <c:pt idx="968">
                  <c:v>-0.046379869535821</c:v>
                </c:pt>
                <c:pt idx="969">
                  <c:v>-0.0922861361445641</c:v>
                </c:pt>
                <c:pt idx="970">
                  <c:v>-1.29132999252208</c:v>
                </c:pt>
                <c:pt idx="971">
                  <c:v>-1.88005082064338</c:v>
                </c:pt>
                <c:pt idx="972">
                  <c:v>-0.39747313011773</c:v>
                </c:pt>
                <c:pt idx="973">
                  <c:v>1.91323370670902</c:v>
                </c:pt>
                <c:pt idx="974">
                  <c:v>2.62675673894084</c:v>
                </c:pt>
                <c:pt idx="975">
                  <c:v>1.41915044469993</c:v>
                </c:pt>
                <c:pt idx="976">
                  <c:v>0.21914200219951</c:v>
                </c:pt>
                <c:pt idx="977">
                  <c:v>0.320566586551344</c:v>
                </c:pt>
                <c:pt idx="978">
                  <c:v>0.842148074896543</c:v>
                </c:pt>
                <c:pt idx="979">
                  <c:v>0.535114816022221</c:v>
                </c:pt>
                <c:pt idx="980">
                  <c:v>-0.310008087777924</c:v>
                </c:pt>
                <c:pt idx="981">
                  <c:v>-0.478115889629809</c:v>
                </c:pt>
                <c:pt idx="982">
                  <c:v>0.151087389269439</c:v>
                </c:pt>
                <c:pt idx="983">
                  <c:v>0.418622036873567</c:v>
                </c:pt>
                <c:pt idx="984">
                  <c:v>-0.320056167359274</c:v>
                </c:pt>
                <c:pt idx="985">
                  <c:v>-0.990820089767702</c:v>
                </c:pt>
                <c:pt idx="986">
                  <c:v>-0.195000063980323</c:v>
                </c:pt>
                <c:pt idx="987">
                  <c:v>1.67069818140707</c:v>
                </c:pt>
                <c:pt idx="988">
                  <c:v>2.58854405169955</c:v>
                </c:pt>
                <c:pt idx="989">
                  <c:v>1.31247959555627</c:v>
                </c:pt>
                <c:pt idx="990">
                  <c:v>-1.11616318593903</c:v>
                </c:pt>
                <c:pt idx="991">
                  <c:v>-2.60673148913145</c:v>
                </c:pt>
                <c:pt idx="992">
                  <c:v>-2.23649158727216</c:v>
                </c:pt>
                <c:pt idx="993">
                  <c:v>-0.708970880302703</c:v>
                </c:pt>
                <c:pt idx="994">
                  <c:v>0.632811351819178</c:v>
                </c:pt>
                <c:pt idx="995">
                  <c:v>0.852539114398662</c:v>
                </c:pt>
                <c:pt idx="996">
                  <c:v>-0.187906015717995</c:v>
                </c:pt>
                <c:pt idx="997">
                  <c:v>-1.69767974553714</c:v>
                </c:pt>
                <c:pt idx="998">
                  <c:v>-2.49858760390281</c:v>
                </c:pt>
                <c:pt idx="999">
                  <c:v>-2.10895025096673</c:v>
                </c:pt>
                <c:pt idx="1000">
                  <c:v>-1.17971737125278</c:v>
                </c:pt>
                <c:pt idx="1001">
                  <c:v>-0.46414489885306</c:v>
                </c:pt>
                <c:pt idx="1002">
                  <c:v>0.0718984191879328</c:v>
                </c:pt>
                <c:pt idx="1003">
                  <c:v>0.693508862008884</c:v>
                </c:pt>
                <c:pt idx="1004">
                  <c:v>1.10947289489076</c:v>
                </c:pt>
                <c:pt idx="1005">
                  <c:v>0.955351428962151</c:v>
                </c:pt>
                <c:pt idx="1006">
                  <c:v>0.505869097027832</c:v>
                </c:pt>
                <c:pt idx="1007">
                  <c:v>0.128025138859643</c:v>
                </c:pt>
                <c:pt idx="1008">
                  <c:v>-0.457611875672867</c:v>
                </c:pt>
                <c:pt idx="1009">
                  <c:v>-1.38685194777402</c:v>
                </c:pt>
                <c:pt idx="1010">
                  <c:v>-1.7744170442832</c:v>
                </c:pt>
                <c:pt idx="1011">
                  <c:v>-0.851355886975898</c:v>
                </c:pt>
                <c:pt idx="1012">
                  <c:v>0.449910462957064</c:v>
                </c:pt>
                <c:pt idx="1013">
                  <c:v>0.429871748059659</c:v>
                </c:pt>
                <c:pt idx="1014">
                  <c:v>-0.869447767858533</c:v>
                </c:pt>
                <c:pt idx="1015">
                  <c:v>-1.5456309664037</c:v>
                </c:pt>
                <c:pt idx="1016">
                  <c:v>-0.444626194598403</c:v>
                </c:pt>
                <c:pt idx="1017">
                  <c:v>1.45264937610045</c:v>
                </c:pt>
                <c:pt idx="1018">
                  <c:v>2.62712077591817</c:v>
                </c:pt>
                <c:pt idx="1019">
                  <c:v>2.68586348888755</c:v>
                </c:pt>
                <c:pt idx="1020">
                  <c:v>1.87024997335581</c:v>
                </c:pt>
                <c:pt idx="1021">
                  <c:v>0.272466682508875</c:v>
                </c:pt>
                <c:pt idx="1022">
                  <c:v>-1.55663435729329</c:v>
                </c:pt>
                <c:pt idx="1023">
                  <c:v>-2.34075438244564</c:v>
                </c:pt>
                <c:pt idx="1024">
                  <c:v>-1.57625482159603</c:v>
                </c:pt>
                <c:pt idx="1025">
                  <c:v>-0.542383054606414</c:v>
                </c:pt>
                <c:pt idx="1026">
                  <c:v>-0.715598859756744</c:v>
                </c:pt>
                <c:pt idx="1027">
                  <c:v>-1.77536653013057</c:v>
                </c:pt>
                <c:pt idx="1028">
                  <c:v>-2.3183215679842</c:v>
                </c:pt>
                <c:pt idx="1029">
                  <c:v>-1.92663854962871</c:v>
                </c:pt>
                <c:pt idx="1030">
                  <c:v>-1.29266010888417</c:v>
                </c:pt>
                <c:pt idx="1031">
                  <c:v>-0.552672997019323</c:v>
                </c:pt>
                <c:pt idx="1032">
                  <c:v>0.839664229188759</c:v>
                </c:pt>
                <c:pt idx="1033">
                  <c:v>2.55603467633862</c:v>
                </c:pt>
                <c:pt idx="1034">
                  <c:v>3.11037188597162</c:v>
                </c:pt>
                <c:pt idx="1035">
                  <c:v>1.74562413063131</c:v>
                </c:pt>
                <c:pt idx="1036">
                  <c:v>-0.373737989460072</c:v>
                </c:pt>
                <c:pt idx="1037">
                  <c:v>-1.60339131828375</c:v>
                </c:pt>
                <c:pt idx="1038">
                  <c:v>-1.59147122430753</c:v>
                </c:pt>
                <c:pt idx="1039">
                  <c:v>-1.00802875920603</c:v>
                </c:pt>
                <c:pt idx="1040">
                  <c:v>-0.329118863233146</c:v>
                </c:pt>
                <c:pt idx="1041">
                  <c:v>0.280418586571763</c:v>
                </c:pt>
                <c:pt idx="1042">
                  <c:v>0.46417211213371</c:v>
                </c:pt>
                <c:pt idx="1043">
                  <c:v>-0.0338819988894679</c:v>
                </c:pt>
                <c:pt idx="1044">
                  <c:v>-0.658683884056916</c:v>
                </c:pt>
                <c:pt idx="1045">
                  <c:v>-0.579523442921665</c:v>
                </c:pt>
                <c:pt idx="1046">
                  <c:v>0.228421376338914</c:v>
                </c:pt>
                <c:pt idx="1047">
                  <c:v>1.01662537986402</c:v>
                </c:pt>
                <c:pt idx="1048">
                  <c:v>1.26784197939658</c:v>
                </c:pt>
                <c:pt idx="1049">
                  <c:v>1.11846434298949</c:v>
                </c:pt>
                <c:pt idx="1050">
                  <c:v>0.877359772594998</c:v>
                </c:pt>
                <c:pt idx="1051">
                  <c:v>0.828257162244626</c:v>
                </c:pt>
                <c:pt idx="1052">
                  <c:v>1.18589906603396</c:v>
                </c:pt>
                <c:pt idx="1053">
                  <c:v>1.71990263424656</c:v>
                </c:pt>
                <c:pt idx="1054">
                  <c:v>1.56479758297466</c:v>
                </c:pt>
                <c:pt idx="1055">
                  <c:v>0.295865549443188</c:v>
                </c:pt>
                <c:pt idx="1056">
                  <c:v>-1.03188577531471</c:v>
                </c:pt>
                <c:pt idx="1057">
                  <c:v>-0.952739060051477</c:v>
                </c:pt>
                <c:pt idx="1058">
                  <c:v>0.298011817507615</c:v>
                </c:pt>
                <c:pt idx="1059">
                  <c:v>0.93103908190006</c:v>
                </c:pt>
                <c:pt idx="1060">
                  <c:v>0.107645375391208</c:v>
                </c:pt>
                <c:pt idx="1061">
                  <c:v>-0.907936886241112</c:v>
                </c:pt>
                <c:pt idx="1062">
                  <c:v>-0.684376547886521</c:v>
                </c:pt>
                <c:pt idx="1063">
                  <c:v>0.486063602137823</c:v>
                </c:pt>
                <c:pt idx="1064">
                  <c:v>1.32128461282192</c:v>
                </c:pt>
                <c:pt idx="1065">
                  <c:v>1.32786517164593</c:v>
                </c:pt>
                <c:pt idx="1066">
                  <c:v>0.752018367997987</c:v>
                </c:pt>
                <c:pt idx="1067">
                  <c:v>-0.269842360460011</c:v>
                </c:pt>
                <c:pt idx="1068">
                  <c:v>-1.37393452976731</c:v>
                </c:pt>
                <c:pt idx="1069">
                  <c:v>-1.42914451997529</c:v>
                </c:pt>
                <c:pt idx="1070">
                  <c:v>0.175165742942754</c:v>
                </c:pt>
                <c:pt idx="1071">
                  <c:v>2.10842297798806</c:v>
                </c:pt>
                <c:pt idx="1072">
                  <c:v>2.25845128908329</c:v>
                </c:pt>
                <c:pt idx="1073">
                  <c:v>0.495447034683635</c:v>
                </c:pt>
                <c:pt idx="1074">
                  <c:v>-1.04748695321441</c:v>
                </c:pt>
                <c:pt idx="1075">
                  <c:v>-0.733501773408446</c:v>
                </c:pt>
                <c:pt idx="1076">
                  <c:v>0.542342281728256</c:v>
                </c:pt>
                <c:pt idx="1077">
                  <c:v>0.849948891845717</c:v>
                </c:pt>
                <c:pt idx="1078">
                  <c:v>-0.160362623114699</c:v>
                </c:pt>
                <c:pt idx="1079">
                  <c:v>-0.961477396894644</c:v>
                </c:pt>
                <c:pt idx="1080">
                  <c:v>-0.332507497334922</c:v>
                </c:pt>
                <c:pt idx="1081">
                  <c:v>1.09188096787492</c:v>
                </c:pt>
                <c:pt idx="1082">
                  <c:v>1.69509390355804</c:v>
                </c:pt>
                <c:pt idx="1083">
                  <c:v>0.920420125425754</c:v>
                </c:pt>
                <c:pt idx="1084">
                  <c:v>-0.187221932686206</c:v>
                </c:pt>
                <c:pt idx="1085">
                  <c:v>-0.523351127361213</c:v>
                </c:pt>
                <c:pt idx="1086">
                  <c:v>-0.319063692716462</c:v>
                </c:pt>
                <c:pt idx="1087">
                  <c:v>-0.409737057566453</c:v>
                </c:pt>
                <c:pt idx="1088">
                  <c:v>-0.661605126207621</c:v>
                </c:pt>
                <c:pt idx="1089">
                  <c:v>-0.254284601724028</c:v>
                </c:pt>
                <c:pt idx="1090">
                  <c:v>0.640230690332268</c:v>
                </c:pt>
                <c:pt idx="1091">
                  <c:v>0.746157841326618</c:v>
                </c:pt>
                <c:pt idx="1092">
                  <c:v>-0.174793584174474</c:v>
                </c:pt>
                <c:pt idx="1093">
                  <c:v>-0.671973968091279</c:v>
                </c:pt>
                <c:pt idx="1094">
                  <c:v>0.200886378590957</c:v>
                </c:pt>
                <c:pt idx="1095">
                  <c:v>1.00005869743654</c:v>
                </c:pt>
                <c:pt idx="1096">
                  <c:v>-0.0520437701263324</c:v>
                </c:pt>
                <c:pt idx="1097">
                  <c:v>-2.18710274448368</c:v>
                </c:pt>
                <c:pt idx="1098">
                  <c:v>-2.84912625093124</c:v>
                </c:pt>
                <c:pt idx="1099">
                  <c:v>-1.16953396576389</c:v>
                </c:pt>
                <c:pt idx="1100">
                  <c:v>0.973661538505701</c:v>
                </c:pt>
                <c:pt idx="1101">
                  <c:v>1.50962884727384</c:v>
                </c:pt>
                <c:pt idx="1102">
                  <c:v>0.477533979073125</c:v>
                </c:pt>
                <c:pt idx="1103">
                  <c:v>-0.660873988838161</c:v>
                </c:pt>
                <c:pt idx="1104">
                  <c:v>-0.895916266510966</c:v>
                </c:pt>
                <c:pt idx="1105">
                  <c:v>-0.293765815641876</c:v>
                </c:pt>
                <c:pt idx="1106">
                  <c:v>0.400672588958751</c:v>
                </c:pt>
                <c:pt idx="1107">
                  <c:v>0.364061638278726</c:v>
                </c:pt>
                <c:pt idx="1108">
                  <c:v>-0.523894798127833</c:v>
                </c:pt>
                <c:pt idx="1109">
                  <c:v>-1.23790336570869</c:v>
                </c:pt>
                <c:pt idx="1110">
                  <c:v>-0.574153040203015</c:v>
                </c:pt>
                <c:pt idx="1111">
                  <c:v>1.16487362506351</c:v>
                </c:pt>
                <c:pt idx="1112">
                  <c:v>2.21691263900731</c:v>
                </c:pt>
                <c:pt idx="1113">
                  <c:v>1.39574756348413</c:v>
                </c:pt>
                <c:pt idx="1114">
                  <c:v>-0.520212853467795</c:v>
                </c:pt>
                <c:pt idx="1115">
                  <c:v>-1.77971091872403</c:v>
                </c:pt>
                <c:pt idx="1116">
                  <c:v>-1.58710428461842</c:v>
                </c:pt>
                <c:pt idx="1117">
                  <c:v>-0.542837594237198</c:v>
                </c:pt>
                <c:pt idx="1118">
                  <c:v>0.334559013845565</c:v>
                </c:pt>
                <c:pt idx="1119">
                  <c:v>0.539068432142165</c:v>
                </c:pt>
                <c:pt idx="1120">
                  <c:v>0.185908226927262</c:v>
                </c:pt>
                <c:pt idx="1121">
                  <c:v>-0.279154453284229</c:v>
                </c:pt>
                <c:pt idx="1122">
                  <c:v>-0.451115926443837</c:v>
                </c:pt>
                <c:pt idx="1123">
                  <c:v>-0.2710590090416</c:v>
                </c:pt>
                <c:pt idx="1124">
                  <c:v>-0.0326267933470108</c:v>
                </c:pt>
                <c:pt idx="1125">
                  <c:v>-0.070061885846812</c:v>
                </c:pt>
                <c:pt idx="1126">
                  <c:v>-0.37361969792227</c:v>
                </c:pt>
                <c:pt idx="1127">
                  <c:v>-0.523483626400044</c:v>
                </c:pt>
                <c:pt idx="1128">
                  <c:v>-0.113285330190202</c:v>
                </c:pt>
                <c:pt idx="1129">
                  <c:v>0.616581020006138</c:v>
                </c:pt>
                <c:pt idx="1130">
                  <c:v>0.807602745706727</c:v>
                </c:pt>
                <c:pt idx="1131">
                  <c:v>0.0116418132099928</c:v>
                </c:pt>
                <c:pt idx="1132">
                  <c:v>-0.988772566075601</c:v>
                </c:pt>
                <c:pt idx="1133">
                  <c:v>-1.00177444972338</c:v>
                </c:pt>
                <c:pt idx="1134">
                  <c:v>-0.0361155740951684</c:v>
                </c:pt>
                <c:pt idx="1135">
                  <c:v>0.665567149998088</c:v>
                </c:pt>
                <c:pt idx="1136">
                  <c:v>0.319606515561716</c:v>
                </c:pt>
                <c:pt idx="1137">
                  <c:v>-0.530408840987555</c:v>
                </c:pt>
                <c:pt idx="1138">
                  <c:v>-1.08757911207826</c:v>
                </c:pt>
                <c:pt idx="1139">
                  <c:v>-1.30231119860839</c:v>
                </c:pt>
                <c:pt idx="1140">
                  <c:v>-1.36228969340438</c:v>
                </c:pt>
                <c:pt idx="1141">
                  <c:v>-1.13951861651509</c:v>
                </c:pt>
                <c:pt idx="1142">
                  <c:v>-0.78016612187132</c:v>
                </c:pt>
                <c:pt idx="1143">
                  <c:v>-0.903792855016318</c:v>
                </c:pt>
                <c:pt idx="1144">
                  <c:v>-1.53381728771819</c:v>
                </c:pt>
                <c:pt idx="1145">
                  <c:v>-1.68969862981155</c:v>
                </c:pt>
                <c:pt idx="1146">
                  <c:v>-0.833748253324378</c:v>
                </c:pt>
                <c:pt idx="1147">
                  <c:v>0.255486676512225</c:v>
                </c:pt>
                <c:pt idx="1148">
                  <c:v>0.847231058087164</c:v>
                </c:pt>
                <c:pt idx="1149">
                  <c:v>1.33400976609885</c:v>
                </c:pt>
                <c:pt idx="1150">
                  <c:v>1.89302497894793</c:v>
                </c:pt>
                <c:pt idx="1151">
                  <c:v>1.41271516034395</c:v>
                </c:pt>
                <c:pt idx="1152">
                  <c:v>-0.555094038827862</c:v>
                </c:pt>
                <c:pt idx="1153">
                  <c:v>-2.09973075785492</c:v>
                </c:pt>
                <c:pt idx="1154">
                  <c:v>-1.14983790845987</c:v>
                </c:pt>
                <c:pt idx="1155">
                  <c:v>1.2418394588875</c:v>
                </c:pt>
                <c:pt idx="1156">
                  <c:v>2.1679544693003</c:v>
                </c:pt>
                <c:pt idx="1157">
                  <c:v>0.894397392441219</c:v>
                </c:pt>
                <c:pt idx="1158">
                  <c:v>-0.564238216382136</c:v>
                </c:pt>
                <c:pt idx="1159">
                  <c:v>-0.870491664597686</c:v>
                </c:pt>
                <c:pt idx="1160">
                  <c:v>-0.864114906088558</c:v>
                </c:pt>
                <c:pt idx="1161">
                  <c:v>-1.21792987481309</c:v>
                </c:pt>
                <c:pt idx="1162">
                  <c:v>-0.97083789176009</c:v>
                </c:pt>
                <c:pt idx="1163">
                  <c:v>0.473739022631232</c:v>
                </c:pt>
                <c:pt idx="1164">
                  <c:v>1.84611210708644</c:v>
                </c:pt>
                <c:pt idx="1165">
                  <c:v>1.701569947977</c:v>
                </c:pt>
                <c:pt idx="1166">
                  <c:v>0.439897238099822</c:v>
                </c:pt>
                <c:pt idx="1167">
                  <c:v>-0.668111711839649</c:v>
                </c:pt>
                <c:pt idx="1168">
                  <c:v>-1.24396737915676</c:v>
                </c:pt>
                <c:pt idx="1169">
                  <c:v>-1.52632486238004</c:v>
                </c:pt>
                <c:pt idx="1170">
                  <c:v>-1.31892093283765</c:v>
                </c:pt>
                <c:pt idx="1171">
                  <c:v>-0.423818855206633</c:v>
                </c:pt>
                <c:pt idx="1172">
                  <c:v>0.555544120993696</c:v>
                </c:pt>
                <c:pt idx="1173">
                  <c:v>0.878897690738263</c:v>
                </c:pt>
                <c:pt idx="1174">
                  <c:v>0.644670716846441</c:v>
                </c:pt>
                <c:pt idx="1175">
                  <c:v>0.424994363548113</c:v>
                </c:pt>
                <c:pt idx="1176">
                  <c:v>0.471154067019058</c:v>
                </c:pt>
                <c:pt idx="1177">
                  <c:v>0.850755306327164</c:v>
                </c:pt>
                <c:pt idx="1178">
                  <c:v>1.63420022969371</c:v>
                </c:pt>
                <c:pt idx="1179">
                  <c:v>2.40068106322256</c:v>
                </c:pt>
                <c:pt idx="1180">
                  <c:v>2.14163297588248</c:v>
                </c:pt>
                <c:pt idx="1181">
                  <c:v>0.598547809670988</c:v>
                </c:pt>
                <c:pt idx="1182">
                  <c:v>-0.995067857959682</c:v>
                </c:pt>
                <c:pt idx="1183">
                  <c:v>-1.36681476297963</c:v>
                </c:pt>
                <c:pt idx="1184">
                  <c:v>-0.87367652401495</c:v>
                </c:pt>
                <c:pt idx="1185">
                  <c:v>-0.716143321845999</c:v>
                </c:pt>
                <c:pt idx="1186">
                  <c:v>-0.946910391328371</c:v>
                </c:pt>
                <c:pt idx="1187">
                  <c:v>-0.475950374588109</c:v>
                </c:pt>
                <c:pt idx="1188">
                  <c:v>0.969562191919092</c:v>
                </c:pt>
                <c:pt idx="1189">
                  <c:v>2.11342351624027</c:v>
                </c:pt>
                <c:pt idx="1190">
                  <c:v>1.82343492970195</c:v>
                </c:pt>
                <c:pt idx="1191">
                  <c:v>0.677595252586295</c:v>
                </c:pt>
                <c:pt idx="1192">
                  <c:v>0.115120509097307</c:v>
                </c:pt>
                <c:pt idx="1193">
                  <c:v>0.435104071260527</c:v>
                </c:pt>
                <c:pt idx="1194">
                  <c:v>0.534026677828341</c:v>
                </c:pt>
                <c:pt idx="1195">
                  <c:v>-0.395628959389632</c:v>
                </c:pt>
                <c:pt idx="1196">
                  <c:v>-1.72937372207282</c:v>
                </c:pt>
                <c:pt idx="1197">
                  <c:v>-2.32652949934284</c:v>
                </c:pt>
                <c:pt idx="1198">
                  <c:v>-2.00625571128619</c:v>
                </c:pt>
                <c:pt idx="1199">
                  <c:v>-1.2946458282424</c:v>
                </c:pt>
                <c:pt idx="1200">
                  <c:v>-0.211999210164365</c:v>
                </c:pt>
                <c:pt idx="1201">
                  <c:v>1.56440055467199</c:v>
                </c:pt>
                <c:pt idx="1202">
                  <c:v>3.3535737925974</c:v>
                </c:pt>
                <c:pt idx="1203">
                  <c:v>3.70468611647561</c:v>
                </c:pt>
                <c:pt idx="1204">
                  <c:v>2.49176734690381</c:v>
                </c:pt>
                <c:pt idx="1205">
                  <c:v>1.4413476800295</c:v>
                </c:pt>
                <c:pt idx="1206">
                  <c:v>1.70503745591916</c:v>
                </c:pt>
                <c:pt idx="1207">
                  <c:v>2.10786916526263</c:v>
                </c:pt>
                <c:pt idx="1208">
                  <c:v>1.01554867473378</c:v>
                </c:pt>
                <c:pt idx="1209">
                  <c:v>-0.968307859928372</c:v>
                </c:pt>
                <c:pt idx="1210">
                  <c:v>-1.86356131621354</c:v>
                </c:pt>
                <c:pt idx="1211">
                  <c:v>-1.20692221120911</c:v>
                </c:pt>
                <c:pt idx="1212">
                  <c:v>-0.428014409979641</c:v>
                </c:pt>
                <c:pt idx="1213">
                  <c:v>-0.514914964745472</c:v>
                </c:pt>
                <c:pt idx="1214">
                  <c:v>-0.946353893871826</c:v>
                </c:pt>
                <c:pt idx="1215">
                  <c:v>-1.02219306479095</c:v>
                </c:pt>
                <c:pt idx="1216">
                  <c:v>-0.697105310707029</c:v>
                </c:pt>
                <c:pt idx="1217">
                  <c:v>0.15997711758194</c:v>
                </c:pt>
                <c:pt idx="1218">
                  <c:v>1.74436845627503</c:v>
                </c:pt>
                <c:pt idx="1219">
                  <c:v>3.1847582043411</c:v>
                </c:pt>
                <c:pt idx="1220">
                  <c:v>2.95992222274424</c:v>
                </c:pt>
                <c:pt idx="1221">
                  <c:v>0.998064884481742</c:v>
                </c:pt>
                <c:pt idx="1222">
                  <c:v>-0.83147257569014</c:v>
                </c:pt>
                <c:pt idx="1223">
                  <c:v>-1.12297248936423</c:v>
                </c:pt>
                <c:pt idx="1224">
                  <c:v>-0.502913768196389</c:v>
                </c:pt>
                <c:pt idx="1225">
                  <c:v>-0.341275097101515</c:v>
                </c:pt>
                <c:pt idx="1226">
                  <c:v>-0.761506391839946</c:v>
                </c:pt>
                <c:pt idx="1227">
                  <c:v>-0.945352035485293</c:v>
                </c:pt>
                <c:pt idx="1228">
                  <c:v>-0.633965081164879</c:v>
                </c:pt>
                <c:pt idx="1229">
                  <c:v>-0.276489332726843</c:v>
                </c:pt>
                <c:pt idx="1230">
                  <c:v>-0.373482285419847</c:v>
                </c:pt>
                <c:pt idx="1231">
                  <c:v>-1.09190848903288</c:v>
                </c:pt>
                <c:pt idx="1232">
                  <c:v>-2.14569625192687</c:v>
                </c:pt>
                <c:pt idx="1233">
                  <c:v>-2.65668210913243</c:v>
                </c:pt>
                <c:pt idx="1234">
                  <c:v>-1.75868736881097</c:v>
                </c:pt>
                <c:pt idx="1235">
                  <c:v>0.0841144707547077</c:v>
                </c:pt>
                <c:pt idx="1236">
                  <c:v>1.231457244609</c:v>
                </c:pt>
                <c:pt idx="1237">
                  <c:v>0.798490248827333</c:v>
                </c:pt>
                <c:pt idx="1238">
                  <c:v>-0.245197100391679</c:v>
                </c:pt>
                <c:pt idx="1239">
                  <c:v>-0.472281674171087</c:v>
                </c:pt>
                <c:pt idx="1240">
                  <c:v>0.275505773013925</c:v>
                </c:pt>
                <c:pt idx="1241">
                  <c:v>1.16305145524579</c:v>
                </c:pt>
                <c:pt idx="1242">
                  <c:v>1.62728025641661</c:v>
                </c:pt>
                <c:pt idx="1243">
                  <c:v>1.65779936429042</c:v>
                </c:pt>
                <c:pt idx="1244">
                  <c:v>1.39859261652557</c:v>
                </c:pt>
                <c:pt idx="1245">
                  <c:v>1.17246593626404</c:v>
                </c:pt>
                <c:pt idx="1246">
                  <c:v>1.45438918940452</c:v>
                </c:pt>
                <c:pt idx="1247">
                  <c:v>2.10420050329116</c:v>
                </c:pt>
                <c:pt idx="1248">
                  <c:v>2.22881130340844</c:v>
                </c:pt>
                <c:pt idx="1249">
                  <c:v>1.31778436056458</c:v>
                </c:pt>
                <c:pt idx="1250">
                  <c:v>-0.00246345926870339</c:v>
                </c:pt>
                <c:pt idx="1251">
                  <c:v>-0.939614219371124</c:v>
                </c:pt>
                <c:pt idx="1252">
                  <c:v>-1.67965805871863</c:v>
                </c:pt>
                <c:pt idx="1253">
                  <c:v>-2.55321407527848</c:v>
                </c:pt>
                <c:pt idx="1254">
                  <c:v>-2.89190162174298</c:v>
                </c:pt>
                <c:pt idx="1255">
                  <c:v>-1.87479775752625</c:v>
                </c:pt>
                <c:pt idx="1256">
                  <c:v>-0.10244814591264</c:v>
                </c:pt>
                <c:pt idx="1257">
                  <c:v>0.916783372663273</c:v>
                </c:pt>
                <c:pt idx="1258">
                  <c:v>0.779871924946142</c:v>
                </c:pt>
                <c:pt idx="1259">
                  <c:v>0.541515506438095</c:v>
                </c:pt>
                <c:pt idx="1260">
                  <c:v>0.928814756948246</c:v>
                </c:pt>
                <c:pt idx="1261">
                  <c:v>1.30249824765814</c:v>
                </c:pt>
                <c:pt idx="1262">
                  <c:v>0.872014122580647</c:v>
                </c:pt>
                <c:pt idx="1263">
                  <c:v>-0.0689293908615579</c:v>
                </c:pt>
                <c:pt idx="1264">
                  <c:v>-0.718226740088457</c:v>
                </c:pt>
                <c:pt idx="1265">
                  <c:v>-0.958657630940694</c:v>
                </c:pt>
                <c:pt idx="1266">
                  <c:v>-1.23245216263363</c:v>
                </c:pt>
                <c:pt idx="1267">
                  <c:v>-1.57486598491918</c:v>
                </c:pt>
                <c:pt idx="1268">
                  <c:v>-1.4971991948421</c:v>
                </c:pt>
                <c:pt idx="1269">
                  <c:v>-0.823204822788538</c:v>
                </c:pt>
                <c:pt idx="1270">
                  <c:v>0.100618182685573</c:v>
                </c:pt>
                <c:pt idx="1271">
                  <c:v>0.977306737384254</c:v>
                </c:pt>
                <c:pt idx="1272">
                  <c:v>1.90054486884531</c:v>
                </c:pt>
                <c:pt idx="1273">
                  <c:v>2.81796541116971</c:v>
                </c:pt>
                <c:pt idx="1274">
                  <c:v>3.08410808681617</c:v>
                </c:pt>
                <c:pt idx="1275">
                  <c:v>2.1439311526049</c:v>
                </c:pt>
                <c:pt idx="1276">
                  <c:v>0.346051461414942</c:v>
                </c:pt>
                <c:pt idx="1277">
                  <c:v>-1.12433280627738</c:v>
                </c:pt>
                <c:pt idx="1278">
                  <c:v>-1.49536935976686</c:v>
                </c:pt>
                <c:pt idx="1279">
                  <c:v>-1.11317170615258</c:v>
                </c:pt>
                <c:pt idx="1280">
                  <c:v>-0.841774156209611</c:v>
                </c:pt>
                <c:pt idx="1281">
                  <c:v>-1.10040666636441</c:v>
                </c:pt>
                <c:pt idx="1282">
                  <c:v>-1.54024408751255</c:v>
                </c:pt>
                <c:pt idx="1283">
                  <c:v>-1.63078228140778</c:v>
                </c:pt>
                <c:pt idx="1284">
                  <c:v>-1.22478701108341</c:v>
                </c:pt>
                <c:pt idx="1285">
                  <c:v>-0.572950861399905</c:v>
                </c:pt>
                <c:pt idx="1286">
                  <c:v>-0.0848624234652144</c:v>
                </c:pt>
                <c:pt idx="1287">
                  <c:v>-0.0286670495497507</c:v>
                </c:pt>
                <c:pt idx="1288">
                  <c:v>-0.355138975562478</c:v>
                </c:pt>
                <c:pt idx="1289">
                  <c:v>-0.680587404090317</c:v>
                </c:pt>
                <c:pt idx="1290">
                  <c:v>-0.556583637158998</c:v>
                </c:pt>
                <c:pt idx="1291">
                  <c:v>0.14516951465857</c:v>
                </c:pt>
                <c:pt idx="1292">
                  <c:v>1.03562001562282</c:v>
                </c:pt>
                <c:pt idx="1293">
                  <c:v>1.32767378046788</c:v>
                </c:pt>
                <c:pt idx="1294">
                  <c:v>0.497681053072795</c:v>
                </c:pt>
                <c:pt idx="1295">
                  <c:v>-1.01019630007646</c:v>
                </c:pt>
                <c:pt idx="1296">
                  <c:v>-1.94513608732954</c:v>
                </c:pt>
                <c:pt idx="1297">
                  <c:v>-1.57308933185893</c:v>
                </c:pt>
                <c:pt idx="1298">
                  <c:v>-0.580957264212975</c:v>
                </c:pt>
                <c:pt idx="1299">
                  <c:v>-0.213700168559538</c:v>
                </c:pt>
                <c:pt idx="1300">
                  <c:v>-0.543867347551234</c:v>
                </c:pt>
                <c:pt idx="1301">
                  <c:v>-0.526797805680836</c:v>
                </c:pt>
                <c:pt idx="1302">
                  <c:v>0.438439561792863</c:v>
                </c:pt>
                <c:pt idx="1303">
                  <c:v>1.67227641642985</c:v>
                </c:pt>
                <c:pt idx="1304">
                  <c:v>2.18999778754961</c:v>
                </c:pt>
                <c:pt idx="1305">
                  <c:v>1.69704878044442</c:v>
                </c:pt>
                <c:pt idx="1306">
                  <c:v>0.422939391276085</c:v>
                </c:pt>
                <c:pt idx="1307">
                  <c:v>-1.18458316998809</c:v>
                </c:pt>
                <c:pt idx="1308">
                  <c:v>-2.17419770998343</c:v>
                </c:pt>
                <c:pt idx="1309">
                  <c:v>-1.56556770767327</c:v>
                </c:pt>
                <c:pt idx="1310">
                  <c:v>0.28752724066544</c:v>
                </c:pt>
                <c:pt idx="1311">
                  <c:v>1.54940506759269</c:v>
                </c:pt>
                <c:pt idx="1312">
                  <c:v>0.972398721953358</c:v>
                </c:pt>
                <c:pt idx="1313">
                  <c:v>-0.557729035725272</c:v>
                </c:pt>
                <c:pt idx="1314">
                  <c:v>-1.4062033462167</c:v>
                </c:pt>
                <c:pt idx="1315">
                  <c:v>-1.31426455697435</c:v>
                </c:pt>
                <c:pt idx="1316">
                  <c:v>-1.04241951989038</c:v>
                </c:pt>
                <c:pt idx="1317">
                  <c:v>-0.675999392746642</c:v>
                </c:pt>
                <c:pt idx="1318">
                  <c:v>0.303542692577146</c:v>
                </c:pt>
                <c:pt idx="1319">
                  <c:v>1.47286102246478</c:v>
                </c:pt>
                <c:pt idx="1320">
                  <c:v>1.50320422495122</c:v>
                </c:pt>
                <c:pt idx="1321">
                  <c:v>0.0072695425042027</c:v>
                </c:pt>
                <c:pt idx="1322">
                  <c:v>-1.77132611412872</c:v>
                </c:pt>
                <c:pt idx="1323">
                  <c:v>-2.49154666717197</c:v>
                </c:pt>
                <c:pt idx="1324">
                  <c:v>-2.04948940950533</c:v>
                </c:pt>
                <c:pt idx="1325">
                  <c:v>-1.21103392848701</c:v>
                </c:pt>
                <c:pt idx="1326">
                  <c:v>-0.641813774742727</c:v>
                </c:pt>
                <c:pt idx="1327">
                  <c:v>-0.552223737144491</c:v>
                </c:pt>
                <c:pt idx="1328">
                  <c:v>-0.697442001983466</c:v>
                </c:pt>
                <c:pt idx="1329">
                  <c:v>-0.384226921245734</c:v>
                </c:pt>
                <c:pt idx="1330">
                  <c:v>0.755821757740768</c:v>
                </c:pt>
                <c:pt idx="1331">
                  <c:v>1.9573827306234</c:v>
                </c:pt>
                <c:pt idx="1332">
                  <c:v>2.03585598644265</c:v>
                </c:pt>
                <c:pt idx="1333">
                  <c:v>0.944049460573536</c:v>
                </c:pt>
                <c:pt idx="1334">
                  <c:v>-0.076222396458682</c:v>
                </c:pt>
                <c:pt idx="1335">
                  <c:v>-0.14145210250669</c:v>
                </c:pt>
                <c:pt idx="1336">
                  <c:v>0.274512360743464</c:v>
                </c:pt>
                <c:pt idx="1337">
                  <c:v>0.430227078671709</c:v>
                </c:pt>
                <c:pt idx="1338">
                  <c:v>0.405809133271906</c:v>
                </c:pt>
                <c:pt idx="1339">
                  <c:v>0.49280275656397</c:v>
                </c:pt>
                <c:pt idx="1340">
                  <c:v>0.272966034929671</c:v>
                </c:pt>
                <c:pt idx="1341">
                  <c:v>-0.690011609514287</c:v>
                </c:pt>
                <c:pt idx="1342">
                  <c:v>-1.71776704103067</c:v>
                </c:pt>
                <c:pt idx="1343">
                  <c:v>-1.62671931431029</c:v>
                </c:pt>
                <c:pt idx="1344">
                  <c:v>-0.382826845973162</c:v>
                </c:pt>
                <c:pt idx="1345">
                  <c:v>0.606779716719934</c:v>
                </c:pt>
                <c:pt idx="1346">
                  <c:v>0.20674385423885</c:v>
                </c:pt>
                <c:pt idx="1347">
                  <c:v>-1.03819427075608</c:v>
                </c:pt>
                <c:pt idx="1348">
                  <c:v>-1.67954283101948</c:v>
                </c:pt>
                <c:pt idx="1349">
                  <c:v>-1.00439200644355</c:v>
                </c:pt>
                <c:pt idx="1350">
                  <c:v>0.374603283265554</c:v>
                </c:pt>
                <c:pt idx="1351">
                  <c:v>1.36458199191174</c:v>
                </c:pt>
                <c:pt idx="1352">
                  <c:v>1.38787007579668</c:v>
                </c:pt>
                <c:pt idx="1353">
                  <c:v>0.534066436187758</c:v>
                </c:pt>
                <c:pt idx="1354">
                  <c:v>-0.641406174112973</c:v>
                </c:pt>
                <c:pt idx="1355">
                  <c:v>-1.3849281065449</c:v>
                </c:pt>
                <c:pt idx="1356">
                  <c:v>-1.23857111652188</c:v>
                </c:pt>
                <c:pt idx="1357">
                  <c:v>-0.409025876267802</c:v>
                </c:pt>
                <c:pt idx="1358">
                  <c:v>0.315009589288146</c:v>
                </c:pt>
                <c:pt idx="1359">
                  <c:v>0.532794884118074</c:v>
                </c:pt>
                <c:pt idx="1360">
                  <c:v>0.555498093989953</c:v>
                </c:pt>
                <c:pt idx="1361">
                  <c:v>0.71130144860985</c:v>
                </c:pt>
                <c:pt idx="1362">
                  <c:v>0.685926483243891</c:v>
                </c:pt>
                <c:pt idx="1363">
                  <c:v>0.115704991187637</c:v>
                </c:pt>
                <c:pt idx="1364">
                  <c:v>-0.561080795893736</c:v>
                </c:pt>
                <c:pt idx="1365">
                  <c:v>-0.592322100576748</c:v>
                </c:pt>
                <c:pt idx="1366">
                  <c:v>-0.0869643091079037</c:v>
                </c:pt>
                <c:pt idx="1367">
                  <c:v>0.116440483500582</c:v>
                </c:pt>
                <c:pt idx="1368">
                  <c:v>-0.247879074735662</c:v>
                </c:pt>
                <c:pt idx="1369">
                  <c:v>-0.572904834396162</c:v>
                </c:pt>
                <c:pt idx="1370">
                  <c:v>-0.461300101792419</c:v>
                </c:pt>
                <c:pt idx="1371">
                  <c:v>-0.225849311492574</c:v>
                </c:pt>
                <c:pt idx="1372">
                  <c:v>-0.113923778140976</c:v>
                </c:pt>
                <c:pt idx="1373">
                  <c:v>0.112430634342172</c:v>
                </c:pt>
                <c:pt idx="1374">
                  <c:v>0.531682749941537</c:v>
                </c:pt>
                <c:pt idx="1375">
                  <c:v>0.729361249205768</c:v>
                </c:pt>
                <c:pt idx="1376">
                  <c:v>0.608476724909526</c:v>
                </c:pt>
                <c:pt idx="1377">
                  <c:v>0.607927305573131</c:v>
                </c:pt>
                <c:pt idx="1378">
                  <c:v>0.833745594223629</c:v>
                </c:pt>
                <c:pt idx="1379">
                  <c:v>0.755879371590341</c:v>
                </c:pt>
                <c:pt idx="1380">
                  <c:v>0.25397137354051</c:v>
                </c:pt>
                <c:pt idx="1381">
                  <c:v>0.000619885506257176</c:v>
                </c:pt>
                <c:pt idx="1382">
                  <c:v>0.347982419209763</c:v>
                </c:pt>
                <c:pt idx="1383">
                  <c:v>0.538806966716983</c:v>
                </c:pt>
                <c:pt idx="1384">
                  <c:v>-0.0075389467860839</c:v>
                </c:pt>
                <c:pt idx="1385">
                  <c:v>-0.649682829129291</c:v>
                </c:pt>
                <c:pt idx="1386">
                  <c:v>-0.573749285763922</c:v>
                </c:pt>
                <c:pt idx="1387">
                  <c:v>-0.149248917989558</c:v>
                </c:pt>
                <c:pt idx="1388">
                  <c:v>-0.229606115711508</c:v>
                </c:pt>
                <c:pt idx="1389">
                  <c:v>-0.674779956912475</c:v>
                </c:pt>
                <c:pt idx="1390">
                  <c:v>-0.641919631513335</c:v>
                </c:pt>
                <c:pt idx="1391">
                  <c:v>0.0718289298379922</c:v>
                </c:pt>
                <c:pt idx="1392">
                  <c:v>0.944807984864402</c:v>
                </c:pt>
                <c:pt idx="1393">
                  <c:v>1.6557147122886</c:v>
                </c:pt>
                <c:pt idx="1394">
                  <c:v>2.13303323937838</c:v>
                </c:pt>
                <c:pt idx="1395">
                  <c:v>2.02929664916391</c:v>
                </c:pt>
                <c:pt idx="1396">
                  <c:v>1.14100924442032</c:v>
                </c:pt>
                <c:pt idx="1397">
                  <c:v>0.147326925315781</c:v>
                </c:pt>
                <c:pt idx="1398">
                  <c:v>-0.0720917365591441</c:v>
                </c:pt>
                <c:pt idx="1399">
                  <c:v>0.269515772696834</c:v>
                </c:pt>
                <c:pt idx="1400">
                  <c:v>0.171965436180366</c:v>
                </c:pt>
                <c:pt idx="1401">
                  <c:v>-0.622145628279227</c:v>
                </c:pt>
                <c:pt idx="1402">
                  <c:v>-1.26898874819895</c:v>
                </c:pt>
                <c:pt idx="1403">
                  <c:v>-1.10042505428307</c:v>
                </c:pt>
                <c:pt idx="1404">
                  <c:v>-0.476454725292071</c:v>
                </c:pt>
                <c:pt idx="1405">
                  <c:v>-0.157047493391077</c:v>
                </c:pt>
                <c:pt idx="1406">
                  <c:v>-0.391022815969716</c:v>
                </c:pt>
                <c:pt idx="1407">
                  <c:v>-0.778163419616998</c:v>
                </c:pt>
                <c:pt idx="1408">
                  <c:v>-0.702418646774476</c:v>
                </c:pt>
                <c:pt idx="1409">
                  <c:v>0.0932148244073457</c:v>
                </c:pt>
                <c:pt idx="1410">
                  <c:v>1.08799338609026</c:v>
                </c:pt>
                <c:pt idx="1411">
                  <c:v>1.34345923297994</c:v>
                </c:pt>
                <c:pt idx="1412">
                  <c:v>0.564831288754375</c:v>
                </c:pt>
                <c:pt idx="1413">
                  <c:v>-0.485034602770459</c:v>
                </c:pt>
                <c:pt idx="1414">
                  <c:v>-0.965565676709979</c:v>
                </c:pt>
                <c:pt idx="1415">
                  <c:v>-0.851074934293736</c:v>
                </c:pt>
                <c:pt idx="1416">
                  <c:v>-0.466803785901906</c:v>
                </c:pt>
                <c:pt idx="1417">
                  <c:v>0.240063176733723</c:v>
                </c:pt>
                <c:pt idx="1418">
                  <c:v>1.22096593244785</c:v>
                </c:pt>
                <c:pt idx="1419">
                  <c:v>1.68672155936029</c:v>
                </c:pt>
                <c:pt idx="1420">
                  <c:v>0.89938378726831</c:v>
                </c:pt>
                <c:pt idx="1421">
                  <c:v>-0.609661059544212</c:v>
                </c:pt>
                <c:pt idx="1422">
                  <c:v>-1.46066533245345</c:v>
                </c:pt>
                <c:pt idx="1423">
                  <c:v>-1.00210764753961</c:v>
                </c:pt>
                <c:pt idx="1424">
                  <c:v>0.134409252932659</c:v>
                </c:pt>
                <c:pt idx="1425">
                  <c:v>0.938473664854524</c:v>
                </c:pt>
                <c:pt idx="1426">
                  <c:v>0.882534038762836</c:v>
                </c:pt>
                <c:pt idx="1427">
                  <c:v>0.100052404006769</c:v>
                </c:pt>
                <c:pt idx="1428">
                  <c:v>-0.759330012930724</c:v>
                </c:pt>
                <c:pt idx="1429">
                  <c:v>-0.985393514453874</c:v>
                </c:pt>
                <c:pt idx="1430">
                  <c:v>-0.566164962652581</c:v>
                </c:pt>
                <c:pt idx="1431">
                  <c:v>-0.215458805626918</c:v>
                </c:pt>
                <c:pt idx="1432">
                  <c:v>-0.346363424124002</c:v>
                </c:pt>
                <c:pt idx="1433">
                  <c:v>-0.519339948652429</c:v>
                </c:pt>
                <c:pt idx="1434">
                  <c:v>-0.337586922242696</c:v>
                </c:pt>
                <c:pt idx="1435">
                  <c:v>-0.168070345907277</c:v>
                </c:pt>
                <c:pt idx="1436">
                  <c:v>-0.334373281531012</c:v>
                </c:pt>
                <c:pt idx="1437">
                  <c:v>-0.338073150025538</c:v>
                </c:pt>
                <c:pt idx="1438">
                  <c:v>0.258718386293823</c:v>
                </c:pt>
                <c:pt idx="1439">
                  <c:v>0.845966323565562</c:v>
                </c:pt>
                <c:pt idx="1440">
                  <c:v>0.610612774124049</c:v>
                </c:pt>
                <c:pt idx="1441">
                  <c:v>-0.189602998277224</c:v>
                </c:pt>
                <c:pt idx="1442">
                  <c:v>-0.762281809109682</c:v>
                </c:pt>
                <c:pt idx="1443">
                  <c:v>-0.959964309840221</c:v>
                </c:pt>
                <c:pt idx="1444">
                  <c:v>-0.950816548372732</c:v>
                </c:pt>
                <c:pt idx="1445">
                  <c:v>-0.461920340775853</c:v>
                </c:pt>
                <c:pt idx="1446">
                  <c:v>0.438440904158421</c:v>
                </c:pt>
                <c:pt idx="1447">
                  <c:v>0.635962554923982</c:v>
                </c:pt>
                <c:pt idx="1448">
                  <c:v>-0.431661760699571</c:v>
                </c:pt>
                <c:pt idx="1449">
                  <c:v>-1.21843947705216</c:v>
                </c:pt>
                <c:pt idx="1450">
                  <c:v>-0.0275251964511419</c:v>
                </c:pt>
                <c:pt idx="1451">
                  <c:v>2.00801039398157</c:v>
                </c:pt>
                <c:pt idx="1452">
                  <c:v>2.12649827718984</c:v>
                </c:pt>
                <c:pt idx="1453">
                  <c:v>0.0674601148935874</c:v>
                </c:pt>
                <c:pt idx="1454">
                  <c:v>-1.43542020702557</c:v>
                </c:pt>
                <c:pt idx="1455">
                  <c:v>-0.785809121609064</c:v>
                </c:pt>
                <c:pt idx="1456">
                  <c:v>0.369798307241975</c:v>
                </c:pt>
                <c:pt idx="1457">
                  <c:v>0.181746574619221</c:v>
                </c:pt>
                <c:pt idx="1458">
                  <c:v>-0.567013182361253</c:v>
                </c:pt>
                <c:pt idx="1459">
                  <c:v>-0.314530559230512</c:v>
                </c:pt>
                <c:pt idx="1460">
                  <c:v>0.480763824311696</c:v>
                </c:pt>
                <c:pt idx="1461">
                  <c:v>0.452589033833719</c:v>
                </c:pt>
                <c:pt idx="1462">
                  <c:v>-0.0844528940792576</c:v>
                </c:pt>
                <c:pt idx="1463">
                  <c:v>0.114512302383331</c:v>
                </c:pt>
                <c:pt idx="1464">
                  <c:v>0.709368369942022</c:v>
                </c:pt>
                <c:pt idx="1465">
                  <c:v>0.314311595633769</c:v>
                </c:pt>
                <c:pt idx="1466">
                  <c:v>-0.802343009207362</c:v>
                </c:pt>
                <c:pt idx="1467">
                  <c:v>-0.881702857268458</c:v>
                </c:pt>
                <c:pt idx="1468">
                  <c:v>0.279247508995278</c:v>
                </c:pt>
                <c:pt idx="1469">
                  <c:v>0.708987695643752</c:v>
                </c:pt>
                <c:pt idx="1470">
                  <c:v>-0.599317440672124</c:v>
                </c:pt>
                <c:pt idx="1471">
                  <c:v>-1.94830763842788</c:v>
                </c:pt>
                <c:pt idx="1472">
                  <c:v>-1.59013095317146</c:v>
                </c:pt>
                <c:pt idx="1473">
                  <c:v>-0.435192239138352</c:v>
                </c:pt>
                <c:pt idx="1474">
                  <c:v>-0.483606283361622</c:v>
                </c:pt>
                <c:pt idx="1475">
                  <c:v>-1.61095551371177</c:v>
                </c:pt>
                <c:pt idx="1476">
                  <c:v>-1.80158203510425</c:v>
                </c:pt>
                <c:pt idx="1477">
                  <c:v>-0.35996586279015</c:v>
                </c:pt>
                <c:pt idx="1478">
                  <c:v>1.25320948744012</c:v>
                </c:pt>
                <c:pt idx="1479">
                  <c:v>1.75731427646862</c:v>
                </c:pt>
                <c:pt idx="1480">
                  <c:v>1.55350093278754</c:v>
                </c:pt>
                <c:pt idx="1481">
                  <c:v>1.4023994876601</c:v>
                </c:pt>
                <c:pt idx="1482">
                  <c:v>1.05918724101053</c:v>
                </c:pt>
                <c:pt idx="1483">
                  <c:v>0.173490945186803</c:v>
                </c:pt>
                <c:pt idx="1484">
                  <c:v>-0.609120985505987</c:v>
                </c:pt>
                <c:pt idx="1485">
                  <c:v>-0.544421198722213</c:v>
                </c:pt>
                <c:pt idx="1486">
                  <c:v>-0.0280600163637824</c:v>
                </c:pt>
                <c:pt idx="1487">
                  <c:v>0.0419859405088992</c:v>
                </c:pt>
                <c:pt idx="1488">
                  <c:v>-0.330665189046939</c:v>
                </c:pt>
                <c:pt idx="1489">
                  <c:v>-0.522102543940262</c:v>
                </c:pt>
                <c:pt idx="1490">
                  <c:v>-0.457993835737961</c:v>
                </c:pt>
                <c:pt idx="1491">
                  <c:v>-0.523122495957488</c:v>
                </c:pt>
                <c:pt idx="1492">
                  <c:v>-0.606537802627645</c:v>
                </c:pt>
                <c:pt idx="1493">
                  <c:v>-0.338079626911619</c:v>
                </c:pt>
                <c:pt idx="1494">
                  <c:v>0.099939417855284</c:v>
                </c:pt>
                <c:pt idx="1495">
                  <c:v>0.29705520227937</c:v>
                </c:pt>
                <c:pt idx="1496">
                  <c:v>0.411771200215945</c:v>
                </c:pt>
                <c:pt idx="1497">
                  <c:v>0.619008632675455</c:v>
                </c:pt>
                <c:pt idx="1498">
                  <c:v>0.416301218602508</c:v>
                </c:pt>
                <c:pt idx="1499">
                  <c:v>-0.419779375762851</c:v>
                </c:pt>
                <c:pt idx="1500">
                  <c:v>-0.719228078400433</c:v>
                </c:pt>
                <c:pt idx="1501">
                  <c:v>0.647690750462784</c:v>
                </c:pt>
                <c:pt idx="1502">
                  <c:v>2.53507272892624</c:v>
                </c:pt>
                <c:pt idx="1503">
                  <c:v>2.62875722527787</c:v>
                </c:pt>
                <c:pt idx="1504">
                  <c:v>0.794583395504621</c:v>
                </c:pt>
                <c:pt idx="1505">
                  <c:v>-0.690783012502534</c:v>
                </c:pt>
                <c:pt idx="1506">
                  <c:v>-0.546662674339066</c:v>
                </c:pt>
                <c:pt idx="1507">
                  <c:v>-0.0723069325616967</c:v>
                </c:pt>
                <c:pt idx="1508">
                  <c:v>-0.495688531222831</c:v>
                </c:pt>
                <c:pt idx="1509">
                  <c:v>-0.950085462264004</c:v>
                </c:pt>
                <c:pt idx="1510">
                  <c:v>-0.356743332778936</c:v>
                </c:pt>
                <c:pt idx="1511">
                  <c:v>0.526963100295579</c:v>
                </c:pt>
                <c:pt idx="1512">
                  <c:v>0.549489088044889</c:v>
                </c:pt>
                <c:pt idx="1513">
                  <c:v>0.167638813370775</c:v>
                </c:pt>
                <c:pt idx="1514">
                  <c:v>0.332273142991791</c:v>
                </c:pt>
                <c:pt idx="1515">
                  <c:v>0.593140597094938</c:v>
                </c:pt>
                <c:pt idx="1516">
                  <c:v>0.116863713662989</c:v>
                </c:pt>
                <c:pt idx="1517">
                  <c:v>-0.405161796556398</c:v>
                </c:pt>
                <c:pt idx="1518">
                  <c:v>0.200834073972258</c:v>
                </c:pt>
                <c:pt idx="1519">
                  <c:v>1.34088878025379</c:v>
                </c:pt>
                <c:pt idx="1520">
                  <c:v>1.39155518681684</c:v>
                </c:pt>
                <c:pt idx="1521">
                  <c:v>0.306646031868459</c:v>
                </c:pt>
                <c:pt idx="1522">
                  <c:v>-0.38159948409748</c:v>
                </c:pt>
                <c:pt idx="1523">
                  <c:v>-0.022471932182588</c:v>
                </c:pt>
                <c:pt idx="1524">
                  <c:v>0.457595516330461</c:v>
                </c:pt>
                <c:pt idx="1525">
                  <c:v>0.39433901574123</c:v>
                </c:pt>
                <c:pt idx="1526">
                  <c:v>0.22487091086096</c:v>
                </c:pt>
                <c:pt idx="1527">
                  <c:v>0.224827042106185</c:v>
                </c:pt>
                <c:pt idx="1528">
                  <c:v>-0.0778648930829129</c:v>
                </c:pt>
                <c:pt idx="1529">
                  <c:v>-0.720288790480634</c:v>
                </c:pt>
                <c:pt idx="1530">
                  <c:v>-0.847750328133216</c:v>
                </c:pt>
                <c:pt idx="1531">
                  <c:v>-0.0590806669453201</c:v>
                </c:pt>
                <c:pt idx="1532">
                  <c:v>0.796568839234436</c:v>
                </c:pt>
                <c:pt idx="1533">
                  <c:v>0.800593731000059</c:v>
                </c:pt>
                <c:pt idx="1534">
                  <c:v>0.218254941143844</c:v>
                </c:pt>
                <c:pt idx="1535">
                  <c:v>-0.0970940305594442</c:v>
                </c:pt>
                <c:pt idx="1536">
                  <c:v>0.0892164531657122</c:v>
                </c:pt>
                <c:pt idx="1537">
                  <c:v>0.286310996821761</c:v>
                </c:pt>
                <c:pt idx="1538">
                  <c:v>0.0143591909699051</c:v>
                </c:pt>
                <c:pt idx="1539">
                  <c:v>-0.681630844830829</c:v>
                </c:pt>
                <c:pt idx="1540">
                  <c:v>-1.29932309983141</c:v>
                </c:pt>
                <c:pt idx="1541">
                  <c:v>-1.30316412172259</c:v>
                </c:pt>
                <c:pt idx="1542">
                  <c:v>-0.6628248898886</c:v>
                </c:pt>
                <c:pt idx="1543">
                  <c:v>0.0798986438096774</c:v>
                </c:pt>
                <c:pt idx="1544">
                  <c:v>0.452322458696982</c:v>
                </c:pt>
                <c:pt idx="1545">
                  <c:v>0.591129779905292</c:v>
                </c:pt>
                <c:pt idx="1546">
                  <c:v>0.784498148508031</c:v>
                </c:pt>
                <c:pt idx="1547">
                  <c:v>0.776845712391747</c:v>
                </c:pt>
                <c:pt idx="1548">
                  <c:v>0.0821494519095196</c:v>
                </c:pt>
                <c:pt idx="1549">
                  <c:v>-1.08438653539602</c:v>
                </c:pt>
                <c:pt idx="1550">
                  <c:v>-1.77746777662843</c:v>
                </c:pt>
                <c:pt idx="1551">
                  <c:v>-1.34185572368486</c:v>
                </c:pt>
                <c:pt idx="1552">
                  <c:v>-0.0967656515863821</c:v>
                </c:pt>
                <c:pt idx="1553">
                  <c:v>1.0764376152938</c:v>
                </c:pt>
                <c:pt idx="1554">
                  <c:v>1.58041780494789</c:v>
                </c:pt>
                <c:pt idx="1555">
                  <c:v>1.47837641174364</c:v>
                </c:pt>
                <c:pt idx="1556">
                  <c:v>1.16937276456191</c:v>
                </c:pt>
                <c:pt idx="1557">
                  <c:v>0.770236333827771</c:v>
                </c:pt>
                <c:pt idx="1558">
                  <c:v>0.0258291258891943</c:v>
                </c:pt>
                <c:pt idx="1559">
                  <c:v>-0.976982859982554</c:v>
                </c:pt>
                <c:pt idx="1560">
                  <c:v>-1.41285297758428</c:v>
                </c:pt>
                <c:pt idx="1561">
                  <c:v>-0.699426964084277</c:v>
                </c:pt>
                <c:pt idx="1562">
                  <c:v>0.3618126157279</c:v>
                </c:pt>
                <c:pt idx="1563">
                  <c:v>0.450117703231249</c:v>
                </c:pt>
                <c:pt idx="1564">
                  <c:v>-0.286522408146527</c:v>
                </c:pt>
                <c:pt idx="1565">
                  <c:v>-0.367079886346056</c:v>
                </c:pt>
                <c:pt idx="1566">
                  <c:v>0.609498006477127</c:v>
                </c:pt>
                <c:pt idx="1567">
                  <c:v>1.1640791880691</c:v>
                </c:pt>
                <c:pt idx="1568">
                  <c:v>0.308228439223342</c:v>
                </c:pt>
                <c:pt idx="1569">
                  <c:v>-0.745630542717587</c:v>
                </c:pt>
                <c:pt idx="1570">
                  <c:v>-0.474778423459889</c:v>
                </c:pt>
                <c:pt idx="1571">
                  <c:v>0.574187934866122</c:v>
                </c:pt>
                <c:pt idx="1572">
                  <c:v>0.86383135838156</c:v>
                </c:pt>
                <c:pt idx="1573">
                  <c:v>0.398639332676175</c:v>
                </c:pt>
                <c:pt idx="1574">
                  <c:v>0.328171593303074</c:v>
                </c:pt>
                <c:pt idx="1575">
                  <c:v>0.665977396913412</c:v>
                </c:pt>
                <c:pt idx="1576">
                  <c:v>0.327456423353294</c:v>
                </c:pt>
                <c:pt idx="1577">
                  <c:v>-0.570149760411934</c:v>
                </c:pt>
                <c:pt idx="1578">
                  <c:v>-0.561617870169214</c:v>
                </c:pt>
                <c:pt idx="1579">
                  <c:v>0.706910114607761</c:v>
                </c:pt>
                <c:pt idx="1580">
                  <c:v>1.50703242656008</c:v>
                </c:pt>
                <c:pt idx="1581">
                  <c:v>0.58126831492475</c:v>
                </c:pt>
                <c:pt idx="1582">
                  <c:v>-0.912077917703161</c:v>
                </c:pt>
                <c:pt idx="1583">
                  <c:v>-1.06426490599966</c:v>
                </c:pt>
                <c:pt idx="1584">
                  <c:v>0.0763128058841635</c:v>
                </c:pt>
                <c:pt idx="1585">
                  <c:v>0.774407045766341</c:v>
                </c:pt>
                <c:pt idx="1586">
                  <c:v>0.134977021345745</c:v>
                </c:pt>
                <c:pt idx="1587">
                  <c:v>-0.95638024464854</c:v>
                </c:pt>
                <c:pt idx="1588">
                  <c:v>-1.27602969774498</c:v>
                </c:pt>
                <c:pt idx="1589">
                  <c:v>-0.762420930270023</c:v>
                </c:pt>
                <c:pt idx="1590">
                  <c:v>-0.15263004360291</c:v>
                </c:pt>
                <c:pt idx="1591">
                  <c:v>0.188882535756311</c:v>
                </c:pt>
                <c:pt idx="1592">
                  <c:v>0.42228094880896</c:v>
                </c:pt>
                <c:pt idx="1593">
                  <c:v>0.535216684141704</c:v>
                </c:pt>
                <c:pt idx="1594">
                  <c:v>0.239012201874421</c:v>
                </c:pt>
                <c:pt idx="1595">
                  <c:v>-0.274331605968413</c:v>
                </c:pt>
                <c:pt idx="1596">
                  <c:v>-0.189596809834747</c:v>
                </c:pt>
                <c:pt idx="1597">
                  <c:v>0.796800968155849</c:v>
                </c:pt>
                <c:pt idx="1598">
                  <c:v>1.74032849627183</c:v>
                </c:pt>
                <c:pt idx="1599">
                  <c:v>1.54742547495411</c:v>
                </c:pt>
                <c:pt idx="1600">
                  <c:v>0.541383437767538</c:v>
                </c:pt>
                <c:pt idx="1601">
                  <c:v>-0.0440595264861732</c:v>
                </c:pt>
                <c:pt idx="1602">
                  <c:v>-0.0209628337792894</c:v>
                </c:pt>
                <c:pt idx="1603">
                  <c:v>-0.338128377092027</c:v>
                </c:pt>
                <c:pt idx="1604">
                  <c:v>-1.24788547652413</c:v>
                </c:pt>
                <c:pt idx="1605">
                  <c:v>-1.55978462277044</c:v>
                </c:pt>
                <c:pt idx="1606">
                  <c:v>-0.586716163044572</c:v>
                </c:pt>
                <c:pt idx="1607">
                  <c:v>0.54665987000289</c:v>
                </c:pt>
                <c:pt idx="1608">
                  <c:v>0.369193960068641</c:v>
                </c:pt>
                <c:pt idx="1609">
                  <c:v>-0.831355829421646</c:v>
                </c:pt>
                <c:pt idx="1610">
                  <c:v>-1.62505777361254</c:v>
                </c:pt>
                <c:pt idx="1611">
                  <c:v>-1.41385791262466</c:v>
                </c:pt>
                <c:pt idx="1612">
                  <c:v>-0.904246141987823</c:v>
                </c:pt>
                <c:pt idx="1613">
                  <c:v>-0.812907712549199</c:v>
                </c:pt>
                <c:pt idx="1614">
                  <c:v>-1.17554262047195</c:v>
                </c:pt>
                <c:pt idx="1615">
                  <c:v>-1.69202870367451</c:v>
                </c:pt>
                <c:pt idx="1616">
                  <c:v>-1.91895378266968</c:v>
                </c:pt>
                <c:pt idx="1617">
                  <c:v>-1.34242507346169</c:v>
                </c:pt>
                <c:pt idx="1618">
                  <c:v>0.0198055589659213</c:v>
                </c:pt>
                <c:pt idx="1619">
                  <c:v>1.27950918445569</c:v>
                </c:pt>
                <c:pt idx="1620">
                  <c:v>1.6003099557659</c:v>
                </c:pt>
                <c:pt idx="1621">
                  <c:v>1.22298897108736</c:v>
                </c:pt>
                <c:pt idx="1622">
                  <c:v>0.924258264670888</c:v>
                </c:pt>
                <c:pt idx="1623">
                  <c:v>0.834252480763216</c:v>
                </c:pt>
                <c:pt idx="1624">
                  <c:v>0.557315166451185</c:v>
                </c:pt>
                <c:pt idx="1625">
                  <c:v>0.142282461710065</c:v>
                </c:pt>
                <c:pt idx="1626">
                  <c:v>-0.000542315585881636</c:v>
                </c:pt>
                <c:pt idx="1627">
                  <c:v>-0.00164913156092128</c:v>
                </c:pt>
                <c:pt idx="1628">
                  <c:v>-0.423765749013154</c:v>
                </c:pt>
                <c:pt idx="1629">
                  <c:v>-1.22205726263221</c:v>
                </c:pt>
                <c:pt idx="1630">
                  <c:v>-1.60088264148713</c:v>
                </c:pt>
                <c:pt idx="1631">
                  <c:v>-1.04893092927972</c:v>
                </c:pt>
                <c:pt idx="1632">
                  <c:v>0.0845606667908803</c:v>
                </c:pt>
                <c:pt idx="1633">
                  <c:v>1.14232474854346</c:v>
                </c:pt>
                <c:pt idx="1634">
                  <c:v>1.7419918808043</c:v>
                </c:pt>
                <c:pt idx="1635">
                  <c:v>1.75470440585153</c:v>
                </c:pt>
                <c:pt idx="1636">
                  <c:v>1.23735264394573</c:v>
                </c:pt>
                <c:pt idx="1637">
                  <c:v>0.56707077058046</c:v>
                </c:pt>
                <c:pt idx="1638">
                  <c:v>0.223185064486921</c:v>
                </c:pt>
                <c:pt idx="1639">
                  <c:v>0.308586258070351</c:v>
                </c:pt>
                <c:pt idx="1640">
                  <c:v>0.509276344834855</c:v>
                </c:pt>
                <c:pt idx="1641">
                  <c:v>0.530760664577488</c:v>
                </c:pt>
                <c:pt idx="1642">
                  <c:v>0.386702372098174</c:v>
                </c:pt>
                <c:pt idx="1643">
                  <c:v>0.165201881033652</c:v>
                </c:pt>
                <c:pt idx="1644">
                  <c:v>-0.195136570893054</c:v>
                </c:pt>
                <c:pt idx="1645">
                  <c:v>-0.853013805314887</c:v>
                </c:pt>
                <c:pt idx="1646">
                  <c:v>-1.76921908136226</c:v>
                </c:pt>
                <c:pt idx="1647">
                  <c:v>-2.48192570110772</c:v>
                </c:pt>
                <c:pt idx="1648">
                  <c:v>-2.32129724480917</c:v>
                </c:pt>
                <c:pt idx="1649">
                  <c:v>-1.19618023448398</c:v>
                </c:pt>
                <c:pt idx="1650">
                  <c:v>0.0724084343888182</c:v>
                </c:pt>
                <c:pt idx="1651">
                  <c:v>0.63350478014914</c:v>
                </c:pt>
                <c:pt idx="1652">
                  <c:v>0.633783465653279</c:v>
                </c:pt>
                <c:pt idx="1653">
                  <c:v>0.652154291330607</c:v>
                </c:pt>
                <c:pt idx="1654">
                  <c:v>0.516136501160284</c:v>
                </c:pt>
                <c:pt idx="1655">
                  <c:v>-0.322116065910076</c:v>
                </c:pt>
                <c:pt idx="1656">
                  <c:v>-1.22857757413627</c:v>
                </c:pt>
                <c:pt idx="1657">
                  <c:v>-0.676924060320343</c:v>
                </c:pt>
                <c:pt idx="1658">
                  <c:v>1.4113886150799</c:v>
                </c:pt>
                <c:pt idx="1659">
                  <c:v>2.94573182059601</c:v>
                </c:pt>
                <c:pt idx="1660">
                  <c:v>2.32548465451197</c:v>
                </c:pt>
                <c:pt idx="1661">
                  <c:v>0.648242528923655</c:v>
                </c:pt>
                <c:pt idx="1662">
                  <c:v>0.064834488924715</c:v>
                </c:pt>
                <c:pt idx="1663">
                  <c:v>0.803516707439049</c:v>
                </c:pt>
                <c:pt idx="1664">
                  <c:v>1.289682633695</c:v>
                </c:pt>
                <c:pt idx="1665">
                  <c:v>0.736190344243572</c:v>
                </c:pt>
                <c:pt idx="1666">
                  <c:v>0.0469314983819164</c:v>
                </c:pt>
                <c:pt idx="1667">
                  <c:v>0.0848650313052327</c:v>
                </c:pt>
                <c:pt idx="1668">
                  <c:v>0.345541016592511</c:v>
                </c:pt>
                <c:pt idx="1669">
                  <c:v>-0.0380266014495478</c:v>
                </c:pt>
                <c:pt idx="1670">
                  <c:v>-0.984163843432928</c:v>
                </c:pt>
                <c:pt idx="1671">
                  <c:v>-1.65796011098721</c:v>
                </c:pt>
                <c:pt idx="1672">
                  <c:v>-1.54777106834526</c:v>
                </c:pt>
                <c:pt idx="1673">
                  <c:v>-0.964903284037279</c:v>
                </c:pt>
                <c:pt idx="1674">
                  <c:v>-0.578947027839864</c:v>
                </c:pt>
                <c:pt idx="1675">
                  <c:v>-0.667299535973246</c:v>
                </c:pt>
                <c:pt idx="1676">
                  <c:v>-0.850081795622459</c:v>
                </c:pt>
                <c:pt idx="1677">
                  <c:v>-0.441419201638595</c:v>
                </c:pt>
                <c:pt idx="1678">
                  <c:v>0.684801053563606</c:v>
                </c:pt>
                <c:pt idx="1679">
                  <c:v>1.84810457767567</c:v>
                </c:pt>
                <c:pt idx="1680">
                  <c:v>2.22961855299608</c:v>
                </c:pt>
                <c:pt idx="1681">
                  <c:v>1.5563880241816</c:v>
                </c:pt>
                <c:pt idx="1682">
                  <c:v>0.203399004099712</c:v>
                </c:pt>
                <c:pt idx="1683">
                  <c:v>-1.14417520371797</c:v>
                </c:pt>
                <c:pt idx="1684">
                  <c:v>-1.73825727016575</c:v>
                </c:pt>
                <c:pt idx="1685">
                  <c:v>-1.17874605514891</c:v>
                </c:pt>
                <c:pt idx="1686">
                  <c:v>0.110461196477584</c:v>
                </c:pt>
                <c:pt idx="1687">
                  <c:v>1.04113726734179</c:v>
                </c:pt>
                <c:pt idx="1688">
                  <c:v>0.876723579007065</c:v>
                </c:pt>
                <c:pt idx="1689">
                  <c:v>-0.103445913126587</c:v>
                </c:pt>
                <c:pt idx="1690">
                  <c:v>-0.9783816441503</c:v>
                </c:pt>
                <c:pt idx="1691">
                  <c:v>-1.08595053141462</c:v>
                </c:pt>
                <c:pt idx="1692">
                  <c:v>-0.485404500768309</c:v>
                </c:pt>
                <c:pt idx="1693">
                  <c:v>0.252900481055954</c:v>
                </c:pt>
                <c:pt idx="1694">
                  <c:v>0.622169560185973</c:v>
                </c:pt>
                <c:pt idx="1695">
                  <c:v>0.678097289738206</c:v>
                </c:pt>
                <c:pt idx="1696">
                  <c:v>0.830758356183194</c:v>
                </c:pt>
                <c:pt idx="1697">
                  <c:v>1.07832106200558</c:v>
                </c:pt>
                <c:pt idx="1698">
                  <c:v>0.847757431883731</c:v>
                </c:pt>
                <c:pt idx="1699">
                  <c:v>-0.00374666226012552</c:v>
                </c:pt>
                <c:pt idx="1700">
                  <c:v>-0.720073480211023</c:v>
                </c:pt>
                <c:pt idx="1701">
                  <c:v>-0.645343341184226</c:v>
                </c:pt>
                <c:pt idx="1702">
                  <c:v>-0.269309782095031</c:v>
                </c:pt>
                <c:pt idx="1703">
                  <c:v>-0.334312528021272</c:v>
                </c:pt>
                <c:pt idx="1704">
                  <c:v>-0.505085373539448</c:v>
                </c:pt>
                <c:pt idx="1705">
                  <c:v>-0.142265126294461</c:v>
                </c:pt>
                <c:pt idx="1706">
                  <c:v>0.28735717355412</c:v>
                </c:pt>
                <c:pt idx="1707">
                  <c:v>-0.120358150499675</c:v>
                </c:pt>
                <c:pt idx="1708">
                  <c:v>-0.979599243174718</c:v>
                </c:pt>
                <c:pt idx="1709">
                  <c:v>-1.09822670354197</c:v>
                </c:pt>
                <c:pt idx="1710">
                  <c:v>-0.462022247340884</c:v>
                </c:pt>
                <c:pt idx="1711">
                  <c:v>-0.0532528845891309</c:v>
                </c:pt>
                <c:pt idx="1712">
                  <c:v>0.120774184430322</c:v>
                </c:pt>
                <c:pt idx="1713">
                  <c:v>0.905141559453281</c:v>
                </c:pt>
                <c:pt idx="1714">
                  <c:v>1.82045306112375</c:v>
                </c:pt>
                <c:pt idx="1715">
                  <c:v>1.23723125012372</c:v>
                </c:pt>
                <c:pt idx="1716">
                  <c:v>-0.786034246737392</c:v>
                </c:pt>
                <c:pt idx="1717">
                  <c:v>-1.97884975339598</c:v>
                </c:pt>
                <c:pt idx="1718">
                  <c:v>-1.05533556990117</c:v>
                </c:pt>
                <c:pt idx="1719">
                  <c:v>0.443541120243183</c:v>
                </c:pt>
                <c:pt idx="1720">
                  <c:v>0.743033242044494</c:v>
                </c:pt>
                <c:pt idx="1721">
                  <c:v>0.285906093738301</c:v>
                </c:pt>
                <c:pt idx="1722">
                  <c:v>0.317589162622907</c:v>
                </c:pt>
                <c:pt idx="1723">
                  <c:v>0.714773401201775</c:v>
                </c:pt>
                <c:pt idx="1724">
                  <c:v>0.712030736354376</c:v>
                </c:pt>
                <c:pt idx="1725">
                  <c:v>0.509279890302523</c:v>
                </c:pt>
                <c:pt idx="1726">
                  <c:v>0.548274160936402</c:v>
                </c:pt>
                <c:pt idx="1727">
                  <c:v>0.365443151106783</c:v>
                </c:pt>
                <c:pt idx="1728">
                  <c:v>-0.437002638217345</c:v>
                </c:pt>
                <c:pt idx="1729">
                  <c:v>-1.09926262297888</c:v>
                </c:pt>
                <c:pt idx="1730">
                  <c:v>-0.863149908820156</c:v>
                </c:pt>
                <c:pt idx="1731">
                  <c:v>-0.364684613254009</c:v>
                </c:pt>
                <c:pt idx="1732">
                  <c:v>-0.51462607320661</c:v>
                </c:pt>
                <c:pt idx="1733">
                  <c:v>-1.04092453928183</c:v>
                </c:pt>
                <c:pt idx="1734">
                  <c:v>-1.13830474461106</c:v>
                </c:pt>
                <c:pt idx="1735">
                  <c:v>-0.761806401410813</c:v>
                </c:pt>
                <c:pt idx="1736">
                  <c:v>-0.171290751200929</c:v>
                </c:pt>
                <c:pt idx="1737">
                  <c:v>0.720850710153589</c:v>
                </c:pt>
                <c:pt idx="1738">
                  <c:v>1.5131326834444</c:v>
                </c:pt>
                <c:pt idx="1739">
                  <c:v>1.14479579319169</c:v>
                </c:pt>
                <c:pt idx="1740">
                  <c:v>-0.289748001996401</c:v>
                </c:pt>
                <c:pt idx="1741">
                  <c:v>-0.973483183328916</c:v>
                </c:pt>
                <c:pt idx="1742">
                  <c:v>0.0212406201013288</c:v>
                </c:pt>
                <c:pt idx="1743">
                  <c:v>1.03460818614327</c:v>
                </c:pt>
                <c:pt idx="1744">
                  <c:v>0.331719709373905</c:v>
                </c:pt>
                <c:pt idx="1745">
                  <c:v>-1.16699701717239</c:v>
                </c:pt>
                <c:pt idx="1746">
                  <c:v>-1.54738650118687</c:v>
                </c:pt>
                <c:pt idx="1747">
                  <c:v>-0.901635480988345</c:v>
                </c:pt>
                <c:pt idx="1748">
                  <c:v>-0.542989631793741</c:v>
                </c:pt>
                <c:pt idx="1749">
                  <c:v>-0.417494012168446</c:v>
                </c:pt>
                <c:pt idx="1750">
                  <c:v>0.293847778951285</c:v>
                </c:pt>
                <c:pt idx="1751">
                  <c:v>0.945566549094266</c:v>
                </c:pt>
                <c:pt idx="1752">
                  <c:v>0.303032324645807</c:v>
                </c:pt>
                <c:pt idx="1753">
                  <c:v>-0.899963773448142</c:v>
                </c:pt>
                <c:pt idx="1754">
                  <c:v>-0.81997344192334</c:v>
                </c:pt>
                <c:pt idx="1755">
                  <c:v>0.38354768760162</c:v>
                </c:pt>
                <c:pt idx="1756">
                  <c:v>0.764287613648211</c:v>
                </c:pt>
                <c:pt idx="1757">
                  <c:v>-0.184263906308467</c:v>
                </c:pt>
                <c:pt idx="1758">
                  <c:v>-0.932210158406958</c:v>
                </c:pt>
                <c:pt idx="1759">
                  <c:v>-0.691040906829684</c:v>
                </c:pt>
                <c:pt idx="1760">
                  <c:v>-0.453587725038734</c:v>
                </c:pt>
                <c:pt idx="1761">
                  <c:v>-0.847610346236325</c:v>
                </c:pt>
                <c:pt idx="1762">
                  <c:v>-1.12332519932108</c:v>
                </c:pt>
                <c:pt idx="1763">
                  <c:v>-0.825682558972186</c:v>
                </c:pt>
                <c:pt idx="1764">
                  <c:v>-0.544834117553469</c:v>
                </c:pt>
                <c:pt idx="1765">
                  <c:v>-0.406236203005458</c:v>
                </c:pt>
                <c:pt idx="1766">
                  <c:v>0.264054021431606</c:v>
                </c:pt>
                <c:pt idx="1767">
                  <c:v>1.27654900623658</c:v>
                </c:pt>
                <c:pt idx="1768">
                  <c:v>1.30040555353143</c:v>
                </c:pt>
                <c:pt idx="1769">
                  <c:v>0.118945614829542</c:v>
                </c:pt>
                <c:pt idx="1770">
                  <c:v>-0.642062805400714</c:v>
                </c:pt>
                <c:pt idx="1771">
                  <c:v>0.0193863330447887</c:v>
                </c:pt>
                <c:pt idx="1772">
                  <c:v>0.893611731760801</c:v>
                </c:pt>
                <c:pt idx="1773">
                  <c:v>0.54397447086589</c:v>
                </c:pt>
                <c:pt idx="1774">
                  <c:v>-0.511666109636838</c:v>
                </c:pt>
                <c:pt idx="1775">
                  <c:v>-0.862308926028965</c:v>
                </c:pt>
                <c:pt idx="1776">
                  <c:v>-0.356990590703087</c:v>
                </c:pt>
                <c:pt idx="1777">
                  <c:v>0.110186422733471</c:v>
                </c:pt>
                <c:pt idx="1778">
                  <c:v>0.199277120726097</c:v>
                </c:pt>
                <c:pt idx="1779">
                  <c:v>0.279015357754254</c:v>
                </c:pt>
                <c:pt idx="1780">
                  <c:v>0.439087746964534</c:v>
                </c:pt>
                <c:pt idx="1781">
                  <c:v>0.426146624515605</c:v>
                </c:pt>
                <c:pt idx="1782">
                  <c:v>0.303316910362739</c:v>
                </c:pt>
                <c:pt idx="1783">
                  <c:v>0.326124977440837</c:v>
                </c:pt>
                <c:pt idx="1784">
                  <c:v>0.35054558194139</c:v>
                </c:pt>
                <c:pt idx="1785">
                  <c:v>0.0846142791741448</c:v>
                </c:pt>
                <c:pt idx="1786">
                  <c:v>-0.227991134907236</c:v>
                </c:pt>
                <c:pt idx="1787">
                  <c:v>-0.0377297326084377</c:v>
                </c:pt>
                <c:pt idx="1788">
                  <c:v>0.601265644176265</c:v>
                </c:pt>
                <c:pt idx="1789">
                  <c:v>0.893528983536349</c:v>
                </c:pt>
                <c:pt idx="1790">
                  <c:v>0.253196842637692</c:v>
                </c:pt>
                <c:pt idx="1791">
                  <c:v>-0.887414108005497</c:v>
                </c:pt>
                <c:pt idx="1792">
                  <c:v>-1.44377839498303</c:v>
                </c:pt>
                <c:pt idx="1793">
                  <c:v>-0.819885261230331</c:v>
                </c:pt>
                <c:pt idx="1794">
                  <c:v>0.467773410219529</c:v>
                </c:pt>
                <c:pt idx="1795">
                  <c:v>1.28313574399863</c:v>
                </c:pt>
                <c:pt idx="1796">
                  <c:v>1.04330517450457</c:v>
                </c:pt>
                <c:pt idx="1797">
                  <c:v>0.0805982510776869</c:v>
                </c:pt>
                <c:pt idx="1798">
                  <c:v>-0.860979265665525</c:v>
                </c:pt>
                <c:pt idx="1799">
                  <c:v>-1.21751173282461</c:v>
                </c:pt>
                <c:pt idx="1800">
                  <c:v>-0.697342792964734</c:v>
                </c:pt>
                <c:pt idx="1801">
                  <c:v>0.437768267005448</c:v>
                </c:pt>
                <c:pt idx="1802">
                  <c:v>1.24665729235744</c:v>
                </c:pt>
                <c:pt idx="1803">
                  <c:v>0.805993070288773</c:v>
                </c:pt>
                <c:pt idx="1804">
                  <c:v>-0.45240928420925</c:v>
                </c:pt>
                <c:pt idx="1805">
                  <c:v>-0.947932559262886</c:v>
                </c:pt>
                <c:pt idx="1806">
                  <c:v>0.0659492437564552</c:v>
                </c:pt>
                <c:pt idx="1807">
                  <c:v>1.48499243805949</c:v>
                </c:pt>
                <c:pt idx="1808">
                  <c:v>1.8410649704952</c:v>
                </c:pt>
                <c:pt idx="1809">
                  <c:v>1.12111071944963</c:v>
                </c:pt>
                <c:pt idx="1810">
                  <c:v>0.27138073460192</c:v>
                </c:pt>
                <c:pt idx="1811">
                  <c:v>-0.29301300072851</c:v>
                </c:pt>
                <c:pt idx="1812">
                  <c:v>-0.674795493963879</c:v>
                </c:pt>
                <c:pt idx="1813">
                  <c:v>-0.576316462777037</c:v>
                </c:pt>
                <c:pt idx="1814">
                  <c:v>0.354598419895247</c:v>
                </c:pt>
                <c:pt idx="1815">
                  <c:v>1.44963407226672</c:v>
                </c:pt>
                <c:pt idx="1816">
                  <c:v>1.51655161079043</c:v>
                </c:pt>
                <c:pt idx="1817">
                  <c:v>0.480957482207644</c:v>
                </c:pt>
                <c:pt idx="1818">
                  <c:v>-0.454361906732789</c:v>
                </c:pt>
                <c:pt idx="1819">
                  <c:v>-0.438469464607836</c:v>
                </c:pt>
                <c:pt idx="1820">
                  <c:v>0.116187424999198</c:v>
                </c:pt>
                <c:pt idx="1821">
                  <c:v>0.390529472155971</c:v>
                </c:pt>
                <c:pt idx="1822">
                  <c:v>0.216283287361966</c:v>
                </c:pt>
                <c:pt idx="1823">
                  <c:v>0.0127473124498408</c:v>
                </c:pt>
                <c:pt idx="1824">
                  <c:v>0.0925404785964562</c:v>
                </c:pt>
                <c:pt idx="1825">
                  <c:v>0.394862977124348</c:v>
                </c:pt>
                <c:pt idx="1826">
                  <c:v>0.636444584744358</c:v>
                </c:pt>
                <c:pt idx="1827">
                  <c:v>0.624650772423371</c:v>
                </c:pt>
                <c:pt idx="1828">
                  <c:v>0.42643171749191</c:v>
                </c:pt>
                <c:pt idx="1829">
                  <c:v>0.247030570640863</c:v>
                </c:pt>
                <c:pt idx="1830">
                  <c:v>0.0460741946938681</c:v>
                </c:pt>
                <c:pt idx="1831">
                  <c:v>-0.282481092962582</c:v>
                </c:pt>
                <c:pt idx="1832">
                  <c:v>-0.404613314312856</c:v>
                </c:pt>
                <c:pt idx="1833">
                  <c:v>0.167991523327622</c:v>
                </c:pt>
                <c:pt idx="1834">
                  <c:v>1.04538412994408</c:v>
                </c:pt>
                <c:pt idx="1835">
                  <c:v>1.0969356001394</c:v>
                </c:pt>
                <c:pt idx="1836">
                  <c:v>0.0444963772241749</c:v>
                </c:pt>
                <c:pt idx="1837">
                  <c:v>-0.942112311025485</c:v>
                </c:pt>
                <c:pt idx="1838">
                  <c:v>-0.791538126061521</c:v>
                </c:pt>
                <c:pt idx="1839">
                  <c:v>-0.0712830047085306</c:v>
                </c:pt>
                <c:pt idx="1840">
                  <c:v>-0.0360814874144327</c:v>
                </c:pt>
                <c:pt idx="1841">
                  <c:v>-0.756398185637752</c:v>
                </c:pt>
                <c:pt idx="1842">
                  <c:v>-1.25559807433475</c:v>
                </c:pt>
                <c:pt idx="1843">
                  <c:v>-1.02271184039282</c:v>
                </c:pt>
                <c:pt idx="1844">
                  <c:v>-0.46636706630263</c:v>
                </c:pt>
                <c:pt idx="1845">
                  <c:v>0.0415290952545458</c:v>
                </c:pt>
                <c:pt idx="1846">
                  <c:v>0.548614448941237</c:v>
                </c:pt>
                <c:pt idx="1847">
                  <c:v>0.931993334905998</c:v>
                </c:pt>
                <c:pt idx="1848">
                  <c:v>0.750248741797155</c:v>
                </c:pt>
                <c:pt idx="1849">
                  <c:v>-0.0794604122605687</c:v>
                </c:pt>
                <c:pt idx="1850">
                  <c:v>-0.906521742730962</c:v>
                </c:pt>
                <c:pt idx="1851">
                  <c:v>-0.9699153450594</c:v>
                </c:pt>
                <c:pt idx="1852">
                  <c:v>-0.172759023971889</c:v>
                </c:pt>
                <c:pt idx="1853">
                  <c:v>0.718827517445277</c:v>
                </c:pt>
                <c:pt idx="1854">
                  <c:v>0.815520436006639</c:v>
                </c:pt>
                <c:pt idx="1855">
                  <c:v>0.0910437701072138</c:v>
                </c:pt>
                <c:pt idx="1856">
                  <c:v>-0.564562277464808</c:v>
                </c:pt>
                <c:pt idx="1857">
                  <c:v>-0.489106288301683</c:v>
                </c:pt>
                <c:pt idx="1858">
                  <c:v>-0.218956878596203</c:v>
                </c:pt>
                <c:pt idx="1859">
                  <c:v>-0.429424691286934</c:v>
                </c:pt>
                <c:pt idx="1860">
                  <c:v>-0.603971967980086</c:v>
                </c:pt>
                <c:pt idx="1861">
                  <c:v>0.113209976187117</c:v>
                </c:pt>
                <c:pt idx="1862">
                  <c:v>1.01617667637012</c:v>
                </c:pt>
                <c:pt idx="1863">
                  <c:v>0.521589009648803</c:v>
                </c:pt>
                <c:pt idx="1864">
                  <c:v>-1.13749054291593</c:v>
                </c:pt>
                <c:pt idx="1865">
                  <c:v>-1.82503849025777</c:v>
                </c:pt>
                <c:pt idx="1866">
                  <c:v>-0.718438517705583</c:v>
                </c:pt>
                <c:pt idx="1867">
                  <c:v>0.389048047088447</c:v>
                </c:pt>
                <c:pt idx="1868">
                  <c:v>0.035223233283553</c:v>
                </c:pt>
                <c:pt idx="1869">
                  <c:v>-0.641041794121545</c:v>
                </c:pt>
                <c:pt idx="1870">
                  <c:v>-0.108865016582219</c:v>
                </c:pt>
                <c:pt idx="1871">
                  <c:v>0.848288980674614</c:v>
                </c:pt>
                <c:pt idx="1872">
                  <c:v>0.602793603506905</c:v>
                </c:pt>
                <c:pt idx="1873">
                  <c:v>-0.469126989674533</c:v>
                </c:pt>
                <c:pt idx="1874">
                  <c:v>-0.780534944483275</c:v>
                </c:pt>
                <c:pt idx="1875">
                  <c:v>-0.273883153541158</c:v>
                </c:pt>
                <c:pt idx="1876">
                  <c:v>-0.189995432315357</c:v>
                </c:pt>
                <c:pt idx="1877">
                  <c:v>-0.652736506242914</c:v>
                </c:pt>
                <c:pt idx="1878">
                  <c:v>-0.613605007429338</c:v>
                </c:pt>
                <c:pt idx="1879">
                  <c:v>0.0376655218398875</c:v>
                </c:pt>
                <c:pt idx="1880">
                  <c:v>0.256744225054212</c:v>
                </c:pt>
                <c:pt idx="1881">
                  <c:v>-0.264922860704751</c:v>
                </c:pt>
                <c:pt idx="1882">
                  <c:v>-0.71157261281038</c:v>
                </c:pt>
                <c:pt idx="1883">
                  <c:v>-0.668472373468381</c:v>
                </c:pt>
                <c:pt idx="1884">
                  <c:v>-0.502479139783272</c:v>
                </c:pt>
                <c:pt idx="1885">
                  <c:v>-0.260822108746259</c:v>
                </c:pt>
                <c:pt idx="1886">
                  <c:v>0.332462147386755</c:v>
                </c:pt>
                <c:pt idx="1887">
                  <c:v>0.856419661846728</c:v>
                </c:pt>
                <c:pt idx="1888">
                  <c:v>0.62058617782748</c:v>
                </c:pt>
                <c:pt idx="1889">
                  <c:v>0.0537472103488687</c:v>
                </c:pt>
                <c:pt idx="1890">
                  <c:v>0.171100129559704</c:v>
                </c:pt>
                <c:pt idx="1891">
                  <c:v>0.772761421227536</c:v>
                </c:pt>
                <c:pt idx="1892">
                  <c:v>0.744837410924705</c:v>
                </c:pt>
                <c:pt idx="1893">
                  <c:v>0.0957536504943166</c:v>
                </c:pt>
                <c:pt idx="1894">
                  <c:v>-0.0518895550980456</c:v>
                </c:pt>
                <c:pt idx="1895">
                  <c:v>0.3973264748386</c:v>
                </c:pt>
                <c:pt idx="1896">
                  <c:v>0.228070426300715</c:v>
                </c:pt>
                <c:pt idx="1897">
                  <c:v>-0.828597919063285</c:v>
                </c:pt>
                <c:pt idx="1898">
                  <c:v>-1.36393778257602</c:v>
                </c:pt>
                <c:pt idx="1899">
                  <c:v>-0.521619120493598</c:v>
                </c:pt>
                <c:pt idx="1900">
                  <c:v>0.631816648443892</c:v>
                </c:pt>
                <c:pt idx="1901">
                  <c:v>0.820225992418625</c:v>
                </c:pt>
                <c:pt idx="1902">
                  <c:v>0.289627038542666</c:v>
                </c:pt>
                <c:pt idx="1903">
                  <c:v>-0.0791467152632289</c:v>
                </c:pt>
                <c:pt idx="1904">
                  <c:v>-0.195569458610297</c:v>
                </c:pt>
                <c:pt idx="1905">
                  <c:v>-0.320971136157627</c:v>
                </c:pt>
                <c:pt idx="1906">
                  <c:v>-0.185054366185417</c:v>
                </c:pt>
                <c:pt idx="1907">
                  <c:v>0.440025748487531</c:v>
                </c:pt>
                <c:pt idx="1908">
                  <c:v>1.02712854627453</c:v>
                </c:pt>
                <c:pt idx="1909">
                  <c:v>1.01221397936863</c:v>
                </c:pt>
                <c:pt idx="1910">
                  <c:v>0.649125432490646</c:v>
                </c:pt>
                <c:pt idx="1911">
                  <c:v>0.387561525411153</c:v>
                </c:pt>
                <c:pt idx="1912">
                  <c:v>0.060800264676103</c:v>
                </c:pt>
                <c:pt idx="1913">
                  <c:v>-0.558683345329944</c:v>
                </c:pt>
                <c:pt idx="1914">
                  <c:v>-0.967850761579124</c:v>
                </c:pt>
                <c:pt idx="1915">
                  <c:v>-0.567409551761538</c:v>
                </c:pt>
                <c:pt idx="1916">
                  <c:v>0.28772179820361</c:v>
                </c:pt>
                <c:pt idx="1917">
                  <c:v>0.679773005899031</c:v>
                </c:pt>
                <c:pt idx="1918">
                  <c:v>0.36465235590584</c:v>
                </c:pt>
                <c:pt idx="1919">
                  <c:v>-0.0643449367311429</c:v>
                </c:pt>
                <c:pt idx="1920">
                  <c:v>-0.0980607428933555</c:v>
                </c:pt>
                <c:pt idx="1921">
                  <c:v>0.181313934124073</c:v>
                </c:pt>
                <c:pt idx="1922">
                  <c:v>0.452920159399961</c:v>
                </c:pt>
                <c:pt idx="1923">
                  <c:v>0.5404764719018</c:v>
                </c:pt>
                <c:pt idx="1924">
                  <c:v>0.442997905475203</c:v>
                </c:pt>
                <c:pt idx="1925">
                  <c:v>0.289899519478391</c:v>
                </c:pt>
                <c:pt idx="1926">
                  <c:v>0.23075945313448</c:v>
                </c:pt>
                <c:pt idx="1927">
                  <c:v>0.221461047736739</c:v>
                </c:pt>
                <c:pt idx="1928">
                  <c:v>-0.0140924970495039</c:v>
                </c:pt>
                <c:pt idx="1929">
                  <c:v>-0.460016012434079</c:v>
                </c:pt>
                <c:pt idx="1930">
                  <c:v>-0.62628969794957</c:v>
                </c:pt>
                <c:pt idx="1931">
                  <c:v>-0.143385693771891</c:v>
                </c:pt>
                <c:pt idx="1932">
                  <c:v>0.569724368367933</c:v>
                </c:pt>
                <c:pt idx="1933">
                  <c:v>0.701087188046837</c:v>
                </c:pt>
                <c:pt idx="1934">
                  <c:v>0.118405932714045</c:v>
                </c:pt>
                <c:pt idx="1935">
                  <c:v>-0.450823527882857</c:v>
                </c:pt>
                <c:pt idx="1936">
                  <c:v>-0.397723490326091</c:v>
                </c:pt>
                <c:pt idx="1937">
                  <c:v>-0.0393430613535244</c:v>
                </c:pt>
                <c:pt idx="1938">
                  <c:v>-0.00105754038207465</c:v>
                </c:pt>
                <c:pt idx="1939">
                  <c:v>-0.187604727857485</c:v>
                </c:pt>
                <c:pt idx="1940">
                  <c:v>0.0129329422429318</c:v>
                </c:pt>
                <c:pt idx="1941">
                  <c:v>0.579690484639875</c:v>
                </c:pt>
                <c:pt idx="1942">
                  <c:v>0.713450362959842</c:v>
                </c:pt>
                <c:pt idx="1943">
                  <c:v>0.0714008658780581</c:v>
                </c:pt>
                <c:pt idx="1944">
                  <c:v>-0.600578889228544</c:v>
                </c:pt>
                <c:pt idx="1945">
                  <c:v>-0.586020734516253</c:v>
                </c:pt>
                <c:pt idx="1946">
                  <c:v>-0.267454165488114</c:v>
                </c:pt>
                <c:pt idx="1947">
                  <c:v>-0.361747442129173</c:v>
                </c:pt>
                <c:pt idx="1948">
                  <c:v>-0.654084767496418</c:v>
                </c:pt>
                <c:pt idx="1949">
                  <c:v>-0.433103116109673</c:v>
                </c:pt>
                <c:pt idx="1950">
                  <c:v>0.198458309923001</c:v>
                </c:pt>
                <c:pt idx="1951">
                  <c:v>0.471119941892773</c:v>
                </c:pt>
                <c:pt idx="1952">
                  <c:v>0.209078398381936</c:v>
                </c:pt>
                <c:pt idx="1953">
                  <c:v>-0.12235554736768</c:v>
                </c:pt>
                <c:pt idx="1954">
                  <c:v>-0.422597942558424</c:v>
                </c:pt>
                <c:pt idx="1955">
                  <c:v>-0.875981726103338</c:v>
                </c:pt>
                <c:pt idx="1956">
                  <c:v>-1.01310553782824</c:v>
                </c:pt>
                <c:pt idx="1957">
                  <c:v>-0.206856358761332</c:v>
                </c:pt>
                <c:pt idx="1958">
                  <c:v>0.894543655797623</c:v>
                </c:pt>
                <c:pt idx="1959">
                  <c:v>0.918289863226554</c:v>
                </c:pt>
                <c:pt idx="1960">
                  <c:v>-0.0613891273402832</c:v>
                </c:pt>
                <c:pt idx="1961">
                  <c:v>-0.487488977313062</c:v>
                </c:pt>
                <c:pt idx="1962">
                  <c:v>0.117077158717519</c:v>
                </c:pt>
                <c:pt idx="1963">
                  <c:v>0.33209057703736</c:v>
                </c:pt>
                <c:pt idx="1964">
                  <c:v>-0.648446198846533</c:v>
                </c:pt>
                <c:pt idx="1965">
                  <c:v>-1.45786157236473</c:v>
                </c:pt>
                <c:pt idx="1966">
                  <c:v>-0.753243931509473</c:v>
                </c:pt>
                <c:pt idx="1967">
                  <c:v>0.5574143882851</c:v>
                </c:pt>
                <c:pt idx="1968">
                  <c:v>0.803103750162244</c:v>
                </c:pt>
                <c:pt idx="1969">
                  <c:v>0.076532117620081</c:v>
                </c:pt>
                <c:pt idx="1970">
                  <c:v>-0.347402433029931</c:v>
                </c:pt>
                <c:pt idx="1971">
                  <c:v>-0.228085963352119</c:v>
                </c:pt>
                <c:pt idx="1972">
                  <c:v>-0.293314757402845</c:v>
                </c:pt>
                <c:pt idx="1973">
                  <c:v>-0.545439352375238</c:v>
                </c:pt>
                <c:pt idx="1974">
                  <c:v>-0.241498301945044</c:v>
                </c:pt>
                <c:pt idx="1975">
                  <c:v>0.624881619744386</c:v>
                </c:pt>
                <c:pt idx="1976">
                  <c:v>1.19823524520156</c:v>
                </c:pt>
                <c:pt idx="1977">
                  <c:v>0.999631166366342</c:v>
                </c:pt>
                <c:pt idx="1978">
                  <c:v>0.300544439026169</c:v>
                </c:pt>
                <c:pt idx="1979">
                  <c:v>-0.555344347775492</c:v>
                </c:pt>
                <c:pt idx="1980">
                  <c:v>-1.22121362074027</c:v>
                </c:pt>
                <c:pt idx="1981">
                  <c:v>-1.15555500281096</c:v>
                </c:pt>
                <c:pt idx="1982">
                  <c:v>-0.310208355440319</c:v>
                </c:pt>
                <c:pt idx="1983">
                  <c:v>0.391146438524201</c:v>
                </c:pt>
                <c:pt idx="1984">
                  <c:v>0.226883419750097</c:v>
                </c:pt>
                <c:pt idx="1985">
                  <c:v>-0.164742415124097</c:v>
                </c:pt>
                <c:pt idx="1986">
                  <c:v>0.166485058394709</c:v>
                </c:pt>
                <c:pt idx="1987">
                  <c:v>0.820360238560925</c:v>
                </c:pt>
                <c:pt idx="1988">
                  <c:v>0.670178624434686</c:v>
                </c:pt>
                <c:pt idx="1989">
                  <c:v>-0.264360589048066</c:v>
                </c:pt>
                <c:pt idx="1990">
                  <c:v>-0.874781059996785</c:v>
                </c:pt>
                <c:pt idx="1991">
                  <c:v>-0.654806533937341</c:v>
                </c:pt>
                <c:pt idx="1992">
                  <c:v>-0.10213043463381</c:v>
                </c:pt>
                <c:pt idx="1993">
                  <c:v>0.399583943505498</c:v>
                </c:pt>
                <c:pt idx="1994">
                  <c:v>0.902305003788649</c:v>
                </c:pt>
                <c:pt idx="1995">
                  <c:v>1.18556989606113</c:v>
                </c:pt>
                <c:pt idx="1996">
                  <c:v>0.897353164456119</c:v>
                </c:pt>
                <c:pt idx="1997">
                  <c:v>0.344265072627246</c:v>
                </c:pt>
                <c:pt idx="1998">
                  <c:v>0.122310525054395</c:v>
                </c:pt>
                <c:pt idx="1999">
                  <c:v>0.0714338438534252</c:v>
                </c:pt>
                <c:pt idx="2000">
                  <c:v>-0.322160788993811</c:v>
                </c:pt>
                <c:pt idx="2001">
                  <c:v>-0.676093388325511</c:v>
                </c:pt>
                <c:pt idx="2002">
                  <c:v>-0.129342246879069</c:v>
                </c:pt>
                <c:pt idx="2003">
                  <c:v>0.998472067558411</c:v>
                </c:pt>
                <c:pt idx="2004">
                  <c:v>1.28628292000676</c:v>
                </c:pt>
                <c:pt idx="2005">
                  <c:v>0.201805323225251</c:v>
                </c:pt>
                <c:pt idx="2006">
                  <c:v>-1.11015785147428</c:v>
                </c:pt>
                <c:pt idx="2007">
                  <c:v>-1.3854796467543</c:v>
                </c:pt>
                <c:pt idx="2008">
                  <c:v>-0.639078868703681</c:v>
                </c:pt>
                <c:pt idx="2009">
                  <c:v>0.314664111806842</c:v>
                </c:pt>
                <c:pt idx="2010">
                  <c:v>0.914661846901654</c:v>
                </c:pt>
                <c:pt idx="2011">
                  <c:v>1.04858220797399</c:v>
                </c:pt>
                <c:pt idx="2012">
                  <c:v>0.855049133560845</c:v>
                </c:pt>
                <c:pt idx="2013">
                  <c:v>0.617741904363085</c:v>
                </c:pt>
                <c:pt idx="2014">
                  <c:v>0.456808614736359</c:v>
                </c:pt>
                <c:pt idx="2015">
                  <c:v>0.119365207043037</c:v>
                </c:pt>
                <c:pt idx="2016">
                  <c:v>-0.458840554283742</c:v>
                </c:pt>
                <c:pt idx="2017">
                  <c:v>-0.698369367103466</c:v>
                </c:pt>
                <c:pt idx="2018">
                  <c:v>-0.189543142879995</c:v>
                </c:pt>
                <c:pt idx="2019">
                  <c:v>0.365966536886199</c:v>
                </c:pt>
                <c:pt idx="2020">
                  <c:v>0.0241098955203613</c:v>
                </c:pt>
                <c:pt idx="2021">
                  <c:v>-0.782347870242773</c:v>
                </c:pt>
                <c:pt idx="2022">
                  <c:v>-0.688495420175657</c:v>
                </c:pt>
                <c:pt idx="2023">
                  <c:v>0.510334436259854</c:v>
                </c:pt>
                <c:pt idx="2024">
                  <c:v>1.42544344153545</c:v>
                </c:pt>
                <c:pt idx="2025">
                  <c:v>1.05434263925971</c:v>
                </c:pt>
                <c:pt idx="2026">
                  <c:v>0.0713423784767533</c:v>
                </c:pt>
                <c:pt idx="2027">
                  <c:v>-0.396534242227817</c:v>
                </c:pt>
                <c:pt idx="2028">
                  <c:v>-0.324369520295485</c:v>
                </c:pt>
                <c:pt idx="2029">
                  <c:v>-0.407646617802582</c:v>
                </c:pt>
                <c:pt idx="2030">
                  <c:v>-0.810519973575942</c:v>
                </c:pt>
                <c:pt idx="2031">
                  <c:v>-1.04230736884508</c:v>
                </c:pt>
                <c:pt idx="2032">
                  <c:v>-0.80203221159048</c:v>
                </c:pt>
                <c:pt idx="2033">
                  <c:v>-0.372834443144122</c:v>
                </c:pt>
                <c:pt idx="2034">
                  <c:v>-0.226422218387897</c:v>
                </c:pt>
                <c:pt idx="2035">
                  <c:v>-0.464997758960932</c:v>
                </c:pt>
                <c:pt idx="2036">
                  <c:v>-0.640087425779955</c:v>
                </c:pt>
                <c:pt idx="2037">
                  <c:v>-0.186568358829531</c:v>
                </c:pt>
                <c:pt idx="2038">
                  <c:v>0.77700328536217</c:v>
                </c:pt>
                <c:pt idx="2039">
                  <c:v>1.32798792064868</c:v>
                </c:pt>
                <c:pt idx="2040">
                  <c:v>0.825473788594984</c:v>
                </c:pt>
                <c:pt idx="2041">
                  <c:v>-0.126156239564162</c:v>
                </c:pt>
                <c:pt idx="2042">
                  <c:v>-0.41691621627554</c:v>
                </c:pt>
                <c:pt idx="2043">
                  <c:v>0.056828529295104</c:v>
                </c:pt>
                <c:pt idx="2044">
                  <c:v>0.338312272596833</c:v>
                </c:pt>
                <c:pt idx="2045">
                  <c:v>-0.127789042751046</c:v>
                </c:pt>
                <c:pt idx="2046">
                  <c:v>-0.803828093474815</c:v>
                </c:pt>
                <c:pt idx="2047">
                  <c:v>-0.986067708621747</c:v>
                </c:pt>
              </c:numCache>
            </c:numRef>
          </c:yVal>
          <c:smooth val="0"/>
        </c:ser>
        <c:axId val="89648486"/>
        <c:axId val="37991969"/>
      </c:scatterChart>
      <c:valAx>
        <c:axId val="896484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1969"/>
        <c:crossesAt val="0"/>
        <c:crossBetween val="midCat"/>
      </c:valAx>
      <c:valAx>
        <c:axId val="3799196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84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37642229"/>
        <c:axId val="42071165"/>
      </c:scatterChart>
      <c:valAx>
        <c:axId val="376422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1165"/>
        <c:crossesAt val="0"/>
        <c:crossBetween val="midCat"/>
      </c:valAx>
      <c:valAx>
        <c:axId val="4207116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2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194155822745301</c:v>
                </c:pt>
                <c:pt idx="2">
                  <c:v>-0.481700750660728</c:v>
                </c:pt>
                <c:pt idx="3">
                  <c:v>-1.15957373486131</c:v>
                </c:pt>
                <c:pt idx="4">
                  <c:v>-0.696459568703259</c:v>
                </c:pt>
                <c:pt idx="5">
                  <c:v>0.672882130873231</c:v>
                </c:pt>
                <c:pt idx="6">
                  <c:v>0.939362422822513</c:v>
                </c:pt>
                <c:pt idx="7">
                  <c:v>-0.39079030723344</c:v>
                </c:pt>
                <c:pt idx="8">
                  <c:v>-1.27808851862136</c:v>
                </c:pt>
                <c:pt idx="9">
                  <c:v>-0.287216684397855</c:v>
                </c:pt>
                <c:pt idx="10">
                  <c:v>1.30618366089475</c:v>
                </c:pt>
                <c:pt idx="11">
                  <c:v>1.66876421327449</c:v>
                </c:pt>
                <c:pt idx="12">
                  <c:v>0.812326447010136</c:v>
                </c:pt>
                <c:pt idx="13">
                  <c:v>-0.236197083473986</c:v>
                </c:pt>
                <c:pt idx="14">
                  <c:v>-0.987189910217104</c:v>
                </c:pt>
                <c:pt idx="15">
                  <c:v>-1.12441428026868</c:v>
                </c:pt>
                <c:pt idx="16">
                  <c:v>-0.258724223500289</c:v>
                </c:pt>
                <c:pt idx="17">
                  <c:v>0.90389152890514</c:v>
                </c:pt>
                <c:pt idx="18">
                  <c:v>0.811222383151885</c:v>
                </c:pt>
                <c:pt idx="19">
                  <c:v>-0.533240572894877</c:v>
                </c:pt>
                <c:pt idx="20">
                  <c:v>-1.19881454097584</c:v>
                </c:pt>
                <c:pt idx="21">
                  <c:v>-0.330940524298051</c:v>
                </c:pt>
                <c:pt idx="22">
                  <c:v>0.509279759910521</c:v>
                </c:pt>
                <c:pt idx="23">
                  <c:v>0.14898315037507</c:v>
                </c:pt>
                <c:pt idx="24">
                  <c:v>-0.273390514976392</c:v>
                </c:pt>
                <c:pt idx="25">
                  <c:v>0.266676570746636</c:v>
                </c:pt>
                <c:pt idx="26">
                  <c:v>0.593612420133868</c:v>
                </c:pt>
                <c:pt idx="27">
                  <c:v>-0.38150331328704</c:v>
                </c:pt>
                <c:pt idx="28">
                  <c:v>-1.30340383271277</c:v>
                </c:pt>
                <c:pt idx="29">
                  <c:v>-0.593820234730237</c:v>
                </c:pt>
                <c:pt idx="30">
                  <c:v>0.651106899314933</c:v>
                </c:pt>
                <c:pt idx="31">
                  <c:v>0.448918173276744</c:v>
                </c:pt>
                <c:pt idx="32">
                  <c:v>-0.698061671770793</c:v>
                </c:pt>
                <c:pt idx="33">
                  <c:v>-0.746207552625863</c:v>
                </c:pt>
                <c:pt idx="34">
                  <c:v>0.409890399043007</c:v>
                </c:pt>
                <c:pt idx="35">
                  <c:v>0.902721584917665</c:v>
                </c:pt>
                <c:pt idx="36">
                  <c:v>-0.0130806527265284</c:v>
                </c:pt>
                <c:pt idx="37">
                  <c:v>-0.993872012623541</c:v>
                </c:pt>
                <c:pt idx="38">
                  <c:v>-0.742056709190994</c:v>
                </c:pt>
                <c:pt idx="39">
                  <c:v>0.476448371828166</c:v>
                </c:pt>
                <c:pt idx="40">
                  <c:v>1.49574987494494</c:v>
                </c:pt>
                <c:pt idx="41">
                  <c:v>1.37422688988274</c:v>
                </c:pt>
                <c:pt idx="42">
                  <c:v>0.060015123000652</c:v>
                </c:pt>
                <c:pt idx="43">
                  <c:v>-1.32474980980251</c:v>
                </c:pt>
                <c:pt idx="44">
                  <c:v>-1.39906096425747</c:v>
                </c:pt>
                <c:pt idx="45">
                  <c:v>-0.284573279829922</c:v>
                </c:pt>
                <c:pt idx="46">
                  <c:v>0.464985123106298</c:v>
                </c:pt>
                <c:pt idx="47">
                  <c:v>0.182251454018064</c:v>
                </c:pt>
                <c:pt idx="48">
                  <c:v>-0.0484499805289359</c:v>
                </c:pt>
                <c:pt idx="49">
                  <c:v>0.434333522601241</c:v>
                </c:pt>
                <c:pt idx="50">
                  <c:v>0.547379597799904</c:v>
                </c:pt>
                <c:pt idx="51">
                  <c:v>-0.46473607963313</c:v>
                </c:pt>
                <c:pt idx="52">
                  <c:v>-1.34652885188288</c:v>
                </c:pt>
                <c:pt idx="53">
                  <c:v>-0.777084524199827</c:v>
                </c:pt>
                <c:pt idx="54">
                  <c:v>0.464236740027515</c:v>
                </c:pt>
                <c:pt idx="55">
                  <c:v>0.939992930846997</c:v>
                </c:pt>
                <c:pt idx="56">
                  <c:v>0.811579843072777</c:v>
                </c:pt>
                <c:pt idx="57">
                  <c:v>0.890354760522083</c:v>
                </c:pt>
                <c:pt idx="58">
                  <c:v>0.721244076158503</c:v>
                </c:pt>
                <c:pt idx="59">
                  <c:v>-0.420448390557056</c:v>
                </c:pt>
                <c:pt idx="60">
                  <c:v>-1.62289735464582</c:v>
                </c:pt>
                <c:pt idx="61">
                  <c:v>-1.44634987034089</c:v>
                </c:pt>
                <c:pt idx="62">
                  <c:v>-0.235620870226347</c:v>
                </c:pt>
                <c:pt idx="63">
                  <c:v>0.501330240602472</c:v>
                </c:pt>
                <c:pt idx="64">
                  <c:v>0.415271060550559</c:v>
                </c:pt>
                <c:pt idx="65">
                  <c:v>0.3045812711148</c:v>
                </c:pt>
                <c:pt idx="66">
                  <c:v>0.360372551422624</c:v>
                </c:pt>
                <c:pt idx="67">
                  <c:v>0.138719998240781</c:v>
                </c:pt>
                <c:pt idx="68">
                  <c:v>-0.131123482458265</c:v>
                </c:pt>
                <c:pt idx="69">
                  <c:v>0.181282461690946</c:v>
                </c:pt>
                <c:pt idx="70">
                  <c:v>0.759747845225569</c:v>
                </c:pt>
                <c:pt idx="71">
                  <c:v>0.688571178916652</c:v>
                </c:pt>
                <c:pt idx="72">
                  <c:v>-0.072241379855425</c:v>
                </c:pt>
                <c:pt idx="73">
                  <c:v>-0.710756904291492</c:v>
                </c:pt>
                <c:pt idx="74">
                  <c:v>-0.76718356871143</c:v>
                </c:pt>
                <c:pt idx="75">
                  <c:v>-0.354940923817375</c:v>
                </c:pt>
                <c:pt idx="76">
                  <c:v>0.351982935885184</c:v>
                </c:pt>
                <c:pt idx="77">
                  <c:v>0.933252567545127</c:v>
                </c:pt>
                <c:pt idx="78">
                  <c:v>0.640956458239497</c:v>
                </c:pt>
                <c:pt idx="79">
                  <c:v>-0.498346509584155</c:v>
                </c:pt>
                <c:pt idx="80">
                  <c:v>-1.18343511232106</c:v>
                </c:pt>
                <c:pt idx="81">
                  <c:v>-0.452540428067342</c:v>
                </c:pt>
                <c:pt idx="82">
                  <c:v>0.880231326937647</c:v>
                </c:pt>
                <c:pt idx="83">
                  <c:v>1.43304078601656</c:v>
                </c:pt>
                <c:pt idx="84">
                  <c:v>1.14493441990784</c:v>
                </c:pt>
                <c:pt idx="85">
                  <c:v>0.809435316773814</c:v>
                </c:pt>
                <c:pt idx="86">
                  <c:v>0.497409040950896</c:v>
                </c:pt>
                <c:pt idx="87">
                  <c:v>-0.267660612088559</c:v>
                </c:pt>
                <c:pt idx="88">
                  <c:v>-1.24090304000977</c:v>
                </c:pt>
                <c:pt idx="89">
                  <c:v>-1.603125902653</c:v>
                </c:pt>
                <c:pt idx="90">
                  <c:v>-1.15477959835641</c:v>
                </c:pt>
                <c:pt idx="91">
                  <c:v>-0.40670281644908</c:v>
                </c:pt>
                <c:pt idx="92">
                  <c:v>0.233000119275516</c:v>
                </c:pt>
                <c:pt idx="93">
                  <c:v>0.611432901662336</c:v>
                </c:pt>
                <c:pt idx="94">
                  <c:v>0.582184795884863</c:v>
                </c:pt>
                <c:pt idx="95">
                  <c:v>0.314377857433574</c:v>
                </c:pt>
                <c:pt idx="96">
                  <c:v>0.396864767381388</c:v>
                </c:pt>
                <c:pt idx="97">
                  <c:v>1.00703316946383</c:v>
                </c:pt>
                <c:pt idx="98">
                  <c:v>1.44903505482855</c:v>
                </c:pt>
                <c:pt idx="99">
                  <c:v>1.0679708081968</c:v>
                </c:pt>
                <c:pt idx="100">
                  <c:v>0.119551292834769</c:v>
                </c:pt>
                <c:pt idx="101">
                  <c:v>-0.682166003912016</c:v>
                </c:pt>
                <c:pt idx="102">
                  <c:v>-0.922752634557555</c:v>
                </c:pt>
                <c:pt idx="103">
                  <c:v>-0.489164243882838</c:v>
                </c:pt>
                <c:pt idx="104">
                  <c:v>0.403014692850991</c:v>
                </c:pt>
                <c:pt idx="105">
                  <c:v>0.93728233432879</c:v>
                </c:pt>
                <c:pt idx="106">
                  <c:v>0.389752998188321</c:v>
                </c:pt>
                <c:pt idx="107">
                  <c:v>-0.652338579964987</c:v>
                </c:pt>
                <c:pt idx="108">
                  <c:v>-0.782197199475306</c:v>
                </c:pt>
                <c:pt idx="109">
                  <c:v>0.180076366213668</c:v>
                </c:pt>
                <c:pt idx="110">
                  <c:v>0.853205887645212</c:v>
                </c:pt>
                <c:pt idx="111">
                  <c:v>0.383363361728538</c:v>
                </c:pt>
                <c:pt idx="112">
                  <c:v>-0.44180333917543</c:v>
                </c:pt>
                <c:pt idx="113">
                  <c:v>-0.651153800939997</c:v>
                </c:pt>
                <c:pt idx="114">
                  <c:v>-0.386847267458655</c:v>
                </c:pt>
                <c:pt idx="115">
                  <c:v>-0.111130172826244</c:v>
                </c:pt>
                <c:pt idx="116">
                  <c:v>0.207162129717155</c:v>
                </c:pt>
                <c:pt idx="117">
                  <c:v>0.452580627370041</c:v>
                </c:pt>
                <c:pt idx="118">
                  <c:v>0.157589952184142</c:v>
                </c:pt>
                <c:pt idx="119">
                  <c:v>-0.411149162868311</c:v>
                </c:pt>
                <c:pt idx="120">
                  <c:v>-0.212223827286599</c:v>
                </c:pt>
                <c:pt idx="121">
                  <c:v>0.830370673178691</c:v>
                </c:pt>
                <c:pt idx="122">
                  <c:v>1.32554117270612</c:v>
                </c:pt>
                <c:pt idx="123">
                  <c:v>0.42461254594348</c:v>
                </c:pt>
                <c:pt idx="124">
                  <c:v>-0.966753504804874</c:v>
                </c:pt>
                <c:pt idx="125">
                  <c:v>-1.63198928322147</c:v>
                </c:pt>
                <c:pt idx="126">
                  <c:v>-1.52103184867576</c:v>
                </c:pt>
                <c:pt idx="127">
                  <c:v>-0.997382079739602</c:v>
                </c:pt>
                <c:pt idx="128">
                  <c:v>0.0925391618612641</c:v>
                </c:pt>
                <c:pt idx="129">
                  <c:v>1.58935331998443</c:v>
                </c:pt>
                <c:pt idx="130">
                  <c:v>2.3561908136757</c:v>
                </c:pt>
                <c:pt idx="131">
                  <c:v>1.51620433586517</c:v>
                </c:pt>
                <c:pt idx="132">
                  <c:v>-0.307123029901705</c:v>
                </c:pt>
                <c:pt idx="133">
                  <c:v>-1.69753489011565</c:v>
                </c:pt>
                <c:pt idx="134">
                  <c:v>-1.84876642315</c:v>
                </c:pt>
                <c:pt idx="135">
                  <c:v>-0.90347781565342</c:v>
                </c:pt>
                <c:pt idx="136">
                  <c:v>0.285245448169069</c:v>
                </c:pt>
                <c:pt idx="137">
                  <c:v>0.60165911419609</c:v>
                </c:pt>
                <c:pt idx="138">
                  <c:v>-0.247846091847146</c:v>
                </c:pt>
                <c:pt idx="139">
                  <c:v>-1.0336834453101</c:v>
                </c:pt>
                <c:pt idx="140">
                  <c:v>-0.426718836296937</c:v>
                </c:pt>
                <c:pt idx="141">
                  <c:v>1.00573872883534</c:v>
                </c:pt>
                <c:pt idx="142">
                  <c:v>1.48810873646097</c:v>
                </c:pt>
                <c:pt idx="143">
                  <c:v>0.5738285771574</c:v>
                </c:pt>
                <c:pt idx="144">
                  <c:v>-0.497239445640296</c:v>
                </c:pt>
                <c:pt idx="145">
                  <c:v>-0.852511369297862</c:v>
                </c:pt>
                <c:pt idx="146">
                  <c:v>-0.747766651628674</c:v>
                </c:pt>
                <c:pt idx="147">
                  <c:v>-0.359483500100864</c:v>
                </c:pt>
                <c:pt idx="148">
                  <c:v>0.410921515330872</c:v>
                </c:pt>
                <c:pt idx="149">
                  <c:v>0.898689485386616</c:v>
                </c:pt>
                <c:pt idx="150">
                  <c:v>0.275920477394197</c:v>
                </c:pt>
                <c:pt idx="151">
                  <c:v>-0.782892193502206</c:v>
                </c:pt>
                <c:pt idx="152">
                  <c:v>-0.875193418281683</c:v>
                </c:pt>
                <c:pt idx="153">
                  <c:v>-0.176589918212895</c:v>
                </c:pt>
                <c:pt idx="154">
                  <c:v>0.0284155813827435</c:v>
                </c:pt>
                <c:pt idx="155">
                  <c:v>-0.14434409454915</c:v>
                </c:pt>
                <c:pt idx="156">
                  <c:v>0.456987666191494</c:v>
                </c:pt>
                <c:pt idx="157">
                  <c:v>1.3374968094609</c:v>
                </c:pt>
                <c:pt idx="158">
                  <c:v>0.809300341033688</c:v>
                </c:pt>
                <c:pt idx="159">
                  <c:v>-0.749251275306208</c:v>
                </c:pt>
                <c:pt idx="160">
                  <c:v>-1.06851109613765</c:v>
                </c:pt>
                <c:pt idx="161">
                  <c:v>0.168887961931347</c:v>
                </c:pt>
                <c:pt idx="162">
                  <c:v>0.721824244737791</c:v>
                </c:pt>
                <c:pt idx="163">
                  <c:v>-0.313341805576427</c:v>
                </c:pt>
                <c:pt idx="164">
                  <c:v>-1.14243200330762</c:v>
                </c:pt>
                <c:pt idx="165">
                  <c:v>-0.705137220072225</c:v>
                </c:pt>
                <c:pt idx="166">
                  <c:v>-0.278821229837636</c:v>
                </c:pt>
                <c:pt idx="167">
                  <c:v>-0.509387714274875</c:v>
                </c:pt>
                <c:pt idx="168">
                  <c:v>-0.0910278347254913</c:v>
                </c:pt>
                <c:pt idx="169">
                  <c:v>1.14635940316035</c:v>
                </c:pt>
                <c:pt idx="170">
                  <c:v>1.14016698333949</c:v>
                </c:pt>
                <c:pt idx="171">
                  <c:v>-0.595873226238611</c:v>
                </c:pt>
                <c:pt idx="172">
                  <c:v>-1.28195336449724</c:v>
                </c:pt>
                <c:pt idx="173">
                  <c:v>0.758403508547275</c:v>
                </c:pt>
                <c:pt idx="174">
                  <c:v>2.98177914518534</c:v>
                </c:pt>
                <c:pt idx="175">
                  <c:v>2.46353840000461</c:v>
                </c:pt>
                <c:pt idx="176">
                  <c:v>0.251562792129533</c:v>
                </c:pt>
                <c:pt idx="177">
                  <c:v>-0.931424377051891</c:v>
                </c:pt>
                <c:pt idx="178">
                  <c:v>-0.995887985497969</c:v>
                </c:pt>
                <c:pt idx="179">
                  <c:v>-1.51546542922329</c:v>
                </c:pt>
                <c:pt idx="180">
                  <c:v>-2.21420167533908</c:v>
                </c:pt>
                <c:pt idx="181">
                  <c:v>-1.58315245404749</c:v>
                </c:pt>
                <c:pt idx="182">
                  <c:v>0.0584528297671812</c:v>
                </c:pt>
                <c:pt idx="183">
                  <c:v>0.952715076884001</c:v>
                </c:pt>
                <c:pt idx="184">
                  <c:v>0.729746215441198</c:v>
                </c:pt>
                <c:pt idx="185">
                  <c:v>0.547391525307729</c:v>
                </c:pt>
                <c:pt idx="186">
                  <c:v>0.872661408570218</c:v>
                </c:pt>
                <c:pt idx="187">
                  <c:v>1.04021958818196</c:v>
                </c:pt>
                <c:pt idx="188">
                  <c:v>0.631363947863029</c:v>
                </c:pt>
                <c:pt idx="189">
                  <c:v>-0.200735865052704</c:v>
                </c:pt>
                <c:pt idx="190">
                  <c:v>-1.28806494252924</c:v>
                </c:pt>
                <c:pt idx="191">
                  <c:v>-2.18549695519538</c:v>
                </c:pt>
                <c:pt idx="192">
                  <c:v>-2.06496113938968</c:v>
                </c:pt>
                <c:pt idx="193">
                  <c:v>-0.835140351294701</c:v>
                </c:pt>
                <c:pt idx="194">
                  <c:v>0.459529968332213</c:v>
                </c:pt>
                <c:pt idx="195">
                  <c:v>1.08763671311265</c:v>
                </c:pt>
                <c:pt idx="196">
                  <c:v>1.33924201240863</c:v>
                </c:pt>
                <c:pt idx="197">
                  <c:v>1.26705973400376</c:v>
                </c:pt>
                <c:pt idx="198">
                  <c:v>0.346241352176828</c:v>
                </c:pt>
                <c:pt idx="199">
                  <c:v>-0.873164971126909</c:v>
                </c:pt>
                <c:pt idx="200">
                  <c:v>-0.692451941655815</c:v>
                </c:pt>
                <c:pt idx="201">
                  <c:v>1.05600910516665</c:v>
                </c:pt>
                <c:pt idx="202">
                  <c:v>2.14335241908434</c:v>
                </c:pt>
                <c:pt idx="203">
                  <c:v>1.02350009716766</c:v>
                </c:pt>
                <c:pt idx="204">
                  <c:v>-1.01718356034812</c:v>
                </c:pt>
                <c:pt idx="205">
                  <c:v>-2.10214055347962</c:v>
                </c:pt>
                <c:pt idx="206">
                  <c:v>-2.19681534700232</c:v>
                </c:pt>
                <c:pt idx="207">
                  <c:v>-1.91110512753738</c:v>
                </c:pt>
                <c:pt idx="208">
                  <c:v>-0.847770714572296</c:v>
                </c:pt>
                <c:pt idx="209">
                  <c:v>0.976185270724725</c:v>
                </c:pt>
                <c:pt idx="210">
                  <c:v>1.93051786150109</c:v>
                </c:pt>
                <c:pt idx="211">
                  <c:v>0.929591122521636</c:v>
                </c:pt>
                <c:pt idx="212">
                  <c:v>-0.528545259893574</c:v>
                </c:pt>
                <c:pt idx="213">
                  <c:v>-0.463682876041354</c:v>
                </c:pt>
                <c:pt idx="214">
                  <c:v>0.696978534607606</c:v>
                </c:pt>
                <c:pt idx="215">
                  <c:v>1.16748701147983</c:v>
                </c:pt>
                <c:pt idx="216">
                  <c:v>0.565747301970252</c:v>
                </c:pt>
                <c:pt idx="217">
                  <c:v>-0.147528446707042</c:v>
                </c:pt>
                <c:pt idx="218">
                  <c:v>-0.489275254396743</c:v>
                </c:pt>
                <c:pt idx="219">
                  <c:v>-0.531141830009193</c:v>
                </c:pt>
                <c:pt idx="220">
                  <c:v>-0.0865492919371678</c:v>
                </c:pt>
                <c:pt idx="221">
                  <c:v>0.665396049145249</c:v>
                </c:pt>
                <c:pt idx="222">
                  <c:v>0.676139310567618</c:v>
                </c:pt>
                <c:pt idx="223">
                  <c:v>-0.435818746766118</c:v>
                </c:pt>
                <c:pt idx="224">
                  <c:v>-1.33412492972208</c:v>
                </c:pt>
                <c:pt idx="225">
                  <c:v>-0.83070646527303</c:v>
                </c:pt>
                <c:pt idx="226">
                  <c:v>0.264150596979954</c:v>
                </c:pt>
                <c:pt idx="227">
                  <c:v>0.608530729215519</c:v>
                </c:pt>
                <c:pt idx="228">
                  <c:v>0.507059597785384</c:v>
                </c:pt>
                <c:pt idx="229">
                  <c:v>0.974060744280117</c:v>
                </c:pt>
                <c:pt idx="230">
                  <c:v>1.53695201614394</c:v>
                </c:pt>
                <c:pt idx="231">
                  <c:v>0.856983168009505</c:v>
                </c:pt>
                <c:pt idx="232">
                  <c:v>-0.918290280779647</c:v>
                </c:pt>
                <c:pt idx="233">
                  <c:v>-2.06273469356486</c:v>
                </c:pt>
                <c:pt idx="234">
                  <c:v>-1.49085121762739</c:v>
                </c:pt>
                <c:pt idx="235">
                  <c:v>0.0980603125250799</c:v>
                </c:pt>
                <c:pt idx="236">
                  <c:v>1.24653537846088</c:v>
                </c:pt>
                <c:pt idx="237">
                  <c:v>1.13063770499036</c:v>
                </c:pt>
                <c:pt idx="238">
                  <c:v>0.0759127265580143</c:v>
                </c:pt>
                <c:pt idx="239">
                  <c:v>-0.783669502043234</c:v>
                </c:pt>
                <c:pt idx="240">
                  <c:v>-0.567750998450956</c:v>
                </c:pt>
                <c:pt idx="241">
                  <c:v>0.361011980784596</c:v>
                </c:pt>
                <c:pt idx="242">
                  <c:v>0.837576346004175</c:v>
                </c:pt>
                <c:pt idx="243">
                  <c:v>0.36033089217755</c:v>
                </c:pt>
                <c:pt idx="244">
                  <c:v>-0.470154032627088</c:v>
                </c:pt>
                <c:pt idx="245">
                  <c:v>-0.918259232307204</c:v>
                </c:pt>
                <c:pt idx="246">
                  <c:v>-0.698052516561187</c:v>
                </c:pt>
                <c:pt idx="247">
                  <c:v>0.238035238652648</c:v>
                </c:pt>
                <c:pt idx="248">
                  <c:v>1.44993224502784</c:v>
                </c:pt>
                <c:pt idx="249">
                  <c:v>1.78833222950386</c:v>
                </c:pt>
                <c:pt idx="250">
                  <c:v>0.569566033549797</c:v>
                </c:pt>
                <c:pt idx="251">
                  <c:v>-1.13127611374886</c:v>
                </c:pt>
                <c:pt idx="252">
                  <c:v>-1.5940678435457</c:v>
                </c:pt>
                <c:pt idx="253">
                  <c:v>-0.629068355701369</c:v>
                </c:pt>
                <c:pt idx="254">
                  <c:v>0.564605448871644</c:v>
                </c:pt>
                <c:pt idx="255">
                  <c:v>1.23599678449753</c:v>
                </c:pt>
                <c:pt idx="256">
                  <c:v>1.29355907181729</c:v>
                </c:pt>
                <c:pt idx="257">
                  <c:v>0.359359272787639</c:v>
                </c:pt>
                <c:pt idx="258">
                  <c:v>-1.46487273891277</c:v>
                </c:pt>
                <c:pt idx="259">
                  <c:v>-2.41005774549504</c:v>
                </c:pt>
                <c:pt idx="260">
                  <c:v>-0.921954054917897</c:v>
                </c:pt>
                <c:pt idx="261">
                  <c:v>1.61243577955992</c:v>
                </c:pt>
                <c:pt idx="262">
                  <c:v>2.37602638096496</c:v>
                </c:pt>
                <c:pt idx="263">
                  <c:v>1.14765712868443</c:v>
                </c:pt>
                <c:pt idx="264">
                  <c:v>0.286649120170038</c:v>
                </c:pt>
                <c:pt idx="265">
                  <c:v>0.853960057739317</c:v>
                </c:pt>
                <c:pt idx="266">
                  <c:v>1.47973221993112</c:v>
                </c:pt>
                <c:pt idx="267">
                  <c:v>1.3542667239658</c:v>
                </c:pt>
                <c:pt idx="268">
                  <c:v>1.28561693060567</c:v>
                </c:pt>
                <c:pt idx="269">
                  <c:v>1.29837643060061</c:v>
                </c:pt>
                <c:pt idx="270">
                  <c:v>0.0842280953042923</c:v>
                </c:pt>
                <c:pt idx="271">
                  <c:v>-2.14489118440226</c:v>
                </c:pt>
                <c:pt idx="272">
                  <c:v>-2.99679093959959</c:v>
                </c:pt>
                <c:pt idx="273">
                  <c:v>-1.26895016560771</c:v>
                </c:pt>
                <c:pt idx="274">
                  <c:v>1.24990232220356</c:v>
                </c:pt>
                <c:pt idx="275">
                  <c:v>2.44225168957035</c:v>
                </c:pt>
                <c:pt idx="276">
                  <c:v>2.19147080086595</c:v>
                </c:pt>
                <c:pt idx="277">
                  <c:v>1.26450142420567</c:v>
                </c:pt>
                <c:pt idx="278">
                  <c:v>0.0719954514816462</c:v>
                </c:pt>
                <c:pt idx="279">
                  <c:v>-0.578492892946989</c:v>
                </c:pt>
                <c:pt idx="280">
                  <c:v>0.248770465104445</c:v>
                </c:pt>
                <c:pt idx="281">
                  <c:v>1.69295557435031</c:v>
                </c:pt>
                <c:pt idx="282">
                  <c:v>1.52912013790714</c:v>
                </c:pt>
                <c:pt idx="283">
                  <c:v>-0.64181599066002</c:v>
                </c:pt>
                <c:pt idx="284">
                  <c:v>-2.63597749752711</c:v>
                </c:pt>
                <c:pt idx="285">
                  <c:v>-2.77706227783801</c:v>
                </c:pt>
                <c:pt idx="286">
                  <c:v>-1.62035087376541</c:v>
                </c:pt>
                <c:pt idx="287">
                  <c:v>-0.126512456543129</c:v>
                </c:pt>
                <c:pt idx="288">
                  <c:v>1.53625724544842</c:v>
                </c:pt>
                <c:pt idx="289">
                  <c:v>2.65411042339364</c:v>
                </c:pt>
                <c:pt idx="290">
                  <c:v>1.95243170076669</c:v>
                </c:pt>
                <c:pt idx="291">
                  <c:v>-0.0453413742968561</c:v>
                </c:pt>
                <c:pt idx="292">
                  <c:v>-0.896856483951253</c:v>
                </c:pt>
                <c:pt idx="293">
                  <c:v>0.451668904063081</c:v>
                </c:pt>
                <c:pt idx="294">
                  <c:v>2.22427100209606</c:v>
                </c:pt>
                <c:pt idx="295">
                  <c:v>2.51145442210418</c:v>
                </c:pt>
                <c:pt idx="296">
                  <c:v>1.3487557152608</c:v>
                </c:pt>
                <c:pt idx="297">
                  <c:v>-0.415312719795632</c:v>
                </c:pt>
                <c:pt idx="298">
                  <c:v>-2.13749141078397</c:v>
                </c:pt>
                <c:pt idx="299">
                  <c:v>-2.59624997612794</c:v>
                </c:pt>
                <c:pt idx="300">
                  <c:v>-0.770966963937857</c:v>
                </c:pt>
                <c:pt idx="301">
                  <c:v>1.92095694092264</c:v>
                </c:pt>
                <c:pt idx="302">
                  <c:v>2.48624877844965</c:v>
                </c:pt>
                <c:pt idx="303">
                  <c:v>0.404906207318023</c:v>
                </c:pt>
                <c:pt idx="304">
                  <c:v>-1.51408390358005</c:v>
                </c:pt>
                <c:pt idx="305">
                  <c:v>-1.07922358322156</c:v>
                </c:pt>
                <c:pt idx="306">
                  <c:v>0.824015984136195</c:v>
                </c:pt>
                <c:pt idx="307">
                  <c:v>2.36863092309789</c:v>
                </c:pt>
                <c:pt idx="308">
                  <c:v>2.91281371474993</c:v>
                </c:pt>
                <c:pt idx="309">
                  <c:v>2.22027308044547</c:v>
                </c:pt>
                <c:pt idx="310">
                  <c:v>0.162183658596693</c:v>
                </c:pt>
                <c:pt idx="311">
                  <c:v>-1.82812396124374</c:v>
                </c:pt>
                <c:pt idx="312">
                  <c:v>-1.58172167096448</c:v>
                </c:pt>
                <c:pt idx="313">
                  <c:v>0.447045438042742</c:v>
                </c:pt>
                <c:pt idx="314">
                  <c:v>1.42619973784057</c:v>
                </c:pt>
                <c:pt idx="315">
                  <c:v>0.182127388280118</c:v>
                </c:pt>
                <c:pt idx="316">
                  <c:v>-1.32792274704995</c:v>
                </c:pt>
                <c:pt idx="317">
                  <c:v>-1.42192847451771</c:v>
                </c:pt>
                <c:pt idx="318">
                  <c:v>-0.808882377600118</c:v>
                </c:pt>
                <c:pt idx="319">
                  <c:v>-0.343805162040783</c:v>
                </c:pt>
                <c:pt idx="320">
                  <c:v>0.471215984551385</c:v>
                </c:pt>
                <c:pt idx="321">
                  <c:v>1.48449164075168</c:v>
                </c:pt>
                <c:pt idx="322">
                  <c:v>1.29049953079724</c:v>
                </c:pt>
                <c:pt idx="323">
                  <c:v>0.00601689354103596</c:v>
                </c:pt>
                <c:pt idx="324">
                  <c:v>0.00318572015381713</c:v>
                </c:pt>
                <c:pt idx="325">
                  <c:v>2.36491103125781</c:v>
                </c:pt>
                <c:pt idx="326">
                  <c:v>4.6340953436908</c:v>
                </c:pt>
                <c:pt idx="327">
                  <c:v>4.36260915705618</c:v>
                </c:pt>
                <c:pt idx="328">
                  <c:v>2.22698134018137</c:v>
                </c:pt>
                <c:pt idx="329">
                  <c:v>0.242991978633583</c:v>
                </c:pt>
                <c:pt idx="330">
                  <c:v>-0.941023158312859</c:v>
                </c:pt>
                <c:pt idx="331">
                  <c:v>-1.60691818717895</c:v>
                </c:pt>
                <c:pt idx="332">
                  <c:v>-1.48836872710036</c:v>
                </c:pt>
                <c:pt idx="333">
                  <c:v>-0.542994532442148</c:v>
                </c:pt>
                <c:pt idx="334">
                  <c:v>0.403367705024288</c:v>
                </c:pt>
                <c:pt idx="335">
                  <c:v>0.972437176392765</c:v>
                </c:pt>
                <c:pt idx="336">
                  <c:v>1.93710296535715</c:v>
                </c:pt>
                <c:pt idx="337">
                  <c:v>3.54738414607322</c:v>
                </c:pt>
                <c:pt idx="338">
                  <c:v>4.89358294161635</c:v>
                </c:pt>
                <c:pt idx="339">
                  <c:v>5.27406142786812</c:v>
                </c:pt>
                <c:pt idx="340">
                  <c:v>4.95931774865495</c:v>
                </c:pt>
                <c:pt idx="341">
                  <c:v>3.75537752136066</c:v>
                </c:pt>
                <c:pt idx="342">
                  <c:v>1.33771831458157</c:v>
                </c:pt>
                <c:pt idx="343">
                  <c:v>-1.07578928840839</c:v>
                </c:pt>
                <c:pt idx="344">
                  <c:v>-1.70431076319948</c:v>
                </c:pt>
                <c:pt idx="345">
                  <c:v>-0.677228842387778</c:v>
                </c:pt>
                <c:pt idx="346">
                  <c:v>-0.211023981230885</c:v>
                </c:pt>
                <c:pt idx="347">
                  <c:v>-0.703113468730721</c:v>
                </c:pt>
                <c:pt idx="348">
                  <c:v>-0.580323768171343</c:v>
                </c:pt>
                <c:pt idx="349">
                  <c:v>0.685243980718209</c:v>
                </c:pt>
                <c:pt idx="350">
                  <c:v>1.70070401876031</c:v>
                </c:pt>
                <c:pt idx="351">
                  <c:v>1.75905718351012</c:v>
                </c:pt>
                <c:pt idx="352">
                  <c:v>2.34849492868467</c:v>
                </c:pt>
                <c:pt idx="353">
                  <c:v>4.18438610182587</c:v>
                </c:pt>
                <c:pt idx="354">
                  <c:v>5.26762351004176</c:v>
                </c:pt>
                <c:pt idx="355">
                  <c:v>3.70211968486239</c:v>
                </c:pt>
                <c:pt idx="356">
                  <c:v>0.044511445461759</c:v>
                </c:pt>
                <c:pt idx="357">
                  <c:v>-3.47101549907332</c:v>
                </c:pt>
                <c:pt idx="358">
                  <c:v>-5.20399774365713</c:v>
                </c:pt>
                <c:pt idx="359">
                  <c:v>-4.30443326568967</c:v>
                </c:pt>
                <c:pt idx="360">
                  <c:v>-1.28721213475168</c:v>
                </c:pt>
                <c:pt idx="361">
                  <c:v>1.70153694735815</c:v>
                </c:pt>
                <c:pt idx="362">
                  <c:v>2.47525895964991</c:v>
                </c:pt>
                <c:pt idx="363">
                  <c:v>1.65291821645309</c:v>
                </c:pt>
                <c:pt idx="364">
                  <c:v>1.49732758989317</c:v>
                </c:pt>
                <c:pt idx="365">
                  <c:v>2.62621960058943</c:v>
                </c:pt>
                <c:pt idx="366">
                  <c:v>3.36913893167</c:v>
                </c:pt>
                <c:pt idx="367">
                  <c:v>2.48411614655095</c:v>
                </c:pt>
                <c:pt idx="368">
                  <c:v>0.998366121081518</c:v>
                </c:pt>
                <c:pt idx="369">
                  <c:v>0.218560737730023</c:v>
                </c:pt>
                <c:pt idx="370">
                  <c:v>0.71042863350077</c:v>
                </c:pt>
                <c:pt idx="371">
                  <c:v>2.16559756948814</c:v>
                </c:pt>
                <c:pt idx="372">
                  <c:v>3.71297511655285</c:v>
                </c:pt>
                <c:pt idx="373">
                  <c:v>3.66723187738083</c:v>
                </c:pt>
                <c:pt idx="374">
                  <c:v>1.57888020183624</c:v>
                </c:pt>
                <c:pt idx="375">
                  <c:v>-0.579357884536014</c:v>
                </c:pt>
                <c:pt idx="376">
                  <c:v>-0.807187713479651</c:v>
                </c:pt>
                <c:pt idx="377">
                  <c:v>-0.122289159555222</c:v>
                </c:pt>
                <c:pt idx="378">
                  <c:v>-0.501713125480041</c:v>
                </c:pt>
                <c:pt idx="379">
                  <c:v>-0.984090338308041</c:v>
                </c:pt>
                <c:pt idx="380">
                  <c:v>1.01912414002721</c:v>
                </c:pt>
                <c:pt idx="381">
                  <c:v>4.61976612259868</c:v>
                </c:pt>
                <c:pt idx="382">
                  <c:v>6.59554091325982</c:v>
                </c:pt>
                <c:pt idx="383">
                  <c:v>5.97343519712223</c:v>
                </c:pt>
                <c:pt idx="384">
                  <c:v>4.90937858734799</c:v>
                </c:pt>
                <c:pt idx="385">
                  <c:v>4.46740553453835</c:v>
                </c:pt>
                <c:pt idx="386">
                  <c:v>3.16246598678447</c:v>
                </c:pt>
                <c:pt idx="387">
                  <c:v>0.985180057008028</c:v>
                </c:pt>
                <c:pt idx="388">
                  <c:v>-0.0588185073809644</c:v>
                </c:pt>
                <c:pt idx="389">
                  <c:v>1.26099512081503</c:v>
                </c:pt>
                <c:pt idx="390">
                  <c:v>3.25377519174521</c:v>
                </c:pt>
                <c:pt idx="391">
                  <c:v>4.32424756017293</c:v>
                </c:pt>
                <c:pt idx="392">
                  <c:v>4.6314766420599</c:v>
                </c:pt>
                <c:pt idx="393">
                  <c:v>5.0393726568128</c:v>
                </c:pt>
                <c:pt idx="394">
                  <c:v>6.13629667010638</c:v>
                </c:pt>
                <c:pt idx="395">
                  <c:v>8.51597098594172</c:v>
                </c:pt>
                <c:pt idx="396">
                  <c:v>11.3812525531048</c:v>
                </c:pt>
                <c:pt idx="397">
                  <c:v>11.7884264351244</c:v>
                </c:pt>
                <c:pt idx="398">
                  <c:v>8.32021995026542</c:v>
                </c:pt>
                <c:pt idx="399">
                  <c:v>4.51169538827096</c:v>
                </c:pt>
                <c:pt idx="400">
                  <c:v>4.90168671663847</c:v>
                </c:pt>
                <c:pt idx="401">
                  <c:v>8.71743780671113</c:v>
                </c:pt>
                <c:pt idx="402">
                  <c:v>10.8489583381427</c:v>
                </c:pt>
                <c:pt idx="403">
                  <c:v>8.69320599836385</c:v>
                </c:pt>
                <c:pt idx="404">
                  <c:v>5.31969387117557</c:v>
                </c:pt>
                <c:pt idx="405">
                  <c:v>4.8394700173473</c:v>
                </c:pt>
                <c:pt idx="406">
                  <c:v>7.71979381836294</c:v>
                </c:pt>
                <c:pt idx="407">
                  <c:v>11.3696437095353</c:v>
                </c:pt>
                <c:pt idx="408">
                  <c:v>13.6717840621792</c:v>
                </c:pt>
                <c:pt idx="409">
                  <c:v>12.6674010475567</c:v>
                </c:pt>
                <c:pt idx="410">
                  <c:v>11.3194477581261</c:v>
                </c:pt>
                <c:pt idx="411">
                  <c:v>12.3137287529373</c:v>
                </c:pt>
                <c:pt idx="412">
                  <c:v>16.4305590763185</c:v>
                </c:pt>
                <c:pt idx="413">
                  <c:v>18.8579305577695</c:v>
                </c:pt>
                <c:pt idx="414">
                  <c:v>16.3480405807401</c:v>
                </c:pt>
                <c:pt idx="415">
                  <c:v>11.3896887157205</c:v>
                </c:pt>
                <c:pt idx="416">
                  <c:v>8.98125128204637</c:v>
                </c:pt>
                <c:pt idx="417">
                  <c:v>11.4538271428449</c:v>
                </c:pt>
                <c:pt idx="418">
                  <c:v>15.2919991092962</c:v>
                </c:pt>
                <c:pt idx="419">
                  <c:v>18.4435653460443</c:v>
                </c:pt>
                <c:pt idx="420">
                  <c:v>20.1244329111487</c:v>
                </c:pt>
                <c:pt idx="421">
                  <c:v>19.9976688801834</c:v>
                </c:pt>
                <c:pt idx="422">
                  <c:v>18.0903362348833</c:v>
                </c:pt>
                <c:pt idx="423">
                  <c:v>17.8234226763232</c:v>
                </c:pt>
                <c:pt idx="424">
                  <c:v>20.9437964867206</c:v>
                </c:pt>
                <c:pt idx="425">
                  <c:v>24.9798406492377</c:v>
                </c:pt>
                <c:pt idx="426">
                  <c:v>25.6664272195309</c:v>
                </c:pt>
                <c:pt idx="427">
                  <c:v>24.3455369118348</c:v>
                </c:pt>
                <c:pt idx="428">
                  <c:v>24.9286253758749</c:v>
                </c:pt>
                <c:pt idx="429">
                  <c:v>26.6249431599166</c:v>
                </c:pt>
                <c:pt idx="430">
                  <c:v>25.5334690216412</c:v>
                </c:pt>
                <c:pt idx="431">
                  <c:v>22.8515723154789</c:v>
                </c:pt>
                <c:pt idx="432">
                  <c:v>21.4839285666297</c:v>
                </c:pt>
                <c:pt idx="433">
                  <c:v>20.2968828237399</c:v>
                </c:pt>
                <c:pt idx="434">
                  <c:v>15.0928186025639</c:v>
                </c:pt>
                <c:pt idx="435">
                  <c:v>8.29855340523045</c:v>
                </c:pt>
                <c:pt idx="436">
                  <c:v>10.7682164956244</c:v>
                </c:pt>
                <c:pt idx="437">
                  <c:v>24.6331380925947</c:v>
                </c:pt>
                <c:pt idx="438">
                  <c:v>36.6011614516699</c:v>
                </c:pt>
                <c:pt idx="439">
                  <c:v>31.6934708806906</c:v>
                </c:pt>
                <c:pt idx="440">
                  <c:v>10.5456592683158</c:v>
                </c:pt>
                <c:pt idx="441">
                  <c:v>-9.66885625482874</c:v>
                </c:pt>
                <c:pt idx="442">
                  <c:v>-15.094369744668</c:v>
                </c:pt>
                <c:pt idx="443">
                  <c:v>-8.86954552389661</c:v>
                </c:pt>
                <c:pt idx="444">
                  <c:v>-1.62883632157058</c:v>
                </c:pt>
                <c:pt idx="445">
                  <c:v>3.12944866980036</c:v>
                </c:pt>
                <c:pt idx="446">
                  <c:v>10.9936544154117</c:v>
                </c:pt>
                <c:pt idx="447">
                  <c:v>18.5946732627398</c:v>
                </c:pt>
                <c:pt idx="448">
                  <c:v>16.4971945709921</c:v>
                </c:pt>
                <c:pt idx="449">
                  <c:v>3.61873826305867</c:v>
                </c:pt>
                <c:pt idx="450">
                  <c:v>-4.89227034966895</c:v>
                </c:pt>
                <c:pt idx="451">
                  <c:v>2.37063721784203</c:v>
                </c:pt>
                <c:pt idx="452">
                  <c:v>11.9652338663249</c:v>
                </c:pt>
                <c:pt idx="453">
                  <c:v>5.77381798919561</c:v>
                </c:pt>
                <c:pt idx="454">
                  <c:v>-12.047509967192</c:v>
                </c:pt>
                <c:pt idx="455">
                  <c:v>-20.1369320408618</c:v>
                </c:pt>
                <c:pt idx="456">
                  <c:v>-16.8504132806619</c:v>
                </c:pt>
                <c:pt idx="457">
                  <c:v>-21.5770626622239</c:v>
                </c:pt>
                <c:pt idx="458">
                  <c:v>-40.9320985190258</c:v>
                </c:pt>
                <c:pt idx="459">
                  <c:v>-49.750469168678</c:v>
                </c:pt>
                <c:pt idx="460">
                  <c:v>-29.5772480916956</c:v>
                </c:pt>
                <c:pt idx="461">
                  <c:v>4.29531665097755</c:v>
                </c:pt>
                <c:pt idx="462">
                  <c:v>19.2979248872535</c:v>
                </c:pt>
                <c:pt idx="463">
                  <c:v>5.80740232470269</c:v>
                </c:pt>
                <c:pt idx="464">
                  <c:v>-21.9653307758496</c:v>
                </c:pt>
                <c:pt idx="465">
                  <c:v>-47.299726167396</c:v>
                </c:pt>
                <c:pt idx="466">
                  <c:v>-60.8431520196787</c:v>
                </c:pt>
                <c:pt idx="467">
                  <c:v>-57.4806022008181</c:v>
                </c:pt>
                <c:pt idx="468">
                  <c:v>-37.65466501972</c:v>
                </c:pt>
                <c:pt idx="469">
                  <c:v>-13.893633477473</c:v>
                </c:pt>
                <c:pt idx="470">
                  <c:v>3.51855755047845</c:v>
                </c:pt>
                <c:pt idx="471">
                  <c:v>17.9298809917738</c:v>
                </c:pt>
                <c:pt idx="472">
                  <c:v>33.8625513595533</c:v>
                </c:pt>
                <c:pt idx="473">
                  <c:v>42.6904491720394</c:v>
                </c:pt>
                <c:pt idx="474">
                  <c:v>32.6836158739492</c:v>
                </c:pt>
                <c:pt idx="475">
                  <c:v>7.08665404096092</c:v>
                </c:pt>
                <c:pt idx="476">
                  <c:v>-22.3579838426755</c:v>
                </c:pt>
                <c:pt idx="477">
                  <c:v>-41.3536380293963</c:v>
                </c:pt>
                <c:pt idx="478">
                  <c:v>-43.8220770534962</c:v>
                </c:pt>
                <c:pt idx="479">
                  <c:v>-27.9943938157572</c:v>
                </c:pt>
                <c:pt idx="480">
                  <c:v>-11.069994420975</c:v>
                </c:pt>
                <c:pt idx="481">
                  <c:v>-22.8656617048962</c:v>
                </c:pt>
                <c:pt idx="482">
                  <c:v>-65.1104202838223</c:v>
                </c:pt>
                <c:pt idx="483">
                  <c:v>-100.327632679935</c:v>
                </c:pt>
                <c:pt idx="484">
                  <c:v>-98.5200571598928</c:v>
                </c:pt>
                <c:pt idx="485">
                  <c:v>-69.1805167621866</c:v>
                </c:pt>
                <c:pt idx="486">
                  <c:v>-38.8387388704032</c:v>
                </c:pt>
                <c:pt idx="487">
                  <c:v>-17.9073711166496</c:v>
                </c:pt>
                <c:pt idx="488">
                  <c:v>-15.685344311228</c:v>
                </c:pt>
                <c:pt idx="489">
                  <c:v>-48.9196140276649</c:v>
                </c:pt>
                <c:pt idx="490">
                  <c:v>-112.24527889499</c:v>
                </c:pt>
                <c:pt idx="491">
                  <c:v>-154.864257953434</c:v>
                </c:pt>
                <c:pt idx="492">
                  <c:v>-135.849679685741</c:v>
                </c:pt>
                <c:pt idx="493">
                  <c:v>-81.7166945842772</c:v>
                </c:pt>
                <c:pt idx="494">
                  <c:v>-49.1590906109323</c:v>
                </c:pt>
                <c:pt idx="495">
                  <c:v>-39.0471142270481</c:v>
                </c:pt>
                <c:pt idx="496">
                  <c:v>-6.78398077806603</c:v>
                </c:pt>
                <c:pt idx="497">
                  <c:v>48.7778337665749</c:v>
                </c:pt>
                <c:pt idx="498">
                  <c:v>66.4246770856906</c:v>
                </c:pt>
                <c:pt idx="499">
                  <c:v>7.43482430376163</c:v>
                </c:pt>
                <c:pt idx="500">
                  <c:v>-85.4756227740493</c:v>
                </c:pt>
                <c:pt idx="501">
                  <c:v>-136.518459326313</c:v>
                </c:pt>
                <c:pt idx="502">
                  <c:v>-116.754598051014</c:v>
                </c:pt>
                <c:pt idx="503">
                  <c:v>-59.0935320807923</c:v>
                </c:pt>
                <c:pt idx="504">
                  <c:v>-19.2902134950804</c:v>
                </c:pt>
                <c:pt idx="505">
                  <c:v>-34.9241613403342</c:v>
                </c:pt>
                <c:pt idx="506">
                  <c:v>-89.3556448095579</c:v>
                </c:pt>
                <c:pt idx="507">
                  <c:v>-128.524035281798</c:v>
                </c:pt>
                <c:pt idx="508">
                  <c:v>-121.307075586761</c:v>
                </c:pt>
                <c:pt idx="509">
                  <c:v>-106.767260980532</c:v>
                </c:pt>
                <c:pt idx="510">
                  <c:v>-121.167198451505</c:v>
                </c:pt>
                <c:pt idx="511">
                  <c:v>-117.20611906964</c:v>
                </c:pt>
                <c:pt idx="512">
                  <c:v>-15.323031146019</c:v>
                </c:pt>
                <c:pt idx="513">
                  <c:v>157.083766451598</c:v>
                </c:pt>
                <c:pt idx="514">
                  <c:v>268.503185214126</c:v>
                </c:pt>
                <c:pt idx="515">
                  <c:v>249.535662777552</c:v>
                </c:pt>
                <c:pt idx="516">
                  <c:v>169.484575926698</c:v>
                </c:pt>
                <c:pt idx="517">
                  <c:v>119.539418081125</c:v>
                </c:pt>
                <c:pt idx="518">
                  <c:v>91.0975064748879</c:v>
                </c:pt>
                <c:pt idx="519">
                  <c:v>36.8514048299364</c:v>
                </c:pt>
                <c:pt idx="520">
                  <c:v>-23.3583480592016</c:v>
                </c:pt>
                <c:pt idx="521">
                  <c:v>-27.6345647846468</c:v>
                </c:pt>
                <c:pt idx="522">
                  <c:v>32.5284450648288</c:v>
                </c:pt>
                <c:pt idx="523">
                  <c:v>113.080031487399</c:v>
                </c:pt>
                <c:pt idx="524">
                  <c:v>179.416753316366</c:v>
                </c:pt>
                <c:pt idx="525">
                  <c:v>206.464001228846</c:v>
                </c:pt>
                <c:pt idx="526">
                  <c:v>155.322335116139</c:v>
                </c:pt>
                <c:pt idx="527">
                  <c:v>21.1317675724065</c:v>
                </c:pt>
                <c:pt idx="528">
                  <c:v>-117.422617722771</c:v>
                </c:pt>
                <c:pt idx="529">
                  <c:v>-169.41089758492</c:v>
                </c:pt>
                <c:pt idx="530">
                  <c:v>-137.436604948863</c:v>
                </c:pt>
                <c:pt idx="531">
                  <c:v>-88.023183419702</c:v>
                </c:pt>
                <c:pt idx="532">
                  <c:v>-41.95879845848</c:v>
                </c:pt>
                <c:pt idx="533">
                  <c:v>28.2391126720559</c:v>
                </c:pt>
                <c:pt idx="534">
                  <c:v>103.57919067287</c:v>
                </c:pt>
                <c:pt idx="535">
                  <c:v>113.888336279497</c:v>
                </c:pt>
                <c:pt idx="536">
                  <c:v>45.9452411227021</c:v>
                </c:pt>
                <c:pt idx="537">
                  <c:v>-27.2943875756761</c:v>
                </c:pt>
                <c:pt idx="538">
                  <c:v>-44.4068797959759</c:v>
                </c:pt>
                <c:pt idx="539">
                  <c:v>-22.1449524966825</c:v>
                </c:pt>
                <c:pt idx="540">
                  <c:v>6.65810952160859</c:v>
                </c:pt>
                <c:pt idx="541">
                  <c:v>42.7371491748739</c:v>
                </c:pt>
                <c:pt idx="542">
                  <c:v>84.6945712015967</c:v>
                </c:pt>
                <c:pt idx="543">
                  <c:v>91.2848434324491</c:v>
                </c:pt>
                <c:pt idx="544">
                  <c:v>38.5360302597903</c:v>
                </c:pt>
                <c:pt idx="545">
                  <c:v>-28.7761254346576</c:v>
                </c:pt>
                <c:pt idx="546">
                  <c:v>-48.8634337433787</c:v>
                </c:pt>
                <c:pt idx="547">
                  <c:v>-17.0620733209711</c:v>
                </c:pt>
                <c:pt idx="548">
                  <c:v>22.0975446818329</c:v>
                </c:pt>
                <c:pt idx="549">
                  <c:v>34.1332710951089</c:v>
                </c:pt>
                <c:pt idx="550">
                  <c:v>18.3741103609931</c:v>
                </c:pt>
                <c:pt idx="551">
                  <c:v>-5.0100403194683</c:v>
                </c:pt>
                <c:pt idx="552">
                  <c:v>-12.3151287000581</c:v>
                </c:pt>
                <c:pt idx="553">
                  <c:v>6.88239388288623</c:v>
                </c:pt>
                <c:pt idx="554">
                  <c:v>29.7274096462196</c:v>
                </c:pt>
                <c:pt idx="555">
                  <c:v>22.909394941597</c:v>
                </c:pt>
                <c:pt idx="556">
                  <c:v>-6.15167257307094</c:v>
                </c:pt>
                <c:pt idx="557">
                  <c:v>-7.3747857603522</c:v>
                </c:pt>
                <c:pt idx="558">
                  <c:v>39.6174023782542</c:v>
                </c:pt>
                <c:pt idx="559">
                  <c:v>85.3614894716441</c:v>
                </c:pt>
                <c:pt idx="560">
                  <c:v>74.6471069510137</c:v>
                </c:pt>
                <c:pt idx="561">
                  <c:v>15.9340885548458</c:v>
                </c:pt>
                <c:pt idx="562">
                  <c:v>-38.8862378849808</c:v>
                </c:pt>
                <c:pt idx="563">
                  <c:v>-65.5078571689606</c:v>
                </c:pt>
                <c:pt idx="564">
                  <c:v>-74.6412543663282</c:v>
                </c:pt>
                <c:pt idx="565">
                  <c:v>-73.4756535767443</c:v>
                </c:pt>
                <c:pt idx="566">
                  <c:v>-56.5181041662443</c:v>
                </c:pt>
                <c:pt idx="567">
                  <c:v>-28.483026215979</c:v>
                </c:pt>
                <c:pt idx="568">
                  <c:v>-5.32320549665926</c:v>
                </c:pt>
                <c:pt idx="569">
                  <c:v>6.47818800583436</c:v>
                </c:pt>
                <c:pt idx="570">
                  <c:v>7.5012591270448</c:v>
                </c:pt>
                <c:pt idx="571">
                  <c:v>-7.44559901188746</c:v>
                </c:pt>
                <c:pt idx="572">
                  <c:v>-36.7344950739808</c:v>
                </c:pt>
                <c:pt idx="573">
                  <c:v>-55.642268317911</c:v>
                </c:pt>
                <c:pt idx="574">
                  <c:v>-40.7661542832979</c:v>
                </c:pt>
                <c:pt idx="575">
                  <c:v>-3.52855397517091</c:v>
                </c:pt>
                <c:pt idx="576">
                  <c:v>25.1612403046491</c:v>
                </c:pt>
                <c:pt idx="577">
                  <c:v>36.7599195584381</c:v>
                </c:pt>
                <c:pt idx="578">
                  <c:v>45.4970882236864</c:v>
                </c:pt>
                <c:pt idx="579">
                  <c:v>50.1303245603792</c:v>
                </c:pt>
                <c:pt idx="580">
                  <c:v>29.7005760946687</c:v>
                </c:pt>
                <c:pt idx="581">
                  <c:v>-18.3581583195329</c:v>
                </c:pt>
                <c:pt idx="582">
                  <c:v>-62.3485612254209</c:v>
                </c:pt>
                <c:pt idx="583">
                  <c:v>-70.022846435541</c:v>
                </c:pt>
                <c:pt idx="584">
                  <c:v>-42.9102704195888</c:v>
                </c:pt>
                <c:pt idx="585">
                  <c:v>-7.41879410177329</c:v>
                </c:pt>
                <c:pt idx="586">
                  <c:v>13.7333672654286</c:v>
                </c:pt>
                <c:pt idx="587">
                  <c:v>13.0154279538289</c:v>
                </c:pt>
                <c:pt idx="588">
                  <c:v>-5.2829550946605</c:v>
                </c:pt>
                <c:pt idx="589">
                  <c:v>-29.4338267702917</c:v>
                </c:pt>
                <c:pt idx="590">
                  <c:v>-45.6828975545073</c:v>
                </c:pt>
                <c:pt idx="591">
                  <c:v>-46.3129076131107</c:v>
                </c:pt>
                <c:pt idx="592">
                  <c:v>-32.3941963594924</c:v>
                </c:pt>
                <c:pt idx="593">
                  <c:v>-10.547343365457</c:v>
                </c:pt>
                <c:pt idx="594">
                  <c:v>9.24757866267347</c:v>
                </c:pt>
                <c:pt idx="595">
                  <c:v>15.3579998264097</c:v>
                </c:pt>
                <c:pt idx="596">
                  <c:v>3.91524358677442</c:v>
                </c:pt>
                <c:pt idx="597">
                  <c:v>-15.0221931005757</c:v>
                </c:pt>
                <c:pt idx="598">
                  <c:v>-25.1093133000439</c:v>
                </c:pt>
                <c:pt idx="599">
                  <c:v>-20.2444683173305</c:v>
                </c:pt>
                <c:pt idx="600">
                  <c:v>-7.47576164012078</c:v>
                </c:pt>
                <c:pt idx="601">
                  <c:v>3.89424181692668</c:v>
                </c:pt>
                <c:pt idx="602">
                  <c:v>9.98986449771242</c:v>
                </c:pt>
                <c:pt idx="603">
                  <c:v>11.7919002245261</c:v>
                </c:pt>
                <c:pt idx="604">
                  <c:v>12.4868655998889</c:v>
                </c:pt>
                <c:pt idx="605">
                  <c:v>15.5834377461971</c:v>
                </c:pt>
                <c:pt idx="606">
                  <c:v>19.4269921906834</c:v>
                </c:pt>
                <c:pt idx="607">
                  <c:v>16.4060978377875</c:v>
                </c:pt>
                <c:pt idx="608">
                  <c:v>2.43993316945565</c:v>
                </c:pt>
                <c:pt idx="609">
                  <c:v>-13.9646578445738</c:v>
                </c:pt>
                <c:pt idx="610">
                  <c:v>-17.3897710710375</c:v>
                </c:pt>
                <c:pt idx="611">
                  <c:v>-2.63586147851531</c:v>
                </c:pt>
                <c:pt idx="612">
                  <c:v>19.2360249733195</c:v>
                </c:pt>
                <c:pt idx="613">
                  <c:v>32.1561302741816</c:v>
                </c:pt>
                <c:pt idx="614">
                  <c:v>30.439046237588</c:v>
                </c:pt>
                <c:pt idx="615">
                  <c:v>20.669539517105</c:v>
                </c:pt>
                <c:pt idx="616">
                  <c:v>10.7458408570563</c:v>
                </c:pt>
                <c:pt idx="617">
                  <c:v>1.54186119452779</c:v>
                </c:pt>
                <c:pt idx="618">
                  <c:v>-9.01531828066569</c:v>
                </c:pt>
                <c:pt idx="619">
                  <c:v>-16.2135807598381</c:v>
                </c:pt>
                <c:pt idx="620">
                  <c:v>-11.2160343693374</c:v>
                </c:pt>
                <c:pt idx="621">
                  <c:v>3.70425088468931</c:v>
                </c:pt>
                <c:pt idx="622">
                  <c:v>13.4942883404277</c:v>
                </c:pt>
                <c:pt idx="623">
                  <c:v>9.9011609551825</c:v>
                </c:pt>
                <c:pt idx="624">
                  <c:v>4.32012723552959</c:v>
                </c:pt>
                <c:pt idx="625">
                  <c:v>9.16946464175905</c:v>
                </c:pt>
                <c:pt idx="626">
                  <c:v>15.778302414957</c:v>
                </c:pt>
                <c:pt idx="627">
                  <c:v>6.85297290885014</c:v>
                </c:pt>
                <c:pt idx="628">
                  <c:v>-12.1204413046815</c:v>
                </c:pt>
                <c:pt idx="629">
                  <c:v>-17.4617704417464</c:v>
                </c:pt>
                <c:pt idx="630">
                  <c:v>-2.51801109493428</c:v>
                </c:pt>
                <c:pt idx="631">
                  <c:v>12.0932368886958</c:v>
                </c:pt>
                <c:pt idx="632">
                  <c:v>10.724591545231</c:v>
                </c:pt>
                <c:pt idx="633">
                  <c:v>4.89942268992596</c:v>
                </c:pt>
                <c:pt idx="634">
                  <c:v>9.82093738100682</c:v>
                </c:pt>
                <c:pt idx="635">
                  <c:v>18.1745922659217</c:v>
                </c:pt>
                <c:pt idx="636">
                  <c:v>13.6201400542281</c:v>
                </c:pt>
                <c:pt idx="637">
                  <c:v>-1.45764074631796</c:v>
                </c:pt>
                <c:pt idx="638">
                  <c:v>-10.5098849657658</c:v>
                </c:pt>
                <c:pt idx="639">
                  <c:v>-8.35599361205612</c:v>
                </c:pt>
                <c:pt idx="640">
                  <c:v>-5.25100354307784</c:v>
                </c:pt>
                <c:pt idx="641">
                  <c:v>-7.85639877535471</c:v>
                </c:pt>
                <c:pt idx="642">
                  <c:v>-11.0495700711413</c:v>
                </c:pt>
                <c:pt idx="643">
                  <c:v>-8.76480258473304</c:v>
                </c:pt>
                <c:pt idx="644">
                  <c:v>-1.77341248300245</c:v>
                </c:pt>
                <c:pt idx="645">
                  <c:v>5.92277910382755</c:v>
                </c:pt>
                <c:pt idx="646">
                  <c:v>11.4242362971538</c:v>
                </c:pt>
                <c:pt idx="647">
                  <c:v>13.4483860678181</c:v>
                </c:pt>
                <c:pt idx="648">
                  <c:v>12.780138247396</c:v>
                </c:pt>
                <c:pt idx="649">
                  <c:v>11.8629701914909</c:v>
                </c:pt>
                <c:pt idx="650">
                  <c:v>10.9880272670105</c:v>
                </c:pt>
                <c:pt idx="651">
                  <c:v>7.49044020723391</c:v>
                </c:pt>
                <c:pt idx="652">
                  <c:v>1.37085162817581</c:v>
                </c:pt>
                <c:pt idx="653">
                  <c:v>-3.1389784703433</c:v>
                </c:pt>
                <c:pt idx="654">
                  <c:v>-4.53265283977291</c:v>
                </c:pt>
                <c:pt idx="655">
                  <c:v>-6.0070338533476</c:v>
                </c:pt>
                <c:pt idx="656">
                  <c:v>-7.38251154791656</c:v>
                </c:pt>
                <c:pt idx="657">
                  <c:v>-2.67932752362285</c:v>
                </c:pt>
                <c:pt idx="658">
                  <c:v>9.1290995993409</c:v>
                </c:pt>
                <c:pt idx="659">
                  <c:v>19.1889261053726</c:v>
                </c:pt>
                <c:pt idx="660">
                  <c:v>20.3074280270096</c:v>
                </c:pt>
                <c:pt idx="661">
                  <c:v>17.0693820034772</c:v>
                </c:pt>
                <c:pt idx="662">
                  <c:v>16.6752746541492</c:v>
                </c:pt>
                <c:pt idx="663">
                  <c:v>17.2285443042551</c:v>
                </c:pt>
                <c:pt idx="664">
                  <c:v>14.6130782031607</c:v>
                </c:pt>
                <c:pt idx="665">
                  <c:v>12.4315431692344</c:v>
                </c:pt>
                <c:pt idx="666">
                  <c:v>15.6265132772542</c:v>
                </c:pt>
                <c:pt idx="667">
                  <c:v>19.8440052152999</c:v>
                </c:pt>
                <c:pt idx="668">
                  <c:v>17.4135251276169</c:v>
                </c:pt>
                <c:pt idx="669">
                  <c:v>10.5322654206242</c:v>
                </c:pt>
                <c:pt idx="670">
                  <c:v>8.4563997074409</c:v>
                </c:pt>
                <c:pt idx="671">
                  <c:v>13.3101546275345</c:v>
                </c:pt>
                <c:pt idx="672">
                  <c:v>17.8004585008182</c:v>
                </c:pt>
                <c:pt idx="673">
                  <c:v>15.7948293133947</c:v>
                </c:pt>
                <c:pt idx="674">
                  <c:v>8.90269746189197</c:v>
                </c:pt>
                <c:pt idx="675">
                  <c:v>1.89904324583283</c:v>
                </c:pt>
                <c:pt idx="676">
                  <c:v>-1.59109556598436</c:v>
                </c:pt>
                <c:pt idx="677">
                  <c:v>-0.438822531028782</c:v>
                </c:pt>
                <c:pt idx="678">
                  <c:v>2.40383977481577</c:v>
                </c:pt>
                <c:pt idx="679">
                  <c:v>1.48607785307671</c:v>
                </c:pt>
                <c:pt idx="680">
                  <c:v>-3.62891941513346</c:v>
                </c:pt>
                <c:pt idx="681">
                  <c:v>-7.64357193451156</c:v>
                </c:pt>
                <c:pt idx="682">
                  <c:v>-7.29542194069385</c:v>
                </c:pt>
                <c:pt idx="683">
                  <c:v>-6.52785857657388</c:v>
                </c:pt>
                <c:pt idx="684">
                  <c:v>-7.90733592173373</c:v>
                </c:pt>
                <c:pt idx="685">
                  <c:v>-6.56674559681086</c:v>
                </c:pt>
                <c:pt idx="686">
                  <c:v>1.41234120321146</c:v>
                </c:pt>
                <c:pt idx="687">
                  <c:v>10.031906343413</c:v>
                </c:pt>
                <c:pt idx="688">
                  <c:v>11.4749740002808</c:v>
                </c:pt>
                <c:pt idx="689">
                  <c:v>7.68990852691031</c:v>
                </c:pt>
                <c:pt idx="690">
                  <c:v>6.26426616007803</c:v>
                </c:pt>
                <c:pt idx="691">
                  <c:v>8.04780789465853</c:v>
                </c:pt>
                <c:pt idx="692">
                  <c:v>8.00532571682822</c:v>
                </c:pt>
                <c:pt idx="693">
                  <c:v>5.43979852073715</c:v>
                </c:pt>
                <c:pt idx="694">
                  <c:v>4.53049061710396</c:v>
                </c:pt>
                <c:pt idx="695">
                  <c:v>6.36417081739584</c:v>
                </c:pt>
                <c:pt idx="696">
                  <c:v>7.77935661765008</c:v>
                </c:pt>
                <c:pt idx="697">
                  <c:v>8.12380413940168</c:v>
                </c:pt>
                <c:pt idx="698">
                  <c:v>9.02457825190646</c:v>
                </c:pt>
                <c:pt idx="699">
                  <c:v>9.92025703615971</c:v>
                </c:pt>
                <c:pt idx="700">
                  <c:v>8.39953056651708</c:v>
                </c:pt>
                <c:pt idx="701">
                  <c:v>5.39467561025484</c:v>
                </c:pt>
                <c:pt idx="702">
                  <c:v>3.98449650156048</c:v>
                </c:pt>
                <c:pt idx="703">
                  <c:v>4.43444037435463</c:v>
                </c:pt>
                <c:pt idx="704">
                  <c:v>4.68380379329583</c:v>
                </c:pt>
                <c:pt idx="705">
                  <c:v>5.08780107513447</c:v>
                </c:pt>
                <c:pt idx="706">
                  <c:v>6.33444089645727</c:v>
                </c:pt>
                <c:pt idx="707">
                  <c:v>5.96371900322312</c:v>
                </c:pt>
                <c:pt idx="708">
                  <c:v>1.98843815455758</c:v>
                </c:pt>
                <c:pt idx="709">
                  <c:v>-2.20935560307085</c:v>
                </c:pt>
                <c:pt idx="710">
                  <c:v>-2.36310309905186</c:v>
                </c:pt>
                <c:pt idx="711">
                  <c:v>-0.28046720860031</c:v>
                </c:pt>
                <c:pt idx="712">
                  <c:v>-1.33565359227346</c:v>
                </c:pt>
                <c:pt idx="713">
                  <c:v>-5.7191406841127</c:v>
                </c:pt>
                <c:pt idx="714">
                  <c:v>-8.41162691189057</c:v>
                </c:pt>
                <c:pt idx="715">
                  <c:v>-7.32498219179179</c:v>
                </c:pt>
                <c:pt idx="716">
                  <c:v>-5.32134668917119</c:v>
                </c:pt>
                <c:pt idx="717">
                  <c:v>-4.72758006682423</c:v>
                </c:pt>
                <c:pt idx="718">
                  <c:v>-5.368977377268</c:v>
                </c:pt>
                <c:pt idx="719">
                  <c:v>-7.21363710061862</c:v>
                </c:pt>
                <c:pt idx="720">
                  <c:v>-10.3671885429561</c:v>
                </c:pt>
                <c:pt idx="721">
                  <c:v>-12.9691984943711</c:v>
                </c:pt>
                <c:pt idx="722">
                  <c:v>-12.7623261169294</c:v>
                </c:pt>
                <c:pt idx="723">
                  <c:v>-10.186812128726</c:v>
                </c:pt>
                <c:pt idx="724">
                  <c:v>-7.79272907507971</c:v>
                </c:pt>
                <c:pt idx="725">
                  <c:v>-5.89859553305328</c:v>
                </c:pt>
                <c:pt idx="726">
                  <c:v>-3.27162252058482</c:v>
                </c:pt>
                <c:pt idx="727">
                  <c:v>-0.601103946289916</c:v>
                </c:pt>
                <c:pt idx="728">
                  <c:v>0.261073938402423</c:v>
                </c:pt>
                <c:pt idx="729">
                  <c:v>-0.750712877681825</c:v>
                </c:pt>
                <c:pt idx="730">
                  <c:v>-2.12832569130486</c:v>
                </c:pt>
                <c:pt idx="731">
                  <c:v>-2.82170472619085</c:v>
                </c:pt>
                <c:pt idx="732">
                  <c:v>-2.08234782120362</c:v>
                </c:pt>
                <c:pt idx="733">
                  <c:v>0.936215899309179</c:v>
                </c:pt>
                <c:pt idx="734">
                  <c:v>4.82335110399487</c:v>
                </c:pt>
                <c:pt idx="735">
                  <c:v>5.3005221927068</c:v>
                </c:pt>
                <c:pt idx="736">
                  <c:v>0.625845415614212</c:v>
                </c:pt>
                <c:pt idx="737">
                  <c:v>-5.63362678096384</c:v>
                </c:pt>
                <c:pt idx="738">
                  <c:v>-8.73418629687799</c:v>
                </c:pt>
                <c:pt idx="739">
                  <c:v>-8.57101459547307</c:v>
                </c:pt>
                <c:pt idx="740">
                  <c:v>-7.69249620569916</c:v>
                </c:pt>
                <c:pt idx="741">
                  <c:v>-6.50758166263613</c:v>
                </c:pt>
                <c:pt idx="742">
                  <c:v>-4.75416466672752</c:v>
                </c:pt>
                <c:pt idx="743">
                  <c:v>-4.19827213945974</c:v>
                </c:pt>
                <c:pt idx="744">
                  <c:v>-6.00838948212255</c:v>
                </c:pt>
                <c:pt idx="745">
                  <c:v>-8.12403902663454</c:v>
                </c:pt>
                <c:pt idx="746">
                  <c:v>-8.33817338683133</c:v>
                </c:pt>
                <c:pt idx="747">
                  <c:v>-7.71495110468259</c:v>
                </c:pt>
                <c:pt idx="748">
                  <c:v>-7.72206253321365</c:v>
                </c:pt>
                <c:pt idx="749">
                  <c:v>-6.7631745750265</c:v>
                </c:pt>
                <c:pt idx="750">
                  <c:v>-3.52725975132102</c:v>
                </c:pt>
                <c:pt idx="751">
                  <c:v>-0.432327255656481</c:v>
                </c:pt>
                <c:pt idx="752">
                  <c:v>0.18627301817413</c:v>
                </c:pt>
                <c:pt idx="753">
                  <c:v>0.112896991492074</c:v>
                </c:pt>
                <c:pt idx="754">
                  <c:v>1.25144708032645</c:v>
                </c:pt>
                <c:pt idx="755">
                  <c:v>1.1050146209637</c:v>
                </c:pt>
                <c:pt idx="756">
                  <c:v>-2.87816183465033</c:v>
                </c:pt>
                <c:pt idx="757">
                  <c:v>-7.51114947599917</c:v>
                </c:pt>
                <c:pt idx="758">
                  <c:v>-7.93761482417317</c:v>
                </c:pt>
                <c:pt idx="759">
                  <c:v>-4.7798471245224</c:v>
                </c:pt>
                <c:pt idx="760">
                  <c:v>-2.21545786976992</c:v>
                </c:pt>
                <c:pt idx="761">
                  <c:v>-0.943198284562807</c:v>
                </c:pt>
                <c:pt idx="762">
                  <c:v>1.23454582001835</c:v>
                </c:pt>
                <c:pt idx="763">
                  <c:v>3.71317454910906</c:v>
                </c:pt>
                <c:pt idx="764">
                  <c:v>3.61793520393647</c:v>
                </c:pt>
                <c:pt idx="765">
                  <c:v>1.13798826036115</c:v>
                </c:pt>
                <c:pt idx="766">
                  <c:v>-0.806297042880397</c:v>
                </c:pt>
                <c:pt idx="767">
                  <c:v>-1.47699489891559</c:v>
                </c:pt>
                <c:pt idx="768">
                  <c:v>-2.33988957250934</c:v>
                </c:pt>
                <c:pt idx="769">
                  <c:v>-3.06763620645648</c:v>
                </c:pt>
                <c:pt idx="770">
                  <c:v>-1.81167134430913</c:v>
                </c:pt>
                <c:pt idx="771">
                  <c:v>1.06244028660445</c:v>
                </c:pt>
                <c:pt idx="772">
                  <c:v>3.57979702277691</c:v>
                </c:pt>
                <c:pt idx="773">
                  <c:v>5.41140324516876</c:v>
                </c:pt>
                <c:pt idx="774">
                  <c:v>6.86479422417588</c:v>
                </c:pt>
                <c:pt idx="775">
                  <c:v>6.11814418543971</c:v>
                </c:pt>
                <c:pt idx="776">
                  <c:v>1.72226875975182</c:v>
                </c:pt>
                <c:pt idx="777">
                  <c:v>-3.32184506300142</c:v>
                </c:pt>
                <c:pt idx="778">
                  <c:v>-4.52609551871645</c:v>
                </c:pt>
                <c:pt idx="779">
                  <c:v>-2.29227752374812</c:v>
                </c:pt>
                <c:pt idx="780">
                  <c:v>-1.0331343971812</c:v>
                </c:pt>
                <c:pt idx="781">
                  <c:v>-2.68781179565988</c:v>
                </c:pt>
                <c:pt idx="782">
                  <c:v>-5.12307888405932</c:v>
                </c:pt>
                <c:pt idx="783">
                  <c:v>-6.31476606557638</c:v>
                </c:pt>
                <c:pt idx="784">
                  <c:v>-6.1892289059498</c:v>
                </c:pt>
                <c:pt idx="785">
                  <c:v>-4.55604311215687</c:v>
                </c:pt>
                <c:pt idx="786">
                  <c:v>-1.2984927662584</c:v>
                </c:pt>
                <c:pt idx="787">
                  <c:v>1.6490681055674</c:v>
                </c:pt>
                <c:pt idx="788">
                  <c:v>2.07160787351598</c:v>
                </c:pt>
                <c:pt idx="789">
                  <c:v>1.04965986354707</c:v>
                </c:pt>
                <c:pt idx="790">
                  <c:v>1.37351452000072</c:v>
                </c:pt>
                <c:pt idx="791">
                  <c:v>2.92300645155122</c:v>
                </c:pt>
                <c:pt idx="792">
                  <c:v>3.04033702150058</c:v>
                </c:pt>
                <c:pt idx="793">
                  <c:v>1.22003280594289</c:v>
                </c:pt>
                <c:pt idx="794">
                  <c:v>-0.212605761721328</c:v>
                </c:pt>
                <c:pt idx="795">
                  <c:v>-0.0658766257452176</c:v>
                </c:pt>
                <c:pt idx="796">
                  <c:v>0.306745228072011</c:v>
                </c:pt>
                <c:pt idx="797">
                  <c:v>-0.179756997537653</c:v>
                </c:pt>
                <c:pt idx="798">
                  <c:v>-0.828551853613993</c:v>
                </c:pt>
                <c:pt idx="799">
                  <c:v>-0.875457672985697</c:v>
                </c:pt>
                <c:pt idx="800">
                  <c:v>-0.560450519713127</c:v>
                </c:pt>
                <c:pt idx="801">
                  <c:v>-0.370889427156346</c:v>
                </c:pt>
                <c:pt idx="802">
                  <c:v>-0.684075009070295</c:v>
                </c:pt>
                <c:pt idx="803">
                  <c:v>-1.5954559786062</c:v>
                </c:pt>
                <c:pt idx="804">
                  <c:v>-1.83010030316386</c:v>
                </c:pt>
                <c:pt idx="805">
                  <c:v>0.553978231031829</c:v>
                </c:pt>
                <c:pt idx="806">
                  <c:v>4.83237587404072</c:v>
                </c:pt>
                <c:pt idx="807">
                  <c:v>6.86361162275989</c:v>
                </c:pt>
                <c:pt idx="808">
                  <c:v>4.1735662529639</c:v>
                </c:pt>
                <c:pt idx="809">
                  <c:v>-0.410350738504295</c:v>
                </c:pt>
                <c:pt idx="810">
                  <c:v>-2.77199627658581</c:v>
                </c:pt>
                <c:pt idx="811">
                  <c:v>-3.03477595869516</c:v>
                </c:pt>
                <c:pt idx="812">
                  <c:v>-3.872246878297</c:v>
                </c:pt>
                <c:pt idx="813">
                  <c:v>-5.08448328631011</c:v>
                </c:pt>
                <c:pt idx="814">
                  <c:v>-4.10221322526897</c:v>
                </c:pt>
                <c:pt idx="815">
                  <c:v>-0.699059237150579</c:v>
                </c:pt>
                <c:pt idx="816">
                  <c:v>2.46435769318344</c:v>
                </c:pt>
                <c:pt idx="817">
                  <c:v>3.91867527695629</c:v>
                </c:pt>
                <c:pt idx="818">
                  <c:v>4.49662460058854</c:v>
                </c:pt>
                <c:pt idx="819">
                  <c:v>4.54015794336671</c:v>
                </c:pt>
                <c:pt idx="820">
                  <c:v>2.98792425896609</c:v>
                </c:pt>
                <c:pt idx="821">
                  <c:v>-0.324953835788438</c:v>
                </c:pt>
                <c:pt idx="822">
                  <c:v>-3.80404450800195</c:v>
                </c:pt>
                <c:pt idx="823">
                  <c:v>-5.74039885213978</c:v>
                </c:pt>
                <c:pt idx="824">
                  <c:v>-5.41439266068094</c:v>
                </c:pt>
                <c:pt idx="825">
                  <c:v>-2.9018619509996</c:v>
                </c:pt>
                <c:pt idx="826">
                  <c:v>0.549436753951269</c:v>
                </c:pt>
                <c:pt idx="827">
                  <c:v>2.72303186258331</c:v>
                </c:pt>
                <c:pt idx="828">
                  <c:v>2.47405844508536</c:v>
                </c:pt>
                <c:pt idx="829">
                  <c:v>1.07543930162821</c:v>
                </c:pt>
                <c:pt idx="830">
                  <c:v>0.165843456898998</c:v>
                </c:pt>
                <c:pt idx="831">
                  <c:v>-0.20370881646084</c:v>
                </c:pt>
                <c:pt idx="832">
                  <c:v>-0.350433520602367</c:v>
                </c:pt>
                <c:pt idx="833">
                  <c:v>0.439022219888627</c:v>
                </c:pt>
                <c:pt idx="834">
                  <c:v>2.29892373779986</c:v>
                </c:pt>
                <c:pt idx="835">
                  <c:v>3.44276686596888</c:v>
                </c:pt>
                <c:pt idx="836">
                  <c:v>2.56638619562185</c:v>
                </c:pt>
                <c:pt idx="837">
                  <c:v>0.848937726606562</c:v>
                </c:pt>
                <c:pt idx="838">
                  <c:v>-0.0940132872169111</c:v>
                </c:pt>
                <c:pt idx="839">
                  <c:v>-0.475738166602707</c:v>
                </c:pt>
                <c:pt idx="840">
                  <c:v>-0.728162340777692</c:v>
                </c:pt>
                <c:pt idx="841">
                  <c:v>0.165205336795038</c:v>
                </c:pt>
                <c:pt idx="842">
                  <c:v>2.30705581248733</c:v>
                </c:pt>
                <c:pt idx="843">
                  <c:v>3.2771466581962</c:v>
                </c:pt>
                <c:pt idx="844">
                  <c:v>1.57355011450368</c:v>
                </c:pt>
                <c:pt idx="845">
                  <c:v>-0.425627987741577</c:v>
                </c:pt>
                <c:pt idx="846">
                  <c:v>0.0857573977472138</c:v>
                </c:pt>
                <c:pt idx="847">
                  <c:v>1.82671945413659</c:v>
                </c:pt>
                <c:pt idx="848">
                  <c:v>1.65600656439793</c:v>
                </c:pt>
                <c:pt idx="849">
                  <c:v>-0.29592185937275</c:v>
                </c:pt>
                <c:pt idx="850">
                  <c:v>-1.2789087990216</c:v>
                </c:pt>
                <c:pt idx="851">
                  <c:v>-0.398409763644804</c:v>
                </c:pt>
                <c:pt idx="852">
                  <c:v>0.745976656183294</c:v>
                </c:pt>
                <c:pt idx="853">
                  <c:v>1.20543441124218</c:v>
                </c:pt>
                <c:pt idx="854">
                  <c:v>1.19762380506465</c:v>
                </c:pt>
                <c:pt idx="855">
                  <c:v>0.418918540169042</c:v>
                </c:pt>
                <c:pt idx="856">
                  <c:v>-1.18050510902266</c:v>
                </c:pt>
                <c:pt idx="857">
                  <c:v>-1.7081886333936</c:v>
                </c:pt>
                <c:pt idx="858">
                  <c:v>0.457524163793683</c:v>
                </c:pt>
                <c:pt idx="859">
                  <c:v>3.44012613331688</c:v>
                </c:pt>
                <c:pt idx="860">
                  <c:v>3.8806773436037</c:v>
                </c:pt>
                <c:pt idx="861">
                  <c:v>1.79495975295926</c:v>
                </c:pt>
                <c:pt idx="862">
                  <c:v>0.235498108408413</c:v>
                </c:pt>
                <c:pt idx="863">
                  <c:v>0.363028326681841</c:v>
                </c:pt>
                <c:pt idx="864">
                  <c:v>0.157460868220974</c:v>
                </c:pt>
                <c:pt idx="865">
                  <c:v>-1.64380697544175</c:v>
                </c:pt>
                <c:pt idx="866">
                  <c:v>-3.46658794577189</c:v>
                </c:pt>
                <c:pt idx="867">
                  <c:v>-3.61110480497866</c:v>
                </c:pt>
                <c:pt idx="868">
                  <c:v>-2.68636153813507</c:v>
                </c:pt>
                <c:pt idx="869">
                  <c:v>-2.0256253152765</c:v>
                </c:pt>
                <c:pt idx="870">
                  <c:v>-1.52328755742401</c:v>
                </c:pt>
                <c:pt idx="871">
                  <c:v>-0.311788414457666</c:v>
                </c:pt>
                <c:pt idx="872">
                  <c:v>1.41706881734449</c:v>
                </c:pt>
                <c:pt idx="873">
                  <c:v>2.39605926741459</c:v>
                </c:pt>
                <c:pt idx="874">
                  <c:v>1.7617379308252</c:v>
                </c:pt>
                <c:pt idx="875">
                  <c:v>-0.0259376802060979</c:v>
                </c:pt>
                <c:pt idx="876">
                  <c:v>-1.57995700948796</c:v>
                </c:pt>
                <c:pt idx="877">
                  <c:v>-1.92079791495223</c:v>
                </c:pt>
                <c:pt idx="878">
                  <c:v>-1.28689304266175</c:v>
                </c:pt>
                <c:pt idx="879">
                  <c:v>-0.496046090567356</c:v>
                </c:pt>
                <c:pt idx="880">
                  <c:v>0.17076607175365</c:v>
                </c:pt>
                <c:pt idx="881">
                  <c:v>0.642983522768839</c:v>
                </c:pt>
                <c:pt idx="882">
                  <c:v>0.391156644558924</c:v>
                </c:pt>
                <c:pt idx="883">
                  <c:v>-0.76747023151782</c:v>
                </c:pt>
                <c:pt idx="884">
                  <c:v>-1.56667800504006</c:v>
                </c:pt>
                <c:pt idx="885">
                  <c:v>-0.64339555523318</c:v>
                </c:pt>
                <c:pt idx="886">
                  <c:v>1.14633591443706</c:v>
                </c:pt>
                <c:pt idx="887">
                  <c:v>1.66722084653773</c:v>
                </c:pt>
                <c:pt idx="888">
                  <c:v>0.580226139658699</c:v>
                </c:pt>
                <c:pt idx="889">
                  <c:v>-0.576070104034984</c:v>
                </c:pt>
                <c:pt idx="890">
                  <c:v>-1.12718170700294</c:v>
                </c:pt>
                <c:pt idx="891">
                  <c:v>-1.64719825582909</c:v>
                </c:pt>
                <c:pt idx="892">
                  <c:v>-1.70930428740744</c:v>
                </c:pt>
                <c:pt idx="893">
                  <c:v>-0.396952074522659</c:v>
                </c:pt>
                <c:pt idx="894">
                  <c:v>0.896423204311284</c:v>
                </c:pt>
                <c:pt idx="895">
                  <c:v>-0.469829204782563</c:v>
                </c:pt>
                <c:pt idx="896">
                  <c:v>-3.73679489243584</c:v>
                </c:pt>
                <c:pt idx="897">
                  <c:v>-4.7804301745409</c:v>
                </c:pt>
                <c:pt idx="898">
                  <c:v>-1.92427778077049</c:v>
                </c:pt>
                <c:pt idx="899">
                  <c:v>1.62538565248055</c:v>
                </c:pt>
                <c:pt idx="900">
                  <c:v>2.63843180372538</c:v>
                </c:pt>
                <c:pt idx="901">
                  <c:v>1.72888027734199</c:v>
                </c:pt>
                <c:pt idx="902">
                  <c:v>0.756009603451151</c:v>
                </c:pt>
                <c:pt idx="903">
                  <c:v>-0.192957976066539</c:v>
                </c:pt>
                <c:pt idx="904">
                  <c:v>-1.16464826552827</c:v>
                </c:pt>
                <c:pt idx="905">
                  <c:v>-0.876779786415165</c:v>
                </c:pt>
                <c:pt idx="906">
                  <c:v>0.76172266536757</c:v>
                </c:pt>
                <c:pt idx="907">
                  <c:v>1.54448078252567</c:v>
                </c:pt>
                <c:pt idx="908">
                  <c:v>0.556037763290269</c:v>
                </c:pt>
                <c:pt idx="909">
                  <c:v>-0.0825140637438271</c:v>
                </c:pt>
                <c:pt idx="910">
                  <c:v>0.911288421084225</c:v>
                </c:pt>
                <c:pt idx="911">
                  <c:v>1.56435232456614</c:v>
                </c:pt>
                <c:pt idx="912">
                  <c:v>0.554315050460095</c:v>
                </c:pt>
                <c:pt idx="913">
                  <c:v>0.117521530759129</c:v>
                </c:pt>
                <c:pt idx="914">
                  <c:v>2.09460917925788</c:v>
                </c:pt>
                <c:pt idx="915">
                  <c:v>4.17571949318</c:v>
                </c:pt>
                <c:pt idx="916">
                  <c:v>3.51938058405303</c:v>
                </c:pt>
                <c:pt idx="917">
                  <c:v>1.38393245272678</c:v>
                </c:pt>
                <c:pt idx="918">
                  <c:v>0.652853429784794</c:v>
                </c:pt>
                <c:pt idx="919">
                  <c:v>1.10085767334271</c:v>
                </c:pt>
                <c:pt idx="920">
                  <c:v>0.642912613415519</c:v>
                </c:pt>
                <c:pt idx="921">
                  <c:v>-0.701007427839535</c:v>
                </c:pt>
                <c:pt idx="922">
                  <c:v>-1.59405787576244</c:v>
                </c:pt>
                <c:pt idx="923">
                  <c:v>-2.19470098814688</c:v>
                </c:pt>
                <c:pt idx="924">
                  <c:v>-3.04008369014674</c:v>
                </c:pt>
                <c:pt idx="925">
                  <c:v>-2.79663681989864</c:v>
                </c:pt>
                <c:pt idx="926">
                  <c:v>-0.469741988094291</c:v>
                </c:pt>
                <c:pt idx="927">
                  <c:v>1.90129905250132</c:v>
                </c:pt>
                <c:pt idx="928">
                  <c:v>1.98843659433394</c:v>
                </c:pt>
                <c:pt idx="929">
                  <c:v>1.00096789203475</c:v>
                </c:pt>
                <c:pt idx="930">
                  <c:v>1.44745367907601</c:v>
                </c:pt>
                <c:pt idx="931">
                  <c:v>2.71101065977228</c:v>
                </c:pt>
                <c:pt idx="932">
                  <c:v>2.35686347538945</c:v>
                </c:pt>
                <c:pt idx="933">
                  <c:v>0.544025943153371</c:v>
                </c:pt>
                <c:pt idx="934">
                  <c:v>-0.447434386521708</c:v>
                </c:pt>
                <c:pt idx="935">
                  <c:v>-0.0170158525960362</c:v>
                </c:pt>
                <c:pt idx="936">
                  <c:v>0.524575817320963</c:v>
                </c:pt>
                <c:pt idx="937">
                  <c:v>0.7635082461729</c:v>
                </c:pt>
                <c:pt idx="938">
                  <c:v>1.13444552656773</c:v>
                </c:pt>
                <c:pt idx="939">
                  <c:v>1.01060852262936</c:v>
                </c:pt>
                <c:pt idx="940">
                  <c:v>-0.272259602636406</c:v>
                </c:pt>
                <c:pt idx="941">
                  <c:v>-1.32371179512297</c:v>
                </c:pt>
                <c:pt idx="942">
                  <c:v>-0.58125562065507</c:v>
                </c:pt>
                <c:pt idx="943">
                  <c:v>0.8150258635596</c:v>
                </c:pt>
                <c:pt idx="944">
                  <c:v>0.861766610443083</c:v>
                </c:pt>
                <c:pt idx="945">
                  <c:v>0.188420866744649</c:v>
                </c:pt>
                <c:pt idx="946">
                  <c:v>0.691055493438257</c:v>
                </c:pt>
                <c:pt idx="947">
                  <c:v>1.61682178895292</c:v>
                </c:pt>
                <c:pt idx="948">
                  <c:v>0.513317152759427</c:v>
                </c:pt>
                <c:pt idx="949">
                  <c:v>-2.34481753119586</c:v>
                </c:pt>
                <c:pt idx="950">
                  <c:v>-4.00828373817121</c:v>
                </c:pt>
                <c:pt idx="951">
                  <c:v>-3.16114217751225</c:v>
                </c:pt>
                <c:pt idx="952">
                  <c:v>-1.38227202052247</c:v>
                </c:pt>
                <c:pt idx="953">
                  <c:v>-0.151815411539506</c:v>
                </c:pt>
                <c:pt idx="954">
                  <c:v>0.688743000608619</c:v>
                </c:pt>
                <c:pt idx="955">
                  <c:v>1.2548838548278</c:v>
                </c:pt>
                <c:pt idx="956">
                  <c:v>1.04781033617192</c:v>
                </c:pt>
                <c:pt idx="957">
                  <c:v>0.381993763593123</c:v>
                </c:pt>
                <c:pt idx="958">
                  <c:v>0.257670538279507</c:v>
                </c:pt>
                <c:pt idx="959">
                  <c:v>0.604153583491688</c:v>
                </c:pt>
                <c:pt idx="960">
                  <c:v>0.490926779148339</c:v>
                </c:pt>
                <c:pt idx="961">
                  <c:v>-0.128338379858342</c:v>
                </c:pt>
                <c:pt idx="962">
                  <c:v>-0.543799958035215</c:v>
                </c:pt>
                <c:pt idx="963">
                  <c:v>-0.868398122549607</c:v>
                </c:pt>
                <c:pt idx="964">
                  <c:v>-1.53639090445336</c:v>
                </c:pt>
                <c:pt idx="965">
                  <c:v>-1.83728128885441</c:v>
                </c:pt>
                <c:pt idx="966">
                  <c:v>-0.795580301982015</c:v>
                </c:pt>
                <c:pt idx="967">
                  <c:v>0.825377213046634</c:v>
                </c:pt>
                <c:pt idx="968">
                  <c:v>1.3574376487345</c:v>
                </c:pt>
                <c:pt idx="969">
                  <c:v>0.704377265089886</c:v>
                </c:pt>
                <c:pt idx="970">
                  <c:v>0.132303062749558</c:v>
                </c:pt>
                <c:pt idx="971">
                  <c:v>0.153558333535375</c:v>
                </c:pt>
                <c:pt idx="972">
                  <c:v>0.277544790681458</c:v>
                </c:pt>
                <c:pt idx="973">
                  <c:v>0.463251317874486</c:v>
                </c:pt>
                <c:pt idx="974">
                  <c:v>0.872555462093332</c:v>
                </c:pt>
                <c:pt idx="975">
                  <c:v>0.833131001288504</c:v>
                </c:pt>
                <c:pt idx="976">
                  <c:v>-0.13368632268108</c:v>
                </c:pt>
                <c:pt idx="977">
                  <c:v>-0.880994360700919</c:v>
                </c:pt>
                <c:pt idx="978">
                  <c:v>-0.215470693942468</c:v>
                </c:pt>
                <c:pt idx="979">
                  <c:v>0.86088000538606</c:v>
                </c:pt>
                <c:pt idx="980">
                  <c:v>0.439504249709005</c:v>
                </c:pt>
                <c:pt idx="981">
                  <c:v>-1.16911154561209</c:v>
                </c:pt>
                <c:pt idx="982">
                  <c:v>-1.85524369310442</c:v>
                </c:pt>
                <c:pt idx="983">
                  <c:v>-0.820901693410256</c:v>
                </c:pt>
                <c:pt idx="984">
                  <c:v>0.672598728615578</c:v>
                </c:pt>
                <c:pt idx="985">
                  <c:v>1.54790200342681</c:v>
                </c:pt>
                <c:pt idx="986">
                  <c:v>1.83116466696681</c:v>
                </c:pt>
                <c:pt idx="987">
                  <c:v>1.50620602396987</c:v>
                </c:pt>
                <c:pt idx="988">
                  <c:v>0.31097217304904</c:v>
                </c:pt>
                <c:pt idx="989">
                  <c:v>-1.2323496546226</c:v>
                </c:pt>
                <c:pt idx="990">
                  <c:v>-2.10115013798501</c:v>
                </c:pt>
                <c:pt idx="991">
                  <c:v>-2.09346290713987</c:v>
                </c:pt>
                <c:pt idx="992">
                  <c:v>-1.71412444999214</c:v>
                </c:pt>
                <c:pt idx="993">
                  <c:v>-1.03555132218679</c:v>
                </c:pt>
                <c:pt idx="994">
                  <c:v>-0.0786052988594469</c:v>
                </c:pt>
                <c:pt idx="995">
                  <c:v>0.381201139059614</c:v>
                </c:pt>
                <c:pt idx="996">
                  <c:v>-0.227669890975923</c:v>
                </c:pt>
                <c:pt idx="997">
                  <c:v>-0.991256516545019</c:v>
                </c:pt>
                <c:pt idx="998">
                  <c:v>-0.708744831108634</c:v>
                </c:pt>
                <c:pt idx="999">
                  <c:v>0.229263688680478</c:v>
                </c:pt>
                <c:pt idx="1000">
                  <c:v>0.641526160000061</c:v>
                </c:pt>
                <c:pt idx="1001">
                  <c:v>0.638337234828646</c:v>
                </c:pt>
                <c:pt idx="1002">
                  <c:v>1.11503151965237</c:v>
                </c:pt>
                <c:pt idx="1003">
                  <c:v>1.7481363528956</c:v>
                </c:pt>
                <c:pt idx="1004">
                  <c:v>1.40608895362374</c:v>
                </c:pt>
                <c:pt idx="1005">
                  <c:v>0.301585638219024</c:v>
                </c:pt>
                <c:pt idx="1006">
                  <c:v>-0.158517212542506</c:v>
                </c:pt>
                <c:pt idx="1007">
                  <c:v>0.3234993258416</c:v>
                </c:pt>
                <c:pt idx="1008">
                  <c:v>0.449270098318551</c:v>
                </c:pt>
                <c:pt idx="1009">
                  <c:v>-0.603644493849991</c:v>
                </c:pt>
                <c:pt idx="1010">
                  <c:v>-2.04976319436106</c:v>
                </c:pt>
                <c:pt idx="1011">
                  <c:v>-2.67985966306288</c:v>
                </c:pt>
                <c:pt idx="1012">
                  <c:v>-2.09078209895765</c:v>
                </c:pt>
                <c:pt idx="1013">
                  <c:v>-0.674729042075509</c:v>
                </c:pt>
                <c:pt idx="1014">
                  <c:v>0.729042234006929</c:v>
                </c:pt>
                <c:pt idx="1015">
                  <c:v>1.18087686305303</c:v>
                </c:pt>
                <c:pt idx="1016">
                  <c:v>0.456794863233971</c:v>
                </c:pt>
                <c:pt idx="1017">
                  <c:v>-0.545208595507228</c:v>
                </c:pt>
                <c:pt idx="1018">
                  <c:v>-0.83743845967279</c:v>
                </c:pt>
                <c:pt idx="1019">
                  <c:v>-0.467790916500924</c:v>
                </c:pt>
                <c:pt idx="1020">
                  <c:v>-0.109567500485229</c:v>
                </c:pt>
                <c:pt idx="1021">
                  <c:v>-0.0614524769444461</c:v>
                </c:pt>
                <c:pt idx="1022">
                  <c:v>-0.292307163261719</c:v>
                </c:pt>
                <c:pt idx="1023">
                  <c:v>-0.826498925323876</c:v>
                </c:pt>
                <c:pt idx="1024">
                  <c:v>-1.4194805704536</c:v>
                </c:pt>
                <c:pt idx="1025">
                  <c:v>-1.50217804273522</c:v>
                </c:pt>
                <c:pt idx="1026">
                  <c:v>-1.06740363589171</c:v>
                </c:pt>
                <c:pt idx="1027">
                  <c:v>-0.873536452411777</c:v>
                </c:pt>
                <c:pt idx="1028">
                  <c:v>-1.13026992679594</c:v>
                </c:pt>
                <c:pt idx="1029">
                  <c:v>-0.983391020441304</c:v>
                </c:pt>
                <c:pt idx="1030">
                  <c:v>0.0778192964474456</c:v>
                </c:pt>
                <c:pt idx="1031">
                  <c:v>1.2335714646366</c:v>
                </c:pt>
                <c:pt idx="1032">
                  <c:v>1.55292401044637</c:v>
                </c:pt>
                <c:pt idx="1033">
                  <c:v>1.22161941019065</c:v>
                </c:pt>
                <c:pt idx="1034">
                  <c:v>0.777958212860647</c:v>
                </c:pt>
                <c:pt idx="1035">
                  <c:v>0.208761573470023</c:v>
                </c:pt>
                <c:pt idx="1036">
                  <c:v>-0.380345126476391</c:v>
                </c:pt>
                <c:pt idx="1037">
                  <c:v>-0.409962535425239</c:v>
                </c:pt>
                <c:pt idx="1038">
                  <c:v>0.102174322611359</c:v>
                </c:pt>
                <c:pt idx="1039">
                  <c:v>0.311098088411917</c:v>
                </c:pt>
                <c:pt idx="1040">
                  <c:v>0.111542699734773</c:v>
                </c:pt>
                <c:pt idx="1041">
                  <c:v>0.523082609446246</c:v>
                </c:pt>
                <c:pt idx="1042">
                  <c:v>1.68206703205233</c:v>
                </c:pt>
                <c:pt idx="1043">
                  <c:v>2.09604300054919</c:v>
                </c:pt>
                <c:pt idx="1044">
                  <c:v>1.11544466061015</c:v>
                </c:pt>
                <c:pt idx="1045">
                  <c:v>0.323565803360336</c:v>
                </c:pt>
                <c:pt idx="1046">
                  <c:v>1.04126746075705</c:v>
                </c:pt>
                <c:pt idx="1047">
                  <c:v>2.05852637510826</c:v>
                </c:pt>
                <c:pt idx="1048">
                  <c:v>1.57638923422477</c:v>
                </c:pt>
                <c:pt idx="1049">
                  <c:v>-0.0321965209469643</c:v>
                </c:pt>
                <c:pt idx="1050">
                  <c:v>-1.1332731707016</c:v>
                </c:pt>
                <c:pt idx="1051">
                  <c:v>-1.39625403247062</c:v>
                </c:pt>
                <c:pt idx="1052">
                  <c:v>-1.41096860531331</c:v>
                </c:pt>
                <c:pt idx="1053">
                  <c:v>-1.09556340697915</c:v>
                </c:pt>
                <c:pt idx="1054">
                  <c:v>-0.258574504382499</c:v>
                </c:pt>
                <c:pt idx="1055">
                  <c:v>0.214356774216914</c:v>
                </c:pt>
                <c:pt idx="1056">
                  <c:v>-0.328184394362632</c:v>
                </c:pt>
                <c:pt idx="1057">
                  <c:v>-0.702053084497339</c:v>
                </c:pt>
                <c:pt idx="1058">
                  <c:v>0.493984014544811</c:v>
                </c:pt>
                <c:pt idx="1059">
                  <c:v>2.43137807230276</c:v>
                </c:pt>
                <c:pt idx="1060">
                  <c:v>3.13012123976962</c:v>
                </c:pt>
                <c:pt idx="1061">
                  <c:v>2.30218871090161</c:v>
                </c:pt>
                <c:pt idx="1062">
                  <c:v>1.2461978136327</c:v>
                </c:pt>
                <c:pt idx="1063">
                  <c:v>0.580833172844669</c:v>
                </c:pt>
                <c:pt idx="1064">
                  <c:v>-0.0292740827357182</c:v>
                </c:pt>
                <c:pt idx="1065">
                  <c:v>-0.502139757368128</c:v>
                </c:pt>
                <c:pt idx="1066">
                  <c:v>-0.533567591026331</c:v>
                </c:pt>
                <c:pt idx="1067">
                  <c:v>-0.775893098629811</c:v>
                </c:pt>
                <c:pt idx="1068">
                  <c:v>-1.88677314691329</c:v>
                </c:pt>
                <c:pt idx="1069">
                  <c:v>-2.84574804594936</c:v>
                </c:pt>
                <c:pt idx="1070">
                  <c:v>-2.24477397804307</c:v>
                </c:pt>
                <c:pt idx="1071">
                  <c:v>-0.764350571329648</c:v>
                </c:pt>
                <c:pt idx="1072">
                  <c:v>-0.353403487303113</c:v>
                </c:pt>
                <c:pt idx="1073">
                  <c:v>-1.0853783837092</c:v>
                </c:pt>
                <c:pt idx="1074">
                  <c:v>-1.09673439484935</c:v>
                </c:pt>
                <c:pt idx="1075">
                  <c:v>0.178413560041455</c:v>
                </c:pt>
                <c:pt idx="1076">
                  <c:v>1.06821491257602</c:v>
                </c:pt>
                <c:pt idx="1077">
                  <c:v>0.453281238581785</c:v>
                </c:pt>
                <c:pt idx="1078">
                  <c:v>-0.403844127241901</c:v>
                </c:pt>
                <c:pt idx="1079">
                  <c:v>-0.067219530351675</c:v>
                </c:pt>
                <c:pt idx="1080">
                  <c:v>0.711395821056089</c:v>
                </c:pt>
                <c:pt idx="1081">
                  <c:v>0.320864772127648</c:v>
                </c:pt>
                <c:pt idx="1082">
                  <c:v>-1.14644097454703</c:v>
                </c:pt>
                <c:pt idx="1083">
                  <c:v>-2.00136248408709</c:v>
                </c:pt>
                <c:pt idx="1084">
                  <c:v>-1.40818959942234</c:v>
                </c:pt>
                <c:pt idx="1085">
                  <c:v>-0.321130187758406</c:v>
                </c:pt>
                <c:pt idx="1086">
                  <c:v>-0.0460799304484602</c:v>
                </c:pt>
                <c:pt idx="1087">
                  <c:v>-0.509555486337636</c:v>
                </c:pt>
                <c:pt idx="1088">
                  <c:v>-0.643356555088853</c:v>
                </c:pt>
                <c:pt idx="1089">
                  <c:v>0.0946287024430365</c:v>
                </c:pt>
                <c:pt idx="1090">
                  <c:v>1.04271276637273</c:v>
                </c:pt>
                <c:pt idx="1091">
                  <c:v>1.39780210538788</c:v>
                </c:pt>
                <c:pt idx="1092">
                  <c:v>1.12891416986919</c:v>
                </c:pt>
                <c:pt idx="1093">
                  <c:v>0.688531761219234</c:v>
                </c:pt>
                <c:pt idx="1094">
                  <c:v>0.178590769348838</c:v>
                </c:pt>
                <c:pt idx="1095">
                  <c:v>-0.524792913139589</c:v>
                </c:pt>
                <c:pt idx="1096">
                  <c:v>-1.10557290396927</c:v>
                </c:pt>
                <c:pt idx="1097">
                  <c:v>-1.22515206610118</c:v>
                </c:pt>
                <c:pt idx="1098">
                  <c:v>-1.1317835520781</c:v>
                </c:pt>
                <c:pt idx="1099">
                  <c:v>-1.08455945223146</c:v>
                </c:pt>
                <c:pt idx="1100">
                  <c:v>-0.55897536478338</c:v>
                </c:pt>
                <c:pt idx="1101">
                  <c:v>0.913841339335582</c:v>
                </c:pt>
                <c:pt idx="1102">
                  <c:v>2.30889552575048</c:v>
                </c:pt>
                <c:pt idx="1103">
                  <c:v>2.06154597835632</c:v>
                </c:pt>
                <c:pt idx="1104">
                  <c:v>0.499661178601113</c:v>
                </c:pt>
                <c:pt idx="1105">
                  <c:v>-0.430013541135932</c:v>
                </c:pt>
                <c:pt idx="1106">
                  <c:v>-0.070368504724003</c:v>
                </c:pt>
                <c:pt idx="1107">
                  <c:v>0.0570996806804523</c:v>
                </c:pt>
                <c:pt idx="1108">
                  <c:v>-1.0307457205803</c:v>
                </c:pt>
                <c:pt idx="1109">
                  <c:v>-1.98218573730291</c:v>
                </c:pt>
                <c:pt idx="1110">
                  <c:v>-1.2962174688013</c:v>
                </c:pt>
                <c:pt idx="1111">
                  <c:v>0.220847113704005</c:v>
                </c:pt>
                <c:pt idx="1112">
                  <c:v>0.577543557673058</c:v>
                </c:pt>
                <c:pt idx="1113">
                  <c:v>-0.61360491281289</c:v>
                </c:pt>
                <c:pt idx="1114">
                  <c:v>-1.89337234507291</c:v>
                </c:pt>
                <c:pt idx="1115">
                  <c:v>-1.98467882685699</c:v>
                </c:pt>
                <c:pt idx="1116">
                  <c:v>-0.803064281204094</c:v>
                </c:pt>
                <c:pt idx="1117">
                  <c:v>0.993269020096153</c:v>
                </c:pt>
                <c:pt idx="1118">
                  <c:v>2.50845356071319</c:v>
                </c:pt>
                <c:pt idx="1119">
                  <c:v>2.88976858510639</c:v>
                </c:pt>
                <c:pt idx="1120">
                  <c:v>2.09247135730952</c:v>
                </c:pt>
                <c:pt idx="1121">
                  <c:v>1.08551706168608</c:v>
                </c:pt>
                <c:pt idx="1122">
                  <c:v>0.768169851601011</c:v>
                </c:pt>
                <c:pt idx="1123">
                  <c:v>0.941409588658085</c:v>
                </c:pt>
                <c:pt idx="1124">
                  <c:v>0.789118490694453</c:v>
                </c:pt>
                <c:pt idx="1125">
                  <c:v>0.0423004982427904</c:v>
                </c:pt>
                <c:pt idx="1126">
                  <c:v>-0.813619272955399</c:v>
                </c:pt>
                <c:pt idx="1127">
                  <c:v>-1.16727348675923</c:v>
                </c:pt>
                <c:pt idx="1128">
                  <c:v>-0.825462709008527</c:v>
                </c:pt>
                <c:pt idx="1129">
                  <c:v>-0.210202511327031</c:v>
                </c:pt>
                <c:pt idx="1130">
                  <c:v>-0.102630673421524</c:v>
                </c:pt>
                <c:pt idx="1131">
                  <c:v>-0.757422582304741</c:v>
                </c:pt>
                <c:pt idx="1132">
                  <c:v>-1.31062098452462</c:v>
                </c:pt>
                <c:pt idx="1133">
                  <c:v>-0.700855979771465</c:v>
                </c:pt>
                <c:pt idx="1134">
                  <c:v>0.887168622815177</c:v>
                </c:pt>
                <c:pt idx="1135">
                  <c:v>2.19763108115157</c:v>
                </c:pt>
                <c:pt idx="1136">
                  <c:v>2.43897210422967</c:v>
                </c:pt>
                <c:pt idx="1137">
                  <c:v>1.84237915788315</c:v>
                </c:pt>
                <c:pt idx="1138">
                  <c:v>0.901683383994108</c:v>
                </c:pt>
                <c:pt idx="1139">
                  <c:v>0.023442311728402</c:v>
                </c:pt>
                <c:pt idx="1140">
                  <c:v>-0.242797021695508</c:v>
                </c:pt>
                <c:pt idx="1141">
                  <c:v>0.228934106492559</c:v>
                </c:pt>
                <c:pt idx="1142">
                  <c:v>0.48237233780998</c:v>
                </c:pt>
                <c:pt idx="1143">
                  <c:v>-0.411459263137255</c:v>
                </c:pt>
                <c:pt idx="1144">
                  <c:v>-1.69601150582678</c:v>
                </c:pt>
                <c:pt idx="1145">
                  <c:v>-1.78811067622028</c:v>
                </c:pt>
                <c:pt idx="1146">
                  <c:v>-0.637722392643185</c:v>
                </c:pt>
                <c:pt idx="1147">
                  <c:v>0.289355418343492</c:v>
                </c:pt>
                <c:pt idx="1148">
                  <c:v>0.295341809117004</c:v>
                </c:pt>
                <c:pt idx="1149">
                  <c:v>0.0258446116798688</c:v>
                </c:pt>
                <c:pt idx="1150">
                  <c:v>-0.268675322795382</c:v>
                </c:pt>
                <c:pt idx="1151">
                  <c:v>-1.09648854336667</c:v>
                </c:pt>
                <c:pt idx="1152">
                  <c:v>-1.9705899137207</c:v>
                </c:pt>
                <c:pt idx="1153">
                  <c:v>-1.48952374755088</c:v>
                </c:pt>
                <c:pt idx="1154">
                  <c:v>0.226671980554793</c:v>
                </c:pt>
                <c:pt idx="1155">
                  <c:v>1.11688789426244</c:v>
                </c:pt>
                <c:pt idx="1156">
                  <c:v>0.216014678993996</c:v>
                </c:pt>
                <c:pt idx="1157">
                  <c:v>-0.870872295112404</c:v>
                </c:pt>
                <c:pt idx="1158">
                  <c:v>-0.578387832837021</c:v>
                </c:pt>
                <c:pt idx="1159">
                  <c:v>0.336313115810177</c:v>
                </c:pt>
                <c:pt idx="1160">
                  <c:v>0.514816160464649</c:v>
                </c:pt>
                <c:pt idx="1161">
                  <c:v>0.363948104182145</c:v>
                </c:pt>
                <c:pt idx="1162">
                  <c:v>0.996976825419137</c:v>
                </c:pt>
                <c:pt idx="1163">
                  <c:v>1.96868956121487</c:v>
                </c:pt>
                <c:pt idx="1164">
                  <c:v>1.90294675124368</c:v>
                </c:pt>
                <c:pt idx="1165">
                  <c:v>0.652904826250768</c:v>
                </c:pt>
                <c:pt idx="1166">
                  <c:v>-0.584153164771148</c:v>
                </c:pt>
                <c:pt idx="1167">
                  <c:v>-1.07546408145632</c:v>
                </c:pt>
                <c:pt idx="1168">
                  <c:v>-1.2012317260187</c:v>
                </c:pt>
                <c:pt idx="1169">
                  <c:v>-1.4891006226849</c:v>
                </c:pt>
                <c:pt idx="1170">
                  <c:v>-1.88989470948057</c:v>
                </c:pt>
                <c:pt idx="1171">
                  <c:v>-2.02970772969197</c:v>
                </c:pt>
                <c:pt idx="1172">
                  <c:v>-1.70050080259591</c:v>
                </c:pt>
                <c:pt idx="1173">
                  <c:v>-1.12346833476291</c:v>
                </c:pt>
                <c:pt idx="1174">
                  <c:v>-0.776933019533022</c:v>
                </c:pt>
                <c:pt idx="1175">
                  <c:v>-0.68956855420787</c:v>
                </c:pt>
                <c:pt idx="1176">
                  <c:v>-0.159573948786765</c:v>
                </c:pt>
                <c:pt idx="1177">
                  <c:v>1.13888779462956</c:v>
                </c:pt>
                <c:pt idx="1178">
                  <c:v>2.27226992438597</c:v>
                </c:pt>
                <c:pt idx="1179">
                  <c:v>2.2335609870081</c:v>
                </c:pt>
                <c:pt idx="1180">
                  <c:v>1.60768307483557</c:v>
                </c:pt>
                <c:pt idx="1181">
                  <c:v>1.56675313691662</c:v>
                </c:pt>
                <c:pt idx="1182">
                  <c:v>1.74718200484538</c:v>
                </c:pt>
                <c:pt idx="1183">
                  <c:v>0.840929340789663</c:v>
                </c:pt>
                <c:pt idx="1184">
                  <c:v>-0.843676230188545</c:v>
                </c:pt>
                <c:pt idx="1185">
                  <c:v>-1.50339131468669</c:v>
                </c:pt>
                <c:pt idx="1186">
                  <c:v>-0.716098604100268</c:v>
                </c:pt>
                <c:pt idx="1187">
                  <c:v>-0.12053004160556</c:v>
                </c:pt>
                <c:pt idx="1188">
                  <c:v>-0.754332589777908</c:v>
                </c:pt>
                <c:pt idx="1189">
                  <c:v>-1.69513518369557</c:v>
                </c:pt>
                <c:pt idx="1190">
                  <c:v>-1.97362238210425</c:v>
                </c:pt>
                <c:pt idx="1191">
                  <c:v>-1.78165510794669</c:v>
                </c:pt>
                <c:pt idx="1192">
                  <c:v>-1.07776366536694</c:v>
                </c:pt>
                <c:pt idx="1193">
                  <c:v>0.861472400702724</c:v>
                </c:pt>
                <c:pt idx="1194">
                  <c:v>3.38187307676791</c:v>
                </c:pt>
                <c:pt idx="1195">
                  <c:v>4.11102696737595</c:v>
                </c:pt>
                <c:pt idx="1196">
                  <c:v>2.11087267069902</c:v>
                </c:pt>
                <c:pt idx="1197">
                  <c:v>-0.547519418548356</c:v>
                </c:pt>
                <c:pt idx="1198">
                  <c:v>-1.63977557014872</c:v>
                </c:pt>
                <c:pt idx="1199">
                  <c:v>-1.56736719387626</c:v>
                </c:pt>
                <c:pt idx="1200">
                  <c:v>-1.68839771229698</c:v>
                </c:pt>
                <c:pt idx="1201">
                  <c:v>-1.66381366280662</c:v>
                </c:pt>
                <c:pt idx="1202">
                  <c:v>-0.50572207545634</c:v>
                </c:pt>
                <c:pt idx="1203">
                  <c:v>1.05911981304897</c:v>
                </c:pt>
                <c:pt idx="1204">
                  <c:v>1.45090299086602</c:v>
                </c:pt>
                <c:pt idx="1205">
                  <c:v>0.729673122208543</c:v>
                </c:pt>
                <c:pt idx="1206">
                  <c:v>0.328439147960027</c:v>
                </c:pt>
                <c:pt idx="1207">
                  <c:v>0.674490609374973</c:v>
                </c:pt>
                <c:pt idx="1208">
                  <c:v>0.75250308254948</c:v>
                </c:pt>
                <c:pt idx="1209">
                  <c:v>0.00221097284933205</c:v>
                </c:pt>
                <c:pt idx="1210">
                  <c:v>-0.905063103165988</c:v>
                </c:pt>
                <c:pt idx="1211">
                  <c:v>-1.21994416925124</c:v>
                </c:pt>
                <c:pt idx="1212">
                  <c:v>-0.992647805039521</c:v>
                </c:pt>
                <c:pt idx="1213">
                  <c:v>-0.787530049636944</c:v>
                </c:pt>
                <c:pt idx="1214">
                  <c:v>-0.998164093500479</c:v>
                </c:pt>
                <c:pt idx="1215">
                  <c:v>-1.5231209204437</c:v>
                </c:pt>
                <c:pt idx="1216">
                  <c:v>-1.66784117522744</c:v>
                </c:pt>
                <c:pt idx="1217">
                  <c:v>-0.878753277006793</c:v>
                </c:pt>
                <c:pt idx="1218">
                  <c:v>0.382495344746395</c:v>
                </c:pt>
                <c:pt idx="1219">
                  <c:v>1.0702986405121</c:v>
                </c:pt>
                <c:pt idx="1220">
                  <c:v>0.959284986489828</c:v>
                </c:pt>
                <c:pt idx="1221">
                  <c:v>0.818224594084312</c:v>
                </c:pt>
                <c:pt idx="1222">
                  <c:v>1.01926608688566</c:v>
                </c:pt>
                <c:pt idx="1223">
                  <c:v>1.01399348525082</c:v>
                </c:pt>
                <c:pt idx="1224">
                  <c:v>0.587816078172847</c:v>
                </c:pt>
                <c:pt idx="1225">
                  <c:v>0.4706711252014</c:v>
                </c:pt>
                <c:pt idx="1226">
                  <c:v>1.08656937891094</c:v>
                </c:pt>
                <c:pt idx="1227">
                  <c:v>1.76763529298433</c:v>
                </c:pt>
                <c:pt idx="1228">
                  <c:v>1.9014837695504</c:v>
                </c:pt>
                <c:pt idx="1229">
                  <c:v>1.81060836430418</c:v>
                </c:pt>
                <c:pt idx="1230">
                  <c:v>1.77712154409246</c:v>
                </c:pt>
                <c:pt idx="1231">
                  <c:v>1.36056747501839</c:v>
                </c:pt>
                <c:pt idx="1232">
                  <c:v>0.329585340946763</c:v>
                </c:pt>
                <c:pt idx="1233">
                  <c:v>-0.664263066123397</c:v>
                </c:pt>
                <c:pt idx="1234">
                  <c:v>-1.04175968379697</c:v>
                </c:pt>
                <c:pt idx="1235">
                  <c:v>-1.0894737288295</c:v>
                </c:pt>
                <c:pt idx="1236">
                  <c:v>-1.0781547498852</c:v>
                </c:pt>
                <c:pt idx="1237">
                  <c:v>-0.62963956556721</c:v>
                </c:pt>
                <c:pt idx="1238">
                  <c:v>0.35559932783895</c:v>
                </c:pt>
                <c:pt idx="1239">
                  <c:v>1.13228111361188</c:v>
                </c:pt>
                <c:pt idx="1240">
                  <c:v>1.25935760173034</c:v>
                </c:pt>
                <c:pt idx="1241">
                  <c:v>1.35997401168208</c:v>
                </c:pt>
                <c:pt idx="1242">
                  <c:v>1.95310521147139</c:v>
                </c:pt>
                <c:pt idx="1243">
                  <c:v>2.42321140591536</c:v>
                </c:pt>
                <c:pt idx="1244">
                  <c:v>2.02658455115995</c:v>
                </c:pt>
                <c:pt idx="1245">
                  <c:v>1.15242554132598</c:v>
                </c:pt>
                <c:pt idx="1246">
                  <c:v>0.767301821803684</c:v>
                </c:pt>
                <c:pt idx="1247">
                  <c:v>1.11439007620727</c:v>
                </c:pt>
                <c:pt idx="1248">
                  <c:v>1.76415707174808</c:v>
                </c:pt>
                <c:pt idx="1249">
                  <c:v>2.20308179127589</c:v>
                </c:pt>
                <c:pt idx="1250">
                  <c:v>1.98537626946844</c:v>
                </c:pt>
                <c:pt idx="1251">
                  <c:v>0.786606711613619</c:v>
                </c:pt>
                <c:pt idx="1252">
                  <c:v>-0.972920246362252</c:v>
                </c:pt>
                <c:pt idx="1253">
                  <c:v>-2.22628567030376</c:v>
                </c:pt>
                <c:pt idx="1254">
                  <c:v>-2.42023346191236</c:v>
                </c:pt>
                <c:pt idx="1255">
                  <c:v>-2.03819978617763</c:v>
                </c:pt>
                <c:pt idx="1256">
                  <c:v>-1.68538701116363</c:v>
                </c:pt>
                <c:pt idx="1257">
                  <c:v>-1.22183969799976</c:v>
                </c:pt>
                <c:pt idx="1258">
                  <c:v>-0.229032815729097</c:v>
                </c:pt>
                <c:pt idx="1259">
                  <c:v>1.2941005394818</c:v>
                </c:pt>
                <c:pt idx="1260">
                  <c:v>2.73120928295054</c:v>
                </c:pt>
                <c:pt idx="1261">
                  <c:v>3.09560144638283</c:v>
                </c:pt>
                <c:pt idx="1262">
                  <c:v>1.76534454711252</c:v>
                </c:pt>
                <c:pt idx="1263">
                  <c:v>-0.314282896568452</c:v>
                </c:pt>
                <c:pt idx="1264">
                  <c:v>-0.832030858695704</c:v>
                </c:pt>
                <c:pt idx="1265">
                  <c:v>1.17562772451111</c:v>
                </c:pt>
                <c:pt idx="1266">
                  <c:v>3.4631288839458</c:v>
                </c:pt>
                <c:pt idx="1267">
                  <c:v>3.09587178829236</c:v>
                </c:pt>
                <c:pt idx="1268">
                  <c:v>0.508939653558416</c:v>
                </c:pt>
                <c:pt idx="1269">
                  <c:v>-1.2395901821722</c:v>
                </c:pt>
                <c:pt idx="1270">
                  <c:v>-0.868677720051025</c:v>
                </c:pt>
                <c:pt idx="1271">
                  <c:v>-0.120401582478583</c:v>
                </c:pt>
                <c:pt idx="1272">
                  <c:v>-0.333547899867143</c:v>
                </c:pt>
                <c:pt idx="1273">
                  <c:v>-0.414723934022551</c:v>
                </c:pt>
                <c:pt idx="1274">
                  <c:v>0.470879293274945</c:v>
                </c:pt>
                <c:pt idx="1275">
                  <c:v>0.909276752639276</c:v>
                </c:pt>
                <c:pt idx="1276">
                  <c:v>-0.402831709343468</c:v>
                </c:pt>
                <c:pt idx="1277">
                  <c:v>-2.18243000820837</c:v>
                </c:pt>
                <c:pt idx="1278">
                  <c:v>-2.57936435539271</c:v>
                </c:pt>
                <c:pt idx="1279">
                  <c:v>-1.85118171788222</c:v>
                </c:pt>
                <c:pt idx="1280">
                  <c:v>-1.44575802606716</c:v>
                </c:pt>
                <c:pt idx="1281">
                  <c:v>-1.37153387439785</c:v>
                </c:pt>
                <c:pt idx="1282">
                  <c:v>-0.714823860040101</c:v>
                </c:pt>
                <c:pt idx="1283">
                  <c:v>0.26038270035938</c:v>
                </c:pt>
                <c:pt idx="1284">
                  <c:v>0.431534213569879</c:v>
                </c:pt>
                <c:pt idx="1285">
                  <c:v>-0.23420570108583</c:v>
                </c:pt>
                <c:pt idx="1286">
                  <c:v>-0.666200697300454</c:v>
                </c:pt>
                <c:pt idx="1287">
                  <c:v>-0.501376306051765</c:v>
                </c:pt>
                <c:pt idx="1288">
                  <c:v>-0.422375790069024</c:v>
                </c:pt>
                <c:pt idx="1289">
                  <c:v>-0.731864594985715</c:v>
                </c:pt>
                <c:pt idx="1290">
                  <c:v>-0.902005906215064</c:v>
                </c:pt>
                <c:pt idx="1291">
                  <c:v>-0.534252573240218</c:v>
                </c:pt>
                <c:pt idx="1292">
                  <c:v>0.0221626542046466</c:v>
                </c:pt>
                <c:pt idx="1293">
                  <c:v>0.281304697184598</c:v>
                </c:pt>
                <c:pt idx="1294">
                  <c:v>0.128212984570025</c:v>
                </c:pt>
                <c:pt idx="1295">
                  <c:v>-0.194944698086</c:v>
                </c:pt>
                <c:pt idx="1296">
                  <c:v>-0.425406396012454</c:v>
                </c:pt>
                <c:pt idx="1297">
                  <c:v>-0.558471086083812</c:v>
                </c:pt>
                <c:pt idx="1298">
                  <c:v>-0.834693750520615</c:v>
                </c:pt>
                <c:pt idx="1299">
                  <c:v>-1.17710757280617</c:v>
                </c:pt>
                <c:pt idx="1300">
                  <c:v>-0.941227022703653</c:v>
                </c:pt>
                <c:pt idx="1301">
                  <c:v>0.225034046157145</c:v>
                </c:pt>
                <c:pt idx="1302">
                  <c:v>1.3882910360061</c:v>
                </c:pt>
                <c:pt idx="1303">
                  <c:v>1.38102012550597</c:v>
                </c:pt>
                <c:pt idx="1304">
                  <c:v>0.448703343566553</c:v>
                </c:pt>
                <c:pt idx="1305">
                  <c:v>-0.0833692796664121</c:v>
                </c:pt>
                <c:pt idx="1306">
                  <c:v>0.00250425777722635</c:v>
                </c:pt>
                <c:pt idx="1307">
                  <c:v>-0.378201947880989</c:v>
                </c:pt>
                <c:pt idx="1308">
                  <c:v>-1.51188270639716</c:v>
                </c:pt>
                <c:pt idx="1309">
                  <c:v>-2.29718632302447</c:v>
                </c:pt>
                <c:pt idx="1310">
                  <c:v>-2.22644657152947</c:v>
                </c:pt>
                <c:pt idx="1311">
                  <c:v>-2.19084320217538</c:v>
                </c:pt>
                <c:pt idx="1312">
                  <c:v>-2.71766093829666</c:v>
                </c:pt>
                <c:pt idx="1313">
                  <c:v>-2.93916273328119</c:v>
                </c:pt>
                <c:pt idx="1314">
                  <c:v>-2.3644581618394</c:v>
                </c:pt>
                <c:pt idx="1315">
                  <c:v>-1.970942585232</c:v>
                </c:pt>
                <c:pt idx="1316">
                  <c:v>-2.44372718292192</c:v>
                </c:pt>
                <c:pt idx="1317">
                  <c:v>-2.66874616084149</c:v>
                </c:pt>
                <c:pt idx="1318">
                  <c:v>-1.56140540340522</c:v>
                </c:pt>
                <c:pt idx="1319">
                  <c:v>-0.0642682542472739</c:v>
                </c:pt>
                <c:pt idx="1320">
                  <c:v>0.225903315798567</c:v>
                </c:pt>
                <c:pt idx="1321">
                  <c:v>-0.473024739048369</c:v>
                </c:pt>
                <c:pt idx="1322">
                  <c:v>-0.741302095913435</c:v>
                </c:pt>
                <c:pt idx="1323">
                  <c:v>-0.230315447385235</c:v>
                </c:pt>
                <c:pt idx="1324">
                  <c:v>0.175622209089565</c:v>
                </c:pt>
                <c:pt idx="1325">
                  <c:v>0.145333492538122</c:v>
                </c:pt>
                <c:pt idx="1326">
                  <c:v>0.159059984127027</c:v>
                </c:pt>
                <c:pt idx="1327">
                  <c:v>0.374231137312453</c:v>
                </c:pt>
                <c:pt idx="1328">
                  <c:v>0.389614750579717</c:v>
                </c:pt>
                <c:pt idx="1329">
                  <c:v>0.237475626096709</c:v>
                </c:pt>
                <c:pt idx="1330">
                  <c:v>0.460498067884824</c:v>
                </c:pt>
                <c:pt idx="1331">
                  <c:v>1.02854404176841</c:v>
                </c:pt>
                <c:pt idx="1332">
                  <c:v>1.38416595914854</c:v>
                </c:pt>
                <c:pt idx="1333">
                  <c:v>1.29151872459938</c:v>
                </c:pt>
                <c:pt idx="1334">
                  <c:v>1.03721509161702</c:v>
                </c:pt>
                <c:pt idx="1335">
                  <c:v>0.613222066380881</c:v>
                </c:pt>
                <c:pt idx="1336">
                  <c:v>-0.288345216362348</c:v>
                </c:pt>
                <c:pt idx="1337">
                  <c:v>-1.40559761695074</c:v>
                </c:pt>
                <c:pt idx="1338">
                  <c:v>-1.80998451577717</c:v>
                </c:pt>
                <c:pt idx="1339">
                  <c:v>-1.02453425668591</c:v>
                </c:pt>
                <c:pt idx="1340">
                  <c:v>0.176464001356574</c:v>
                </c:pt>
                <c:pt idx="1341">
                  <c:v>0.500383831408949</c:v>
                </c:pt>
                <c:pt idx="1342">
                  <c:v>-0.430727747827697</c:v>
                </c:pt>
                <c:pt idx="1343">
                  <c:v>-1.62376392140294</c:v>
                </c:pt>
                <c:pt idx="1344">
                  <c:v>-1.78394047154109</c:v>
                </c:pt>
                <c:pt idx="1345">
                  <c:v>-0.735165542838673</c:v>
                </c:pt>
                <c:pt idx="1346">
                  <c:v>0.471149635184476</c:v>
                </c:pt>
                <c:pt idx="1347">
                  <c:v>0.783965978961618</c:v>
                </c:pt>
                <c:pt idx="1348">
                  <c:v>0.253497295392016</c:v>
                </c:pt>
                <c:pt idx="1349">
                  <c:v>-0.468424697675407</c:v>
                </c:pt>
                <c:pt idx="1350">
                  <c:v>-1.12787294504597</c:v>
                </c:pt>
                <c:pt idx="1351">
                  <c:v>-1.75919469853401</c:v>
                </c:pt>
                <c:pt idx="1352">
                  <c:v>-2.09839620965825</c:v>
                </c:pt>
                <c:pt idx="1353">
                  <c:v>-1.83596651432909</c:v>
                </c:pt>
                <c:pt idx="1354">
                  <c:v>-1.14367745444673</c:v>
                </c:pt>
                <c:pt idx="1355">
                  <c:v>-0.434999011150561</c:v>
                </c:pt>
                <c:pt idx="1356">
                  <c:v>0.387545596437022</c:v>
                </c:pt>
                <c:pt idx="1357">
                  <c:v>1.41884559855657</c:v>
                </c:pt>
                <c:pt idx="1358">
                  <c:v>2.02456636311495</c:v>
                </c:pt>
                <c:pt idx="1359">
                  <c:v>1.55337684141924</c:v>
                </c:pt>
                <c:pt idx="1360">
                  <c:v>0.630116550785276</c:v>
                </c:pt>
                <c:pt idx="1361">
                  <c:v>0.456262259238621</c:v>
                </c:pt>
                <c:pt idx="1362">
                  <c:v>1.14791326309293</c:v>
                </c:pt>
                <c:pt idx="1363">
                  <c:v>1.75852561966389</c:v>
                </c:pt>
                <c:pt idx="1364">
                  <c:v>2.00185872140849</c:v>
                </c:pt>
                <c:pt idx="1365">
                  <c:v>2.306611048523</c:v>
                </c:pt>
                <c:pt idx="1366">
                  <c:v>2.34705548697541</c:v>
                </c:pt>
                <c:pt idx="1367">
                  <c:v>1.12517681446169</c:v>
                </c:pt>
                <c:pt idx="1368">
                  <c:v>-1.11297448951366</c:v>
                </c:pt>
                <c:pt idx="1369">
                  <c:v>-2.56482305446701</c:v>
                </c:pt>
                <c:pt idx="1370">
                  <c:v>-2.13956238892123</c:v>
                </c:pt>
                <c:pt idx="1371">
                  <c:v>-0.742507298616202</c:v>
                </c:pt>
                <c:pt idx="1372">
                  <c:v>0.276670151577807</c:v>
                </c:pt>
                <c:pt idx="1373">
                  <c:v>0.754177931566163</c:v>
                </c:pt>
                <c:pt idx="1374">
                  <c:v>0.998468053276919</c:v>
                </c:pt>
                <c:pt idx="1375">
                  <c:v>0.880259716309342</c:v>
                </c:pt>
                <c:pt idx="1376">
                  <c:v>0.403802024813368</c:v>
                </c:pt>
                <c:pt idx="1377">
                  <c:v>0.197102488920339</c:v>
                </c:pt>
                <c:pt idx="1378">
                  <c:v>0.609420449371934</c:v>
                </c:pt>
                <c:pt idx="1379">
                  <c:v>1.07370683876196</c:v>
                </c:pt>
                <c:pt idx="1380">
                  <c:v>1.08435397422703</c:v>
                </c:pt>
                <c:pt idx="1381">
                  <c:v>0.956701032581213</c:v>
                </c:pt>
                <c:pt idx="1382">
                  <c:v>0.969759370112462</c:v>
                </c:pt>
                <c:pt idx="1383">
                  <c:v>0.670981037449826</c:v>
                </c:pt>
                <c:pt idx="1384">
                  <c:v>-0.137958016372215</c:v>
                </c:pt>
                <c:pt idx="1385">
                  <c:v>-0.671871618342792</c:v>
                </c:pt>
                <c:pt idx="1386">
                  <c:v>-0.270669553303265</c:v>
                </c:pt>
                <c:pt idx="1387">
                  <c:v>0.551159922780082</c:v>
                </c:pt>
                <c:pt idx="1388">
                  <c:v>1.01565854578587</c:v>
                </c:pt>
                <c:pt idx="1389">
                  <c:v>1.28462183530765</c:v>
                </c:pt>
                <c:pt idx="1390">
                  <c:v>1.85288361390504</c:v>
                </c:pt>
                <c:pt idx="1391">
                  <c:v>2.4061884495688</c:v>
                </c:pt>
                <c:pt idx="1392">
                  <c:v>2.2571502263333</c:v>
                </c:pt>
                <c:pt idx="1393">
                  <c:v>1.4455490527862</c:v>
                </c:pt>
                <c:pt idx="1394">
                  <c:v>0.558736476084203</c:v>
                </c:pt>
                <c:pt idx="1395">
                  <c:v>-0.17350031611534</c:v>
                </c:pt>
                <c:pt idx="1396">
                  <c:v>-0.835279536530955</c:v>
                </c:pt>
                <c:pt idx="1397">
                  <c:v>-1.26423091920622</c:v>
                </c:pt>
                <c:pt idx="1398">
                  <c:v>-1.25464912287057</c:v>
                </c:pt>
                <c:pt idx="1399">
                  <c:v>-1.00781831113928</c:v>
                </c:pt>
                <c:pt idx="1400">
                  <c:v>-0.768673623041208</c:v>
                </c:pt>
                <c:pt idx="1401">
                  <c:v>-0.349846848225113</c:v>
                </c:pt>
                <c:pt idx="1402">
                  <c:v>0.433393362829275</c:v>
                </c:pt>
                <c:pt idx="1403">
                  <c:v>1.18077113719011</c:v>
                </c:pt>
                <c:pt idx="1404">
                  <c:v>1.35314296174203</c:v>
                </c:pt>
                <c:pt idx="1405">
                  <c:v>1.03446669101503</c:v>
                </c:pt>
                <c:pt idx="1406">
                  <c:v>0.674831391823998</c:v>
                </c:pt>
                <c:pt idx="1407">
                  <c:v>0.362168389523408</c:v>
                </c:pt>
                <c:pt idx="1408">
                  <c:v>-0.117593769662822</c:v>
                </c:pt>
                <c:pt idx="1409">
                  <c:v>-0.691710377622534</c:v>
                </c:pt>
                <c:pt idx="1410">
                  <c:v>-1.00519221635658</c:v>
                </c:pt>
                <c:pt idx="1411">
                  <c:v>-0.9375353536379</c:v>
                </c:pt>
                <c:pt idx="1412">
                  <c:v>-0.724646422570396</c:v>
                </c:pt>
                <c:pt idx="1413">
                  <c:v>-0.628713373975218</c:v>
                </c:pt>
                <c:pt idx="1414">
                  <c:v>-0.708888865732563</c:v>
                </c:pt>
                <c:pt idx="1415">
                  <c:v>-0.817761405433708</c:v>
                </c:pt>
                <c:pt idx="1416">
                  <c:v>-0.697328749921906</c:v>
                </c:pt>
                <c:pt idx="1417">
                  <c:v>-0.280391995564269</c:v>
                </c:pt>
                <c:pt idx="1418">
                  <c:v>0.0784311277603565</c:v>
                </c:pt>
                <c:pt idx="1419">
                  <c:v>-0.000794474158440084</c:v>
                </c:pt>
                <c:pt idx="1420">
                  <c:v>-0.259889982875276</c:v>
                </c:pt>
                <c:pt idx="1421">
                  <c:v>-0.0348696497749705</c:v>
                </c:pt>
                <c:pt idx="1422">
                  <c:v>0.689188861320801</c:v>
                </c:pt>
                <c:pt idx="1423">
                  <c:v>1.05532204693289</c:v>
                </c:pt>
                <c:pt idx="1424">
                  <c:v>0.523880726144878</c:v>
                </c:pt>
                <c:pt idx="1425">
                  <c:v>-0.233754107716888</c:v>
                </c:pt>
                <c:pt idx="1426">
                  <c:v>-0.214997489345709</c:v>
                </c:pt>
                <c:pt idx="1427">
                  <c:v>0.442804715932957</c:v>
                </c:pt>
                <c:pt idx="1428">
                  <c:v>0.558478228279874</c:v>
                </c:pt>
                <c:pt idx="1429">
                  <c:v>-0.489393240832198</c:v>
                </c:pt>
                <c:pt idx="1430">
                  <c:v>-1.84974381471181</c:v>
                </c:pt>
                <c:pt idx="1431">
                  <c:v>-2.18227690167353</c:v>
                </c:pt>
                <c:pt idx="1432">
                  <c:v>-1.22521901243373</c:v>
                </c:pt>
                <c:pt idx="1433">
                  <c:v>0.0640196667727445</c:v>
                </c:pt>
                <c:pt idx="1434">
                  <c:v>0.802556116374864</c:v>
                </c:pt>
                <c:pt idx="1435">
                  <c:v>1.04644570276083</c:v>
                </c:pt>
                <c:pt idx="1436">
                  <c:v>1.160676099779</c:v>
                </c:pt>
                <c:pt idx="1437">
                  <c:v>0.98638099522031</c:v>
                </c:pt>
                <c:pt idx="1438">
                  <c:v>0.275691741975563</c:v>
                </c:pt>
                <c:pt idx="1439">
                  <c:v>-0.473506337753749</c:v>
                </c:pt>
                <c:pt idx="1440">
                  <c:v>-0.553535265431691</c:v>
                </c:pt>
                <c:pt idx="1441">
                  <c:v>-0.238163710594807</c:v>
                </c:pt>
                <c:pt idx="1442">
                  <c:v>-0.397321587005376</c:v>
                </c:pt>
                <c:pt idx="1443">
                  <c:v>-0.885803038961252</c:v>
                </c:pt>
                <c:pt idx="1444">
                  <c:v>-0.547558573433531</c:v>
                </c:pt>
                <c:pt idx="1445">
                  <c:v>0.848677706068399</c:v>
                </c:pt>
                <c:pt idx="1446">
                  <c:v>1.9666788816583</c:v>
                </c:pt>
                <c:pt idx="1447">
                  <c:v>1.87136651373657</c:v>
                </c:pt>
                <c:pt idx="1448">
                  <c:v>1.36637783001253</c:v>
                </c:pt>
                <c:pt idx="1449">
                  <c:v>1.42718963027373</c:v>
                </c:pt>
                <c:pt idx="1450">
                  <c:v>1.49804459665269</c:v>
                </c:pt>
                <c:pt idx="1451">
                  <c:v>0.600300139648492</c:v>
                </c:pt>
                <c:pt idx="1452">
                  <c:v>-0.739495319193203</c:v>
                </c:pt>
                <c:pt idx="1453">
                  <c:v>-1.2213359009292</c:v>
                </c:pt>
                <c:pt idx="1454">
                  <c:v>-0.820303498263086</c:v>
                </c:pt>
                <c:pt idx="1455">
                  <c:v>-0.573570524779641</c:v>
                </c:pt>
                <c:pt idx="1456">
                  <c:v>-0.710498326501175</c:v>
                </c:pt>
                <c:pt idx="1457">
                  <c:v>-0.458333661336563</c:v>
                </c:pt>
                <c:pt idx="1458">
                  <c:v>0.347891579416006</c:v>
                </c:pt>
                <c:pt idx="1459">
                  <c:v>0.817552920189355</c:v>
                </c:pt>
                <c:pt idx="1460">
                  <c:v>0.38000912154604</c:v>
                </c:pt>
                <c:pt idx="1461">
                  <c:v>-0.455356664251727</c:v>
                </c:pt>
                <c:pt idx="1462">
                  <c:v>-0.933028703299977</c:v>
                </c:pt>
                <c:pt idx="1463">
                  <c:v>-0.894781473379321</c:v>
                </c:pt>
                <c:pt idx="1464">
                  <c:v>-0.65685193782602</c:v>
                </c:pt>
                <c:pt idx="1465">
                  <c:v>-0.609623714556901</c:v>
                </c:pt>
                <c:pt idx="1466">
                  <c:v>-0.889898840080194</c:v>
                </c:pt>
                <c:pt idx="1467">
                  <c:v>-1.09219198014115</c:v>
                </c:pt>
                <c:pt idx="1468">
                  <c:v>-0.659185921208828</c:v>
                </c:pt>
                <c:pt idx="1469">
                  <c:v>0.0863232148715643</c:v>
                </c:pt>
                <c:pt idx="1470">
                  <c:v>0.0570841948897796</c:v>
                </c:pt>
                <c:pt idx="1471">
                  <c:v>-0.899649151638336</c:v>
                </c:pt>
                <c:pt idx="1472">
                  <c:v>-1.42756175059646</c:v>
                </c:pt>
                <c:pt idx="1473">
                  <c:v>-0.671679771166101</c:v>
                </c:pt>
                <c:pt idx="1474">
                  <c:v>0.188937060136857</c:v>
                </c:pt>
                <c:pt idx="1475">
                  <c:v>-0.252552138857773</c:v>
                </c:pt>
                <c:pt idx="1476">
                  <c:v>-1.23070027658631</c:v>
                </c:pt>
                <c:pt idx="1477">
                  <c:v>-1.02795212808075</c:v>
                </c:pt>
                <c:pt idx="1478">
                  <c:v>0.287247681609566</c:v>
                </c:pt>
                <c:pt idx="1479">
                  <c:v>1.09396470862619</c:v>
                </c:pt>
                <c:pt idx="1480">
                  <c:v>0.787962468540365</c:v>
                </c:pt>
                <c:pt idx="1481">
                  <c:v>0.237201764349881</c:v>
                </c:pt>
                <c:pt idx="1482">
                  <c:v>-0.166519183520994</c:v>
                </c:pt>
                <c:pt idx="1483">
                  <c:v>-0.890944522368362</c:v>
                </c:pt>
                <c:pt idx="1484">
                  <c:v>-1.61993753738106</c:v>
                </c:pt>
                <c:pt idx="1485">
                  <c:v>-1.19509646404877</c:v>
                </c:pt>
                <c:pt idx="1486">
                  <c:v>0.318532000718397</c:v>
                </c:pt>
                <c:pt idx="1487">
                  <c:v>1.23489359088125</c:v>
                </c:pt>
                <c:pt idx="1488">
                  <c:v>0.576351917453698</c:v>
                </c:pt>
                <c:pt idx="1489">
                  <c:v>-0.570335807758117</c:v>
                </c:pt>
                <c:pt idx="1490">
                  <c:v>-0.795591381568472</c:v>
                </c:pt>
                <c:pt idx="1491">
                  <c:v>-0.14411056249702</c:v>
                </c:pt>
                <c:pt idx="1492">
                  <c:v>0.48945801043974</c:v>
                </c:pt>
                <c:pt idx="1493">
                  <c:v>0.635394496251973</c:v>
                </c:pt>
                <c:pt idx="1494">
                  <c:v>0.368445874937891</c:v>
                </c:pt>
                <c:pt idx="1495">
                  <c:v>-0.0979717142789799</c:v>
                </c:pt>
                <c:pt idx="1496">
                  <c:v>-0.404215881272273</c:v>
                </c:pt>
                <c:pt idx="1497">
                  <c:v>-0.320707518891067</c:v>
                </c:pt>
                <c:pt idx="1498">
                  <c:v>-0.137838838467497</c:v>
                </c:pt>
                <c:pt idx="1499">
                  <c:v>-0.21514013034335</c:v>
                </c:pt>
                <c:pt idx="1500">
                  <c:v>-0.20769201053584</c:v>
                </c:pt>
                <c:pt idx="1501">
                  <c:v>0.341046465697792</c:v>
                </c:pt>
                <c:pt idx="1502">
                  <c:v>0.934361952914636</c:v>
                </c:pt>
                <c:pt idx="1503">
                  <c:v>0.728766561080718</c:v>
                </c:pt>
                <c:pt idx="1504">
                  <c:v>0.0955901542437715</c:v>
                </c:pt>
                <c:pt idx="1505">
                  <c:v>0.18741952843267</c:v>
                </c:pt>
                <c:pt idx="1506">
                  <c:v>0.89654457250293</c:v>
                </c:pt>
                <c:pt idx="1507">
                  <c:v>0.967731862399662</c:v>
                </c:pt>
                <c:pt idx="1508">
                  <c:v>0.207329158620183</c:v>
                </c:pt>
                <c:pt idx="1509">
                  <c:v>-0.099603536054664</c:v>
                </c:pt>
                <c:pt idx="1510">
                  <c:v>0.552981414260713</c:v>
                </c:pt>
                <c:pt idx="1511">
                  <c:v>0.970166553189127</c:v>
                </c:pt>
                <c:pt idx="1512">
                  <c:v>0.417057540537989</c:v>
                </c:pt>
                <c:pt idx="1513">
                  <c:v>0.00157424637166059</c:v>
                </c:pt>
                <c:pt idx="1514">
                  <c:v>0.742974298644548</c:v>
                </c:pt>
                <c:pt idx="1515">
                  <c:v>1.66655244579277</c:v>
                </c:pt>
                <c:pt idx="1516">
                  <c:v>1.2862222533174</c:v>
                </c:pt>
                <c:pt idx="1517">
                  <c:v>-0.0436921458753388</c:v>
                </c:pt>
                <c:pt idx="1518">
                  <c:v>-0.772979926797395</c:v>
                </c:pt>
                <c:pt idx="1519">
                  <c:v>-0.485806413594446</c:v>
                </c:pt>
                <c:pt idx="1520">
                  <c:v>-0.106819530251515</c:v>
                </c:pt>
                <c:pt idx="1521">
                  <c:v>-0.120868569691744</c:v>
                </c:pt>
                <c:pt idx="1522">
                  <c:v>-0.00261414164450646</c:v>
                </c:pt>
                <c:pt idx="1523">
                  <c:v>0.564344985150024</c:v>
                </c:pt>
                <c:pt idx="1524">
                  <c:v>1.06891187355846</c:v>
                </c:pt>
                <c:pt idx="1525">
                  <c:v>1.05691864074972</c:v>
                </c:pt>
                <c:pt idx="1526">
                  <c:v>0.76483094599301</c:v>
                </c:pt>
                <c:pt idx="1527">
                  <c:v>0.579967319025636</c:v>
                </c:pt>
                <c:pt idx="1528">
                  <c:v>0.478437361025649</c:v>
                </c:pt>
                <c:pt idx="1529">
                  <c:v>0.348806978582632</c:v>
                </c:pt>
                <c:pt idx="1530">
                  <c:v>0.382950886080741</c:v>
                </c:pt>
                <c:pt idx="1531">
                  <c:v>0.715398123280524</c:v>
                </c:pt>
                <c:pt idx="1532">
                  <c:v>0.919897322727219</c:v>
                </c:pt>
                <c:pt idx="1533">
                  <c:v>0.322800136126682</c:v>
                </c:pt>
                <c:pt idx="1534">
                  <c:v>-1.11354828394026</c:v>
                </c:pt>
                <c:pt idx="1535">
                  <c:v>-2.51955284956076</c:v>
                </c:pt>
                <c:pt idx="1536">
                  <c:v>-2.91489656540065</c:v>
                </c:pt>
                <c:pt idx="1537">
                  <c:v>-2.1971375157461</c:v>
                </c:pt>
                <c:pt idx="1538">
                  <c:v>-1.16843701740175</c:v>
                </c:pt>
                <c:pt idx="1539">
                  <c:v>-0.555639848620677</c:v>
                </c:pt>
                <c:pt idx="1540">
                  <c:v>-0.326675270328967</c:v>
                </c:pt>
                <c:pt idx="1541">
                  <c:v>-0.0289745035331267</c:v>
                </c:pt>
                <c:pt idx="1542">
                  <c:v>0.476690324366003</c:v>
                </c:pt>
                <c:pt idx="1543">
                  <c:v>0.860021776885547</c:v>
                </c:pt>
                <c:pt idx="1544">
                  <c:v>0.791457922670762</c:v>
                </c:pt>
                <c:pt idx="1545">
                  <c:v>0.323980513934282</c:v>
                </c:pt>
                <c:pt idx="1546">
                  <c:v>-0.157160093813511</c:v>
                </c:pt>
                <c:pt idx="1547">
                  <c:v>-0.284576420559678</c:v>
                </c:pt>
                <c:pt idx="1548">
                  <c:v>-0.00408871018361019</c:v>
                </c:pt>
                <c:pt idx="1549">
                  <c:v>0.471509442484247</c:v>
                </c:pt>
                <c:pt idx="1550">
                  <c:v>1.01832146964874</c:v>
                </c:pt>
                <c:pt idx="1551">
                  <c:v>1.64545479026748</c:v>
                </c:pt>
                <c:pt idx="1552">
                  <c:v>2.04731550601588</c:v>
                </c:pt>
                <c:pt idx="1553">
                  <c:v>1.5705772291997</c:v>
                </c:pt>
                <c:pt idx="1554">
                  <c:v>0.148569215531621</c:v>
                </c:pt>
                <c:pt idx="1555">
                  <c:v>-1.15627859324645</c:v>
                </c:pt>
                <c:pt idx="1556">
                  <c:v>-1.30809425788085</c:v>
                </c:pt>
                <c:pt idx="1557">
                  <c:v>-0.682552005382413</c:v>
                </c:pt>
                <c:pt idx="1558">
                  <c:v>-0.370630687148002</c:v>
                </c:pt>
                <c:pt idx="1559">
                  <c:v>-0.381136447089893</c:v>
                </c:pt>
                <c:pt idx="1560">
                  <c:v>0.193741357823341</c:v>
                </c:pt>
                <c:pt idx="1561">
                  <c:v>1.26273519469121</c:v>
                </c:pt>
                <c:pt idx="1562">
                  <c:v>1.50431500394702</c:v>
                </c:pt>
                <c:pt idx="1563">
                  <c:v>0.453424804391892</c:v>
                </c:pt>
                <c:pt idx="1564">
                  <c:v>-0.617103848335039</c:v>
                </c:pt>
                <c:pt idx="1565">
                  <c:v>-0.591974329713854</c:v>
                </c:pt>
                <c:pt idx="1566">
                  <c:v>-0.00827224881210301</c:v>
                </c:pt>
                <c:pt idx="1567">
                  <c:v>0.17041248899179</c:v>
                </c:pt>
                <c:pt idx="1568">
                  <c:v>0.0804036799776104</c:v>
                </c:pt>
                <c:pt idx="1569">
                  <c:v>0.265758525294442</c:v>
                </c:pt>
                <c:pt idx="1570">
                  <c:v>0.506935596123355</c:v>
                </c:pt>
                <c:pt idx="1571">
                  <c:v>0.42659520092727</c:v>
                </c:pt>
                <c:pt idx="1572">
                  <c:v>0.415968008717819</c:v>
                </c:pt>
                <c:pt idx="1573">
                  <c:v>0.852836843976321</c:v>
                </c:pt>
                <c:pt idx="1574">
                  <c:v>1.08826899494055</c:v>
                </c:pt>
                <c:pt idx="1575">
                  <c:v>0.358958711832483</c:v>
                </c:pt>
                <c:pt idx="1576">
                  <c:v>-0.882585004860532</c:v>
                </c:pt>
                <c:pt idx="1577">
                  <c:v>-1.44641954518812</c:v>
                </c:pt>
                <c:pt idx="1578">
                  <c:v>-0.893949449301579</c:v>
                </c:pt>
                <c:pt idx="1579">
                  <c:v>0.25571107204273</c:v>
                </c:pt>
                <c:pt idx="1580">
                  <c:v>1.20200200823312</c:v>
                </c:pt>
                <c:pt idx="1581">
                  <c:v>1.32483674317425</c:v>
                </c:pt>
                <c:pt idx="1582">
                  <c:v>0.534960626624301</c:v>
                </c:pt>
                <c:pt idx="1583">
                  <c:v>-0.287689432995976</c:v>
                </c:pt>
                <c:pt idx="1584">
                  <c:v>-0.0749490203944381</c:v>
                </c:pt>
                <c:pt idx="1585">
                  <c:v>0.836477571407296</c:v>
                </c:pt>
                <c:pt idx="1586">
                  <c:v>0.982287358011205</c:v>
                </c:pt>
                <c:pt idx="1587">
                  <c:v>0.030299796137899</c:v>
                </c:pt>
                <c:pt idx="1588">
                  <c:v>-0.609272894910704</c:v>
                </c:pt>
                <c:pt idx="1589">
                  <c:v>-0.185745996151178</c:v>
                </c:pt>
                <c:pt idx="1590">
                  <c:v>0.102728135336788</c:v>
                </c:pt>
                <c:pt idx="1591">
                  <c:v>-0.660820427715628</c:v>
                </c:pt>
                <c:pt idx="1592">
                  <c:v>-1.36457495223714</c:v>
                </c:pt>
                <c:pt idx="1593">
                  <c:v>-0.875396539298826</c:v>
                </c:pt>
                <c:pt idx="1594">
                  <c:v>-0.184356088467783</c:v>
                </c:pt>
                <c:pt idx="1595">
                  <c:v>-0.608307011275384</c:v>
                </c:pt>
                <c:pt idx="1596">
                  <c:v>-1.27229340748331</c:v>
                </c:pt>
                <c:pt idx="1597">
                  <c:v>-0.586363933211195</c:v>
                </c:pt>
                <c:pt idx="1598">
                  <c:v>0.819214852809835</c:v>
                </c:pt>
                <c:pt idx="1599">
                  <c:v>0.99582862454493</c:v>
                </c:pt>
                <c:pt idx="1600">
                  <c:v>-0.111562642990395</c:v>
                </c:pt>
                <c:pt idx="1601">
                  <c:v>-0.740934381794916</c:v>
                </c:pt>
                <c:pt idx="1602">
                  <c:v>-0.296691438366431</c:v>
                </c:pt>
                <c:pt idx="1603">
                  <c:v>0.116525536279016</c:v>
                </c:pt>
                <c:pt idx="1604">
                  <c:v>-0.0315766920394436</c:v>
                </c:pt>
                <c:pt idx="1605">
                  <c:v>0.0241025012989948</c:v>
                </c:pt>
                <c:pt idx="1606">
                  <c:v>0.486042954914742</c:v>
                </c:pt>
                <c:pt idx="1607">
                  <c:v>0.48385887304918</c:v>
                </c:pt>
                <c:pt idx="1608">
                  <c:v>-0.317207254565267</c:v>
                </c:pt>
                <c:pt idx="1609">
                  <c:v>-1.12275644949679</c:v>
                </c:pt>
                <c:pt idx="1610">
                  <c:v>-1.42639247138417</c:v>
                </c:pt>
                <c:pt idx="1611">
                  <c:v>-1.47660321444478</c:v>
                </c:pt>
                <c:pt idx="1612">
                  <c:v>-1.28728247276972</c:v>
                </c:pt>
                <c:pt idx="1613">
                  <c:v>-0.514446596721203</c:v>
                </c:pt>
                <c:pt idx="1614">
                  <c:v>0.511241427755957</c:v>
                </c:pt>
                <c:pt idx="1615">
                  <c:v>1.0528428733394</c:v>
                </c:pt>
                <c:pt idx="1616">
                  <c:v>1.27069375932116</c:v>
                </c:pt>
                <c:pt idx="1617">
                  <c:v>1.79072755385664</c:v>
                </c:pt>
                <c:pt idx="1618">
                  <c:v>2.08183398469572</c:v>
                </c:pt>
                <c:pt idx="1619">
                  <c:v>0.976402835357175</c:v>
                </c:pt>
                <c:pt idx="1620">
                  <c:v>-1.02230631685252</c:v>
                </c:pt>
                <c:pt idx="1621">
                  <c:v>-1.83352169685108</c:v>
                </c:pt>
                <c:pt idx="1622">
                  <c:v>-0.660007071486783</c:v>
                </c:pt>
                <c:pt idx="1623">
                  <c:v>0.927525766941502</c:v>
                </c:pt>
                <c:pt idx="1624">
                  <c:v>1.35467793413914</c:v>
                </c:pt>
                <c:pt idx="1625">
                  <c:v>0.891338853124738</c:v>
                </c:pt>
                <c:pt idx="1626">
                  <c:v>0.433009186846892</c:v>
                </c:pt>
                <c:pt idx="1627">
                  <c:v>-0.0652957147529207</c:v>
                </c:pt>
                <c:pt idx="1628">
                  <c:v>-0.90037538835939</c:v>
                </c:pt>
                <c:pt idx="1629">
                  <c:v>-1.54011510831102</c:v>
                </c:pt>
                <c:pt idx="1630">
                  <c:v>-1.34996889526581</c:v>
                </c:pt>
                <c:pt idx="1631">
                  <c:v>-0.670774109220374</c:v>
                </c:pt>
                <c:pt idx="1632">
                  <c:v>-0.28912236792037</c:v>
                </c:pt>
                <c:pt idx="1633">
                  <c:v>-0.372219584204151</c:v>
                </c:pt>
                <c:pt idx="1634">
                  <c:v>-0.594039355205446</c:v>
                </c:pt>
                <c:pt idx="1635">
                  <c:v>-0.797430399725414</c:v>
                </c:pt>
                <c:pt idx="1636">
                  <c:v>-0.946058367396273</c:v>
                </c:pt>
                <c:pt idx="1637">
                  <c:v>-0.86315655657203</c:v>
                </c:pt>
                <c:pt idx="1638">
                  <c:v>-0.537386896928059</c:v>
                </c:pt>
                <c:pt idx="1639">
                  <c:v>-0.341931310836167</c:v>
                </c:pt>
                <c:pt idx="1640">
                  <c:v>-0.560256730965054</c:v>
                </c:pt>
                <c:pt idx="1641">
                  <c:v>-0.918273035070324</c:v>
                </c:pt>
                <c:pt idx="1642">
                  <c:v>-0.967019402811363</c:v>
                </c:pt>
                <c:pt idx="1643">
                  <c:v>-0.551214421530263</c:v>
                </c:pt>
                <c:pt idx="1644">
                  <c:v>0.0962131420342363</c:v>
                </c:pt>
                <c:pt idx="1645">
                  <c:v>0.545926055379495</c:v>
                </c:pt>
                <c:pt idx="1646">
                  <c:v>0.474568279748762</c:v>
                </c:pt>
                <c:pt idx="1647">
                  <c:v>0.0675430542761937</c:v>
                </c:pt>
                <c:pt idx="1648">
                  <c:v>-0.083839735456144</c:v>
                </c:pt>
                <c:pt idx="1649">
                  <c:v>0.291399805473255</c:v>
                </c:pt>
                <c:pt idx="1650">
                  <c:v>0.676695846469712</c:v>
                </c:pt>
                <c:pt idx="1651">
                  <c:v>0.532642416193258</c:v>
                </c:pt>
                <c:pt idx="1652">
                  <c:v>0.114208225030071</c:v>
                </c:pt>
                <c:pt idx="1653">
                  <c:v>-0.100125073278739</c:v>
                </c:pt>
                <c:pt idx="1654">
                  <c:v>-0.313648867637076</c:v>
                </c:pt>
                <c:pt idx="1655">
                  <c:v>-0.944162851462933</c:v>
                </c:pt>
                <c:pt idx="1656">
                  <c:v>-1.55421246756338</c:v>
                </c:pt>
                <c:pt idx="1657">
                  <c:v>-1.22836794836052</c:v>
                </c:pt>
                <c:pt idx="1658">
                  <c:v>0.0152373627260394</c:v>
                </c:pt>
                <c:pt idx="1659">
                  <c:v>1.1037110315332</c:v>
                </c:pt>
                <c:pt idx="1660">
                  <c:v>1.32931035658696</c:v>
                </c:pt>
                <c:pt idx="1661">
                  <c:v>1.02413555069369</c:v>
                </c:pt>
                <c:pt idx="1662">
                  <c:v>0.730332451042586</c:v>
                </c:pt>
                <c:pt idx="1663">
                  <c:v>0.407758691956787</c:v>
                </c:pt>
                <c:pt idx="1664">
                  <c:v>-0.178730815321645</c:v>
                </c:pt>
                <c:pt idx="1665">
                  <c:v>-0.896032380577024</c:v>
                </c:pt>
                <c:pt idx="1666">
                  <c:v>-1.40927159712372</c:v>
                </c:pt>
                <c:pt idx="1667">
                  <c:v>-1.56244485549461</c:v>
                </c:pt>
                <c:pt idx="1668">
                  <c:v>-1.32290982529129</c:v>
                </c:pt>
                <c:pt idx="1669">
                  <c:v>-0.837394756122939</c:v>
                </c:pt>
                <c:pt idx="1670">
                  <c:v>-0.432201170497401</c:v>
                </c:pt>
                <c:pt idx="1671">
                  <c:v>-0.411043906262185</c:v>
                </c:pt>
                <c:pt idx="1672">
                  <c:v>-0.725423131691681</c:v>
                </c:pt>
                <c:pt idx="1673">
                  <c:v>-0.992067362861049</c:v>
                </c:pt>
                <c:pt idx="1674">
                  <c:v>-0.874708859538639</c:v>
                </c:pt>
                <c:pt idx="1675">
                  <c:v>-0.32853664832084</c:v>
                </c:pt>
                <c:pt idx="1676">
                  <c:v>0.388569093921912</c:v>
                </c:pt>
                <c:pt idx="1677">
                  <c:v>0.744159988459975</c:v>
                </c:pt>
                <c:pt idx="1678">
                  <c:v>0.451494758594356</c:v>
                </c:pt>
                <c:pt idx="1679">
                  <c:v>-0.018458601632429</c:v>
                </c:pt>
                <c:pt idx="1680">
                  <c:v>0.202250112819954</c:v>
                </c:pt>
                <c:pt idx="1681">
                  <c:v>1.05508166422514</c:v>
                </c:pt>
                <c:pt idx="1682">
                  <c:v>1.4241940475691</c:v>
                </c:pt>
                <c:pt idx="1683">
                  <c:v>0.759012986184648</c:v>
                </c:pt>
                <c:pt idx="1684">
                  <c:v>0.12837006160281</c:v>
                </c:pt>
                <c:pt idx="1685">
                  <c:v>0.825849100908202</c:v>
                </c:pt>
                <c:pt idx="1686">
                  <c:v>2.35662991877654</c:v>
                </c:pt>
                <c:pt idx="1687">
                  <c:v>2.89867839550235</c:v>
                </c:pt>
                <c:pt idx="1688">
                  <c:v>1.68515526466051</c:v>
                </c:pt>
                <c:pt idx="1689">
                  <c:v>0.105161509391063</c:v>
                </c:pt>
                <c:pt idx="1690">
                  <c:v>-0.0382799998662014</c:v>
                </c:pt>
                <c:pt idx="1691">
                  <c:v>1.31234761146592</c:v>
                </c:pt>
                <c:pt idx="1692">
                  <c:v>2.48556044598273</c:v>
                </c:pt>
                <c:pt idx="1693">
                  <c:v>2.09659905482228</c:v>
                </c:pt>
                <c:pt idx="1694">
                  <c:v>0.604564337666384</c:v>
                </c:pt>
                <c:pt idx="1695">
                  <c:v>-0.386962938341257</c:v>
                </c:pt>
                <c:pt idx="1696">
                  <c:v>-0.159501735513436</c:v>
                </c:pt>
                <c:pt idx="1697">
                  <c:v>0.406725874804091</c:v>
                </c:pt>
                <c:pt idx="1698">
                  <c:v>0.256757836659179</c:v>
                </c:pt>
                <c:pt idx="1699">
                  <c:v>-0.390290869124438</c:v>
                </c:pt>
                <c:pt idx="1700">
                  <c:v>-0.7441568605454</c:v>
                </c:pt>
                <c:pt idx="1701">
                  <c:v>-0.741089887928028</c:v>
                </c:pt>
                <c:pt idx="1702">
                  <c:v>-0.748439203454715</c:v>
                </c:pt>
                <c:pt idx="1703">
                  <c:v>-0.44910029348468</c:v>
                </c:pt>
                <c:pt idx="1704">
                  <c:v>0.60261385267559</c:v>
                </c:pt>
                <c:pt idx="1705">
                  <c:v>1.54957127420471</c:v>
                </c:pt>
                <c:pt idx="1706">
                  <c:v>1.04036092525959</c:v>
                </c:pt>
                <c:pt idx="1707">
                  <c:v>-0.515041663953799</c:v>
                </c:pt>
                <c:pt idx="1708">
                  <c:v>-1.15159566375161</c:v>
                </c:pt>
                <c:pt idx="1709">
                  <c:v>-0.169178478617509</c:v>
                </c:pt>
                <c:pt idx="1710">
                  <c:v>0.89224362870355</c:v>
                </c:pt>
                <c:pt idx="1711">
                  <c:v>0.691918622587177</c:v>
                </c:pt>
                <c:pt idx="1712">
                  <c:v>-0.133836080244421</c:v>
                </c:pt>
                <c:pt idx="1713">
                  <c:v>-0.464417115695022</c:v>
                </c:pt>
                <c:pt idx="1714">
                  <c:v>-0.428993184380797</c:v>
                </c:pt>
                <c:pt idx="1715">
                  <c:v>-0.545803154733727</c:v>
                </c:pt>
                <c:pt idx="1716">
                  <c:v>-0.487631175127245</c:v>
                </c:pt>
                <c:pt idx="1717">
                  <c:v>0.0776717676165807</c:v>
                </c:pt>
                <c:pt idx="1718">
                  <c:v>0.546263063826739</c:v>
                </c:pt>
                <c:pt idx="1719">
                  <c:v>0.404506519914602</c:v>
                </c:pt>
                <c:pt idx="1720">
                  <c:v>0.295086599520968</c:v>
                </c:pt>
                <c:pt idx="1721">
                  <c:v>0.826612488148652</c:v>
                </c:pt>
                <c:pt idx="1722">
                  <c:v>1.2750416164912</c:v>
                </c:pt>
                <c:pt idx="1723">
                  <c:v>0.743203360416547</c:v>
                </c:pt>
                <c:pt idx="1724">
                  <c:v>-0.243124413596503</c:v>
                </c:pt>
                <c:pt idx="1725">
                  <c:v>-0.522520806603385</c:v>
                </c:pt>
                <c:pt idx="1726">
                  <c:v>-0.103719306059594</c:v>
                </c:pt>
                <c:pt idx="1727">
                  <c:v>0.0945174762102</c:v>
                </c:pt>
                <c:pt idx="1728">
                  <c:v>-0.197012548308682</c:v>
                </c:pt>
                <c:pt idx="1729">
                  <c:v>-0.477001767000504</c:v>
                </c:pt>
                <c:pt idx="1730">
                  <c:v>-0.49631591240233</c:v>
                </c:pt>
                <c:pt idx="1731">
                  <c:v>-0.482582773061549</c:v>
                </c:pt>
                <c:pt idx="1732">
                  <c:v>-0.533236584243753</c:v>
                </c:pt>
                <c:pt idx="1733">
                  <c:v>-0.634522933802165</c:v>
                </c:pt>
                <c:pt idx="1734">
                  <c:v>-0.841001372410259</c:v>
                </c:pt>
                <c:pt idx="1735">
                  <c:v>-0.978359472162204</c:v>
                </c:pt>
                <c:pt idx="1736">
                  <c:v>-0.624693659766947</c:v>
                </c:pt>
                <c:pt idx="1737">
                  <c:v>0.103759065488595</c:v>
                </c:pt>
                <c:pt idx="1738">
                  <c:v>0.411932011735374</c:v>
                </c:pt>
                <c:pt idx="1739">
                  <c:v>-0.0204595183377329</c:v>
                </c:pt>
                <c:pt idx="1740">
                  <c:v>-0.538345702443229</c:v>
                </c:pt>
                <c:pt idx="1741">
                  <c:v>-0.64526704880677</c:v>
                </c:pt>
                <c:pt idx="1742">
                  <c:v>-0.69541360790375</c:v>
                </c:pt>
                <c:pt idx="1743">
                  <c:v>-0.875411659543861</c:v>
                </c:pt>
                <c:pt idx="1744">
                  <c:v>-0.634651900188514</c:v>
                </c:pt>
                <c:pt idx="1745">
                  <c:v>0.0814644825108145</c:v>
                </c:pt>
                <c:pt idx="1746">
                  <c:v>0.208726468002126</c:v>
                </c:pt>
                <c:pt idx="1747">
                  <c:v>-0.803367183747828</c:v>
                </c:pt>
                <c:pt idx="1748">
                  <c:v>-1.75313248494359</c:v>
                </c:pt>
                <c:pt idx="1749">
                  <c:v>-1.27556222890281</c:v>
                </c:pt>
                <c:pt idx="1750">
                  <c:v>0.174183043966388</c:v>
                </c:pt>
                <c:pt idx="1751">
                  <c:v>1.07962500491326</c:v>
                </c:pt>
                <c:pt idx="1752">
                  <c:v>0.903937724746433</c:v>
                </c:pt>
                <c:pt idx="1753">
                  <c:v>0.291954973379426</c:v>
                </c:pt>
                <c:pt idx="1754">
                  <c:v>-0.128553702943135</c:v>
                </c:pt>
                <c:pt idx="1755">
                  <c:v>-0.133542769686158</c:v>
                </c:pt>
                <c:pt idx="1756">
                  <c:v>0.310136572535267</c:v>
                </c:pt>
                <c:pt idx="1757">
                  <c:v>0.742121831528991</c:v>
                </c:pt>
                <c:pt idx="1758">
                  <c:v>0.335068117049168</c:v>
                </c:pt>
                <c:pt idx="1759">
                  <c:v>-0.865158346829069</c:v>
                </c:pt>
                <c:pt idx="1760">
                  <c:v>-1.56596645819576</c:v>
                </c:pt>
                <c:pt idx="1761">
                  <c:v>-0.947664471716196</c:v>
                </c:pt>
                <c:pt idx="1762">
                  <c:v>0.080453381347572</c:v>
                </c:pt>
                <c:pt idx="1763">
                  <c:v>0.311780554732239</c:v>
                </c:pt>
                <c:pt idx="1764">
                  <c:v>0.0510370879824883</c:v>
                </c:pt>
                <c:pt idx="1765">
                  <c:v>0.367051835396186</c:v>
                </c:pt>
                <c:pt idx="1766">
                  <c:v>1.21918475784673</c:v>
                </c:pt>
                <c:pt idx="1767">
                  <c:v>1.62369082176269</c:v>
                </c:pt>
                <c:pt idx="1768">
                  <c:v>1.12978256595888</c:v>
                </c:pt>
                <c:pt idx="1769">
                  <c:v>0.147434530259442</c:v>
                </c:pt>
                <c:pt idx="1770">
                  <c:v>-0.799178080230536</c:v>
                </c:pt>
                <c:pt idx="1771">
                  <c:v>-1.25196532303857</c:v>
                </c:pt>
                <c:pt idx="1772">
                  <c:v>-0.771486819627829</c:v>
                </c:pt>
                <c:pt idx="1773">
                  <c:v>0.389084714485387</c:v>
                </c:pt>
                <c:pt idx="1774">
                  <c:v>1.07359273108992</c:v>
                </c:pt>
                <c:pt idx="1775">
                  <c:v>0.557215906171721</c:v>
                </c:pt>
                <c:pt idx="1776">
                  <c:v>-0.386388687916017</c:v>
                </c:pt>
                <c:pt idx="1777">
                  <c:v>-0.56790421925286</c:v>
                </c:pt>
                <c:pt idx="1778">
                  <c:v>-0.0264126703518757</c:v>
                </c:pt>
                <c:pt idx="1779">
                  <c:v>0.254532277201273</c:v>
                </c:pt>
                <c:pt idx="1780">
                  <c:v>-0.174304906602223</c:v>
                </c:pt>
                <c:pt idx="1781">
                  <c:v>-0.835774170702802</c:v>
                </c:pt>
                <c:pt idx="1782">
                  <c:v>-1.14399941516069</c:v>
                </c:pt>
                <c:pt idx="1783">
                  <c:v>-0.951219742798273</c:v>
                </c:pt>
                <c:pt idx="1784">
                  <c:v>-0.518530900700597</c:v>
                </c:pt>
                <c:pt idx="1785">
                  <c:v>-0.282603385966693</c:v>
                </c:pt>
                <c:pt idx="1786">
                  <c:v>-0.410727759475434</c:v>
                </c:pt>
                <c:pt idx="1787">
                  <c:v>-0.498195460915991</c:v>
                </c:pt>
                <c:pt idx="1788">
                  <c:v>-0.193241106220443</c:v>
                </c:pt>
                <c:pt idx="1789">
                  <c:v>0.040089968576916</c:v>
                </c:pt>
                <c:pt idx="1790">
                  <c:v>-0.390103010598872</c:v>
                </c:pt>
                <c:pt idx="1791">
                  <c:v>-0.956617714091063</c:v>
                </c:pt>
                <c:pt idx="1792">
                  <c:v>-0.65218704846097</c:v>
                </c:pt>
                <c:pt idx="1793">
                  <c:v>0.245890541536821</c:v>
                </c:pt>
                <c:pt idx="1794">
                  <c:v>0.525185002348308</c:v>
                </c:pt>
                <c:pt idx="1795">
                  <c:v>0.0883892667300504</c:v>
                </c:pt>
                <c:pt idx="1796">
                  <c:v>0.0240169284460037</c:v>
                </c:pt>
                <c:pt idx="1797">
                  <c:v>0.408833611538016</c:v>
                </c:pt>
                <c:pt idx="1798">
                  <c:v>0.042745807912048</c:v>
                </c:pt>
                <c:pt idx="1799">
                  <c:v>-1.10864339642394</c:v>
                </c:pt>
                <c:pt idx="1800">
                  <c:v>-1.37496373737642</c:v>
                </c:pt>
                <c:pt idx="1801">
                  <c:v>-0.115580899819327</c:v>
                </c:pt>
                <c:pt idx="1802">
                  <c:v>1.06200075113533</c:v>
                </c:pt>
                <c:pt idx="1803">
                  <c:v>0.816122644365709</c:v>
                </c:pt>
                <c:pt idx="1804">
                  <c:v>-0.0232774474819356</c:v>
                </c:pt>
                <c:pt idx="1805">
                  <c:v>-0.313458311565215</c:v>
                </c:pt>
                <c:pt idx="1806">
                  <c:v>-0.379167439593581</c:v>
                </c:pt>
                <c:pt idx="1807">
                  <c:v>-0.687548150245584</c:v>
                </c:pt>
                <c:pt idx="1808">
                  <c:v>-0.482737013720201</c:v>
                </c:pt>
                <c:pt idx="1809">
                  <c:v>0.606213456412123</c:v>
                </c:pt>
                <c:pt idx="1810">
                  <c:v>1.35465179913029</c:v>
                </c:pt>
                <c:pt idx="1811">
                  <c:v>0.813310906974739</c:v>
                </c:pt>
                <c:pt idx="1812">
                  <c:v>-0.00894658180781022</c:v>
                </c:pt>
                <c:pt idx="1813">
                  <c:v>0.0466940545697597</c:v>
                </c:pt>
                <c:pt idx="1814">
                  <c:v>0.310016065080172</c:v>
                </c:pt>
                <c:pt idx="1815">
                  <c:v>-0.202595795917385</c:v>
                </c:pt>
                <c:pt idx="1816">
                  <c:v>-0.768057954720187</c:v>
                </c:pt>
                <c:pt idx="1817">
                  <c:v>-0.289053611478017</c:v>
                </c:pt>
                <c:pt idx="1818">
                  <c:v>0.629946432413221</c:v>
                </c:pt>
                <c:pt idx="1819">
                  <c:v>0.775482648810736</c:v>
                </c:pt>
                <c:pt idx="1820">
                  <c:v>0.349708885749356</c:v>
                </c:pt>
                <c:pt idx="1821">
                  <c:v>0.279405250268456</c:v>
                </c:pt>
                <c:pt idx="1822">
                  <c:v>0.465318750544078</c:v>
                </c:pt>
                <c:pt idx="1823">
                  <c:v>0.29096822167602</c:v>
                </c:pt>
                <c:pt idx="1824">
                  <c:v>0.0283462488018936</c:v>
                </c:pt>
                <c:pt idx="1825">
                  <c:v>0.146507608322902</c:v>
                </c:pt>
                <c:pt idx="1826">
                  <c:v>0.232609738724716</c:v>
                </c:pt>
                <c:pt idx="1827">
                  <c:v>-0.0636585619605549</c:v>
                </c:pt>
                <c:pt idx="1828">
                  <c:v>-0.0578099499818269</c:v>
                </c:pt>
                <c:pt idx="1829">
                  <c:v>0.543490705687641</c:v>
                </c:pt>
                <c:pt idx="1830">
                  <c:v>0.74808917822898</c:v>
                </c:pt>
                <c:pt idx="1831">
                  <c:v>0.0888013632703039</c:v>
                </c:pt>
                <c:pt idx="1832">
                  <c:v>-0.129016727135539</c:v>
                </c:pt>
                <c:pt idx="1833">
                  <c:v>0.935114350274909</c:v>
                </c:pt>
                <c:pt idx="1834">
                  <c:v>1.84360910196849</c:v>
                </c:pt>
                <c:pt idx="1835">
                  <c:v>1.09402675431034</c:v>
                </c:pt>
                <c:pt idx="1836">
                  <c:v>-0.250481680795072</c:v>
                </c:pt>
                <c:pt idx="1837">
                  <c:v>-0.417126651527109</c:v>
                </c:pt>
                <c:pt idx="1838">
                  <c:v>0.162784044030783</c:v>
                </c:pt>
                <c:pt idx="1839">
                  <c:v>0.0197226580288649</c:v>
                </c:pt>
                <c:pt idx="1840">
                  <c:v>-0.442333727253487</c:v>
                </c:pt>
                <c:pt idx="1841">
                  <c:v>0.173539720997576</c:v>
                </c:pt>
                <c:pt idx="1842">
                  <c:v>1.36682624196599</c:v>
                </c:pt>
                <c:pt idx="1843">
                  <c:v>1.41683626136556</c:v>
                </c:pt>
                <c:pt idx="1844">
                  <c:v>0.340621137729705</c:v>
                </c:pt>
                <c:pt idx="1845">
                  <c:v>-0.24290241712947</c:v>
                </c:pt>
                <c:pt idx="1846">
                  <c:v>0.133508188561232</c:v>
                </c:pt>
                <c:pt idx="1847">
                  <c:v>0.459739517216866</c:v>
                </c:pt>
                <c:pt idx="1848">
                  <c:v>0.37506276199029</c:v>
                </c:pt>
                <c:pt idx="1849">
                  <c:v>0.419660628226405</c:v>
                </c:pt>
                <c:pt idx="1850">
                  <c:v>0.4411502918009</c:v>
                </c:pt>
                <c:pt idx="1851">
                  <c:v>-0.183924504670548</c:v>
                </c:pt>
                <c:pt idx="1852">
                  <c:v>-0.908613955228665</c:v>
                </c:pt>
                <c:pt idx="1853">
                  <c:v>-0.671046198233371</c:v>
                </c:pt>
                <c:pt idx="1854">
                  <c:v>0.117752742879056</c:v>
                </c:pt>
                <c:pt idx="1855">
                  <c:v>0.175103096559327</c:v>
                </c:pt>
                <c:pt idx="1856">
                  <c:v>-0.360855036494918</c:v>
                </c:pt>
                <c:pt idx="1857">
                  <c:v>-0.247611951940433</c:v>
                </c:pt>
                <c:pt idx="1858">
                  <c:v>0.411734350419548</c:v>
                </c:pt>
                <c:pt idx="1859">
                  <c:v>0.3560406360419</c:v>
                </c:pt>
                <c:pt idx="1860">
                  <c:v>-0.406293443085489</c:v>
                </c:pt>
                <c:pt idx="1861">
                  <c:v>-0.540662557693532</c:v>
                </c:pt>
                <c:pt idx="1862">
                  <c:v>0.1032861191128</c:v>
                </c:pt>
                <c:pt idx="1863">
                  <c:v>0.181475632010419</c:v>
                </c:pt>
                <c:pt idx="1864">
                  <c:v>-0.636612656783394</c:v>
                </c:pt>
                <c:pt idx="1865">
                  <c:v>-0.991244550591646</c:v>
                </c:pt>
                <c:pt idx="1866">
                  <c:v>-0.265567969222579</c:v>
                </c:pt>
                <c:pt idx="1867">
                  <c:v>0.3067798348273</c:v>
                </c:pt>
                <c:pt idx="1868">
                  <c:v>-0.230923848567125</c:v>
                </c:pt>
                <c:pt idx="1869">
                  <c:v>-1.01669398208823</c:v>
                </c:pt>
                <c:pt idx="1870">
                  <c:v>-0.908774718062487</c:v>
                </c:pt>
                <c:pt idx="1871">
                  <c:v>-0.178026845632969</c:v>
                </c:pt>
                <c:pt idx="1872">
                  <c:v>0.274668316467627</c:v>
                </c:pt>
                <c:pt idx="1873">
                  <c:v>0.298804480486673</c:v>
                </c:pt>
                <c:pt idx="1874">
                  <c:v>0.223489089086001</c:v>
                </c:pt>
                <c:pt idx="1875">
                  <c:v>0.046829939209337</c:v>
                </c:pt>
                <c:pt idx="1876">
                  <c:v>-0.297073056165147</c:v>
                </c:pt>
                <c:pt idx="1877">
                  <c:v>-0.455631762959733</c:v>
                </c:pt>
                <c:pt idx="1878">
                  <c:v>-0.0993235105986586</c:v>
                </c:pt>
                <c:pt idx="1879">
                  <c:v>0.491693439924237</c:v>
                </c:pt>
                <c:pt idx="1880">
                  <c:v>0.699669881373575</c:v>
                </c:pt>
                <c:pt idx="1881">
                  <c:v>0.251297389313958</c:v>
                </c:pt>
                <c:pt idx="1882">
                  <c:v>-0.521876102823466</c:v>
                </c:pt>
                <c:pt idx="1883">
                  <c:v>-0.965436267140171</c:v>
                </c:pt>
                <c:pt idx="1884">
                  <c:v>-0.709303374151473</c:v>
                </c:pt>
                <c:pt idx="1885">
                  <c:v>-0.102487889963423</c:v>
                </c:pt>
                <c:pt idx="1886">
                  <c:v>0.216176532155984</c:v>
                </c:pt>
                <c:pt idx="1887">
                  <c:v>0.222137491888102</c:v>
                </c:pt>
                <c:pt idx="1888">
                  <c:v>0.392914708797569</c:v>
                </c:pt>
                <c:pt idx="1889">
                  <c:v>0.62069791153162</c:v>
                </c:pt>
                <c:pt idx="1890">
                  <c:v>0.175307574464576</c:v>
                </c:pt>
                <c:pt idx="1891">
                  <c:v>-0.883792841033688</c:v>
                </c:pt>
                <c:pt idx="1892">
                  <c:v>-1.37409223900253</c:v>
                </c:pt>
                <c:pt idx="1893">
                  <c:v>-0.746724506372338</c:v>
                </c:pt>
                <c:pt idx="1894">
                  <c:v>-0.0282970682532115</c:v>
                </c:pt>
                <c:pt idx="1895">
                  <c:v>-0.146158039095808</c:v>
                </c:pt>
                <c:pt idx="1896">
                  <c:v>-0.43764155498194</c:v>
                </c:pt>
                <c:pt idx="1897">
                  <c:v>0.0258357992714349</c:v>
                </c:pt>
                <c:pt idx="1898">
                  <c:v>0.718382715035392</c:v>
                </c:pt>
                <c:pt idx="1899">
                  <c:v>0.626242758948545</c:v>
                </c:pt>
                <c:pt idx="1900">
                  <c:v>0.0522515334619694</c:v>
                </c:pt>
                <c:pt idx="1901">
                  <c:v>-0.00394605637078702</c:v>
                </c:pt>
                <c:pt idx="1902">
                  <c:v>0.379081031634405</c:v>
                </c:pt>
                <c:pt idx="1903">
                  <c:v>0.373868690134707</c:v>
                </c:pt>
                <c:pt idx="1904">
                  <c:v>0.00160837149794577</c:v>
                </c:pt>
                <c:pt idx="1905">
                  <c:v>-0.0401967629751716</c:v>
                </c:pt>
                <c:pt idx="1906">
                  <c:v>0.226326935108735</c:v>
                </c:pt>
                <c:pt idx="1907">
                  <c:v>0.219537219322802</c:v>
                </c:pt>
                <c:pt idx="1908">
                  <c:v>0.0127294708444539</c:v>
                </c:pt>
                <c:pt idx="1909">
                  <c:v>0.121327655424168</c:v>
                </c:pt>
                <c:pt idx="1910">
                  <c:v>0.380266252636007</c:v>
                </c:pt>
                <c:pt idx="1911">
                  <c:v>0.279909028116244</c:v>
                </c:pt>
                <c:pt idx="1912">
                  <c:v>0.099899088160582</c:v>
                </c:pt>
                <c:pt idx="1913">
                  <c:v>0.442124608737109</c:v>
                </c:pt>
                <c:pt idx="1914">
                  <c:v>0.918600301170596</c:v>
                </c:pt>
                <c:pt idx="1915">
                  <c:v>0.641966829804914</c:v>
                </c:pt>
                <c:pt idx="1916">
                  <c:v>-0.155687722182841</c:v>
                </c:pt>
                <c:pt idx="1917">
                  <c:v>-0.320766227884102</c:v>
                </c:pt>
                <c:pt idx="1918">
                  <c:v>0.421304298378643</c:v>
                </c:pt>
                <c:pt idx="1919">
                  <c:v>1.09557745920454</c:v>
                </c:pt>
                <c:pt idx="1920">
                  <c:v>1.01177719419999</c:v>
                </c:pt>
                <c:pt idx="1921">
                  <c:v>0.577893811432906</c:v>
                </c:pt>
                <c:pt idx="1922">
                  <c:v>0.383835679958382</c:v>
                </c:pt>
                <c:pt idx="1923">
                  <c:v>0.389021443265769</c:v>
                </c:pt>
                <c:pt idx="1924">
                  <c:v>0.263844851654497</c:v>
                </c:pt>
                <c:pt idx="1925">
                  <c:v>-0.105391027161703</c:v>
                </c:pt>
                <c:pt idx="1926">
                  <c:v>-0.586306510955725</c:v>
                </c:pt>
                <c:pt idx="1927">
                  <c:v>-0.835617139804674</c:v>
                </c:pt>
                <c:pt idx="1928">
                  <c:v>-0.505829666515231</c:v>
                </c:pt>
                <c:pt idx="1929">
                  <c:v>0.245538730762071</c:v>
                </c:pt>
                <c:pt idx="1930">
                  <c:v>0.671090503764013</c:v>
                </c:pt>
                <c:pt idx="1931">
                  <c:v>0.340802791686855</c:v>
                </c:pt>
                <c:pt idx="1932">
                  <c:v>-0.260707008129355</c:v>
                </c:pt>
                <c:pt idx="1933">
                  <c:v>-0.515277842291496</c:v>
                </c:pt>
                <c:pt idx="1934">
                  <c:v>-0.519728087655571</c:v>
                </c:pt>
                <c:pt idx="1935">
                  <c:v>-0.632511380693861</c:v>
                </c:pt>
                <c:pt idx="1936">
                  <c:v>-0.694844245311733</c:v>
                </c:pt>
                <c:pt idx="1937">
                  <c:v>-0.464476776624336</c:v>
                </c:pt>
                <c:pt idx="1938">
                  <c:v>-0.255893989980891</c:v>
                </c:pt>
                <c:pt idx="1939">
                  <c:v>-0.405537564333465</c:v>
                </c:pt>
                <c:pt idx="1940">
                  <c:v>-0.553797109964417</c:v>
                </c:pt>
                <c:pt idx="1941">
                  <c:v>-0.237970989866384</c:v>
                </c:pt>
                <c:pt idx="1942">
                  <c:v>0.199954568821194</c:v>
                </c:pt>
                <c:pt idx="1943">
                  <c:v>0.106523078963497</c:v>
                </c:pt>
                <c:pt idx="1944">
                  <c:v>-0.394739784938138</c:v>
                </c:pt>
                <c:pt idx="1945">
                  <c:v>-0.573721795574329</c:v>
                </c:pt>
                <c:pt idx="1946">
                  <c:v>-0.177736516684266</c:v>
                </c:pt>
                <c:pt idx="1947">
                  <c:v>0.317556354231814</c:v>
                </c:pt>
                <c:pt idx="1948">
                  <c:v>0.424961606417752</c:v>
                </c:pt>
                <c:pt idx="1949">
                  <c:v>0.127929436863027</c:v>
                </c:pt>
                <c:pt idx="1950">
                  <c:v>-0.279858087648912</c:v>
                </c:pt>
                <c:pt idx="1951">
                  <c:v>-0.522782220767836</c:v>
                </c:pt>
                <c:pt idx="1952">
                  <c:v>-0.629923386873391</c:v>
                </c:pt>
                <c:pt idx="1953">
                  <c:v>-0.902470703141301</c:v>
                </c:pt>
                <c:pt idx="1954">
                  <c:v>-1.33240413593076</c:v>
                </c:pt>
                <c:pt idx="1955">
                  <c:v>-1.23542473183639</c:v>
                </c:pt>
                <c:pt idx="1956">
                  <c:v>-0.133676547014634</c:v>
                </c:pt>
                <c:pt idx="1957">
                  <c:v>1.1519191364154</c:v>
                </c:pt>
                <c:pt idx="1958">
                  <c:v>1.24997145882305</c:v>
                </c:pt>
                <c:pt idx="1959">
                  <c:v>0.145769431278842</c:v>
                </c:pt>
                <c:pt idx="1960">
                  <c:v>-0.726410782577185</c:v>
                </c:pt>
                <c:pt idx="1961">
                  <c:v>-0.520996158333499</c:v>
                </c:pt>
                <c:pt idx="1962">
                  <c:v>0.00417599169451888</c:v>
                </c:pt>
                <c:pt idx="1963">
                  <c:v>-0.0719520579482873</c:v>
                </c:pt>
                <c:pt idx="1964">
                  <c:v>-0.48419910904656</c:v>
                </c:pt>
                <c:pt idx="1965">
                  <c:v>-0.49472303951024</c:v>
                </c:pt>
                <c:pt idx="1966">
                  <c:v>-0.100417028656261</c:v>
                </c:pt>
                <c:pt idx="1967">
                  <c:v>0.154336320199582</c:v>
                </c:pt>
                <c:pt idx="1968">
                  <c:v>-0.0388183780616905</c:v>
                </c:pt>
                <c:pt idx="1969">
                  <c:v>-0.561223070599014</c:v>
                </c:pt>
                <c:pt idx="1970">
                  <c:v>-1.00182436061661</c:v>
                </c:pt>
                <c:pt idx="1971">
                  <c:v>-0.855926862133521</c:v>
                </c:pt>
                <c:pt idx="1972">
                  <c:v>-0.142012158246083</c:v>
                </c:pt>
                <c:pt idx="1973">
                  <c:v>0.378470491426319</c:v>
                </c:pt>
                <c:pt idx="1974">
                  <c:v>0.236455218080847</c:v>
                </c:pt>
                <c:pt idx="1975">
                  <c:v>0.136946016026873</c:v>
                </c:pt>
                <c:pt idx="1976">
                  <c:v>0.709238004591382</c:v>
                </c:pt>
                <c:pt idx="1977">
                  <c:v>1.12991682491636</c:v>
                </c:pt>
                <c:pt idx="1978">
                  <c:v>0.372932018162084</c:v>
                </c:pt>
                <c:pt idx="1979">
                  <c:v>-0.686031453647581</c:v>
                </c:pt>
                <c:pt idx="1980">
                  <c:v>-0.458281346465717</c:v>
                </c:pt>
                <c:pt idx="1981">
                  <c:v>0.58210040841641</c:v>
                </c:pt>
                <c:pt idx="1982">
                  <c:v>0.564372019340977</c:v>
                </c:pt>
                <c:pt idx="1983">
                  <c:v>-0.487264777743922</c:v>
                </c:pt>
                <c:pt idx="1984">
                  <c:v>-0.661247997231371</c:v>
                </c:pt>
                <c:pt idx="1985">
                  <c:v>0.364601750762499</c:v>
                </c:pt>
                <c:pt idx="1986">
                  <c:v>0.695978969029461</c:v>
                </c:pt>
                <c:pt idx="1987">
                  <c:v>-0.267408543222281</c:v>
                </c:pt>
                <c:pt idx="1988">
                  <c:v>-0.617723733841296</c:v>
                </c:pt>
                <c:pt idx="1989">
                  <c:v>0.594789651018039</c:v>
                </c:pt>
                <c:pt idx="1990">
                  <c:v>1.50278819102058</c:v>
                </c:pt>
                <c:pt idx="1991">
                  <c:v>0.640300244504847</c:v>
                </c:pt>
                <c:pt idx="1992">
                  <c:v>-0.560252286315289</c:v>
                </c:pt>
                <c:pt idx="1993">
                  <c:v>-0.375276793970258</c:v>
                </c:pt>
                <c:pt idx="1994">
                  <c:v>0.370437484790573</c:v>
                </c:pt>
                <c:pt idx="1995">
                  <c:v>0.162439285745816</c:v>
                </c:pt>
                <c:pt idx="1996">
                  <c:v>-0.436856438936854</c:v>
                </c:pt>
                <c:pt idx="1997">
                  <c:v>-0.123893098148999</c:v>
                </c:pt>
                <c:pt idx="1998">
                  <c:v>0.648919213354728</c:v>
                </c:pt>
                <c:pt idx="1999">
                  <c:v>0.683161925133657</c:v>
                </c:pt>
                <c:pt idx="2000">
                  <c:v>0.272131725520722</c:v>
                </c:pt>
                <c:pt idx="2001">
                  <c:v>0.392342239330066</c:v>
                </c:pt>
                <c:pt idx="2002">
                  <c:v>0.775851104060743</c:v>
                </c:pt>
                <c:pt idx="2003">
                  <c:v>0.639243912998498</c:v>
                </c:pt>
                <c:pt idx="2004">
                  <c:v>0.303197542369453</c:v>
                </c:pt>
                <c:pt idx="2005">
                  <c:v>0.369602301829888</c:v>
                </c:pt>
                <c:pt idx="2006">
                  <c:v>0.329233647748831</c:v>
                </c:pt>
                <c:pt idx="2007">
                  <c:v>-0.382221664652297</c:v>
                </c:pt>
                <c:pt idx="2008">
                  <c:v>-1.02436431120789</c:v>
                </c:pt>
                <c:pt idx="2009">
                  <c:v>-0.795065077613658</c:v>
                </c:pt>
                <c:pt idx="2010">
                  <c:v>-0.290435257368067</c:v>
                </c:pt>
                <c:pt idx="2011">
                  <c:v>-0.220313079775996</c:v>
                </c:pt>
                <c:pt idx="2012">
                  <c:v>0.0195826248712425</c:v>
                </c:pt>
                <c:pt idx="2013">
                  <c:v>0.863575236788243</c:v>
                </c:pt>
                <c:pt idx="2014">
                  <c:v>1.15508977551645</c:v>
                </c:pt>
                <c:pt idx="2015">
                  <c:v>0.100529584439471</c:v>
                </c:pt>
                <c:pt idx="2016">
                  <c:v>-0.781970329197079</c:v>
                </c:pt>
                <c:pt idx="2017">
                  <c:v>0.108980397739699</c:v>
                </c:pt>
                <c:pt idx="2018">
                  <c:v>1.52710376104153</c:v>
                </c:pt>
                <c:pt idx="2019">
                  <c:v>1.15233171607811</c:v>
                </c:pt>
                <c:pt idx="2020">
                  <c:v>-0.617917432136363</c:v>
                </c:pt>
                <c:pt idx="2021">
                  <c:v>-1.30308789416777</c:v>
                </c:pt>
                <c:pt idx="2022">
                  <c:v>-0.285180743384165</c:v>
                </c:pt>
                <c:pt idx="2023">
                  <c:v>0.547652958694954</c:v>
                </c:pt>
                <c:pt idx="2024">
                  <c:v>0.120122832898529</c:v>
                </c:pt>
                <c:pt idx="2025">
                  <c:v>-0.396538269324489</c:v>
                </c:pt>
                <c:pt idx="2026">
                  <c:v>0.0481172010125246</c:v>
                </c:pt>
                <c:pt idx="2027">
                  <c:v>0.680820897696899</c:v>
                </c:pt>
                <c:pt idx="2028">
                  <c:v>0.455882566351552</c:v>
                </c:pt>
                <c:pt idx="2029">
                  <c:v>-0.260032180689459</c:v>
                </c:pt>
                <c:pt idx="2030">
                  <c:v>-0.485243879337446</c:v>
                </c:pt>
                <c:pt idx="2031">
                  <c:v>-0.12185482695096</c:v>
                </c:pt>
                <c:pt idx="2032">
                  <c:v>0.161650832262887</c:v>
                </c:pt>
                <c:pt idx="2033">
                  <c:v>-0.0175846792880234</c:v>
                </c:pt>
                <c:pt idx="2034">
                  <c:v>-0.406633771052717</c:v>
                </c:pt>
                <c:pt idx="2035">
                  <c:v>-0.541609930356997</c:v>
                </c:pt>
                <c:pt idx="2036">
                  <c:v>-0.251217659328302</c:v>
                </c:pt>
                <c:pt idx="2037">
                  <c:v>0.189121151603028</c:v>
                </c:pt>
                <c:pt idx="2038">
                  <c:v>0.377159044086701</c:v>
                </c:pt>
                <c:pt idx="2039">
                  <c:v>0.240229749638109</c:v>
                </c:pt>
                <c:pt idx="2040">
                  <c:v>0.00463943344001594</c:v>
                </c:pt>
                <c:pt idx="2041">
                  <c:v>-0.175523796731468</c:v>
                </c:pt>
                <c:pt idx="2042">
                  <c:v>-0.202738424099843</c:v>
                </c:pt>
                <c:pt idx="2043">
                  <c:v>0.134561392153008</c:v>
                </c:pt>
                <c:pt idx="2044">
                  <c:v>0.712551791949446</c:v>
                </c:pt>
                <c:pt idx="2045">
                  <c:v>0.779121051604159</c:v>
                </c:pt>
                <c:pt idx="2046">
                  <c:v>-0.0553199660217156</c:v>
                </c:pt>
                <c:pt idx="2047">
                  <c:v>-0.895923566222843</c:v>
                </c:pt>
              </c:numCache>
            </c:numRef>
          </c:yVal>
          <c:smooth val="0"/>
        </c:ser>
        <c:axId val="7709657"/>
        <c:axId val="93759692"/>
      </c:scatterChart>
      <c:valAx>
        <c:axId val="77096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9692"/>
        <c:crossesAt val="0"/>
        <c:crossBetween val="midCat"/>
      </c:valAx>
      <c:valAx>
        <c:axId val="9375969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6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48325461"/>
        <c:axId val="51141532"/>
      </c:scatterChart>
      <c:valAx>
        <c:axId val="4832546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1532"/>
        <c:crossesAt val="0"/>
        <c:crossBetween val="midCat"/>
      </c:valAx>
      <c:valAx>
        <c:axId val="5114153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54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6031</v>
      </c>
      <c r="C3" s="6" t="n">
        <v>0.0008103</v>
      </c>
      <c r="D3" s="6" t="n">
        <v>0.02675</v>
      </c>
      <c r="E3" s="2" t="n">
        <f aca="false">B3*S$1+C3*S$2</f>
        <v>-0.00468518448811124</v>
      </c>
      <c r="F3" s="2" t="n">
        <f aca="false">B3*S$2-C3*S$1</f>
        <v>-0.00388311645490601</v>
      </c>
      <c r="G3" s="0" t="n">
        <v>0</v>
      </c>
      <c r="H3" s="0" t="n">
        <v>0</v>
      </c>
      <c r="I3" s="0" t="n">
        <v>0</v>
      </c>
      <c r="J3" s="3" t="n">
        <f aca="false">(D3-D2)/0.02</f>
        <v>1.3375</v>
      </c>
      <c r="K3" s="3" t="n">
        <f aca="false">(E3-E2)/0.02</f>
        <v>-0.234259224405562</v>
      </c>
      <c r="L3" s="3" t="n">
        <f aca="false">(F3-F2)/0.02</f>
        <v>-0.19415582274530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06816</v>
      </c>
      <c r="C4" s="6" t="n">
        <v>0.01168</v>
      </c>
      <c r="D4" s="6" t="n">
        <v>0.0356</v>
      </c>
      <c r="E4" s="2" t="n">
        <f aca="false">B4*S$1+C4*S$2</f>
        <v>0.000409161182841634</v>
      </c>
      <c r="F4" s="2" t="n">
        <f aca="false">B4*S$2-C4*S$1</f>
        <v>-0.0135171314681206</v>
      </c>
      <c r="G4" s="0" t="n">
        <v>0</v>
      </c>
      <c r="H4" s="0" t="n">
        <v>0</v>
      </c>
      <c r="I4" s="0" t="n">
        <v>0</v>
      </c>
      <c r="J4" s="3" t="n">
        <f aca="false">(D4-D3)/0.02</f>
        <v>0.4425</v>
      </c>
      <c r="K4" s="3" t="n">
        <f aca="false">(E4-E3)/0.02</f>
        <v>0.254717283547644</v>
      </c>
      <c r="L4" s="3" t="n">
        <f aca="false">(F4-F3)/0.02</f>
        <v>-0.48170075066072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6731</v>
      </c>
      <c r="C5" s="6" t="n">
        <v>0.03908</v>
      </c>
      <c r="D5" s="6" t="n">
        <v>0.01192</v>
      </c>
      <c r="E5" s="2" t="n">
        <f aca="false">B5*S$1+C5*S$2</f>
        <v>0.0150010331110047</v>
      </c>
      <c r="F5" s="2" t="n">
        <f aca="false">B5*S$2-C5*S$1</f>
        <v>-0.0367086061653468</v>
      </c>
      <c r="G5" s="0" t="n">
        <v>0</v>
      </c>
      <c r="H5" s="0" t="n">
        <v>0</v>
      </c>
      <c r="I5" s="0" t="n">
        <v>0</v>
      </c>
      <c r="J5" s="3" t="n">
        <f aca="false">(D5-D4)/0.02</f>
        <v>-1.184</v>
      </c>
      <c r="K5" s="3" t="n">
        <f aca="false">(E5-E4)/0.02</f>
        <v>0.729593596408156</v>
      </c>
      <c r="L5" s="3" t="n">
        <f aca="false">(F5-F4)/0.02</f>
        <v>-1.1595737348613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09778</v>
      </c>
      <c r="C6" s="6" t="n">
        <v>0.0591</v>
      </c>
      <c r="D6" s="6" t="n">
        <v>-0.03115</v>
      </c>
      <c r="E6" s="2" t="n">
        <f aca="false">B6*S$1+C6*S$2</f>
        <v>0.0304890070877607</v>
      </c>
      <c r="F6" s="2" t="n">
        <f aca="false">B6*S$2-C6*S$1</f>
        <v>-0.050637797539412</v>
      </c>
      <c r="G6" s="0" t="n">
        <v>0</v>
      </c>
      <c r="H6" s="0" t="n">
        <v>0</v>
      </c>
      <c r="I6" s="0" t="n">
        <v>0</v>
      </c>
      <c r="J6" s="3" t="n">
        <f aca="false">(D6-D5)/0.02</f>
        <v>-2.1535</v>
      </c>
      <c r="K6" s="3" t="n">
        <f aca="false">(E6-E5)/0.02</f>
        <v>0.774398698837796</v>
      </c>
      <c r="L6" s="3" t="n">
        <f aca="false">(F6-F5)/0.02</f>
        <v>-0.69645956870325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0.006014</v>
      </c>
      <c r="C7" s="6" t="n">
        <v>0.0476</v>
      </c>
      <c r="D7" s="6" t="n">
        <v>-0.05862</v>
      </c>
      <c r="E7" s="2" t="n">
        <f aca="false">B7*S$1+C7*S$2</f>
        <v>0.0303243182277853</v>
      </c>
      <c r="F7" s="2" t="n">
        <f aca="false">B7*S$2-C7*S$1</f>
        <v>-0.0371801549219474</v>
      </c>
      <c r="G7" s="0" t="n">
        <v>0</v>
      </c>
      <c r="H7" s="0" t="n">
        <v>0</v>
      </c>
      <c r="I7" s="0" t="n">
        <v>0</v>
      </c>
      <c r="J7" s="3" t="n">
        <f aca="false">(D7-D6)/0.02</f>
        <v>-1.3735</v>
      </c>
      <c r="K7" s="3" t="n">
        <f aca="false">(E7-E6)/0.02</f>
        <v>-0.0082344429987679</v>
      </c>
      <c r="L7" s="3" t="n">
        <f aca="false">(F7-F6)/0.02</f>
        <v>0.67288213087323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06559</v>
      </c>
      <c r="C8" s="6" t="n">
        <v>0.01759</v>
      </c>
      <c r="D8" s="6" t="n">
        <v>-0.04326</v>
      </c>
      <c r="E8" s="2" t="n">
        <f aca="false">B8*S$1+C8*S$2</f>
        <v>0.00375893239517208</v>
      </c>
      <c r="F8" s="2" t="n">
        <f aca="false">B8*S$2-C8*S$1</f>
        <v>-0.0183929064654971</v>
      </c>
      <c r="G8" s="0" t="n">
        <v>0</v>
      </c>
      <c r="H8" s="0" t="n">
        <v>0</v>
      </c>
      <c r="I8" s="0" t="n">
        <v>0</v>
      </c>
      <c r="J8" s="3" t="n">
        <f aca="false">(D8-D7)/0.02</f>
        <v>0.768</v>
      </c>
      <c r="K8" s="3" t="n">
        <f aca="false">(E8-E7)/0.02</f>
        <v>-1.32826929163066</v>
      </c>
      <c r="L8" s="3" t="n">
        <f aca="false">(F8-F7)/0.02</f>
        <v>0.93936242282251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4862</v>
      </c>
      <c r="C9" s="6" t="n">
        <v>0.0005236</v>
      </c>
      <c r="D9" s="6" t="n">
        <v>0.00936</v>
      </c>
      <c r="E9" s="2" t="n">
        <f aca="false">B9*S$1+C9*S$2</f>
        <v>-0.0409546327083729</v>
      </c>
      <c r="F9" s="2" t="n">
        <f aca="false">B9*S$2-C9*S$1</f>
        <v>-0.0262087126101659</v>
      </c>
      <c r="G9" s="0" t="n">
        <v>0</v>
      </c>
      <c r="H9" s="0" t="n">
        <v>0</v>
      </c>
      <c r="I9" s="0" t="n">
        <v>0</v>
      </c>
      <c r="J9" s="3" t="n">
        <f aca="false">(D9-D8)/0.02</f>
        <v>2.631</v>
      </c>
      <c r="K9" s="3" t="n">
        <f aca="false">(E9-E8)/0.02</f>
        <v>-2.23567825517725</v>
      </c>
      <c r="L9" s="3" t="n">
        <f aca="false">(F9-F8)/0.02</f>
        <v>-0.39079030723344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9464</v>
      </c>
      <c r="C10" s="6" t="n">
        <v>0.001909</v>
      </c>
      <c r="D10" s="6" t="n">
        <v>0.06588</v>
      </c>
      <c r="E10" s="2" t="n">
        <f aca="false">B10*S$1+C10*S$2</f>
        <v>-0.079247655944823</v>
      </c>
      <c r="F10" s="2" t="n">
        <f aca="false">B10*S$2-C10*S$1</f>
        <v>-0.0517704829825931</v>
      </c>
      <c r="G10" s="0" t="n">
        <v>0</v>
      </c>
      <c r="H10" s="0" t="n">
        <v>0</v>
      </c>
      <c r="I10" s="0" t="n">
        <v>0</v>
      </c>
      <c r="J10" s="3" t="n">
        <f aca="false">(D10-D9)/0.02</f>
        <v>2.826</v>
      </c>
      <c r="K10" s="3" t="n">
        <f aca="false">(E10-E9)/0.02</f>
        <v>-1.9146511618225</v>
      </c>
      <c r="L10" s="3" t="n">
        <f aca="false">(F10-F9)/0.02</f>
        <v>-1.2780885186213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1054</v>
      </c>
      <c r="C11" s="6" t="n">
        <v>0.001959</v>
      </c>
      <c r="D11" s="6" t="n">
        <v>0.0958</v>
      </c>
      <c r="E11" s="2" t="n">
        <f aca="false">B11*S$1+C11*S$2</f>
        <v>-0.0883461574962544</v>
      </c>
      <c r="F11" s="2" t="n">
        <f aca="false">B11*S$2-C11*S$1</f>
        <v>-0.0575148166705502</v>
      </c>
      <c r="G11" s="0" t="n">
        <v>0</v>
      </c>
      <c r="H11" s="0" t="n">
        <v>0</v>
      </c>
      <c r="I11" s="0" t="n">
        <v>0</v>
      </c>
      <c r="J11" s="3" t="n">
        <f aca="false">(D11-D10)/0.02</f>
        <v>1.496</v>
      </c>
      <c r="K11" s="3" t="n">
        <f aca="false">(E11-E10)/0.02</f>
        <v>-0.454925077571573</v>
      </c>
      <c r="L11" s="3" t="n">
        <f aca="false">(F11-F10)/0.02</f>
        <v>-0.28721668439785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7265</v>
      </c>
      <c r="C12" s="6" t="n">
        <v>-0.008381</v>
      </c>
      <c r="D12" s="6" t="n">
        <v>0.09631</v>
      </c>
      <c r="E12" s="2" t="n">
        <f aca="false">B12*S$1+C12*S$2</f>
        <v>-0.0660519475393028</v>
      </c>
      <c r="F12" s="2" t="n">
        <f aca="false">B12*S$2-C12*S$1</f>
        <v>-0.0313911434526553</v>
      </c>
      <c r="G12" s="0" t="n">
        <v>0</v>
      </c>
      <c r="H12" s="0" t="n">
        <v>0</v>
      </c>
      <c r="I12" s="0" t="n">
        <v>0</v>
      </c>
      <c r="J12" s="3" t="n">
        <f aca="false">(D12-D11)/0.02</f>
        <v>0.0255000000000005</v>
      </c>
      <c r="K12" s="3" t="n">
        <f aca="false">(E12-E11)/0.02</f>
        <v>1.11471049784758</v>
      </c>
      <c r="L12" s="3" t="n">
        <f aca="false">(F12-F11)/0.02</f>
        <v>1.3061836608947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2607</v>
      </c>
      <c r="C13" s="6" t="n">
        <v>-0.01863</v>
      </c>
      <c r="D13" s="6" t="n">
        <v>0.08654</v>
      </c>
      <c r="E13" s="2" t="n">
        <f aca="false">B13*S$1+C13*S$2</f>
        <v>-0.0319810097594626</v>
      </c>
      <c r="F13" s="2" t="n">
        <f aca="false">B13*S$2-C13*S$1</f>
        <v>0.00198414081283456</v>
      </c>
      <c r="G13" s="0" t="n">
        <v>0</v>
      </c>
      <c r="H13" s="0" t="n">
        <v>0</v>
      </c>
      <c r="I13" s="0" t="n">
        <v>0</v>
      </c>
      <c r="J13" s="3" t="n">
        <f aca="false">(D13-D12)/0.02</f>
        <v>-0.4885</v>
      </c>
      <c r="K13" s="3" t="n">
        <f aca="false">(E13-E12)/0.02</f>
        <v>1.70354688899201</v>
      </c>
      <c r="L13" s="3" t="n">
        <f aca="false">(F13-F12)/0.02</f>
        <v>1.6687642132744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0.002204</v>
      </c>
      <c r="C14" s="6" t="n">
        <v>-0.02012</v>
      </c>
      <c r="D14" s="6" t="n">
        <v>0.08172</v>
      </c>
      <c r="E14" s="2" t="n">
        <f aca="false">B14*S$1+C14*S$2</f>
        <v>-0.00879287759244332</v>
      </c>
      <c r="F14" s="2" t="n">
        <f aca="false">B14*S$2-C14*S$1</f>
        <v>0.0182306697530373</v>
      </c>
      <c r="G14" s="0" t="n">
        <v>0</v>
      </c>
      <c r="H14" s="0" t="n">
        <v>0</v>
      </c>
      <c r="I14" s="0" t="n">
        <v>0</v>
      </c>
      <c r="J14" s="3" t="n">
        <f aca="false">(D14-D13)/0.02</f>
        <v>-0.241</v>
      </c>
      <c r="K14" s="3" t="n">
        <f aca="false">(E14-E13)/0.02</f>
        <v>1.15940660835097</v>
      </c>
      <c r="L14" s="3" t="n">
        <f aca="false">(F14-F13)/0.02</f>
        <v>0.81232644701013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0.005036</v>
      </c>
      <c r="C15" s="6" t="n">
        <v>-0.01278</v>
      </c>
      <c r="D15" s="6" t="n">
        <v>0.08015</v>
      </c>
      <c r="E15" s="2" t="n">
        <f aca="false">B15*S$1+C15*S$2</f>
        <v>-0.0025015979846566</v>
      </c>
      <c r="F15" s="2" t="n">
        <f aca="false">B15*S$2-C15*S$1</f>
        <v>0.0135067280835575</v>
      </c>
      <c r="G15" s="0" t="n">
        <v>0</v>
      </c>
      <c r="H15" s="0" t="n">
        <v>0</v>
      </c>
      <c r="I15" s="0" t="n">
        <v>0</v>
      </c>
      <c r="J15" s="3" t="n">
        <f aca="false">(D15-D14)/0.02</f>
        <v>-0.0785000000000001</v>
      </c>
      <c r="K15" s="3" t="n">
        <f aca="false">(E15-E14)/0.02</f>
        <v>0.314563980389336</v>
      </c>
      <c r="L15" s="3" t="n">
        <f aca="false">(F15-F14)/0.02</f>
        <v>-0.23619708347398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06748</v>
      </c>
      <c r="C16" s="6" t="n">
        <v>0.003138</v>
      </c>
      <c r="D16" s="6" t="n">
        <v>0.07594</v>
      </c>
      <c r="E16" s="2" t="n">
        <f aca="false">B16*S$1+C16*S$2</f>
        <v>-0.00405974190169977</v>
      </c>
      <c r="F16" s="2" t="n">
        <f aca="false">B16*S$2-C16*S$1</f>
        <v>-0.00623707012078453</v>
      </c>
      <c r="G16" s="0" t="n">
        <v>0</v>
      </c>
      <c r="H16" s="0" t="n">
        <v>0</v>
      </c>
      <c r="I16" s="0" t="n">
        <v>0</v>
      </c>
      <c r="J16" s="3" t="n">
        <f aca="false">(D16-D15)/0.02</f>
        <v>-0.2105</v>
      </c>
      <c r="K16" s="3" t="n">
        <f aca="false">(E16-E15)/0.02</f>
        <v>-0.0779071958521583</v>
      </c>
      <c r="L16" s="3" t="n">
        <f aca="false">(F16-F15)/0.02</f>
        <v>-0.98718991021710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2052</v>
      </c>
      <c r="C17" s="6" t="n">
        <v>0.02105</v>
      </c>
      <c r="D17" s="6" t="n">
        <v>0.07406</v>
      </c>
      <c r="E17" s="2" t="n">
        <f aca="false">B17*S$1+C17*S$2</f>
        <v>-0.0062471464210209</v>
      </c>
      <c r="F17" s="2" t="n">
        <f aca="false">B17*S$2-C17*S$1</f>
        <v>-0.0287253557261581</v>
      </c>
      <c r="G17" s="0" t="n">
        <v>0</v>
      </c>
      <c r="H17" s="0" t="n">
        <v>0</v>
      </c>
      <c r="I17" s="0" t="n">
        <v>0</v>
      </c>
      <c r="J17" s="3" t="n">
        <f aca="false">(D17-D16)/0.02</f>
        <v>-0.0939999999999996</v>
      </c>
      <c r="K17" s="3" t="n">
        <f aca="false">(E17-E16)/0.02</f>
        <v>-0.109370225966057</v>
      </c>
      <c r="L17" s="3" t="n">
        <f aca="false">(F17-F16)/0.02</f>
        <v>-1.1244142802686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271</v>
      </c>
      <c r="C18" s="6" t="n">
        <v>0.02304</v>
      </c>
      <c r="D18" s="6" t="n">
        <v>0.08372</v>
      </c>
      <c r="E18" s="2" t="n">
        <f aca="false">B18*S$1+C18*S$2</f>
        <v>-0.0107727635579061</v>
      </c>
      <c r="F18" s="2" t="n">
        <f aca="false">B18*S$2-C18*S$1</f>
        <v>-0.0338998401961639</v>
      </c>
      <c r="G18" s="0" t="n">
        <v>0</v>
      </c>
      <c r="H18" s="0" t="n">
        <v>0</v>
      </c>
      <c r="I18" s="0" t="n">
        <v>0</v>
      </c>
      <c r="J18" s="3" t="n">
        <f aca="false">(D18-D17)/0.02</f>
        <v>0.483</v>
      </c>
      <c r="K18" s="3" t="n">
        <f aca="false">(E18-E17)/0.02</f>
        <v>-0.22628085684426</v>
      </c>
      <c r="L18" s="3" t="n">
        <f aca="false">(F18-F17)/0.02</f>
        <v>-0.25872422350028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2509</v>
      </c>
      <c r="C19" s="6" t="n">
        <v>0.002979</v>
      </c>
      <c r="D19" s="6" t="n">
        <v>0.1031</v>
      </c>
      <c r="E19" s="2" t="n">
        <f aca="false">B19*S$1+C19*S$2</f>
        <v>-0.019698897244414</v>
      </c>
      <c r="F19" s="2" t="n">
        <f aca="false">B19*S$2-C19*S$1</f>
        <v>-0.0158220096180611</v>
      </c>
      <c r="G19" s="0" t="n">
        <v>0</v>
      </c>
      <c r="H19" s="0" t="n">
        <v>0</v>
      </c>
      <c r="I19" s="0" t="n">
        <v>0</v>
      </c>
      <c r="J19" s="3" t="n">
        <f aca="false">(D19-D18)/0.02</f>
        <v>0.969</v>
      </c>
      <c r="K19" s="3" t="n">
        <f aca="false">(E19-E18)/0.02</f>
        <v>-0.446306684325396</v>
      </c>
      <c r="L19" s="3" t="n">
        <f aca="false">(F19-F18)/0.02</f>
        <v>0.9038915289051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2523</v>
      </c>
      <c r="C20" s="6" t="n">
        <v>-0.01624</v>
      </c>
      <c r="D20" s="6" t="n">
        <v>0.1224</v>
      </c>
      <c r="E20" s="2" t="n">
        <f aca="false">B20*S$1+C20*S$2</f>
        <v>-0.0300021423171739</v>
      </c>
      <c r="F20" s="2" t="n">
        <f aca="false">B20*S$2-C20*S$1</f>
        <v>0.000402438044976599</v>
      </c>
      <c r="G20" s="0" t="n">
        <v>0</v>
      </c>
      <c r="H20" s="0" t="n">
        <v>0</v>
      </c>
      <c r="I20" s="0" t="n">
        <v>0</v>
      </c>
      <c r="J20" s="3" t="n">
        <f aca="false">(D20-D19)/0.02</f>
        <v>0.965</v>
      </c>
      <c r="K20" s="3" t="n">
        <f aca="false">(E20-E19)/0.02</f>
        <v>-0.515162253637993</v>
      </c>
      <c r="L20" s="3" t="n">
        <f aca="false">(F20-F19)/0.02</f>
        <v>0.81122238315188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3889</v>
      </c>
      <c r="C21" s="6" t="n">
        <v>-0.0122</v>
      </c>
      <c r="D21" s="6" t="n">
        <v>0.1388</v>
      </c>
      <c r="E21" s="2" t="n">
        <f aca="false">B21*S$1+C21*S$2</f>
        <v>-0.0394456054831685</v>
      </c>
      <c r="F21" s="2" t="n">
        <f aca="false">B21*S$2-C21*S$1</f>
        <v>-0.0102623734129209</v>
      </c>
      <c r="G21" s="0" t="n">
        <v>0</v>
      </c>
      <c r="H21" s="0" t="n">
        <v>0</v>
      </c>
      <c r="I21" s="0" t="n">
        <v>0</v>
      </c>
      <c r="J21" s="3" t="n">
        <f aca="false">(D21-D20)/0.02</f>
        <v>0.820000000000001</v>
      </c>
      <c r="K21" s="3" t="n">
        <f aca="false">(E21-E20)/0.02</f>
        <v>-0.472173158299732</v>
      </c>
      <c r="L21" s="3" t="n">
        <f aca="false">(F21-F20)/0.02</f>
        <v>-0.53324057289487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5937</v>
      </c>
      <c r="C22" s="6" t="n">
        <v>0.003275</v>
      </c>
      <c r="D22" s="6" t="n">
        <v>0.1556</v>
      </c>
      <c r="E22" s="2" t="n">
        <f aca="false">B22*S$1+C22*S$2</f>
        <v>-0.0486131298784433</v>
      </c>
      <c r="F22" s="2" t="n">
        <f aca="false">B22*S$2-C22*S$1</f>
        <v>-0.0342386642324377</v>
      </c>
      <c r="G22" s="0" t="n">
        <v>0</v>
      </c>
      <c r="H22" s="0" t="n">
        <v>0</v>
      </c>
      <c r="I22" s="0" t="n">
        <v>0</v>
      </c>
      <c r="J22" s="3" t="n">
        <f aca="false">(D22-D21)/0.02</f>
        <v>0.839999999999999</v>
      </c>
      <c r="K22" s="3" t="n">
        <f aca="false">(E22-E21)/0.02</f>
        <v>-0.458376219763738</v>
      </c>
      <c r="L22" s="3" t="n">
        <f aca="false">(F22-F21)/0.02</f>
        <v>-1.1988145409758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6696</v>
      </c>
      <c r="C23" s="6" t="n">
        <v>0.006337</v>
      </c>
      <c r="D23" s="6" t="n">
        <v>0.1665</v>
      </c>
      <c r="E23" s="2" t="n">
        <f aca="false">B23*S$1+C23*S$2</f>
        <v>-0.0534272021411885</v>
      </c>
      <c r="F23" s="2" t="n">
        <f aca="false">B23*S$2-C23*S$1</f>
        <v>-0.0408574747183987</v>
      </c>
      <c r="G23" s="0" t="n">
        <v>0</v>
      </c>
      <c r="H23" s="0" t="n">
        <v>0</v>
      </c>
      <c r="I23" s="0" t="n">
        <v>0</v>
      </c>
      <c r="J23" s="3" t="n">
        <f aca="false">(D23-D22)/0.02</f>
        <v>0.545000000000001</v>
      </c>
      <c r="K23" s="3" t="n">
        <f aca="false">(E23-E22)/0.02</f>
        <v>-0.24070361313726</v>
      </c>
      <c r="L23" s="3" t="n">
        <f aca="false">(F23-F22)/0.02</f>
        <v>-0.33094052429805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5459</v>
      </c>
      <c r="C24" s="6" t="n">
        <v>0.002056</v>
      </c>
      <c r="D24" s="6" t="n">
        <v>0.16</v>
      </c>
      <c r="E24" s="2" t="n">
        <f aca="false">B24*S$1+C24*S$2</f>
        <v>-0.0452054315619158</v>
      </c>
      <c r="F24" s="2" t="n">
        <f aca="false">B24*S$2-C24*S$1</f>
        <v>-0.0306718795201883</v>
      </c>
      <c r="G24" s="0" t="n">
        <v>0</v>
      </c>
      <c r="H24" s="0" t="n">
        <v>0</v>
      </c>
      <c r="I24" s="0" t="n">
        <v>0</v>
      </c>
      <c r="J24" s="3" t="n">
        <f aca="false">(D24-D23)/0.02</f>
        <v>-0.325</v>
      </c>
      <c r="K24" s="3" t="n">
        <f aca="false">(E24-E23)/0.02</f>
        <v>0.411088528963632</v>
      </c>
      <c r="L24" s="3" t="n">
        <f aca="false">(F24-F23)/0.02</f>
        <v>0.50927975991052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3587</v>
      </c>
      <c r="C25" s="6" t="n">
        <v>0.01024</v>
      </c>
      <c r="D25" s="6" t="n">
        <v>0.1411</v>
      </c>
      <c r="E25" s="2" t="n">
        <f aca="false">B25*S$1+C25*S$2</f>
        <v>-0.024993111943383</v>
      </c>
      <c r="F25" s="2" t="n">
        <f aca="false">B25*S$2-C25*S$1</f>
        <v>-0.0276922165126869</v>
      </c>
      <c r="G25" s="0" t="n">
        <v>0</v>
      </c>
      <c r="H25" s="0" t="n">
        <v>0</v>
      </c>
      <c r="I25" s="0" t="n">
        <v>0</v>
      </c>
      <c r="J25" s="3" t="n">
        <f aca="false">(D25-D24)/0.02</f>
        <v>-0.945</v>
      </c>
      <c r="K25" s="3" t="n">
        <f aca="false">(E25-E24)/0.02</f>
        <v>1.01061598092664</v>
      </c>
      <c r="L25" s="3" t="n">
        <f aca="false">(F25-F24)/0.02</f>
        <v>0.1489831503750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2612</v>
      </c>
      <c r="C26" s="6" t="n">
        <v>0.02278</v>
      </c>
      <c r="D26" s="6" t="n">
        <v>0.1309</v>
      </c>
      <c r="E26" s="2" t="n">
        <f aca="false">B26*S$1+C26*S$2</f>
        <v>-0.0100794554323734</v>
      </c>
      <c r="F26" s="2" t="n">
        <f aca="false">B26*S$2-C26*S$1</f>
        <v>-0.0331600268122147</v>
      </c>
      <c r="G26" s="0" t="n">
        <v>0</v>
      </c>
      <c r="H26" s="0" t="n">
        <v>0</v>
      </c>
      <c r="I26" s="0" t="n">
        <v>0</v>
      </c>
      <c r="J26" s="3" t="n">
        <f aca="false">(D26-D25)/0.02</f>
        <v>-0.510000000000001</v>
      </c>
      <c r="K26" s="3" t="n">
        <f aca="false">(E26-E25)/0.02</f>
        <v>0.745682825550477</v>
      </c>
      <c r="L26" s="3" t="n">
        <f aca="false">(F26-F25)/0.02</f>
        <v>-0.27339051497639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2945</v>
      </c>
      <c r="C27" s="6" t="n">
        <v>0.01441</v>
      </c>
      <c r="D27" s="6" t="n">
        <v>0.1329</v>
      </c>
      <c r="E27" s="2" t="n">
        <f aca="false">B27*S$1+C27*S$2</f>
        <v>-0.0173388798342063</v>
      </c>
      <c r="F27" s="2" t="n">
        <f aca="false">B27*S$2-C27*S$1</f>
        <v>-0.027826495397282</v>
      </c>
      <c r="G27" s="0" t="n">
        <v>0</v>
      </c>
      <c r="H27" s="0" t="n">
        <v>0</v>
      </c>
      <c r="I27" s="0" t="n">
        <v>0</v>
      </c>
      <c r="J27" s="3" t="n">
        <f aca="false">(D27-D26)/0.02</f>
        <v>0.1</v>
      </c>
      <c r="K27" s="3" t="n">
        <f aca="false">(E27-E26)/0.02</f>
        <v>-0.362971220091641</v>
      </c>
      <c r="L27" s="3" t="n">
        <f aca="false">(F27-F26)/0.02</f>
        <v>0.26667657074663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4475</v>
      </c>
      <c r="C28" s="6" t="n">
        <v>-0.00915</v>
      </c>
      <c r="D28" s="6" t="n">
        <v>0.1207</v>
      </c>
      <c r="E28" s="2" t="n">
        <f aca="false">B28*S$1+C28*S$2</f>
        <v>-0.0427989135707339</v>
      </c>
      <c r="F28" s="2" t="n">
        <f aca="false">B28*S$2-C28*S$1</f>
        <v>-0.0159542469946046</v>
      </c>
      <c r="G28" s="0" t="n">
        <v>0</v>
      </c>
      <c r="H28" s="0" t="n">
        <v>0</v>
      </c>
      <c r="I28" s="0" t="n">
        <v>0</v>
      </c>
      <c r="J28" s="3" t="n">
        <f aca="false">(D28-D27)/0.02</f>
        <v>-0.609999999999999</v>
      </c>
      <c r="K28" s="3" t="n">
        <f aca="false">(E28-E27)/0.02</f>
        <v>-1.27300168682638</v>
      </c>
      <c r="L28" s="3" t="n">
        <f aca="false">(F28-F27)/0.02</f>
        <v>0.59361242013386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-0.06611</v>
      </c>
      <c r="C29" s="6" t="n">
        <v>-0.0135</v>
      </c>
      <c r="D29" s="6" t="n">
        <v>0.07765</v>
      </c>
      <c r="E29" s="2" t="n">
        <f aca="false">B29*S$1+C29*S$2</f>
        <v>-0.0632183697040496</v>
      </c>
      <c r="F29" s="2" t="n">
        <f aca="false">B29*S$2-C29*S$1</f>
        <v>-0.0235843132603454</v>
      </c>
      <c r="G29" s="0" t="n">
        <v>0</v>
      </c>
      <c r="H29" s="0" t="n">
        <v>0</v>
      </c>
      <c r="I29" s="0" t="n">
        <v>0</v>
      </c>
      <c r="J29" s="3" t="n">
        <f aca="false">(D29-D28)/0.02</f>
        <v>-2.1525</v>
      </c>
      <c r="K29" s="3" t="n">
        <f aca="false">(E29-E28)/0.02</f>
        <v>-1.02097280666579</v>
      </c>
      <c r="L29" s="3" t="n">
        <f aca="false">(F29-F28)/0.02</f>
        <v>-0.3815033132870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7443</v>
      </c>
      <c r="C30" s="6" t="n">
        <v>0.01204</v>
      </c>
      <c r="D30" s="6" t="n">
        <v>0.03039</v>
      </c>
      <c r="E30" s="2" t="n">
        <f aca="false">B30*S$1+C30*S$2</f>
        <v>-0.056739991855555</v>
      </c>
      <c r="F30" s="2" t="n">
        <f aca="false">B30*S$2-C30*S$1</f>
        <v>-0.0496523899146008</v>
      </c>
      <c r="G30" s="0" t="n">
        <v>0</v>
      </c>
      <c r="H30" s="0" t="n">
        <v>0</v>
      </c>
      <c r="I30" s="0" t="n">
        <v>0</v>
      </c>
      <c r="J30" s="3" t="n">
        <f aca="false">(D30-D29)/0.02</f>
        <v>-2.363</v>
      </c>
      <c r="K30" s="3" t="n">
        <f aca="false">(E30-E29)/0.02</f>
        <v>0.32391889242473</v>
      </c>
      <c r="L30" s="3" t="n">
        <f aca="false">(F30-F29)/0.02</f>
        <v>-1.3034038327127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5032</v>
      </c>
      <c r="C31" s="6" t="n">
        <v>0.04111</v>
      </c>
      <c r="D31" s="6" t="n">
        <v>0.0175</v>
      </c>
      <c r="E31" s="2" t="n">
        <f aca="false">B31*S$1+C31*S$2</f>
        <v>-0.0208887992459643</v>
      </c>
      <c r="F31" s="2" t="n">
        <f aca="false">B31*S$2-C31*S$1</f>
        <v>-0.0615287946092055</v>
      </c>
      <c r="G31" s="0" t="n">
        <v>0</v>
      </c>
      <c r="H31" s="0" t="n">
        <v>0</v>
      </c>
      <c r="I31" s="0" t="n">
        <v>0</v>
      </c>
      <c r="J31" s="3" t="n">
        <f aca="false">(D31-D30)/0.02</f>
        <v>-0.6445</v>
      </c>
      <c r="K31" s="3" t="n">
        <f aca="false">(E31-E30)/0.02</f>
        <v>1.79255963047954</v>
      </c>
      <c r="L31" s="3" t="n">
        <f aca="false">(F31-F30)/0.02</f>
        <v>-0.59382023473023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05726</v>
      </c>
      <c r="C32" s="6" t="n">
        <v>0.05362</v>
      </c>
      <c r="D32" s="6" t="n">
        <v>0.0336</v>
      </c>
      <c r="E32" s="2" t="n">
        <f aca="false">B32*S$1+C32*S$2</f>
        <v>0.0235583475495928</v>
      </c>
      <c r="F32" s="2" t="n">
        <f aca="false">B32*S$2-C32*S$1</f>
        <v>-0.0485066566229069</v>
      </c>
      <c r="G32" s="0" t="n">
        <v>0</v>
      </c>
      <c r="H32" s="0" t="n">
        <v>0</v>
      </c>
      <c r="I32" s="0" t="n">
        <v>0</v>
      </c>
      <c r="J32" s="3" t="n">
        <f aca="false">(D32-D31)/0.02</f>
        <v>0.805</v>
      </c>
      <c r="K32" s="3" t="n">
        <f aca="false">(E32-E31)/0.02</f>
        <v>2.22235733977785</v>
      </c>
      <c r="L32" s="3" t="n">
        <f aca="false">(F32-F31)/0.02</f>
        <v>0.65110689931493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0.01653</v>
      </c>
      <c r="C33" s="6" t="n">
        <v>0.05694</v>
      </c>
      <c r="D33" s="6" t="n">
        <v>0.03533</v>
      </c>
      <c r="E33" s="2" t="n">
        <f aca="false">B33*S$1+C33*S$2</f>
        <v>0.0441918379349044</v>
      </c>
      <c r="F33" s="2" t="n">
        <f aca="false">B33*S$2-C33*S$1</f>
        <v>-0.039528293157372</v>
      </c>
      <c r="G33" s="0" t="n">
        <v>0</v>
      </c>
      <c r="H33" s="0" t="n">
        <v>0</v>
      </c>
      <c r="I33" s="0" t="n">
        <v>0</v>
      </c>
      <c r="J33" s="3" t="n">
        <f aca="false">(D33-D32)/0.02</f>
        <v>0.0865000000000001</v>
      </c>
      <c r="K33" s="3" t="n">
        <f aca="false">(E33-E32)/0.02</f>
        <v>1.03167451926558</v>
      </c>
      <c r="L33" s="3" t="n">
        <f aca="false">(F33-F32)/0.02</f>
        <v>0.44891817327674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9992</v>
      </c>
      <c r="C34" s="6" t="n">
        <v>0.05683</v>
      </c>
      <c r="D34" s="6" t="n">
        <v>0.002603</v>
      </c>
      <c r="E34" s="2" t="n">
        <f aca="false">B34*S$1+C34*S$2</f>
        <v>0.021641615209578</v>
      </c>
      <c r="F34" s="2" t="n">
        <f aca="false">B34*S$2-C34*S$1</f>
        <v>-0.0534895265927879</v>
      </c>
      <c r="G34" s="0" t="n">
        <v>0</v>
      </c>
      <c r="H34" s="0" t="n">
        <v>0</v>
      </c>
      <c r="I34" s="0" t="n">
        <v>0</v>
      </c>
      <c r="J34" s="3" t="n">
        <f aca="false">(D34-D33)/0.02</f>
        <v>-1.63635</v>
      </c>
      <c r="K34" s="3" t="n">
        <f aca="false">(E34-E33)/0.02</f>
        <v>-1.12751113626632</v>
      </c>
      <c r="L34" s="3" t="n">
        <f aca="false">(F34-F33)/0.02</f>
        <v>-0.69806167177079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6176</v>
      </c>
      <c r="C35" s="6" t="n">
        <v>0.04208</v>
      </c>
      <c r="D35" s="6" t="n">
        <v>-0.03571</v>
      </c>
      <c r="E35" s="2" t="n">
        <f aca="false">B35*S$1+C35*S$2</f>
        <v>-0.0300764477796876</v>
      </c>
      <c r="F35" s="2" t="n">
        <f aca="false">B35*S$2-C35*S$1</f>
        <v>-0.0684136776453051</v>
      </c>
      <c r="G35" s="0" t="n">
        <v>0</v>
      </c>
      <c r="H35" s="0" t="n">
        <v>0</v>
      </c>
      <c r="I35" s="0" t="n">
        <v>0</v>
      </c>
      <c r="J35" s="3" t="n">
        <f aca="false">(D35-D34)/0.02</f>
        <v>-1.91565</v>
      </c>
      <c r="K35" s="3" t="n">
        <f aca="false">(E35-E34)/0.02</f>
        <v>-2.58590314946328</v>
      </c>
      <c r="L35" s="3" t="n">
        <f aca="false">(F35-F34)/0.02</f>
        <v>-0.74620755262586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9374</v>
      </c>
      <c r="C36" s="6" t="n">
        <v>0.01243</v>
      </c>
      <c r="D36" s="6" t="n">
        <v>-0.04515</v>
      </c>
      <c r="E36" s="2" t="n">
        <f aca="false">B36*S$1+C36*S$2</f>
        <v>-0.0729091320792846</v>
      </c>
      <c r="F36" s="2" t="n">
        <f aca="false">B36*S$2-C36*S$1</f>
        <v>-0.060215869664445</v>
      </c>
      <c r="G36" s="0" t="n">
        <v>0</v>
      </c>
      <c r="H36" s="0" t="n">
        <v>0</v>
      </c>
      <c r="I36" s="0" t="n">
        <v>0</v>
      </c>
      <c r="J36" s="3" t="n">
        <f aca="false">(D36-D35)/0.02</f>
        <v>-0.472</v>
      </c>
      <c r="K36" s="3" t="n">
        <f aca="false">(E36-E35)/0.02</f>
        <v>-2.14163421497985</v>
      </c>
      <c r="L36" s="3" t="n">
        <f aca="false">(F36-F35)/0.02</f>
        <v>0.40989039904300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-0.09103</v>
      </c>
      <c r="C37" s="6" t="n">
        <v>-0.007166</v>
      </c>
      <c r="D37" s="6" t="n">
        <v>-0.02831</v>
      </c>
      <c r="E37" s="2" t="n">
        <f aca="false">B37*S$1+C37*S$2</f>
        <v>-0.0809952196406146</v>
      </c>
      <c r="F37" s="2" t="n">
        <f aca="false">B37*S$2-C37*S$1</f>
        <v>-0.0421614379660917</v>
      </c>
      <c r="G37" s="0" t="n">
        <v>0</v>
      </c>
      <c r="H37" s="0" t="n">
        <v>0</v>
      </c>
      <c r="I37" s="0" t="n">
        <v>0</v>
      </c>
      <c r="J37" s="3" t="n">
        <f aca="false">(D37-D36)/0.02</f>
        <v>0.842</v>
      </c>
      <c r="K37" s="3" t="n">
        <f aca="false">(E37-E36)/0.02</f>
        <v>-0.404304378066498</v>
      </c>
      <c r="L37" s="3" t="n">
        <f aca="false">(F37-F36)/0.02</f>
        <v>0.90272158491766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7581</v>
      </c>
      <c r="C38" s="6" t="n">
        <v>0.002653</v>
      </c>
      <c r="D38" s="6" t="n">
        <v>-0.009669</v>
      </c>
      <c r="E38" s="2" t="n">
        <f aca="false">B38*S$1+C38*S$2</f>
        <v>-0.062884650361608</v>
      </c>
      <c r="F38" s="2" t="n">
        <f aca="false">B38*S$2-C38*S$1</f>
        <v>-0.0424230510206223</v>
      </c>
      <c r="G38" s="0" t="n">
        <v>0</v>
      </c>
      <c r="H38" s="0" t="n">
        <v>0</v>
      </c>
      <c r="I38" s="0" t="n">
        <v>0</v>
      </c>
      <c r="J38" s="3" t="n">
        <f aca="false">(D38-D37)/0.02</f>
        <v>0.93205</v>
      </c>
      <c r="K38" s="3" t="n">
        <f aca="false">(E38-E37)/0.02</f>
        <v>0.905528463950332</v>
      </c>
      <c r="L38" s="3" t="n">
        <f aca="false">(F38-F37)/0.02</f>
        <v>-0.013080652726528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697</v>
      </c>
      <c r="C39" s="6" t="n">
        <v>0.02991</v>
      </c>
      <c r="D39" s="6" t="n">
        <v>0.001521</v>
      </c>
      <c r="E39" s="2" t="n">
        <f aca="false">B39*S$1+C39*S$2</f>
        <v>-0.0432590671088877</v>
      </c>
      <c r="F39" s="2" t="n">
        <f aca="false">B39*S$2-C39*S$1</f>
        <v>-0.0623004912730931</v>
      </c>
      <c r="G39" s="0" t="n">
        <v>0</v>
      </c>
      <c r="H39" s="0" t="n">
        <v>0</v>
      </c>
      <c r="I39" s="0" t="n">
        <v>0</v>
      </c>
      <c r="J39" s="3" t="n">
        <f aca="false">(D39-D38)/0.02</f>
        <v>0.5595</v>
      </c>
      <c r="K39" s="3" t="n">
        <f aca="false">(E39-E38)/0.02</f>
        <v>0.981279162636012</v>
      </c>
      <c r="L39" s="3" t="n">
        <f aca="false">(F39-F38)/0.02</f>
        <v>-0.993872012623541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-0.06706</v>
      </c>
      <c r="C40" s="6" t="n">
        <v>0.04906</v>
      </c>
      <c r="D40" s="6" t="n">
        <v>0.01369</v>
      </c>
      <c r="E40" s="2" t="n">
        <f aca="false">B40*S$1+C40*S$2</f>
        <v>-0.0308722662249689</v>
      </c>
      <c r="F40" s="2" t="n">
        <f aca="false">B40*S$2-C40*S$1</f>
        <v>-0.077141625456913</v>
      </c>
      <c r="G40" s="0" t="n">
        <v>0</v>
      </c>
      <c r="H40" s="0" t="n">
        <v>0</v>
      </c>
      <c r="I40" s="0" t="n">
        <v>0</v>
      </c>
      <c r="J40" s="3" t="n">
        <f aca="false">(D40-D39)/0.02</f>
        <v>0.60845</v>
      </c>
      <c r="K40" s="3" t="n">
        <f aca="false">(E40-E39)/0.02</f>
        <v>0.619340044195942</v>
      </c>
      <c r="L40" s="3" t="n">
        <f aca="false">(F40-F39)/0.02</f>
        <v>-0.742056709190994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-0.04871</v>
      </c>
      <c r="C41" s="6" t="n">
        <v>0.04929</v>
      </c>
      <c r="D41" s="6" t="n">
        <v>0.03038</v>
      </c>
      <c r="E41" s="2" t="n">
        <f aca="false">B41*S$1+C41*S$2</f>
        <v>-0.0151887022297248</v>
      </c>
      <c r="F41" s="2" t="n">
        <f aca="false">B41*S$2-C41*S$1</f>
        <v>-0.0676126580203497</v>
      </c>
      <c r="G41" s="0" t="n">
        <v>0</v>
      </c>
      <c r="H41" s="0" t="n">
        <v>0</v>
      </c>
      <c r="I41" s="0" t="n">
        <v>0</v>
      </c>
      <c r="J41" s="3" t="n">
        <f aca="false">(D41-D40)/0.02</f>
        <v>0.8345</v>
      </c>
      <c r="K41" s="3" t="n">
        <f aca="false">(E41-E40)/0.02</f>
        <v>0.784178199762202</v>
      </c>
      <c r="L41" s="3" t="n">
        <f aca="false">(F41-F40)/0.02</f>
        <v>0.47644837182816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1135</v>
      </c>
      <c r="C42" s="6" t="n">
        <v>0.03736</v>
      </c>
      <c r="D42" s="6" t="n">
        <v>0.04456</v>
      </c>
      <c r="E42" s="2" t="n">
        <f aca="false">B42*S$1+C42*S$2</f>
        <v>0.0101724378203771</v>
      </c>
      <c r="F42" s="2" t="n">
        <f aca="false">B42*S$2-C42*S$1</f>
        <v>-0.0376976605214509</v>
      </c>
      <c r="G42" s="0" t="n">
        <v>0</v>
      </c>
      <c r="H42" s="0" t="n">
        <v>0</v>
      </c>
      <c r="I42" s="0" t="n">
        <v>0</v>
      </c>
      <c r="J42" s="3" t="n">
        <f aca="false">(D42-D41)/0.02</f>
        <v>0.709</v>
      </c>
      <c r="K42" s="3" t="n">
        <f aca="false">(E42-E41)/0.02</f>
        <v>1.2680570025051</v>
      </c>
      <c r="L42" s="3" t="n">
        <f aca="false">(F42-F41)/0.02</f>
        <v>1.4957498749449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0.02368</v>
      </c>
      <c r="C43" s="6" t="n">
        <v>0.02684</v>
      </c>
      <c r="D43" s="6" t="n">
        <v>0.05146</v>
      </c>
      <c r="E43" s="2" t="n">
        <f aca="false">B43*S$1+C43*S$2</f>
        <v>0.0343048119690034</v>
      </c>
      <c r="F43" s="2" t="n">
        <f aca="false">B43*S$2-C43*S$1</f>
        <v>-0.0102131227237962</v>
      </c>
      <c r="G43" s="0" t="n">
        <v>0</v>
      </c>
      <c r="H43" s="0" t="n">
        <v>0</v>
      </c>
      <c r="I43" s="0" t="n">
        <v>0</v>
      </c>
      <c r="J43" s="3" t="n">
        <f aca="false">(D43-D42)/0.02</f>
        <v>0.345</v>
      </c>
      <c r="K43" s="3" t="n">
        <f aca="false">(E43-E42)/0.02</f>
        <v>1.20661870743131</v>
      </c>
      <c r="L43" s="3" t="n">
        <f aca="false">(F43-F42)/0.02</f>
        <v>1.3742268898827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0.03041</v>
      </c>
      <c r="C44" s="6" t="n">
        <v>0.02963</v>
      </c>
      <c r="D44" s="6" t="n">
        <v>0.05251</v>
      </c>
      <c r="E44" s="2" t="n">
        <f aca="false">B44*S$1+C44*S$2</f>
        <v>0.0414906504033468</v>
      </c>
      <c r="F44" s="2" t="n">
        <f aca="false">B44*S$2-C44*S$1</f>
        <v>-0.00901282026378314</v>
      </c>
      <c r="G44" s="0" t="n">
        <v>0</v>
      </c>
      <c r="H44" s="0" t="n">
        <v>0</v>
      </c>
      <c r="I44" s="0" t="n">
        <v>0</v>
      </c>
      <c r="J44" s="3" t="n">
        <f aca="false">(D44-D43)/0.02</f>
        <v>0.0525000000000001</v>
      </c>
      <c r="K44" s="3" t="n">
        <f aca="false">(E44-E43)/0.02</f>
        <v>0.35929192171717</v>
      </c>
      <c r="L44" s="3" t="n">
        <f aca="false">(F44-F43)/0.02</f>
        <v>0.060015123000652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0.005169</v>
      </c>
      <c r="C45" s="6" t="n">
        <v>0.0451</v>
      </c>
      <c r="D45" s="6" t="n">
        <v>0.04702</v>
      </c>
      <c r="E45" s="2" t="n">
        <f aca="false">B45*S$1+C45*S$2</f>
        <v>0.0282829194259501</v>
      </c>
      <c r="F45" s="2" t="n">
        <f aca="false">B45*S$2-C45*S$1</f>
        <v>-0.0355078164598334</v>
      </c>
      <c r="G45" s="0" t="n">
        <v>0</v>
      </c>
      <c r="H45" s="0" t="n">
        <v>0</v>
      </c>
      <c r="I45" s="0" t="n">
        <v>0</v>
      </c>
      <c r="J45" s="3" t="n">
        <f aca="false">(D45-D44)/0.02</f>
        <v>-0.2745</v>
      </c>
      <c r="K45" s="3" t="n">
        <f aca="false">(E45-E44)/0.02</f>
        <v>-0.660386548869833</v>
      </c>
      <c r="L45" s="3" t="n">
        <f aca="false">(F45-F44)/0.02</f>
        <v>-1.3247498098025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2947</v>
      </c>
      <c r="C46" s="6" t="n">
        <v>0.05645</v>
      </c>
      <c r="D46" s="6" t="n">
        <v>0.03004</v>
      </c>
      <c r="E46" s="2" t="n">
        <f aca="false">B46*S$1+C46*S$2</f>
        <v>0.00492196507223454</v>
      </c>
      <c r="F46" s="2" t="n">
        <f aca="false">B46*S$2-C46*S$1</f>
        <v>-0.0634890357449828</v>
      </c>
      <c r="G46" s="0" t="n">
        <v>0</v>
      </c>
      <c r="H46" s="0" t="n">
        <v>0</v>
      </c>
      <c r="I46" s="0" t="n">
        <v>0</v>
      </c>
      <c r="J46" s="3" t="n">
        <f aca="false">(D46-D45)/0.02</f>
        <v>-0.849</v>
      </c>
      <c r="K46" s="3" t="n">
        <f aca="false">(E46-E45)/0.02</f>
        <v>-1.16804771768578</v>
      </c>
      <c r="L46" s="3" t="n">
        <f aca="false">(F46-F45)/0.02</f>
        <v>-1.3990609642574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4858</v>
      </c>
      <c r="C47" s="6" t="n">
        <v>0.05122</v>
      </c>
      <c r="D47" s="6" t="n">
        <v>-0.0007191</v>
      </c>
      <c r="E47" s="2" t="n">
        <f aca="false">B47*S$1+C47*S$2</f>
        <v>-0.0140557117972544</v>
      </c>
      <c r="F47" s="2" t="n">
        <f aca="false">B47*S$2-C47*S$1</f>
        <v>-0.0691805013415812</v>
      </c>
      <c r="G47" s="0" t="n">
        <v>0</v>
      </c>
      <c r="H47" s="0" t="n">
        <v>0</v>
      </c>
      <c r="I47" s="0" t="n">
        <v>0</v>
      </c>
      <c r="J47" s="3" t="n">
        <f aca="false">(D47-D46)/0.02</f>
        <v>-1.537955</v>
      </c>
      <c r="K47" s="3" t="n">
        <f aca="false">(E47-E46)/0.02</f>
        <v>-0.948883843474448</v>
      </c>
      <c r="L47" s="3" t="n">
        <f aca="false">(F47-F46)/0.02</f>
        <v>-0.284573279829922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-0.04673</v>
      </c>
      <c r="C48" s="6" t="n">
        <v>0.04141</v>
      </c>
      <c r="D48" s="6" t="n">
        <v>-0.0411</v>
      </c>
      <c r="E48" s="2" t="n">
        <f aca="false">B48*S$1+C48*S$2</f>
        <v>-0.0176853308014928</v>
      </c>
      <c r="F48" s="2" t="n">
        <f aca="false">B48*S$2-C48*S$1</f>
        <v>-0.0598807988794553</v>
      </c>
      <c r="G48" s="0" t="n">
        <v>0</v>
      </c>
      <c r="H48" s="0" t="n">
        <v>0</v>
      </c>
      <c r="I48" s="0" t="n">
        <v>0</v>
      </c>
      <c r="J48" s="3" t="n">
        <f aca="false">(D48-D47)/0.02</f>
        <v>-2.019045</v>
      </c>
      <c r="K48" s="3" t="n">
        <f aca="false">(E48-E47)/0.02</f>
        <v>-0.181480950211917</v>
      </c>
      <c r="L48" s="3" t="n">
        <f aca="false">(F48-F47)/0.02</f>
        <v>0.46498512310629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-0.03249</v>
      </c>
      <c r="C49" s="6" t="n">
        <v>0.04601</v>
      </c>
      <c r="D49" s="6" t="n">
        <v>-0.08195</v>
      </c>
      <c r="E49" s="2" t="n">
        <f aca="false">B49*S$1+C49*S$2</f>
        <v>-0.00317149729675252</v>
      </c>
      <c r="F49" s="2" t="n">
        <f aca="false">B49*S$2-C49*S$1</f>
        <v>-0.056235769799094</v>
      </c>
      <c r="G49" s="0" t="n">
        <v>0</v>
      </c>
      <c r="H49" s="0" t="n">
        <v>0</v>
      </c>
      <c r="I49" s="0" t="n">
        <v>0</v>
      </c>
      <c r="J49" s="3" t="n">
        <f aca="false">(D49-D48)/0.02</f>
        <v>-2.0425</v>
      </c>
      <c r="K49" s="3" t="n">
        <f aca="false">(E49-E48)/0.02</f>
        <v>0.725691675237012</v>
      </c>
      <c r="L49" s="3" t="n">
        <f aca="false">(F49-F48)/0.02</f>
        <v>0.18225145401806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-0.01241</v>
      </c>
      <c r="C50" s="6" t="n">
        <v>0.0597</v>
      </c>
      <c r="D50" s="6" t="n">
        <v>-0.111</v>
      </c>
      <c r="E50" s="2" t="n">
        <f aca="false">B50*S$1+C50*S$2</f>
        <v>0.0211119032014211</v>
      </c>
      <c r="F50" s="2" t="n">
        <f aca="false">B50*S$2-C50*S$1</f>
        <v>-0.0572047694096727</v>
      </c>
      <c r="G50" s="0" t="n">
        <v>0</v>
      </c>
      <c r="H50" s="0" t="n">
        <v>0</v>
      </c>
      <c r="I50" s="0" t="n">
        <v>0</v>
      </c>
      <c r="J50" s="3" t="n">
        <f aca="false">(D50-D49)/0.02</f>
        <v>-1.4525</v>
      </c>
      <c r="K50" s="3" t="n">
        <f aca="false">(E50-E49)/0.02</f>
        <v>1.21417002490868</v>
      </c>
      <c r="L50" s="3" t="n">
        <f aca="false">(F50-F49)/0.02</f>
        <v>-0.048449980528935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0.006655</v>
      </c>
      <c r="C51" s="6" t="n">
        <v>0.06137</v>
      </c>
      <c r="D51" s="6" t="n">
        <v>-0.1172</v>
      </c>
      <c r="E51" s="2" t="n">
        <f aca="false">B51*S$1+C51*S$2</f>
        <v>0.0381649053259128</v>
      </c>
      <c r="F51" s="2" t="n">
        <f aca="false">B51*S$2-C51*S$1</f>
        <v>-0.0485180989576479</v>
      </c>
      <c r="G51" s="0" t="n">
        <v>0</v>
      </c>
      <c r="H51" s="0" t="n">
        <v>0</v>
      </c>
      <c r="I51" s="0" t="n">
        <v>0</v>
      </c>
      <c r="J51" s="3" t="n">
        <f aca="false">(D51-D50)/0.02</f>
        <v>-0.31</v>
      </c>
      <c r="K51" s="3" t="n">
        <f aca="false">(E51-E50)/0.02</f>
        <v>0.852650106224585</v>
      </c>
      <c r="L51" s="3" t="n">
        <f aca="false">(F51-F50)/0.02</f>
        <v>0.43433352260124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0.00827</v>
      </c>
      <c r="C52" s="6" t="n">
        <v>0.04947</v>
      </c>
      <c r="D52" s="6" t="n">
        <v>-0.09956</v>
      </c>
      <c r="E52" s="2" t="n">
        <f aca="false">B52*S$1+C52*S$2</f>
        <v>0.0332284637568303</v>
      </c>
      <c r="F52" s="2" t="n">
        <f aca="false">B52*S$2-C52*S$1</f>
        <v>-0.0375705070016498</v>
      </c>
      <c r="G52" s="0" t="n">
        <v>0</v>
      </c>
      <c r="H52" s="0" t="n">
        <v>0</v>
      </c>
      <c r="I52" s="0" t="n">
        <v>0</v>
      </c>
      <c r="J52" s="3" t="n">
        <f aca="false">(D52-D51)/0.02</f>
        <v>0.882</v>
      </c>
      <c r="K52" s="3" t="n">
        <f aca="false">(E52-E51)/0.02</f>
        <v>-0.246822078454126</v>
      </c>
      <c r="L52" s="3" t="n">
        <f aca="false">(F52-F51)/0.02</f>
        <v>0.54737959779990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-0.0194</v>
      </c>
      <c r="C53" s="6" t="n">
        <v>0.04314</v>
      </c>
      <c r="D53" s="6" t="n">
        <v>-0.07098</v>
      </c>
      <c r="E53" s="2" t="n">
        <f aca="false">B53*S$1+C53*S$2</f>
        <v>0.00640858399358579</v>
      </c>
      <c r="F53" s="2" t="n">
        <f aca="false">B53*S$2-C53*S$1</f>
        <v>-0.0468652285943124</v>
      </c>
      <c r="G53" s="0" t="n">
        <v>0</v>
      </c>
      <c r="H53" s="0" t="n">
        <v>0</v>
      </c>
      <c r="I53" s="0" t="n">
        <v>0</v>
      </c>
      <c r="J53" s="3" t="n">
        <f aca="false">(D53-D52)/0.02</f>
        <v>1.429</v>
      </c>
      <c r="K53" s="3" t="n">
        <f aca="false">(E53-E52)/0.02</f>
        <v>-1.34099398816222</v>
      </c>
      <c r="L53" s="3" t="n">
        <f aca="false">(F53-F52)/0.02</f>
        <v>-0.4647360796331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-0.05993</v>
      </c>
      <c r="C54" s="6" t="n">
        <v>0.04957</v>
      </c>
      <c r="D54" s="6" t="n">
        <v>-0.04923</v>
      </c>
      <c r="E54" s="2" t="n">
        <f aca="false">B54*S$1+C54*S$2</f>
        <v>-0.0245554244746146</v>
      </c>
      <c r="F54" s="2" t="n">
        <f aca="false">B54*S$2-C54*S$1</f>
        <v>-0.07379580563197</v>
      </c>
      <c r="G54" s="0" t="n">
        <v>0</v>
      </c>
      <c r="H54" s="0" t="n">
        <v>0</v>
      </c>
      <c r="I54" s="0" t="n">
        <v>0</v>
      </c>
      <c r="J54" s="3" t="n">
        <f aca="false">(D54-D53)/0.02</f>
        <v>1.0875</v>
      </c>
      <c r="K54" s="3" t="n">
        <f aca="false">(E54-E53)/0.02</f>
        <v>-1.54820042341002</v>
      </c>
      <c r="L54" s="3" t="n">
        <f aca="false">(F54-F53)/0.02</f>
        <v>-1.3465288518828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7772</v>
      </c>
      <c r="C55" s="6" t="n">
        <v>0.05678</v>
      </c>
      <c r="D55" s="6" t="n">
        <v>-0.04373</v>
      </c>
      <c r="E55" s="2" t="n">
        <f aca="false">B55*S$1+C55*S$2</f>
        <v>-0.0358214822101161</v>
      </c>
      <c r="F55" s="2" t="n">
        <f aca="false">B55*S$2-C55*S$1</f>
        <v>-0.0893374961159665</v>
      </c>
      <c r="G55" s="0" t="n">
        <v>0</v>
      </c>
      <c r="H55" s="0" t="n">
        <v>0</v>
      </c>
      <c r="I55" s="0" t="n">
        <v>0</v>
      </c>
      <c r="J55" s="3" t="n">
        <f aca="false">(D55-D54)/0.02</f>
        <v>0.275</v>
      </c>
      <c r="K55" s="3" t="n">
        <f aca="false">(E55-E54)/0.02</f>
        <v>-0.563302886775071</v>
      </c>
      <c r="L55" s="3" t="n">
        <f aca="false">(F55-F54)/0.02</f>
        <v>-0.77708452419982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-0.05559</v>
      </c>
      <c r="C56" s="6" t="n">
        <v>0.05966</v>
      </c>
      <c r="D56" s="6" t="n">
        <v>-0.04902</v>
      </c>
      <c r="E56" s="2" t="n">
        <f aca="false">B56*S$1+C56*S$2</f>
        <v>-0.0155280103611827</v>
      </c>
      <c r="F56" s="2" t="n">
        <f aca="false">B56*S$2-C56*S$1</f>
        <v>-0.0800527613154162</v>
      </c>
      <c r="G56" s="0" t="n">
        <v>0</v>
      </c>
      <c r="H56" s="0" t="n">
        <v>0</v>
      </c>
      <c r="I56" s="0" t="n">
        <v>0</v>
      </c>
      <c r="J56" s="3" t="n">
        <f aca="false">(D56-D55)/0.02</f>
        <v>-0.2645</v>
      </c>
      <c r="K56" s="3" t="n">
        <f aca="false">(E56-E55)/0.02</f>
        <v>1.01467359244667</v>
      </c>
      <c r="L56" s="3" t="n">
        <f aca="false">(F56-F55)/0.02</f>
        <v>0.46423674002751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-0.009759</v>
      </c>
      <c r="C57" s="6" t="n">
        <v>0.06613</v>
      </c>
      <c r="D57" s="6" t="n">
        <v>-0.04916</v>
      </c>
      <c r="E57" s="2" t="n">
        <f aca="false">B57*S$1+C57*S$2</f>
        <v>0.0267674595733513</v>
      </c>
      <c r="F57" s="2" t="n">
        <f aca="false">B57*S$2-C57*S$1</f>
        <v>-0.0612529026984763</v>
      </c>
      <c r="G57" s="0" t="n">
        <v>0</v>
      </c>
      <c r="H57" s="0" t="n">
        <v>0</v>
      </c>
      <c r="I57" s="0" t="n">
        <v>0</v>
      </c>
      <c r="J57" s="3" t="n">
        <f aca="false">(D57-D56)/0.02</f>
        <v>-0.00700000000000006</v>
      </c>
      <c r="K57" s="3" t="n">
        <f aca="false">(E57-E56)/0.02</f>
        <v>2.1147734967267</v>
      </c>
      <c r="L57" s="3" t="n">
        <f aca="false">(F57-F56)/0.02</f>
        <v>0.93999293084699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3369</v>
      </c>
      <c r="C58" s="6" t="n">
        <v>0.07414</v>
      </c>
      <c r="D58" s="6" t="n">
        <v>-0.03102</v>
      </c>
      <c r="E58" s="2" t="n">
        <f aca="false">B58*S$1+C58*S$2</f>
        <v>0.0678589546097598</v>
      </c>
      <c r="F58" s="2" t="n">
        <f aca="false">B58*S$2-C58*S$1</f>
        <v>-0.0450213058370207</v>
      </c>
      <c r="G58" s="0" t="n">
        <v>0</v>
      </c>
      <c r="H58" s="0" t="n">
        <v>0</v>
      </c>
      <c r="I58" s="0" t="n">
        <v>0</v>
      </c>
      <c r="J58" s="3" t="n">
        <f aca="false">(D58-D57)/0.02</f>
        <v>0.907</v>
      </c>
      <c r="K58" s="3" t="n">
        <f aca="false">(E58-E57)/0.02</f>
        <v>2.05457475182043</v>
      </c>
      <c r="L58" s="3" t="n">
        <f aca="false">(F58-F57)/0.02</f>
        <v>0.81157984307277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6054</v>
      </c>
      <c r="C59" s="6" t="n">
        <v>0.06992</v>
      </c>
      <c r="D59" s="6" t="n">
        <v>0.001813</v>
      </c>
      <c r="E59" s="2" t="n">
        <f aca="false">B59*S$1+C59*S$2</f>
        <v>0.0883927866964957</v>
      </c>
      <c r="F59" s="2" t="n">
        <f aca="false">B59*S$2-C59*S$1</f>
        <v>-0.0272142106265791</v>
      </c>
      <c r="G59" s="0" t="n">
        <v>0</v>
      </c>
      <c r="H59" s="0" t="n">
        <v>0</v>
      </c>
      <c r="I59" s="0" t="n">
        <v>0</v>
      </c>
      <c r="J59" s="3" t="n">
        <f aca="false">(D59-D58)/0.02</f>
        <v>1.64165</v>
      </c>
      <c r="K59" s="3" t="n">
        <f aca="false">(E59-E58)/0.02</f>
        <v>1.0266916043368</v>
      </c>
      <c r="L59" s="3" t="n">
        <f aca="false">(F59-F58)/0.02</f>
        <v>0.89035476052208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643</v>
      </c>
      <c r="C60" s="6" t="n">
        <v>0.05526</v>
      </c>
      <c r="D60" s="6" t="n">
        <v>0.03061</v>
      </c>
      <c r="E60" s="2" t="n">
        <f aca="false">B60*S$1+C60*S$2</f>
        <v>0.0838128311243851</v>
      </c>
      <c r="F60" s="2" t="n">
        <f aca="false">B60*S$2-C60*S$1</f>
        <v>-0.012789329103409</v>
      </c>
      <c r="G60" s="0" t="n">
        <v>0</v>
      </c>
      <c r="H60" s="0" t="n">
        <v>0</v>
      </c>
      <c r="I60" s="0" t="n">
        <v>0</v>
      </c>
      <c r="J60" s="3" t="n">
        <f aca="false">(D60-D59)/0.02</f>
        <v>1.43985</v>
      </c>
      <c r="K60" s="3" t="n">
        <f aca="false">(E60-E59)/0.02</f>
        <v>-0.228997778605531</v>
      </c>
      <c r="L60" s="3" t="n">
        <f aca="false">(F60-F59)/0.02</f>
        <v>0.72124407615850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4075</v>
      </c>
      <c r="C61" s="6" t="n">
        <v>0.05046</v>
      </c>
      <c r="D61" s="6" t="n">
        <v>0.04232</v>
      </c>
      <c r="E61" s="2" t="n">
        <f aca="false">B61*S$1+C61*S$2</f>
        <v>0.0612976859915819</v>
      </c>
      <c r="F61" s="2" t="n">
        <f aca="false">B61*S$2-C61*S$1</f>
        <v>-0.0211982969145502</v>
      </c>
      <c r="G61" s="0" t="n">
        <v>0</v>
      </c>
      <c r="H61" s="0" t="n">
        <v>0</v>
      </c>
      <c r="I61" s="0" t="n">
        <v>0</v>
      </c>
      <c r="J61" s="3" t="n">
        <f aca="false">(D61-D60)/0.02</f>
        <v>0.5855</v>
      </c>
      <c r="K61" s="3" t="n">
        <f aca="false">(E61-E60)/0.02</f>
        <v>-1.12575725664016</v>
      </c>
      <c r="L61" s="3" t="n">
        <f aca="false">(F61-F60)/0.02</f>
        <v>-0.420448390557056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-0.002609</v>
      </c>
      <c r="C62" s="6" t="n">
        <v>0.06164</v>
      </c>
      <c r="D62" s="6" t="n">
        <v>0.04512</v>
      </c>
      <c r="E62" s="2" t="n">
        <f aca="false">B62*S$1+C62*S$2</f>
        <v>0.0304516659644626</v>
      </c>
      <c r="F62" s="2" t="n">
        <f aca="false">B62*S$2-C62*S$1</f>
        <v>-0.0536562440074665</v>
      </c>
      <c r="G62" s="0" t="n">
        <v>0</v>
      </c>
      <c r="H62" s="0" t="n">
        <v>0</v>
      </c>
      <c r="I62" s="0" t="n">
        <v>0</v>
      </c>
      <c r="J62" s="3" t="n">
        <f aca="false">(D62-D61)/0.02</f>
        <v>0.14</v>
      </c>
      <c r="K62" s="3" t="n">
        <f aca="false">(E62-E61)/0.02</f>
        <v>-1.54230100135596</v>
      </c>
      <c r="L62" s="3" t="n">
        <f aca="false">(F62-F61)/0.02</f>
        <v>-1.6228973546458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-0.04497</v>
      </c>
      <c r="C63" s="6" t="n">
        <v>0.06928</v>
      </c>
      <c r="D63" s="6" t="n">
        <v>0.05553</v>
      </c>
      <c r="E63" s="2" t="n">
        <f aca="false">B63*S$1+C63*S$2</f>
        <v>-0.00142391625807804</v>
      </c>
      <c r="F63" s="2" t="n">
        <f aca="false">B63*S$2-C63*S$1</f>
        <v>-0.0825832414142844</v>
      </c>
      <c r="G63" s="0" t="n">
        <v>0</v>
      </c>
      <c r="H63" s="0" t="n">
        <v>0</v>
      </c>
      <c r="I63" s="0" t="n">
        <v>0</v>
      </c>
      <c r="J63" s="3" t="n">
        <f aca="false">(D63-D62)/0.02</f>
        <v>0.5205</v>
      </c>
      <c r="K63" s="3" t="n">
        <f aca="false">(E63-E62)/0.02</f>
        <v>-1.59377911112703</v>
      </c>
      <c r="L63" s="3" t="n">
        <f aca="false">(F63-F62)/0.02</f>
        <v>-1.4463498703408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-0.06961</v>
      </c>
      <c r="C64" s="6" t="n">
        <v>0.05944</v>
      </c>
      <c r="D64" s="6" t="n">
        <v>0.07428</v>
      </c>
      <c r="E64" s="2" t="n">
        <f aca="false">B64*S$1+C64*S$2</f>
        <v>-0.0275342269074271</v>
      </c>
      <c r="F64" s="2" t="n">
        <f aca="false">B64*S$2-C64*S$1</f>
        <v>-0.0872956588188114</v>
      </c>
      <c r="G64" s="0" t="n">
        <v>0</v>
      </c>
      <c r="H64" s="0" t="n">
        <v>0</v>
      </c>
      <c r="I64" s="0" t="n">
        <v>0</v>
      </c>
      <c r="J64" s="3" t="n">
        <f aca="false">(D64-D63)/0.02</f>
        <v>0.9375</v>
      </c>
      <c r="K64" s="3" t="n">
        <f aca="false">(E64-E63)/0.02</f>
        <v>-1.30551553246745</v>
      </c>
      <c r="L64" s="3" t="n">
        <f aca="false">(F64-F63)/0.02</f>
        <v>-0.235620870226347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-0.07463</v>
      </c>
      <c r="C65" s="6" t="n">
        <v>0.04448</v>
      </c>
      <c r="D65" s="6" t="n">
        <v>0.08704</v>
      </c>
      <c r="E65" s="2" t="n">
        <f aca="false">B65*S$1+C65*S$2</f>
        <v>-0.0397190205430611</v>
      </c>
      <c r="F65" s="2" t="n">
        <f aca="false">B65*S$2-C65*S$1</f>
        <v>-0.0772690540067619</v>
      </c>
      <c r="G65" s="0" t="n">
        <v>0</v>
      </c>
      <c r="H65" s="0" t="n">
        <v>0</v>
      </c>
      <c r="I65" s="0" t="n">
        <v>0</v>
      </c>
      <c r="J65" s="3" t="n">
        <f aca="false">(D65-D64)/0.02</f>
        <v>0.638</v>
      </c>
      <c r="K65" s="3" t="n">
        <f aca="false">(E65-E64)/0.02</f>
        <v>-0.6092396817817</v>
      </c>
      <c r="L65" s="3" t="n">
        <f aca="false">(F65-F64)/0.02</f>
        <v>0.50133024060247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-0.06371</v>
      </c>
      <c r="C66" s="6" t="n">
        <v>0.04151</v>
      </c>
      <c r="D66" s="6" t="n">
        <v>0.08756</v>
      </c>
      <c r="E66" s="2" t="n">
        <f aca="false">B66*S$1+C66*S$2</f>
        <v>-0.0320321955478056</v>
      </c>
      <c r="F66" s="2" t="n">
        <f aca="false">B66*S$2-C66*S$1</f>
        <v>-0.0689636327957507</v>
      </c>
      <c r="G66" s="0" t="n">
        <v>0</v>
      </c>
      <c r="H66" s="0" t="n">
        <v>0</v>
      </c>
      <c r="I66" s="0" t="n">
        <v>0</v>
      </c>
      <c r="J66" s="3" t="n">
        <f aca="false">(D66-D65)/0.02</f>
        <v>0.0259999999999996</v>
      </c>
      <c r="K66" s="3" t="n">
        <f aca="false">(E66-E65)/0.02</f>
        <v>0.384341249762778</v>
      </c>
      <c r="L66" s="3" t="n">
        <f aca="false">(F66-F65)/0.02</f>
        <v>0.41527106055055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-0.0397</v>
      </c>
      <c r="C67" s="6" t="n">
        <v>0.04933</v>
      </c>
      <c r="D67" s="6" t="n">
        <v>0.08705</v>
      </c>
      <c r="E67" s="2" t="n">
        <f aca="false">B67*S$1+C67*S$2</f>
        <v>-0.00752659211278612</v>
      </c>
      <c r="F67" s="2" t="n">
        <f aca="false">B67*S$2-C67*S$1</f>
        <v>-0.0628720073734547</v>
      </c>
      <c r="G67" s="0" t="n">
        <v>0</v>
      </c>
      <c r="H67" s="0" t="n">
        <v>0</v>
      </c>
      <c r="I67" s="0" t="n">
        <v>0</v>
      </c>
      <c r="J67" s="3" t="n">
        <f aca="false">(D67-D66)/0.02</f>
        <v>-0.0254999999999998</v>
      </c>
      <c r="K67" s="3" t="n">
        <f aca="false">(E67-E66)/0.02</f>
        <v>1.22528017175097</v>
      </c>
      <c r="L67" s="3" t="n">
        <f aca="false">(F67-F66)/0.02</f>
        <v>0.304581271114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-0.01192</v>
      </c>
      <c r="C68" s="6" t="n">
        <v>0.05819</v>
      </c>
      <c r="D68" s="6" t="n">
        <v>0.09866</v>
      </c>
      <c r="E68" s="2" t="n">
        <f aca="false">B68*S$1+C68*S$2</f>
        <v>0.0207272686795456</v>
      </c>
      <c r="F68" s="2" t="n">
        <f aca="false">B68*S$2-C68*S$1</f>
        <v>-0.0556645563450022</v>
      </c>
      <c r="G68" s="0" t="n">
        <v>0</v>
      </c>
      <c r="H68" s="0" t="n">
        <v>0</v>
      </c>
      <c r="I68" s="0" t="n">
        <v>0</v>
      </c>
      <c r="J68" s="3" t="n">
        <f aca="false">(D68-D67)/0.02</f>
        <v>0.5805</v>
      </c>
      <c r="K68" s="3" t="n">
        <f aca="false">(E68-E67)/0.02</f>
        <v>1.41269303961659</v>
      </c>
      <c r="L68" s="3" t="n">
        <f aca="false">(F68-F67)/0.02</f>
        <v>0.360372551422624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05206</v>
      </c>
      <c r="C69" s="6" t="n">
        <v>0.06562</v>
      </c>
      <c r="D69" s="6" t="n">
        <v>0.1241</v>
      </c>
      <c r="E69" s="2" t="n">
        <f aca="false">B69*S$1+C69*S$2</f>
        <v>0.0391882405075733</v>
      </c>
      <c r="F69" s="2" t="n">
        <f aca="false">B69*S$2-C69*S$1</f>
        <v>-0.0528901563801866</v>
      </c>
      <c r="G69" s="0" t="n">
        <v>0</v>
      </c>
      <c r="H69" s="0" t="n">
        <v>0</v>
      </c>
      <c r="I69" s="0" t="n">
        <v>0</v>
      </c>
      <c r="J69" s="3" t="n">
        <f aca="false">(D69-D68)/0.02</f>
        <v>1.272</v>
      </c>
      <c r="K69" s="3" t="n">
        <f aca="false">(E69-E68)/0.02</f>
        <v>0.923048591401383</v>
      </c>
      <c r="L69" s="3" t="n">
        <f aca="false">(F69-F68)/0.02</f>
        <v>0.13871999824078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08915</v>
      </c>
      <c r="C70" s="6" t="n">
        <v>0.07103</v>
      </c>
      <c r="D70" s="6" t="n">
        <v>0.158</v>
      </c>
      <c r="E70" s="2" t="n">
        <f aca="false">B70*S$1+C70*S$2</f>
        <v>0.0452005141157191</v>
      </c>
      <c r="F70" s="2" t="n">
        <f aca="false">B70*S$2-C70*S$1</f>
        <v>-0.0555126260293519</v>
      </c>
      <c r="G70" s="0" t="n">
        <v>0</v>
      </c>
      <c r="H70" s="0" t="n">
        <v>0</v>
      </c>
      <c r="I70" s="0" t="n">
        <v>0</v>
      </c>
      <c r="J70" s="3" t="n">
        <f aca="false">(D70-D69)/0.02</f>
        <v>1.695</v>
      </c>
      <c r="K70" s="3" t="n">
        <f aca="false">(E70-E69)/0.02</f>
        <v>0.300613680407291</v>
      </c>
      <c r="L70" s="3" t="n">
        <f aca="false">(F70-F69)/0.02</f>
        <v>-0.13112348245826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115</v>
      </c>
      <c r="C71" s="6" t="n">
        <v>0.06837</v>
      </c>
      <c r="D71" s="6" t="n">
        <v>0.1938</v>
      </c>
      <c r="E71" s="2" t="n">
        <f aca="false">B71*S$1+C71*S$2</f>
        <v>0.0459831332014231</v>
      </c>
      <c r="F71" s="2" t="n">
        <f aca="false">B71*S$2-C71*S$1</f>
        <v>-0.051886976795533</v>
      </c>
      <c r="G71" s="0" t="n">
        <v>0</v>
      </c>
      <c r="H71" s="0" t="n">
        <v>0</v>
      </c>
      <c r="I71" s="0" t="n">
        <v>0</v>
      </c>
      <c r="J71" s="3" t="n">
        <f aca="false">(D71-D70)/0.02</f>
        <v>1.79</v>
      </c>
      <c r="K71" s="3" t="n">
        <f aca="false">(E71-E70)/0.02</f>
        <v>0.0391309542852023</v>
      </c>
      <c r="L71" s="3" t="n">
        <f aca="false">(F71-F70)/0.02</f>
        <v>0.18128246169094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2057</v>
      </c>
      <c r="C72" s="6" t="n">
        <v>0.05612</v>
      </c>
      <c r="D72" s="6" t="n">
        <v>0.2218</v>
      </c>
      <c r="E72" s="2" t="n">
        <f aca="false">B72*S$1+C72*S$2</f>
        <v>0.0471834184467051</v>
      </c>
      <c r="F72" s="2" t="n">
        <f aca="false">B72*S$2-C72*S$1</f>
        <v>-0.0366920198910216</v>
      </c>
      <c r="G72" s="0" t="n">
        <v>0</v>
      </c>
      <c r="H72" s="0" t="n">
        <v>0</v>
      </c>
      <c r="I72" s="0" t="n">
        <v>0</v>
      </c>
      <c r="J72" s="3" t="n">
        <f aca="false">(D72-D71)/0.02</f>
        <v>1.4</v>
      </c>
      <c r="K72" s="3" t="n">
        <f aca="false">(E72-E71)/0.02</f>
        <v>0.060014262264101</v>
      </c>
      <c r="L72" s="3" t="n">
        <f aca="false">(F72-F71)/0.02</f>
        <v>0.759747845225569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2849</v>
      </c>
      <c r="C73" s="6" t="n">
        <v>0.04483</v>
      </c>
      <c r="D73" s="6" t="n">
        <v>0.2325</v>
      </c>
      <c r="E73" s="2" t="n">
        <f aca="false">B73*S$1+C73*S$2</f>
        <v>0.0479171708750712</v>
      </c>
      <c r="F73" s="2" t="n">
        <f aca="false">B73*S$2-C73*S$1</f>
        <v>-0.0229205963126886</v>
      </c>
      <c r="G73" s="0" t="n">
        <v>0</v>
      </c>
      <c r="H73" s="0" t="n">
        <v>0</v>
      </c>
      <c r="I73" s="0" t="n">
        <v>0</v>
      </c>
      <c r="J73" s="3" t="n">
        <f aca="false">(D73-D72)/0.02</f>
        <v>0.535000000000001</v>
      </c>
      <c r="K73" s="3" t="n">
        <f aca="false">(E73-E72)/0.02</f>
        <v>0.0366876214183003</v>
      </c>
      <c r="L73" s="3" t="n">
        <f aca="false">(F73-F72)/0.02</f>
        <v>0.68857117891665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2818</v>
      </c>
      <c r="C74" s="6" t="n">
        <v>0.04634</v>
      </c>
      <c r="D74" s="6" t="n">
        <v>0.226</v>
      </c>
      <c r="E74" s="2" t="n">
        <f aca="false">B74*S$1+C74*S$2</f>
        <v>0.0484544540542548</v>
      </c>
      <c r="F74" s="2" t="n">
        <f aca="false">B74*S$2-C74*S$1</f>
        <v>-0.0243654239097971</v>
      </c>
      <c r="G74" s="0" t="n">
        <v>0</v>
      </c>
      <c r="H74" s="0" t="n">
        <v>0</v>
      </c>
      <c r="I74" s="0" t="n">
        <v>0</v>
      </c>
      <c r="J74" s="3" t="n">
        <f aca="false">(D74-D73)/0.02</f>
        <v>-0.325</v>
      </c>
      <c r="K74" s="3" t="n">
        <f aca="false">(E74-E73)/0.02</f>
        <v>0.0268641589591823</v>
      </c>
      <c r="L74" s="3" t="n">
        <f aca="false">(F74-F73)/0.02</f>
        <v>-0.07224137985542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2576</v>
      </c>
      <c r="C75" s="6" t="n">
        <v>0.06159</v>
      </c>
      <c r="D75" s="6" t="n">
        <v>0.2115</v>
      </c>
      <c r="E75" s="2" t="n">
        <f aca="false">B75*S$1+C75*S$2</f>
        <v>0.0544834464411126</v>
      </c>
      <c r="F75" s="2" t="n">
        <f aca="false">B75*S$2-C75*S$1</f>
        <v>-0.0385805619956269</v>
      </c>
      <c r="G75" s="0" t="n">
        <v>0</v>
      </c>
      <c r="H75" s="0" t="n">
        <v>0</v>
      </c>
      <c r="I75" s="0" t="n">
        <v>0</v>
      </c>
      <c r="J75" s="3" t="n">
        <f aca="false">(D75-D74)/0.02</f>
        <v>-0.725000000000001</v>
      </c>
      <c r="K75" s="3" t="n">
        <f aca="false">(E75-E74)/0.02</f>
        <v>0.301449619342891</v>
      </c>
      <c r="L75" s="3" t="n">
        <f aca="false">(F75-F74)/0.02</f>
        <v>-0.71075690429149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2902</v>
      </c>
      <c r="C76" s="6" t="n">
        <v>0.08172</v>
      </c>
      <c r="D76" s="6" t="n">
        <v>0.1954</v>
      </c>
      <c r="E76" s="2" t="n">
        <f aca="false">B76*S$1+C76*S$2</f>
        <v>0.067915358023597</v>
      </c>
      <c r="F76" s="2" t="n">
        <f aca="false">B76*S$2-C76*S$1</f>
        <v>-0.0539242333698555</v>
      </c>
      <c r="G76" s="0" t="n">
        <v>0</v>
      </c>
      <c r="H76" s="0" t="n">
        <v>0</v>
      </c>
      <c r="I76" s="0" t="n">
        <v>0</v>
      </c>
      <c r="J76" s="3" t="n">
        <f aca="false">(D76-D75)/0.02</f>
        <v>-0.805</v>
      </c>
      <c r="K76" s="3" t="n">
        <f aca="false">(E76-E75)/0.02</f>
        <v>0.671595579124219</v>
      </c>
      <c r="L76" s="3" t="n">
        <f aca="false">(F76-F75)/0.02</f>
        <v>-0.76718356871143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3494</v>
      </c>
      <c r="C77" s="6" t="n">
        <v>0.09379</v>
      </c>
      <c r="D77" s="6" t="n">
        <v>0.1778</v>
      </c>
      <c r="E77" s="2" t="n">
        <f aca="false">B77*S$1+C77*S$2</f>
        <v>0.0793319282721378</v>
      </c>
      <c r="F77" s="2" t="n">
        <f aca="false">B77*S$2-C77*S$1</f>
        <v>-0.061023051846203</v>
      </c>
      <c r="G77" s="0" t="n">
        <v>0</v>
      </c>
      <c r="H77" s="0" t="n">
        <v>0</v>
      </c>
      <c r="I77" s="0" t="n">
        <v>0</v>
      </c>
      <c r="J77" s="3" t="n">
        <f aca="false">(D77-D76)/0.02</f>
        <v>-0.879999999999999</v>
      </c>
      <c r="K77" s="3" t="n">
        <f aca="false">(E77-E76)/0.02</f>
        <v>0.570828512427041</v>
      </c>
      <c r="L77" s="3" t="n">
        <f aca="false">(F77-F76)/0.02</f>
        <v>-0.35494092381737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3675</v>
      </c>
      <c r="C78" s="6" t="n">
        <v>0.08662</v>
      </c>
      <c r="D78" s="6" t="n">
        <v>0.1622</v>
      </c>
      <c r="E78" s="2" t="n">
        <f aca="false">B78*S$1+C78*S$2</f>
        <v>0.0770673742016289</v>
      </c>
      <c r="F78" s="2" t="n">
        <f aca="false">B78*S$2-C78*S$1</f>
        <v>-0.0539833931284993</v>
      </c>
      <c r="G78" s="0" t="n">
        <v>0</v>
      </c>
      <c r="H78" s="0" t="n">
        <v>0</v>
      </c>
      <c r="I78" s="0" t="n">
        <v>0</v>
      </c>
      <c r="J78" s="3" t="n">
        <f aca="false">(D78-D77)/0.02</f>
        <v>-0.78</v>
      </c>
      <c r="K78" s="3" t="n">
        <f aca="false">(E78-E77)/0.02</f>
        <v>-0.113227703525447</v>
      </c>
      <c r="L78" s="3" t="n">
        <f aca="false">(F78-F77)/0.02</f>
        <v>0.35198293588518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3158</v>
      </c>
      <c r="C79" s="6" t="n">
        <v>0.06138</v>
      </c>
      <c r="D79" s="6" t="n">
        <v>0.1573</v>
      </c>
      <c r="E79" s="2" t="n">
        <f aca="false">B79*S$1+C79*S$2</f>
        <v>0.059307803315254</v>
      </c>
      <c r="F79" s="2" t="n">
        <f aca="false">B79*S$2-C79*S$1</f>
        <v>-0.0353183417775968</v>
      </c>
      <c r="G79" s="0" t="n">
        <v>0</v>
      </c>
      <c r="H79" s="0" t="n">
        <v>0</v>
      </c>
      <c r="I79" s="0" t="n">
        <v>0</v>
      </c>
      <c r="J79" s="3" t="n">
        <f aca="false">(D79-D78)/0.02</f>
        <v>-0.245000000000001</v>
      </c>
      <c r="K79" s="3" t="n">
        <f aca="false">(E79-E78)/0.02</f>
        <v>-0.887978544318741</v>
      </c>
      <c r="L79" s="3" t="n">
        <f aca="false">(F79-F78)/0.02</f>
        <v>0.93325256754512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1405</v>
      </c>
      <c r="C80" s="6" t="n">
        <v>0.03531</v>
      </c>
      <c r="D80" s="6" t="n">
        <v>0.167</v>
      </c>
      <c r="E80" s="2" t="n">
        <f aca="false">B80*S$1+C80*S$2</f>
        <v>0.0306265249710723</v>
      </c>
      <c r="F80" s="2" t="n">
        <f aca="false">B80*S$2-C80*S$1</f>
        <v>-0.0224992126128069</v>
      </c>
      <c r="G80" s="0" t="n">
        <v>0</v>
      </c>
      <c r="H80" s="0" t="n">
        <v>0</v>
      </c>
      <c r="I80" s="0" t="n">
        <v>0</v>
      </c>
      <c r="J80" s="3" t="n">
        <f aca="false">(D80-D79)/0.02</f>
        <v>0.485000000000001</v>
      </c>
      <c r="K80" s="3" t="n">
        <f aca="false">(E80-E79)/0.02</f>
        <v>-1.43406391720909</v>
      </c>
      <c r="L80" s="3" t="n">
        <f aca="false">(F80-F79)/0.02</f>
        <v>0.64095645823949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-0.02201</v>
      </c>
      <c r="C81" s="6" t="n">
        <v>0.02453</v>
      </c>
      <c r="D81" s="6" t="n">
        <v>0.1865</v>
      </c>
      <c r="E81" s="2" t="n">
        <f aca="false">B81*S$1+C81*S$2</f>
        <v>-0.00566661904476242</v>
      </c>
      <c r="F81" s="2" t="n">
        <f aca="false">B81*S$2-C81*S$1</f>
        <v>-0.03246614280449</v>
      </c>
      <c r="G81" s="0" t="n">
        <v>0</v>
      </c>
      <c r="H81" s="0" t="n">
        <v>0</v>
      </c>
      <c r="I81" s="0" t="n">
        <v>0</v>
      </c>
      <c r="J81" s="3" t="n">
        <f aca="false">(D81-D80)/0.02</f>
        <v>0.974999999999999</v>
      </c>
      <c r="K81" s="3" t="n">
        <f aca="false">(E81-E80)/0.02</f>
        <v>-1.81465720079173</v>
      </c>
      <c r="L81" s="3" t="n">
        <f aca="false">(F81-F80)/0.02</f>
        <v>-0.49834650958415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-0.06317</v>
      </c>
      <c r="C82" s="6" t="n">
        <v>0.02672</v>
      </c>
      <c r="D82" s="6" t="n">
        <v>0.2085</v>
      </c>
      <c r="E82" s="2" t="n">
        <f aca="false">B82*S$1+C82*S$2</f>
        <v>-0.0394117554938902</v>
      </c>
      <c r="F82" s="2" t="n">
        <f aca="false">B82*S$2-C82*S$1</f>
        <v>-0.0561348450509113</v>
      </c>
      <c r="G82" s="0" t="n">
        <v>0</v>
      </c>
      <c r="H82" s="0" t="n">
        <v>0</v>
      </c>
      <c r="I82" s="0" t="n">
        <v>0</v>
      </c>
      <c r="J82" s="3" t="n">
        <f aca="false">(D82-D81)/0.02</f>
        <v>1.1</v>
      </c>
      <c r="K82" s="3" t="n">
        <f aca="false">(E82-E81)/0.02</f>
        <v>-1.68725682245639</v>
      </c>
      <c r="L82" s="3" t="n">
        <f aca="false">(F82-F81)/0.02</f>
        <v>-1.1834351123210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-0.0726</v>
      </c>
      <c r="C83" s="6" t="n">
        <v>0.0315</v>
      </c>
      <c r="D83" s="6" t="n">
        <v>0.2226</v>
      </c>
      <c r="E83" s="2" t="n">
        <f aca="false">B83*S$1+C83*S$2</f>
        <v>-0.0448758349576106</v>
      </c>
      <c r="F83" s="2" t="n">
        <f aca="false">B83*S$2-C83*S$1</f>
        <v>-0.0651856536122581</v>
      </c>
      <c r="G83" s="0" t="n">
        <v>0</v>
      </c>
      <c r="H83" s="0" t="n">
        <v>0</v>
      </c>
      <c r="I83" s="0" t="n">
        <v>0</v>
      </c>
      <c r="J83" s="3" t="n">
        <f aca="false">(D83-D82)/0.02</f>
        <v>0.705</v>
      </c>
      <c r="K83" s="3" t="n">
        <f aca="false">(E83-E82)/0.02</f>
        <v>-0.273203973186019</v>
      </c>
      <c r="L83" s="3" t="n">
        <f aca="false">(F83-F82)/0.02</f>
        <v>-0.45254042806734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-0.02664</v>
      </c>
      <c r="C84" s="6" t="n">
        <v>0.03946</v>
      </c>
      <c r="D84" s="6" t="n">
        <v>0.2131</v>
      </c>
      <c r="E84" s="2" t="n">
        <f aca="false">B84*S$1+C84*S$2</f>
        <v>-0.00168138711496492</v>
      </c>
      <c r="F84" s="2" t="n">
        <f aca="false">B84*S$2-C84*S$1</f>
        <v>-0.0475810270735052</v>
      </c>
      <c r="G84" s="0" t="n">
        <v>0</v>
      </c>
      <c r="H84" s="0" t="n">
        <v>0</v>
      </c>
      <c r="I84" s="0" t="n">
        <v>0</v>
      </c>
      <c r="J84" s="3" t="n">
        <f aca="false">(D84-D83)/0.02</f>
        <v>-0.474999999999999</v>
      </c>
      <c r="K84" s="3" t="n">
        <f aca="false">(E84-E83)/0.02</f>
        <v>2.15972239213228</v>
      </c>
      <c r="L84" s="3" t="n">
        <f aca="false">(F84-F83)/0.02</f>
        <v>0.88023132693764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5017</v>
      </c>
      <c r="C85" s="6" t="n">
        <v>0.05366</v>
      </c>
      <c r="D85" s="6" t="n">
        <v>0.1743</v>
      </c>
      <c r="E85" s="2" t="n">
        <f aca="false">B85*S$1+C85*S$2</f>
        <v>0.0709820407029217</v>
      </c>
      <c r="F85" s="2" t="n">
        <f aca="false">B85*S$2-C85*S$1</f>
        <v>-0.0189202113531739</v>
      </c>
      <c r="G85" s="0" t="n">
        <v>0</v>
      </c>
      <c r="H85" s="0" t="n">
        <v>0</v>
      </c>
      <c r="I85" s="0" t="n">
        <v>0</v>
      </c>
      <c r="J85" s="3" t="n">
        <f aca="false">(D85-D84)/0.02</f>
        <v>-1.94</v>
      </c>
      <c r="K85" s="3" t="n">
        <f aca="false">(E85-E84)/0.02</f>
        <v>3.63317139089433</v>
      </c>
      <c r="L85" s="3" t="n">
        <f aca="false">(F85-F84)/0.02</f>
        <v>1.4330407860165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1046</v>
      </c>
      <c r="C86" s="6" t="n">
        <v>0.06067</v>
      </c>
      <c r="D86" s="6" t="n">
        <v>0.127</v>
      </c>
      <c r="E86" s="2" t="n">
        <f aca="false">B86*S$1+C86*S$2</f>
        <v>0.120856032618991</v>
      </c>
      <c r="F86" s="2" t="n">
        <f aca="false">B86*S$2-C86*S$1</f>
        <v>0.00397847704498287</v>
      </c>
      <c r="G86" s="0" t="n">
        <v>0</v>
      </c>
      <c r="H86" s="0" t="n">
        <v>0</v>
      </c>
      <c r="I86" s="0" t="n">
        <v>0</v>
      </c>
      <c r="J86" s="3" t="n">
        <f aca="false">(D86-D85)/0.02</f>
        <v>-2.365</v>
      </c>
      <c r="K86" s="3" t="n">
        <f aca="false">(E86-E85)/0.02</f>
        <v>2.49369959580345</v>
      </c>
      <c r="L86" s="3" t="n">
        <f aca="false">(F86-F85)/0.02</f>
        <v>1.14493441990784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1094</v>
      </c>
      <c r="C87" s="6" t="n">
        <v>0.04458</v>
      </c>
      <c r="D87" s="6" t="n">
        <v>0.1048</v>
      </c>
      <c r="E87" s="2" t="n">
        <f aca="false">B87*S$1+C87*S$2</f>
        <v>0.116400262519029</v>
      </c>
      <c r="F87" s="2" t="n">
        <f aca="false">B87*S$2-C87*S$1</f>
        <v>0.0201671833804591</v>
      </c>
      <c r="G87" s="0" t="n">
        <v>0</v>
      </c>
      <c r="H87" s="0" t="n">
        <v>0</v>
      </c>
      <c r="I87" s="0" t="n">
        <v>0</v>
      </c>
      <c r="J87" s="3" t="n">
        <f aca="false">(D87-D86)/0.02</f>
        <v>-1.11</v>
      </c>
      <c r="K87" s="3" t="n">
        <f aca="false">(E87-E86)/0.02</f>
        <v>-0.222788504998071</v>
      </c>
      <c r="L87" s="3" t="n">
        <f aca="false">(F87-F86)/0.02</f>
        <v>0.80943531677381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8506</v>
      </c>
      <c r="C88" s="6" t="n">
        <v>0.01764</v>
      </c>
      <c r="D88" s="6" t="n">
        <v>0.1183</v>
      </c>
      <c r="E88" s="2" t="n">
        <f aca="false">B88*S$1+C88*S$2</f>
        <v>0.0814827468801393</v>
      </c>
      <c r="F88" s="2" t="n">
        <f aca="false">B88*S$2-C88*S$1</f>
        <v>0.0301153641994771</v>
      </c>
      <c r="G88" s="0" t="n">
        <v>0</v>
      </c>
      <c r="H88" s="0" t="n">
        <v>0</v>
      </c>
      <c r="I88" s="0" t="n">
        <v>0</v>
      </c>
      <c r="J88" s="3" t="n">
        <f aca="false">(D88-D87)/0.02</f>
        <v>0.675</v>
      </c>
      <c r="K88" s="3" t="n">
        <f aca="false">(E88-E87)/0.02</f>
        <v>-1.7458757819445</v>
      </c>
      <c r="L88" s="3" t="n">
        <f aca="false">(F88-F87)/0.02</f>
        <v>0.49740904095089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651</v>
      </c>
      <c r="C89" s="6" t="n">
        <v>0.01148</v>
      </c>
      <c r="D89" s="6" t="n">
        <v>0.1495</v>
      </c>
      <c r="E89" s="2" t="n">
        <f aca="false">B89*S$1+C89*S$2</f>
        <v>0.0612914042131805</v>
      </c>
      <c r="F89" s="2" t="n">
        <f aca="false">B89*S$2-C89*S$1</f>
        <v>0.0247621519577059</v>
      </c>
      <c r="G89" s="0" t="n">
        <v>0</v>
      </c>
      <c r="H89" s="0" t="n">
        <v>0</v>
      </c>
      <c r="I89" s="0" t="n">
        <v>0</v>
      </c>
      <c r="J89" s="3" t="n">
        <f aca="false">(D89-D88)/0.02</f>
        <v>1.56</v>
      </c>
      <c r="K89" s="3" t="n">
        <f aca="false">(E89-E88)/0.02</f>
        <v>-1.00956713334794</v>
      </c>
      <c r="L89" s="3" t="n">
        <f aca="false">(F89-F88)/0.02</f>
        <v>-0.26766061208855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5493</v>
      </c>
      <c r="C90" s="6" t="n">
        <v>0.03439</v>
      </c>
      <c r="D90" s="6" t="n">
        <v>0.1823</v>
      </c>
      <c r="E90" s="2" t="n">
        <f aca="false">B90*S$1+C90*S$2</f>
        <v>0.0648072054188524</v>
      </c>
      <c r="F90" s="2" t="n">
        <f aca="false">B90*S$2-C90*S$1</f>
        <v>-5.59088424895438E-005</v>
      </c>
      <c r="G90" s="0" t="n">
        <v>0</v>
      </c>
      <c r="H90" s="0" t="n">
        <v>0</v>
      </c>
      <c r="I90" s="0" t="n">
        <v>0</v>
      </c>
      <c r="J90" s="3" t="n">
        <f aca="false">(D90-D89)/0.02</f>
        <v>1.64</v>
      </c>
      <c r="K90" s="3" t="n">
        <f aca="false">(E90-E89)/0.02</f>
        <v>0.175790060283593</v>
      </c>
      <c r="L90" s="3" t="n">
        <f aca="false">(F90-F89)/0.02</f>
        <v>-1.2409030400097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0.03525</v>
      </c>
      <c r="C91" s="6" t="n">
        <v>0.0599</v>
      </c>
      <c r="D91" s="6" t="n">
        <v>0.2179</v>
      </c>
      <c r="E91" s="2" t="n">
        <f aca="false">B91*S$1+C91*S$2</f>
        <v>0.061635859317083</v>
      </c>
      <c r="F91" s="2" t="n">
        <f aca="false">B91*S$2-C91*S$1</f>
        <v>-0.0321184268955494</v>
      </c>
      <c r="G91" s="0" t="n">
        <v>0</v>
      </c>
      <c r="H91" s="0" t="n">
        <v>0</v>
      </c>
      <c r="I91" s="0" t="n">
        <v>0</v>
      </c>
      <c r="J91" s="3" t="n">
        <f aca="false">(D91-D90)/0.02</f>
        <v>1.78</v>
      </c>
      <c r="K91" s="3" t="n">
        <f aca="false">(E91-E90)/0.02</f>
        <v>-0.15856730508847</v>
      </c>
      <c r="L91" s="3" t="n">
        <f aca="false">(F91-F90)/0.02</f>
        <v>-1.60312590265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-0.00246</v>
      </c>
      <c r="C92" s="6" t="n">
        <v>0.06357</v>
      </c>
      <c r="D92" s="6" t="n">
        <v>0.2557</v>
      </c>
      <c r="E92" s="2" t="n">
        <f aca="false">B92*S$1+C92*S$2</f>
        <v>0.03160076931076</v>
      </c>
      <c r="F92" s="2" t="n">
        <f aca="false">B92*S$2-C92*S$1</f>
        <v>-0.0552140188626777</v>
      </c>
      <c r="G92" s="0" t="n">
        <v>0</v>
      </c>
      <c r="H92" s="0" t="n">
        <v>0</v>
      </c>
      <c r="I92" s="0" t="n">
        <v>0</v>
      </c>
      <c r="J92" s="3" t="n">
        <f aca="false">(D92-D91)/0.02</f>
        <v>1.89</v>
      </c>
      <c r="K92" s="3" t="n">
        <f aca="false">(E92-E91)/0.02</f>
        <v>-1.50175450031615</v>
      </c>
      <c r="L92" s="3" t="n">
        <f aca="false">(F92-F91)/0.02</f>
        <v>-1.1547795983564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-0.03879</v>
      </c>
      <c r="C93" s="6" t="n">
        <v>0.05046</v>
      </c>
      <c r="D93" s="6" t="n">
        <v>0.2783</v>
      </c>
      <c r="E93" s="2" t="n">
        <f aca="false">B93*S$1+C93*S$2</f>
        <v>-0.00615605957670025</v>
      </c>
      <c r="F93" s="2" t="n">
        <f aca="false">B93*S$2-C93*S$1</f>
        <v>-0.0633480751916593</v>
      </c>
      <c r="G93" s="0" t="n">
        <v>0</v>
      </c>
      <c r="H93" s="0" t="n">
        <v>0</v>
      </c>
      <c r="I93" s="0" t="n">
        <v>0</v>
      </c>
      <c r="J93" s="3" t="n">
        <f aca="false">(D93-D92)/0.02</f>
        <v>1.13</v>
      </c>
      <c r="K93" s="3" t="n">
        <f aca="false">(E93-E92)/0.02</f>
        <v>-1.88784144437301</v>
      </c>
      <c r="L93" s="3" t="n">
        <f aca="false">(F93-F92)/0.02</f>
        <v>-0.4067028164490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-0.04816</v>
      </c>
      <c r="C94" s="6" t="n">
        <v>0.03911</v>
      </c>
      <c r="D94" s="6" t="n">
        <v>0.2694</v>
      </c>
      <c r="E94" s="2" t="n">
        <f aca="false">B94*S$1+C94*S$2</f>
        <v>-0.0201168538867328</v>
      </c>
      <c r="F94" s="2" t="n">
        <f aca="false">B94*S$2-C94*S$1</f>
        <v>-0.058688072806149</v>
      </c>
      <c r="G94" s="0" t="n">
        <v>0</v>
      </c>
      <c r="H94" s="0" t="n">
        <v>0</v>
      </c>
      <c r="I94" s="0" t="n">
        <v>0</v>
      </c>
      <c r="J94" s="3" t="n">
        <f aca="false">(D94-D93)/0.02</f>
        <v>-0.445000000000001</v>
      </c>
      <c r="K94" s="3" t="n">
        <f aca="false">(E94-E93)/0.02</f>
        <v>-0.698039715501629</v>
      </c>
      <c r="L94" s="3" t="n">
        <f aca="false">(F94-F93)/0.02</f>
        <v>0.23300011927551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2726</v>
      </c>
      <c r="C95" s="6" t="n">
        <v>0.03775</v>
      </c>
      <c r="D95" s="6" t="n">
        <v>0.2333</v>
      </c>
      <c r="E95" s="2" t="n">
        <f aca="false">B95*S$1+C95*S$2</f>
        <v>-0.00311333887642069</v>
      </c>
      <c r="F95" s="2" t="n">
        <f aca="false">B95*S$2-C95*S$1</f>
        <v>-0.0464594147729023</v>
      </c>
      <c r="G95" s="0" t="n">
        <v>0</v>
      </c>
      <c r="H95" s="0" t="n">
        <v>0</v>
      </c>
      <c r="I95" s="0" t="n">
        <v>0</v>
      </c>
      <c r="J95" s="3" t="n">
        <f aca="false">(D95-D94)/0.02</f>
        <v>-1.805</v>
      </c>
      <c r="K95" s="3" t="n">
        <f aca="false">(E95-E94)/0.02</f>
        <v>0.850175750515607</v>
      </c>
      <c r="L95" s="3" t="n">
        <f aca="false">(F95-F94)/0.02</f>
        <v>0.61143290166233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0.006267</v>
      </c>
      <c r="C96" s="6" t="n">
        <v>0.04497</v>
      </c>
      <c r="D96" s="6" t="n">
        <v>0.1863</v>
      </c>
      <c r="E96" s="2" t="n">
        <f aca="false">B96*S$1+C96*S$2</f>
        <v>0.0291451867311795</v>
      </c>
      <c r="F96" s="2" t="n">
        <f aca="false">B96*S$2-C96*S$1</f>
        <v>-0.034815718855205</v>
      </c>
      <c r="G96" s="0" t="n">
        <v>0</v>
      </c>
      <c r="H96" s="0" t="n">
        <v>0</v>
      </c>
      <c r="I96" s="0" t="n">
        <v>0</v>
      </c>
      <c r="J96" s="3" t="n">
        <f aca="false">(D96-D95)/0.02</f>
        <v>-2.35</v>
      </c>
      <c r="K96" s="3" t="n">
        <f aca="false">(E96-E95)/0.02</f>
        <v>1.61292628038001</v>
      </c>
      <c r="L96" s="3" t="n">
        <f aca="false">(F96-F95)/0.02</f>
        <v>0.582184795884863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0.03668</v>
      </c>
      <c r="C97" s="6" t="n">
        <v>0.05656</v>
      </c>
      <c r="D97" s="6" t="n">
        <v>0.1415</v>
      </c>
      <c r="E97" s="2" t="n">
        <f aca="false">B97*S$1+C97*S$2</f>
        <v>0.0610786377520478</v>
      </c>
      <c r="F97" s="2" t="n">
        <f aca="false">B97*S$2-C97*S$1</f>
        <v>-0.0285281617065335</v>
      </c>
      <c r="G97" s="0" t="n">
        <v>0</v>
      </c>
      <c r="H97" s="0" t="n">
        <v>0</v>
      </c>
      <c r="I97" s="0" t="n">
        <v>0</v>
      </c>
      <c r="J97" s="3" t="n">
        <f aca="false">(D97-D96)/0.02</f>
        <v>-2.24</v>
      </c>
      <c r="K97" s="3" t="n">
        <f aca="false">(E97-E96)/0.02</f>
        <v>1.59667255104341</v>
      </c>
      <c r="L97" s="3" t="n">
        <f aca="false">(F97-F96)/0.02</f>
        <v>0.31437785743357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0.05974</v>
      </c>
      <c r="C98" s="6" t="n">
        <v>0.06161</v>
      </c>
      <c r="D98" s="6" t="n">
        <v>0.1107</v>
      </c>
      <c r="E98" s="2" t="n">
        <f aca="false">B98*S$1+C98*S$2</f>
        <v>0.0833107191337927</v>
      </c>
      <c r="F98" s="2" t="n">
        <f aca="false">B98*S$2-C98*S$1</f>
        <v>-0.0205908663589057</v>
      </c>
      <c r="G98" s="0" t="n">
        <v>0</v>
      </c>
      <c r="H98" s="0" t="n">
        <v>0</v>
      </c>
      <c r="I98" s="0" t="n">
        <v>0</v>
      </c>
      <c r="J98" s="3" t="n">
        <f aca="false">(D98-D97)/0.02</f>
        <v>-1.54</v>
      </c>
      <c r="K98" s="3" t="n">
        <f aca="false">(E98-E97)/0.02</f>
        <v>1.11160406908724</v>
      </c>
      <c r="L98" s="3" t="n">
        <f aca="false">(F98-F97)/0.02</f>
        <v>0.39686476738138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0.07363</v>
      </c>
      <c r="C99" s="6" t="n">
        <v>0.04654</v>
      </c>
      <c r="D99" s="6" t="n">
        <v>0.1026</v>
      </c>
      <c r="E99" s="2" t="n">
        <f aca="false">B99*S$1+C99*S$2</f>
        <v>0.087104223877411</v>
      </c>
      <c r="F99" s="2" t="n">
        <f aca="false">B99*S$2-C99*S$1</f>
        <v>-0.000450202969629186</v>
      </c>
      <c r="G99" s="0" t="n">
        <v>0</v>
      </c>
      <c r="H99" s="0" t="n">
        <v>0</v>
      </c>
      <c r="I99" s="0" t="n">
        <v>0</v>
      </c>
      <c r="J99" s="3" t="n">
        <f aca="false">(D99-D98)/0.02</f>
        <v>-0.405</v>
      </c>
      <c r="K99" s="3" t="n">
        <f aca="false">(E99-E98)/0.02</f>
        <v>0.189675237180918</v>
      </c>
      <c r="L99" s="3" t="n">
        <f aca="false">(F99-F98)/0.02</f>
        <v>1.0070331694638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0.07618</v>
      </c>
      <c r="C100" s="6" t="n">
        <v>0.01396</v>
      </c>
      <c r="D100" s="6" t="n">
        <v>0.1094</v>
      </c>
      <c r="E100" s="2" t="n">
        <f aca="false">B100*S$1+C100*S$2</f>
        <v>0.0720019768938921</v>
      </c>
      <c r="F100" s="2" t="n">
        <f aca="false">B100*S$2-C100*S$1</f>
        <v>0.0285304981269418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34</v>
      </c>
      <c r="K100" s="3" t="n">
        <f aca="false">(E100-E99)/0.02</f>
        <v>-0.755112349175947</v>
      </c>
      <c r="L100" s="3" t="n">
        <f aca="false">(F100-F99)/0.02</f>
        <v>1.4490350548285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0.07379</v>
      </c>
      <c r="C101" s="6" t="n">
        <v>-0.01272</v>
      </c>
      <c r="D101" s="6" t="n">
        <v>0.1089</v>
      </c>
      <c r="E101" s="2" t="n">
        <f aca="false">B101*S$1+C101*S$2</f>
        <v>0.0558368959743363</v>
      </c>
      <c r="F101" s="2" t="n">
        <f aca="false">B101*S$2-C101*S$1</f>
        <v>0.049889914290877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25</v>
      </c>
      <c r="K101" s="3" t="n">
        <f aca="false">(E101-E100)/0.02</f>
        <v>-0.808254045977789</v>
      </c>
      <c r="L101" s="3" t="n">
        <f aca="false">(F101-F100)/0.02</f>
        <v>1.067970808196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0.07803</v>
      </c>
      <c r="C102" s="6" t="n">
        <v>-0.01289</v>
      </c>
      <c r="D102" s="6" t="n">
        <v>0.09039</v>
      </c>
      <c r="E102" s="2" t="n">
        <f aca="false">B102*S$1+C102*S$2</f>
        <v>0.0593425336271199</v>
      </c>
      <c r="F102" s="2" t="n">
        <f aca="false">B102*S$2-C102*S$1</f>
        <v>0.052280940147573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9255</v>
      </c>
      <c r="K102" s="3" t="n">
        <f aca="false">(E102-E101)/0.02</f>
        <v>0.175281882639181</v>
      </c>
      <c r="L102" s="3" t="n">
        <f aca="false">(F102-F101)/0.02</f>
        <v>0.11955129283476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0.08881</v>
      </c>
      <c r="C103" s="6" t="n">
        <v>0.009934</v>
      </c>
      <c r="D103" s="6" t="n">
        <v>0.06398</v>
      </c>
      <c r="E103" s="2" t="n">
        <f aca="false">B103*S$1+C103*S$2</f>
        <v>0.0805793693905448</v>
      </c>
      <c r="F103" s="2" t="n">
        <f aca="false">B103*S$2-C103*S$1</f>
        <v>0.03863762006933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1.3205</v>
      </c>
      <c r="K103" s="3" t="n">
        <f aca="false">(E103-E102)/0.02</f>
        <v>1.06184178817125</v>
      </c>
      <c r="L103" s="3" t="n">
        <f aca="false">(F103-F102)/0.02</f>
        <v>-0.68216600391201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0.09493</v>
      </c>
      <c r="C104" s="6" t="n">
        <v>0.03552</v>
      </c>
      <c r="D104" s="6" t="n">
        <v>0.03544</v>
      </c>
      <c r="E104" s="2" t="n">
        <f aca="false">B104*S$1+C104*S$2</f>
        <v>0.099327938033693</v>
      </c>
      <c r="F104" s="2" t="n">
        <f aca="false">B104*S$2-C104*S$1</f>
        <v>0.020182567378181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427</v>
      </c>
      <c r="K104" s="3" t="n">
        <f aca="false">(E104-E103)/0.02</f>
        <v>0.937428432157406</v>
      </c>
      <c r="L104" s="3" t="n">
        <f aca="false">(F104-F103)/0.02</f>
        <v>-0.92275263455755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0.09484</v>
      </c>
      <c r="C105" s="6" t="n">
        <v>0.047</v>
      </c>
      <c r="D105" s="6" t="n">
        <v>-0.007142</v>
      </c>
      <c r="E105" s="2" t="n">
        <f aca="false">B105*S$1+C105*S$2</f>
        <v>0.105335086858436</v>
      </c>
      <c r="F105" s="2" t="n">
        <f aca="false">B105*S$2-C105*S$1</f>
        <v>0.010399282500525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2.1291</v>
      </c>
      <c r="K105" s="3" t="n">
        <f aca="false">(E105-E104)/0.02</f>
        <v>0.300357441237156</v>
      </c>
      <c r="L105" s="3" t="n">
        <f aca="false">(F105-F104)/0.02</f>
        <v>-0.48916424388283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0.09848</v>
      </c>
      <c r="C106" s="6" t="n">
        <v>0.03977</v>
      </c>
      <c r="D106" s="6" t="n">
        <v>-0.06503</v>
      </c>
      <c r="E106" s="2" t="n">
        <f aca="false">B106*S$1+C106*S$2</f>
        <v>0.104590665648039</v>
      </c>
      <c r="F106" s="2" t="n">
        <f aca="false">B106*S$2-C106*S$1</f>
        <v>0.01845957635754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2.8944</v>
      </c>
      <c r="K106" s="3" t="n">
        <f aca="false">(E106-E105)/0.02</f>
        <v>-0.0372210605198341</v>
      </c>
      <c r="L106" s="3" t="n">
        <f aca="false">(F106-F105)/0.02</f>
        <v>0.40301469285099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0.1026</v>
      </c>
      <c r="C107" s="6" t="n">
        <v>0.02024</v>
      </c>
      <c r="D107" s="6" t="n">
        <v>-0.1077</v>
      </c>
      <c r="E107" s="2" t="n">
        <f aca="false">B107*S$1+C107*S$2</f>
        <v>0.0977353005737294</v>
      </c>
      <c r="F107" s="2" t="n">
        <f aca="false">B107*S$2-C107*S$1</f>
        <v>0.037205223044120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2.1335</v>
      </c>
      <c r="K107" s="3" t="n">
        <f aca="false">(E107-E106)/0.02</f>
        <v>-0.342768253715501</v>
      </c>
      <c r="L107" s="3" t="n">
        <f aca="false">(F107-F106)/0.02</f>
        <v>0.93728233432879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0.08908</v>
      </c>
      <c r="C108" s="6" t="n">
        <v>0.0026</v>
      </c>
      <c r="D108" s="6" t="n">
        <v>-0.1045</v>
      </c>
      <c r="E108" s="2" t="n">
        <f aca="false">B108*S$1+C108*S$2</f>
        <v>0.0769219144926208</v>
      </c>
      <c r="F108" s="2" t="n">
        <f aca="false">B108*S$2-C108*S$1</f>
        <v>0.045000283007887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16</v>
      </c>
      <c r="K108" s="3" t="n">
        <f aca="false">(E108-E107)/0.02</f>
        <v>-1.04066930405543</v>
      </c>
      <c r="L108" s="3" t="n">
        <f aca="false">(F108-F107)/0.02</f>
        <v>0.38975299818832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0.06054</v>
      </c>
      <c r="C109" s="6" t="n">
        <v>0.0001507</v>
      </c>
      <c r="D109" s="6" t="n">
        <v>-0.06637</v>
      </c>
      <c r="E109" s="2" t="n">
        <f aca="false">B109*S$1+C109*S$2</f>
        <v>0.05142069057443</v>
      </c>
      <c r="F109" s="2" t="n">
        <f aca="false">B109*S$2-C109*S$1</f>
        <v>0.031953511408587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9065</v>
      </c>
      <c r="K109" s="3" t="n">
        <f aca="false">(E109-E108)/0.02</f>
        <v>-1.27506119590954</v>
      </c>
      <c r="L109" s="3" t="n">
        <f aca="false">(F109-F108)/0.02</f>
        <v>-0.65233857996498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0.05251</v>
      </c>
      <c r="C110" s="6" t="n">
        <v>0.01358</v>
      </c>
      <c r="D110" s="6" t="n">
        <v>-0.03173</v>
      </c>
      <c r="E110" s="2" t="n">
        <f aca="false">B110*S$1+C110*S$2</f>
        <v>0.0517273091374609</v>
      </c>
      <c r="F110" s="2" t="n">
        <f aca="false">B110*S$2-C110*S$1</f>
        <v>0.016309567419081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732</v>
      </c>
      <c r="K110" s="3" t="n">
        <f aca="false">(E110-E109)/0.02</f>
        <v>0.015330928151544</v>
      </c>
      <c r="L110" s="3" t="n">
        <f aca="false">(F110-F109)/0.02</f>
        <v>-0.78219719947530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0.08624</v>
      </c>
      <c r="C111" s="6" t="n">
        <v>0.03041</v>
      </c>
      <c r="D111" s="6" t="n">
        <v>-0.01809</v>
      </c>
      <c r="E111" s="2" t="n">
        <f aca="false">B111*S$1+C111*S$2</f>
        <v>0.0892505126378619</v>
      </c>
      <c r="F111" s="2" t="n">
        <f aca="false">B111*S$2-C111*S$1</f>
        <v>0.019911094743354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682</v>
      </c>
      <c r="K111" s="3" t="n">
        <f aca="false">(E111-E110)/0.02</f>
        <v>1.87616017502005</v>
      </c>
      <c r="L111" s="3" t="n">
        <f aca="false">(F111-F110)/0.02</f>
        <v>0.18007636621366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0.1311</v>
      </c>
      <c r="C112" s="6" t="n">
        <v>0.03832</v>
      </c>
      <c r="D112" s="6" t="n">
        <v>-0.01094</v>
      </c>
      <c r="E112" s="2" t="n">
        <f aca="false">B112*S$1+C112*S$2</f>
        <v>0.131485611611524</v>
      </c>
      <c r="F112" s="2" t="n">
        <f aca="false">B112*S$2-C112*S$1</f>
        <v>0.0369752124962589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3575</v>
      </c>
      <c r="K112" s="3" t="n">
        <f aca="false">(E112-E111)/0.02</f>
        <v>2.1117549486831</v>
      </c>
      <c r="L112" s="3" t="n">
        <f aca="false">(F112-F111)/0.02</f>
        <v>0.85320588764521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0.142</v>
      </c>
      <c r="C113" s="6" t="n">
        <v>0.03609</v>
      </c>
      <c r="D113" s="6" t="n">
        <v>0.003062</v>
      </c>
      <c r="E113" s="2" t="n">
        <f aca="false">B113*S$1+C113*S$2</f>
        <v>0.139547615900389</v>
      </c>
      <c r="F113" s="2" t="n">
        <f aca="false">B113*S$2-C113*S$1</f>
        <v>0.044642479730829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7001</v>
      </c>
      <c r="K113" s="3" t="n">
        <f aca="false">(E113-E112)/0.02</f>
        <v>0.403100214443249</v>
      </c>
      <c r="L113" s="3" t="n">
        <f aca="false">(F113-F112)/0.02</f>
        <v>0.38336336172853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0.1175</v>
      </c>
      <c r="C114" s="6" t="n">
        <v>0.0312</v>
      </c>
      <c r="D114" s="6" t="n">
        <v>0.016</v>
      </c>
      <c r="E114" s="2" t="n">
        <f aca="false">B114*S$1+C114*S$2</f>
        <v>0.116179132342456</v>
      </c>
      <c r="F114" s="2" t="n">
        <f aca="false">B114*S$2-C114*S$1</f>
        <v>0.035806412947321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6469</v>
      </c>
      <c r="K114" s="3" t="n">
        <f aca="false">(E114-E113)/0.02</f>
        <v>-1.16842417789664</v>
      </c>
      <c r="L114" s="3" t="n">
        <f aca="false">(F114-F113)/0.02</f>
        <v>-0.4418033391754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0.09094</v>
      </c>
      <c r="C115" s="6" t="n">
        <v>0.02996</v>
      </c>
      <c r="D115" s="6" t="n">
        <v>0.01441</v>
      </c>
      <c r="E115" s="2" t="n">
        <f aca="false">B115*S$1+C115*S$2</f>
        <v>0.0929978750208922</v>
      </c>
      <c r="F115" s="2" t="n">
        <f aca="false">B115*S$2-C115*S$1</f>
        <v>0.022783336928521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795000000000001</v>
      </c>
      <c r="K115" s="3" t="n">
        <f aca="false">(E115-E114)/0.02</f>
        <v>-1.15906286607819</v>
      </c>
      <c r="L115" s="3" t="n">
        <f aca="false">(F115-F114)/0.02</f>
        <v>-0.65115380093999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0.07746</v>
      </c>
      <c r="C116" s="6" t="n">
        <v>0.03066</v>
      </c>
      <c r="D116" s="6" t="n">
        <v>-0.004953</v>
      </c>
      <c r="E116" s="2" t="n">
        <f aca="false">B116*S$1+C116*S$2</f>
        <v>0.0819371301696668</v>
      </c>
      <c r="F116" s="2" t="n">
        <f aca="false">B116*S$2-C116*S$1</f>
        <v>0.01504639157934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96815</v>
      </c>
      <c r="K116" s="3" t="n">
        <f aca="false">(E116-E115)/0.02</f>
        <v>-0.553037242561268</v>
      </c>
      <c r="L116" s="3" t="n">
        <f aca="false">(F116-F115)/0.02</f>
        <v>-0.38684726745865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0.0648</v>
      </c>
      <c r="C117" s="6" t="n">
        <v>0.02537</v>
      </c>
      <c r="D117" s="6" t="n">
        <v>-0.04007</v>
      </c>
      <c r="E117" s="2" t="n">
        <f aca="false">B117*S$1+C117*S$2</f>
        <v>0.0683975683645328</v>
      </c>
      <c r="F117" s="2" t="n">
        <f aca="false">B117*S$2-C117*S$1</f>
        <v>0.012823788122823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75585</v>
      </c>
      <c r="K117" s="3" t="n">
        <f aca="false">(E117-E116)/0.02</f>
        <v>-0.6769780902567</v>
      </c>
      <c r="L117" s="3" t="n">
        <f aca="false">(F117-F116)/0.02</f>
        <v>-0.11113017282624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0.05047</v>
      </c>
      <c r="C118" s="6" t="n">
        <v>0.01153</v>
      </c>
      <c r="D118" s="6" t="n">
        <v>-0.0869</v>
      </c>
      <c r="E118" s="2" t="n">
        <f aca="false">B118*S$1+C118*S$2</f>
        <v>0.0489109565296237</v>
      </c>
      <c r="F118" s="2" t="n">
        <f aca="false">B118*S$2-C118*S$1</f>
        <v>0.016967030717166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2.3415</v>
      </c>
      <c r="K118" s="3" t="n">
        <f aca="false">(E118-E117)/0.02</f>
        <v>-0.974330591745457</v>
      </c>
      <c r="L118" s="3" t="n">
        <f aca="false">(F118-F117)/0.02</f>
        <v>0.20716212971715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0.05073</v>
      </c>
      <c r="C119" s="6" t="n">
        <v>0.001019</v>
      </c>
      <c r="D119" s="6" t="n">
        <v>-0.1285</v>
      </c>
      <c r="E119" s="2" t="n">
        <f aca="false">B119*S$1+C119*S$2</f>
        <v>0.0435614676482691</v>
      </c>
      <c r="F119" s="2" t="n">
        <f aca="false">B119*S$2-C119*S$1</f>
        <v>0.026018643264567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2.08</v>
      </c>
      <c r="K119" s="3" t="n">
        <f aca="false">(E119-E118)/0.02</f>
        <v>-0.267474444067728</v>
      </c>
      <c r="L119" s="3" t="n">
        <f aca="false">(F119-F118)/0.02</f>
        <v>0.45258062737004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0.06961</v>
      </c>
      <c r="C120" s="6" t="n">
        <v>0.0091</v>
      </c>
      <c r="D120" s="6" t="n">
        <v>-0.1354</v>
      </c>
      <c r="E120" s="2" t="n">
        <f aca="false">B120*S$1+C120*S$2</f>
        <v>0.063854893277971</v>
      </c>
      <c r="F120" s="2" t="n">
        <f aca="false">B120*S$2-C120*S$1</f>
        <v>0.029170442308249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345</v>
      </c>
      <c r="K120" s="3" t="n">
        <f aca="false">(E120-E119)/0.02</f>
        <v>1.01467128148509</v>
      </c>
      <c r="L120" s="3" t="n">
        <f aca="false">(F120-F119)/0.02</f>
        <v>0.15758995218414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0.08962</v>
      </c>
      <c r="C121" s="6" t="n">
        <v>0.0313</v>
      </c>
      <c r="D121" s="6" t="n">
        <v>-0.09179</v>
      </c>
      <c r="E121" s="2" t="n">
        <f aca="false">B121*S$1+C121*S$2</f>
        <v>0.0925885433480382</v>
      </c>
      <c r="F121" s="2" t="n">
        <f aca="false">B121*S$2-C121*S$1</f>
        <v>0.020947459050883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2.1805</v>
      </c>
      <c r="K121" s="3" t="n">
        <f aca="false">(E121-E120)/0.02</f>
        <v>1.43668250350336</v>
      </c>
      <c r="L121" s="3" t="n">
        <f aca="false">(F121-F120)/0.02</f>
        <v>-0.41114916286831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0.09915</v>
      </c>
      <c r="C122" s="6" t="n">
        <v>0.04226</v>
      </c>
      <c r="D122" s="6" t="n">
        <v>-0.0204</v>
      </c>
      <c r="E122" s="2" t="n">
        <f aca="false">B122*S$1+C122*S$2</f>
        <v>0.106478356840405</v>
      </c>
      <c r="F122" s="2" t="n">
        <f aca="false">B122*S$2-C122*S$1</f>
        <v>0.016702982505151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3.5695</v>
      </c>
      <c r="K122" s="3" t="n">
        <f aca="false">(E122-E121)/0.02</f>
        <v>0.694490674618334</v>
      </c>
      <c r="L122" s="3" t="n">
        <f aca="false">(F122-F121)/0.02</f>
        <v>-0.21222382728659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0.1041</v>
      </c>
      <c r="C123" s="6" t="n">
        <v>0.02577</v>
      </c>
      <c r="D123" s="6" t="n">
        <v>0.02915</v>
      </c>
      <c r="E123" s="2" t="n">
        <f aca="false">B123*S$1+C123*S$2</f>
        <v>0.101937826249174</v>
      </c>
      <c r="F123" s="2" t="n">
        <f aca="false">B123*S$2-C123*S$1</f>
        <v>0.033310395968725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2.4775</v>
      </c>
      <c r="K123" s="3" t="n">
        <f aca="false">(E123-E122)/0.02</f>
        <v>-0.227026529561562</v>
      </c>
      <c r="L123" s="3" t="n">
        <f aca="false">(F123-F122)/0.02</f>
        <v>0.83037067317869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0.108</v>
      </c>
      <c r="C124" s="6" t="n">
        <v>-0.003054</v>
      </c>
      <c r="D124" s="6" t="n">
        <v>0.02215</v>
      </c>
      <c r="E124" s="2" t="n">
        <f aca="false">B124*S$1+C124*S$2</f>
        <v>0.0899708209519258</v>
      </c>
      <c r="F124" s="2" t="n">
        <f aca="false">B124*S$2-C124*S$1</f>
        <v>0.059821219422847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35</v>
      </c>
      <c r="K124" s="3" t="n">
        <f aca="false">(E124-E123)/0.02</f>
        <v>-0.598350264862392</v>
      </c>
      <c r="L124" s="3" t="n">
        <f aca="false">(F124-F123)/0.02</f>
        <v>1.3255411727061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0.1051</v>
      </c>
      <c r="C125" s="6" t="n">
        <v>-0.01488</v>
      </c>
      <c r="D125" s="6" t="n">
        <v>-0.03111</v>
      </c>
      <c r="E125" s="2" t="n">
        <f aca="false">B125*S$1+C125*S$2</f>
        <v>0.0812446562542503</v>
      </c>
      <c r="F125" s="2" t="n">
        <f aca="false">B125*S$2-C125*S$1</f>
        <v>0.068313470341717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2.663</v>
      </c>
      <c r="K125" s="3" t="n">
        <f aca="false">(E125-E124)/0.02</f>
        <v>-0.436308234883776</v>
      </c>
      <c r="L125" s="3" t="n">
        <f aca="false">(F125-F124)/0.02</f>
        <v>0.4246125459434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0.09551</v>
      </c>
      <c r="C126" s="6" t="n">
        <v>0.001927</v>
      </c>
      <c r="D126" s="6" t="n">
        <v>-0.08779</v>
      </c>
      <c r="E126" s="2" t="n">
        <f aca="false">B126*S$1+C126*S$2</f>
        <v>0.0820182280860776</v>
      </c>
      <c r="F126" s="2" t="n">
        <f aca="false">B126*S$2-C126*S$1</f>
        <v>0.0489784002456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2.834</v>
      </c>
      <c r="K126" s="3" t="n">
        <f aca="false">(E126-E125)/0.02</f>
        <v>0.0386785915913679</v>
      </c>
      <c r="L126" s="3" t="n">
        <f aca="false">(F126-F125)/0.02</f>
        <v>-0.96675350480487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0.08694</v>
      </c>
      <c r="C127" s="6" t="n">
        <v>0.03506</v>
      </c>
      <c r="D127" s="6" t="n">
        <v>-0.1133</v>
      </c>
      <c r="E127" s="2" t="n">
        <f aca="false">B127*S$1+C127*S$2</f>
        <v>0.0923082708838559</v>
      </c>
      <c r="F127" s="2" t="n">
        <f aca="false">B127*S$2-C127*S$1</f>
        <v>0.016338614581190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1.2755</v>
      </c>
      <c r="K127" s="3" t="n">
        <f aca="false">(E127-E126)/0.02</f>
        <v>0.514502139888911</v>
      </c>
      <c r="L127" s="3" t="n">
        <f aca="false">(F127-F126)/0.02</f>
        <v>-1.6319892832214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0.0782</v>
      </c>
      <c r="C128" s="6" t="n">
        <v>0.06547</v>
      </c>
      <c r="D128" s="6" t="n">
        <v>-0.106</v>
      </c>
      <c r="E128" s="2" t="n">
        <f aca="false">B128*S$1+C128*S$2</f>
        <v>0.10101117534878</v>
      </c>
      <c r="F128" s="2" t="n">
        <f aca="false">B128*S$2-C128*S$1</f>
        <v>-0.014082022392324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365</v>
      </c>
      <c r="K128" s="3" t="n">
        <f aca="false">(E128-E127)/0.02</f>
        <v>0.435145223246229</v>
      </c>
      <c r="L128" s="3" t="n">
        <f aca="false">(F128-F127)/0.02</f>
        <v>-1.5210318486757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0.06349</v>
      </c>
      <c r="C129" s="6" t="n">
        <v>0.0798</v>
      </c>
      <c r="D129" s="6" t="n">
        <v>-0.08334</v>
      </c>
      <c r="E129" s="2" t="n">
        <f aca="false">B129*S$1+C129*S$2</f>
        <v>0.0961301309107812</v>
      </c>
      <c r="F129" s="2" t="n">
        <f aca="false">B129*S$2-C129*S$1</f>
        <v>-0.034029663987116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133</v>
      </c>
      <c r="K129" s="3" t="n">
        <f aca="false">(E129-E128)/0.02</f>
        <v>-0.24405222189996</v>
      </c>
      <c r="L129" s="3" t="n">
        <f aca="false">(F129-F128)/0.02</f>
        <v>-0.99738207973960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0.05466</v>
      </c>
      <c r="C130" s="6" t="n">
        <v>0.0721</v>
      </c>
      <c r="D130" s="6" t="n">
        <v>-0.05831</v>
      </c>
      <c r="E130" s="2" t="n">
        <f aca="false">B130*S$1+C130*S$2</f>
        <v>0.0845614878871243</v>
      </c>
      <c r="F130" s="2" t="n">
        <f aca="false">B130*S$2-C130*S$1</f>
        <v>-0.032178880749891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2515</v>
      </c>
      <c r="K130" s="3" t="n">
        <f aca="false">(E130-E129)/0.02</f>
        <v>-0.578432151182846</v>
      </c>
      <c r="L130" s="3" t="n">
        <f aca="false">(F130-F129)/0.02</f>
        <v>0.0925391618612641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0.07286</v>
      </c>
      <c r="C131" s="6" t="n">
        <v>0.04599</v>
      </c>
      <c r="D131" s="6" t="n">
        <v>-0.03941</v>
      </c>
      <c r="E131" s="2" t="n">
        <f aca="false">B131*S$1+C131*S$2</f>
        <v>0.0861597712480423</v>
      </c>
      <c r="F131" s="2" t="n">
        <f aca="false">B131*S$2-C131*S$1</f>
        <v>-0.00039181435020272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945</v>
      </c>
      <c r="K131" s="3" t="n">
        <f aca="false">(E131-E130)/0.02</f>
        <v>0.0799141680458984</v>
      </c>
      <c r="L131" s="3" t="n">
        <f aca="false">(F131-F130)/0.02</f>
        <v>1.5893533199844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0.112</v>
      </c>
      <c r="C132" s="6" t="n">
        <v>0.01488</v>
      </c>
      <c r="D132" s="6" t="n">
        <v>-0.04182</v>
      </c>
      <c r="E132" s="2" t="n">
        <f aca="false">B132*S$1+C132*S$2</f>
        <v>0.10286658542131</v>
      </c>
      <c r="F132" s="2" t="n">
        <f aca="false">B132*S$2-C132*S$1</f>
        <v>0.046732001923311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1205</v>
      </c>
      <c r="K132" s="3" t="n">
        <f aca="false">(E132-E131)/0.02</f>
        <v>0.835340708663376</v>
      </c>
      <c r="L132" s="3" t="n">
        <f aca="false">(F132-F131)/0.02</f>
        <v>2.356190813675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0.1349</v>
      </c>
      <c r="C133" s="6" t="n">
        <v>-0.006568</v>
      </c>
      <c r="D133" s="6" t="n">
        <v>-0.07528</v>
      </c>
      <c r="E133" s="2" t="n">
        <f aca="false">B133*S$1+C133*S$2</f>
        <v>0.110921178444018</v>
      </c>
      <c r="F133" s="2" t="n">
        <f aca="false">B133*S$2-C133*S$1</f>
        <v>0.077056088640614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1.673</v>
      </c>
      <c r="K133" s="3" t="n">
        <f aca="false">(E133-E132)/0.02</f>
        <v>0.402729651135418</v>
      </c>
      <c r="L133" s="3" t="n">
        <f aca="false">(F133-F132)/0.02</f>
        <v>1.51620433586517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0.1162</v>
      </c>
      <c r="C134" s="6" t="n">
        <v>-0.01101</v>
      </c>
      <c r="D134" s="6" t="n">
        <v>-0.121</v>
      </c>
      <c r="E134" s="2" t="n">
        <f aca="false">B134*S$1+C134*S$2</f>
        <v>0.0927087776741691</v>
      </c>
      <c r="F134" s="2" t="n">
        <f aca="false">B134*S$2-C134*S$1</f>
        <v>0.070913628042580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2.286</v>
      </c>
      <c r="K134" s="3" t="n">
        <f aca="false">(E134-E133)/0.02</f>
        <v>-0.910620038492452</v>
      </c>
      <c r="L134" s="3" t="n">
        <f aca="false">(F134-F133)/0.02</f>
        <v>-0.30712302990170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0.07165</v>
      </c>
      <c r="C135" s="6" t="n">
        <v>0.001186</v>
      </c>
      <c r="D135" s="6" t="n">
        <v>-0.1426</v>
      </c>
      <c r="E135" s="2" t="n">
        <f aca="false">B135*S$1+C135*S$2</f>
        <v>0.0613911303369885</v>
      </c>
      <c r="F135" s="2" t="n">
        <f aca="false">B135*S$2-C135*S$1</f>
        <v>0.036962930240267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1.08</v>
      </c>
      <c r="K135" s="3" t="n">
        <f aca="false">(E135-E134)/0.02</f>
        <v>-1.56588236685903</v>
      </c>
      <c r="L135" s="3" t="n">
        <f aca="false">(F135-F134)/0.02</f>
        <v>-1.6975348901156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0.03536</v>
      </c>
      <c r="C136" s="6" t="n">
        <v>0.02211</v>
      </c>
      <c r="D136" s="6" t="n">
        <v>-0.1263</v>
      </c>
      <c r="E136" s="2" t="n">
        <f aca="false">B136*S$1+C136*S$2</f>
        <v>0.0417034956122874</v>
      </c>
      <c r="F136" s="2" t="n">
        <f aca="false">B136*S$2-C136*S$1</f>
        <v>-1.23982227324508E-00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815</v>
      </c>
      <c r="K136" s="3" t="n">
        <f aca="false">(E136-E135)/0.02</f>
        <v>-0.984381736235056</v>
      </c>
      <c r="L136" s="3" t="n">
        <f aca="false">(F136-F135)/0.02</f>
        <v>-1.8487664231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0.02373</v>
      </c>
      <c r="C137" s="6" t="n">
        <v>0.03615</v>
      </c>
      <c r="D137" s="6" t="n">
        <v>-0.09247</v>
      </c>
      <c r="E137" s="2" t="n">
        <f aca="false">B137*S$1+C137*S$2</f>
        <v>0.0392807627238223</v>
      </c>
      <c r="F137" s="2" t="n">
        <f aca="false">B137*S$2-C137*S$1</f>
        <v>-0.018081954535800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6915</v>
      </c>
      <c r="K137" s="3" t="n">
        <f aca="false">(E137-E136)/0.02</f>
        <v>-0.121136644423252</v>
      </c>
      <c r="L137" s="3" t="n">
        <f aca="false">(F137-F136)/0.02</f>
        <v>-0.9034778156534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0.02675</v>
      </c>
      <c r="C138" s="6" t="n">
        <v>0.03131</v>
      </c>
      <c r="D138" s="6" t="n">
        <v>-0.0612</v>
      </c>
      <c r="E138" s="2" t="n">
        <f aca="false">B138*S$1+C138*S$2</f>
        <v>0.039277058735326</v>
      </c>
      <c r="F138" s="2" t="n">
        <f aca="false">B138*S$2-C138*S$1</f>
        <v>-0.012377045572419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1.5635</v>
      </c>
      <c r="K138" s="3" t="n">
        <f aca="false">(E138-E137)/0.02</f>
        <v>-0.000185199424815319</v>
      </c>
      <c r="L138" s="3" t="n">
        <f aca="false">(F138-F137)/0.02</f>
        <v>0.28524544816906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0.02278</v>
      </c>
      <c r="C139" s="6" t="n">
        <v>0.01464</v>
      </c>
      <c r="D139" s="6" t="n">
        <v>-0.03015</v>
      </c>
      <c r="E139" s="2" t="n">
        <f aca="false">B139*S$1+C139*S$2</f>
        <v>0.0270765536588175</v>
      </c>
      <c r="F139" s="2" t="n">
        <f aca="false">B139*S$2-C139*S$1</f>
        <v>-0.00034386328849766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5525</v>
      </c>
      <c r="K139" s="3" t="n">
        <f aca="false">(E139-E138)/0.02</f>
        <v>-0.610025253825427</v>
      </c>
      <c r="L139" s="3" t="n">
        <f aca="false">(F139-F138)/0.02</f>
        <v>0.6016591141960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-0.0008891</v>
      </c>
      <c r="C140" s="6" t="n">
        <v>0.005695</v>
      </c>
      <c r="D140" s="6" t="n">
        <v>0.005066</v>
      </c>
      <c r="E140" s="2" t="n">
        <f aca="false">B140*S$1+C140*S$2</f>
        <v>0.00226389064751542</v>
      </c>
      <c r="F140" s="2" t="n">
        <f aca="false">B140*S$2-C140*S$1</f>
        <v>-0.005300785125440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7608</v>
      </c>
      <c r="K140" s="3" t="n">
        <f aca="false">(E140-E139)/0.02</f>
        <v>-1.2406331505651</v>
      </c>
      <c r="L140" s="3" t="n">
        <f aca="false">(F140-F139)/0.02</f>
        <v>-0.24784609184714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-0.0305</v>
      </c>
      <c r="C141" s="6" t="n">
        <v>0.01157</v>
      </c>
      <c r="D141" s="6" t="n">
        <v>0.03234</v>
      </c>
      <c r="E141" s="2" t="n">
        <f aca="false">B141*S$1+C141*S$2</f>
        <v>-0.0197343010455928</v>
      </c>
      <c r="F141" s="2" t="n">
        <f aca="false">B141*S$2-C141*S$1</f>
        <v>-0.025974454031642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.3637</v>
      </c>
      <c r="K141" s="3" t="n">
        <f aca="false">(E141-E140)/0.02</f>
        <v>-1.09990958465541</v>
      </c>
      <c r="L141" s="3" t="n">
        <f aca="false">(F141-F140)/0.02</f>
        <v>-1.033683445310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3201</v>
      </c>
      <c r="C142" s="6" t="n">
        <v>0.02069</v>
      </c>
      <c r="D142" s="6" t="n">
        <v>0.04506</v>
      </c>
      <c r="E142" s="2" t="n">
        <f aca="false">B142*S$1+C142*S$2</f>
        <v>-0.0161819899809822</v>
      </c>
      <c r="F142" s="2" t="n">
        <f aca="false">B142*S$2-C142*S$1</f>
        <v>-0.034508830757581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636</v>
      </c>
      <c r="K142" s="3" t="n">
        <f aca="false">(E142-E141)/0.02</f>
        <v>0.177615553230531</v>
      </c>
      <c r="L142" s="3" t="n">
        <f aca="false">(F142-F141)/0.02</f>
        <v>-0.42671883629693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0.009837</v>
      </c>
      <c r="C143" s="6" t="n">
        <v>0.02312</v>
      </c>
      <c r="D143" s="6" t="n">
        <v>0.06328</v>
      </c>
      <c r="E143" s="2" t="n">
        <f aca="false">B143*S$1+C143*S$2</f>
        <v>0.0205939825109625</v>
      </c>
      <c r="F143" s="2" t="n">
        <f aca="false">B143*S$2-C143*S$1</f>
        <v>-0.014394056180874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911</v>
      </c>
      <c r="K143" s="3" t="n">
        <f aca="false">(E143-E142)/0.02</f>
        <v>1.83879862459723</v>
      </c>
      <c r="L143" s="3" t="n">
        <f aca="false">(F143-F142)/0.02</f>
        <v>1.0057387288353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0.06312</v>
      </c>
      <c r="C144" s="6" t="n">
        <v>0.02132</v>
      </c>
      <c r="D144" s="6" t="n">
        <v>0.1071</v>
      </c>
      <c r="E144" s="2" t="n">
        <f aca="false">B144*S$1+C144*S$2</f>
        <v>0.0648266745428455</v>
      </c>
      <c r="F144" s="2" t="n">
        <f aca="false">B144*S$2-C144*S$1</f>
        <v>0.015368118548344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2.191</v>
      </c>
      <c r="K144" s="3" t="n">
        <f aca="false">(E144-E143)/0.02</f>
        <v>2.21163460159415</v>
      </c>
      <c r="L144" s="3" t="n">
        <f aca="false">(F144-F143)/0.02</f>
        <v>1.4881087364609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0.079</v>
      </c>
      <c r="C145" s="6" t="n">
        <v>0.01771</v>
      </c>
      <c r="D145" s="6" t="n">
        <v>0.1591</v>
      </c>
      <c r="E145" s="2" t="n">
        <f aca="false">B145*S$1+C145*S$2</f>
        <v>0.0763806697659277</v>
      </c>
      <c r="F145" s="2" t="n">
        <f aca="false">B145*S$2-C145*S$1</f>
        <v>0.026844690091492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6</v>
      </c>
      <c r="K145" s="3" t="n">
        <f aca="false">(E145-E144)/0.02</f>
        <v>0.577699761154109</v>
      </c>
      <c r="L145" s="3" t="n">
        <f aca="false">(F145-F144)/0.02</f>
        <v>0.573828577157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0.04785</v>
      </c>
      <c r="C146" s="6" t="n">
        <v>0.009972</v>
      </c>
      <c r="D146" s="6" t="n">
        <v>0.1779</v>
      </c>
      <c r="E146" s="2" t="n">
        <f aca="false">B146*S$1+C146*S$2</f>
        <v>0.0458634563040185</v>
      </c>
      <c r="F146" s="2" t="n">
        <f aca="false">B146*S$2-C146*S$1</f>
        <v>0.01689990117868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940000000000001</v>
      </c>
      <c r="K146" s="3" t="n">
        <f aca="false">(E146-E145)/0.02</f>
        <v>-1.52586067309546</v>
      </c>
      <c r="L146" s="3" t="n">
        <f aca="false">(F146-F145)/0.02</f>
        <v>-0.49723944564029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0.005828</v>
      </c>
      <c r="C147" s="6" t="n">
        <v>0.003819</v>
      </c>
      <c r="D147" s="6" t="n">
        <v>0.1478</v>
      </c>
      <c r="E147" s="2" t="n">
        <f aca="false">B147*S$1+C147*S$2</f>
        <v>0.00696618597450626</v>
      </c>
      <c r="F147" s="2" t="n">
        <f aca="false">B147*S$2-C147*S$1</f>
        <v>-0.000150326207270273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.505</v>
      </c>
      <c r="K147" s="3" t="n">
        <f aca="false">(E147-E146)/0.02</f>
        <v>-1.94486351647561</v>
      </c>
      <c r="L147" s="3" t="n">
        <f aca="false">(F147-F146)/0.02</f>
        <v>-0.85251136929786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-0.01135</v>
      </c>
      <c r="C148" s="6" t="n">
        <v>0.01072</v>
      </c>
      <c r="D148" s="6" t="n">
        <v>0.09314</v>
      </c>
      <c r="E148" s="2" t="n">
        <f aca="false">B148*S$1+C148*S$2</f>
        <v>-0.00394461137879548</v>
      </c>
      <c r="F148" s="2" t="n">
        <f aca="false">B148*S$2-C148*S$1</f>
        <v>-0.015105659239843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2.733</v>
      </c>
      <c r="K148" s="3" t="n">
        <f aca="false">(E148-E147)/0.02</f>
        <v>-0.545539867665087</v>
      </c>
      <c r="L148" s="3" t="n">
        <f aca="false">(F148-F147)/0.02</f>
        <v>-0.74776665162867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-0.0001283</v>
      </c>
      <c r="C149" s="6" t="n">
        <v>0.02621</v>
      </c>
      <c r="D149" s="6" t="n">
        <v>0.0463</v>
      </c>
      <c r="E149" s="2" t="n">
        <f aca="false">B149*S$1+C149*S$2</f>
        <v>0.0137803793448154</v>
      </c>
      <c r="F149" s="2" t="n">
        <f aca="false">B149*S$2-C149*S$1</f>
        <v>-0.02229532924186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2.342</v>
      </c>
      <c r="K149" s="3" t="n">
        <f aca="false">(E149-E148)/0.02</f>
        <v>0.886249536180546</v>
      </c>
      <c r="L149" s="3" t="n">
        <f aca="false">(F149-F148)/0.02</f>
        <v>-0.35948350010086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0.02239</v>
      </c>
      <c r="C150" s="6" t="n">
        <v>0.03059</v>
      </c>
      <c r="D150" s="6" t="n">
        <v>0.02291</v>
      </c>
      <c r="E150" s="2" t="n">
        <f aca="false">B150*S$1+C150*S$2</f>
        <v>0.0351980271658361</v>
      </c>
      <c r="F150" s="2" t="n">
        <f aca="false">B150*S$2-C150*S$1</f>
        <v>-0.014076898935243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1695</v>
      </c>
      <c r="K150" s="3" t="n">
        <f aca="false">(E150-E149)/0.02</f>
        <v>1.07088239105103</v>
      </c>
      <c r="L150" s="3" t="n">
        <f aca="false">(F150-F149)/0.02</f>
        <v>0.41092151533087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0.03728</v>
      </c>
      <c r="C151" s="6" t="n">
        <v>0.0187</v>
      </c>
      <c r="D151" s="6" t="n">
        <v>0.02726</v>
      </c>
      <c r="E151" s="2" t="n">
        <f aca="false">B151*S$1+C151*S$2</f>
        <v>0.0415247232658725</v>
      </c>
      <c r="F151" s="2" t="n">
        <f aca="false">B151*S$2-C151*S$1</f>
        <v>0.0038968907724887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175</v>
      </c>
      <c r="K151" s="3" t="n">
        <f aca="false">(E151-E150)/0.02</f>
        <v>0.316334805001819</v>
      </c>
      <c r="L151" s="3" t="n">
        <f aca="false">(F151-F150)/0.02</f>
        <v>0.89868948538661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0.03009</v>
      </c>
      <c r="C152" s="6" t="n">
        <v>0.0077</v>
      </c>
      <c r="D152" s="6" t="n">
        <v>0.05952</v>
      </c>
      <c r="E152" s="2" t="n">
        <f aca="false">B152*S$1+C152*S$2</f>
        <v>0.0295981455479425</v>
      </c>
      <c r="F152" s="2" t="n">
        <f aca="false">B152*S$2-C152*S$1</f>
        <v>0.0094153003203726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613</v>
      </c>
      <c r="K152" s="3" t="n">
        <f aca="false">(E152-E151)/0.02</f>
        <v>-0.596328885896498</v>
      </c>
      <c r="L152" s="3" t="n">
        <f aca="false">(F152-F151)/0.02</f>
        <v>0.27592047739419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005552</v>
      </c>
      <c r="C153" s="6" t="n">
        <v>0.007708</v>
      </c>
      <c r="D153" s="6" t="n">
        <v>0.1066</v>
      </c>
      <c r="E153" s="2" t="n">
        <f aca="false">B153*S$1+C153*S$2</f>
        <v>0.00455545399169559</v>
      </c>
      <c r="F153" s="2" t="n">
        <f aca="false">B153*S$2-C153*S$1</f>
        <v>-0.0062425435496714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354</v>
      </c>
      <c r="K153" s="3" t="n">
        <f aca="false">(E153-E152)/0.02</f>
        <v>-1.25213457781235</v>
      </c>
      <c r="L153" s="3" t="n">
        <f aca="false">(F153-F152)/0.02</f>
        <v>-0.78289219350220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-0.03057</v>
      </c>
      <c r="C154" s="6" t="n">
        <v>0.008899</v>
      </c>
      <c r="D154" s="6" t="n">
        <v>0.1413</v>
      </c>
      <c r="E154" s="2" t="n">
        <f aca="false">B154*S$1+C154*S$2</f>
        <v>-0.0212090787670906</v>
      </c>
      <c r="F154" s="2" t="n">
        <f aca="false">B154*S$2-C154*S$1</f>
        <v>-0.023746411915305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735</v>
      </c>
      <c r="K154" s="3" t="n">
        <f aca="false">(E154-E153)/0.02</f>
        <v>-1.28822663793931</v>
      </c>
      <c r="L154" s="3" t="n">
        <f aca="false">(F154-F153)/0.02</f>
        <v>-0.87519341828168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4113</v>
      </c>
      <c r="C155" s="6" t="n">
        <v>0.006465</v>
      </c>
      <c r="D155" s="6" t="n">
        <v>0.1449</v>
      </c>
      <c r="E155" s="2" t="n">
        <f aca="false">B155*S$1+C155*S$2</f>
        <v>-0.0314542901516461</v>
      </c>
      <c r="F155" s="2" t="n">
        <f aca="false">B155*S$2-C155*S$1</f>
        <v>-0.02727821027956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8</v>
      </c>
      <c r="K155" s="3" t="n">
        <f aca="false">(E155-E154)/0.02</f>
        <v>-0.512260569227774</v>
      </c>
      <c r="L155" s="3" t="n">
        <f aca="false">(F155-F154)/0.02</f>
        <v>-0.17658991821289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-0.03264</v>
      </c>
      <c r="C156" s="6" t="n">
        <v>0.0111</v>
      </c>
      <c r="D156" s="6" t="n">
        <v>0.1274</v>
      </c>
      <c r="E156" s="2" t="n">
        <f aca="false">B156*S$1+C156*S$2</f>
        <v>-0.0217981860255572</v>
      </c>
      <c r="F156" s="2" t="n">
        <f aca="false">B156*S$2-C156*S$1</f>
        <v>-0.026709898651908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874999999999999</v>
      </c>
      <c r="K156" s="3" t="n">
        <f aca="false">(E156-E155)/0.02</f>
        <v>0.482805206304448</v>
      </c>
      <c r="L156" s="3" t="n">
        <f aca="false">(F156-F155)/0.02</f>
        <v>0.028415581382743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-0.02002</v>
      </c>
      <c r="C157" s="6" t="n">
        <v>0.02239</v>
      </c>
      <c r="D157" s="6" t="n">
        <v>0.1168</v>
      </c>
      <c r="E157" s="2" t="n">
        <f aca="false">B157*S$1+C157*S$2</f>
        <v>-0.00511303055887019</v>
      </c>
      <c r="F157" s="2" t="n">
        <f aca="false">B157*S$2-C157*S$1</f>
        <v>-0.029596780542891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530000000000001</v>
      </c>
      <c r="K157" s="3" t="n">
        <f aca="false">(E157-E156)/0.02</f>
        <v>0.834257773334349</v>
      </c>
      <c r="L157" s="3" t="n">
        <f aca="false">(F157-F156)/0.02</f>
        <v>-0.1443440945491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-0.004901</v>
      </c>
      <c r="C158" s="6" t="n">
        <v>0.02106</v>
      </c>
      <c r="D158" s="6" t="n">
        <v>0.128</v>
      </c>
      <c r="E158" s="2" t="n">
        <f aca="false">B158*S$1+C158*S$2</f>
        <v>0.00700381598548865</v>
      </c>
      <c r="F158" s="2" t="n">
        <f aca="false">B158*S$2-C158*S$1</f>
        <v>-0.020457027219061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56</v>
      </c>
      <c r="K158" s="3" t="n">
        <f aca="false">(E158-E157)/0.02</f>
        <v>0.605842327217942</v>
      </c>
      <c r="L158" s="3" t="n">
        <f aca="false">(F158-F157)/0.02</f>
        <v>0.45698766619149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1751</v>
      </c>
      <c r="C159" s="6" t="n">
        <v>0.003521</v>
      </c>
      <c r="D159" s="6" t="n">
        <v>0.1485</v>
      </c>
      <c r="E159" s="2" t="n">
        <f aca="false">B159*S$1+C159*S$2</f>
        <v>0.0167151678930641</v>
      </c>
      <c r="F159" s="2" t="n">
        <f aca="false">B159*S$2-C159*S$1</f>
        <v>0.0062929089701566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025</v>
      </c>
      <c r="K159" s="3" t="n">
        <f aca="false">(E159-E158)/0.02</f>
        <v>0.485567595378774</v>
      </c>
      <c r="L159" s="3" t="n">
        <f aca="false">(F159-F158)/0.02</f>
        <v>1.337496809460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3328</v>
      </c>
      <c r="C160" s="6" t="n">
        <v>-0.005711</v>
      </c>
      <c r="D160" s="6" t="n">
        <v>0.1565</v>
      </c>
      <c r="E160" s="2" t="n">
        <f aca="false">B160*S$1+C160*S$2</f>
        <v>0.02519667172205</v>
      </c>
      <c r="F160" s="2" t="n">
        <f aca="false">B160*S$2-C160*S$1</f>
        <v>0.022478915790830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4</v>
      </c>
      <c r="K160" s="3" t="n">
        <f aca="false">(E160-E159)/0.02</f>
        <v>0.424075191449294</v>
      </c>
      <c r="L160" s="3" t="n">
        <f aca="false">(F160-F159)/0.02</f>
        <v>0.80930034103368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2194</v>
      </c>
      <c r="C161" s="6" t="n">
        <v>0.004873</v>
      </c>
      <c r="D161" s="6" t="n">
        <v>0.1476</v>
      </c>
      <c r="E161" s="2" t="n">
        <f aca="false">B161*S$1+C161*S$2</f>
        <v>0.0211884718042804</v>
      </c>
      <c r="F161" s="2" t="n">
        <f aca="false">B161*S$2-C161*S$1</f>
        <v>0.0074938902847062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445</v>
      </c>
      <c r="K161" s="3" t="n">
        <f aca="false">(E161-E160)/0.02</f>
        <v>-0.200409995888481</v>
      </c>
      <c r="L161" s="3" t="n">
        <f aca="false">(F161-F160)/0.02</f>
        <v>-0.74925127530620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-0.008262</v>
      </c>
      <c r="C162" s="6" t="n">
        <v>0.0112</v>
      </c>
      <c r="D162" s="6" t="n">
        <v>0.1377</v>
      </c>
      <c r="E162" s="2" t="n">
        <f aca="false">B162*S$1+C162*S$2</f>
        <v>-0.0010714776110325</v>
      </c>
      <c r="F162" s="2" t="n">
        <f aca="false">B162*S$2-C162*S$1</f>
        <v>-0.013876331638046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495000000000001</v>
      </c>
      <c r="K162" s="3" t="n">
        <f aca="false">(E162-E161)/0.02</f>
        <v>-1.11299747076564</v>
      </c>
      <c r="L162" s="3" t="n">
        <f aca="false">(F162-F161)/0.02</f>
        <v>-1.0685110961376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2725</v>
      </c>
      <c r="C163" s="6" t="n">
        <v>-0.004648</v>
      </c>
      <c r="D163" s="6" t="n">
        <v>0.1371</v>
      </c>
      <c r="E163" s="2" t="n">
        <f aca="false">B163*S$1+C163*S$2</f>
        <v>-0.0255723753604185</v>
      </c>
      <c r="F163" s="2" t="n">
        <f aca="false">B163*S$2-C163*S$1</f>
        <v>-0.010498572399419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299999999999995</v>
      </c>
      <c r="K163" s="3" t="n">
        <f aca="false">(E163-E162)/0.02</f>
        <v>-1.2250448874693</v>
      </c>
      <c r="L163" s="3" t="n">
        <f aca="false">(F163-F162)/0.02</f>
        <v>0.16888796193134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-0.0268</v>
      </c>
      <c r="C164" s="6" t="n">
        <v>-0.02139</v>
      </c>
      <c r="D164" s="6" t="n">
        <v>0.1356</v>
      </c>
      <c r="E164" s="2" t="n">
        <f aca="false">B164*S$1+C164*S$2</f>
        <v>-0.0340626620389405</v>
      </c>
      <c r="F164" s="2" t="n">
        <f aca="false">B164*S$2-C164*S$1</f>
        <v>0.0039379124953360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750000000000001</v>
      </c>
      <c r="K164" s="3" t="n">
        <f aca="false">(E164-E163)/0.02</f>
        <v>-0.424514333926096</v>
      </c>
      <c r="L164" s="3" t="n">
        <f aca="false">(F164-F163)/0.02</f>
        <v>0.72182424473779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-0.02896</v>
      </c>
      <c r="C165" s="6" t="n">
        <v>-0.01535</v>
      </c>
      <c r="D165" s="6" t="n">
        <v>0.1239</v>
      </c>
      <c r="E165" s="2" t="n">
        <f aca="false">B165*S$1+C165*S$2</f>
        <v>-0.0326937335706698</v>
      </c>
      <c r="F165" s="2" t="n">
        <f aca="false">B165*S$2-C165*S$1</f>
        <v>-0.0023289236161924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585</v>
      </c>
      <c r="K165" s="3" t="n">
        <f aca="false">(E165-E164)/0.02</f>
        <v>0.0684464234135339</v>
      </c>
      <c r="L165" s="3" t="n">
        <f aca="false">(F165-F164)/0.02</f>
        <v>-0.31334180557642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-0.04792</v>
      </c>
      <c r="C166" s="6" t="n">
        <v>-0.0002549</v>
      </c>
      <c r="D166" s="6" t="n">
        <v>0.118</v>
      </c>
      <c r="E166" s="2" t="n">
        <f aca="false">B166*S$1+C166*S$2</f>
        <v>-0.040773541188269</v>
      </c>
      <c r="F166" s="2" t="n">
        <f aca="false">B166*S$2-C166*S$1</f>
        <v>-0.025177563682344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295</v>
      </c>
      <c r="K166" s="3" t="n">
        <f aca="false">(E166-E165)/0.02</f>
        <v>-0.403990380879959</v>
      </c>
      <c r="L166" s="3" t="n">
        <f aca="false">(F166-F165)/0.02</f>
        <v>-1.1424320033076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-0.07087</v>
      </c>
      <c r="C167" s="6" t="n">
        <v>0.002034</v>
      </c>
      <c r="D167" s="6" t="n">
        <v>0.1426</v>
      </c>
      <c r="E167" s="2" t="n">
        <f aca="false">B167*S$1+C167*S$2</f>
        <v>-0.0590233127911556</v>
      </c>
      <c r="F167" s="2" t="n">
        <f aca="false">B167*S$2-C167*S$1</f>
        <v>-0.039280308083789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23</v>
      </c>
      <c r="K167" s="3" t="n">
        <f aca="false">(E167-E166)/0.02</f>
        <v>-0.91248858014433</v>
      </c>
      <c r="L167" s="3" t="n">
        <f aca="false">(F167-F166)/0.02</f>
        <v>-0.70513722007222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-0.08159</v>
      </c>
      <c r="C168" s="6" t="n">
        <v>0.001911</v>
      </c>
      <c r="D168" s="6" t="n">
        <v>0.1907</v>
      </c>
      <c r="E168" s="2" t="n">
        <f aca="false">B168*S$1+C168*S$2</f>
        <v>-0.0681795684514531</v>
      </c>
      <c r="F168" s="2" t="n">
        <f aca="false">B168*S$2-C168*S$1</f>
        <v>-0.044856732680542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2.405</v>
      </c>
      <c r="K168" s="3" t="n">
        <f aca="false">(E168-E167)/0.02</f>
        <v>-0.457812783014878</v>
      </c>
      <c r="L168" s="3" t="n">
        <f aca="false">(F168-F167)/0.02</f>
        <v>-0.27882122983763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-0.0783</v>
      </c>
      <c r="C169" s="6" t="n">
        <v>0.01598</v>
      </c>
      <c r="D169" s="6" t="n">
        <v>0.2259</v>
      </c>
      <c r="E169" s="2" t="n">
        <f aca="false">B169*S$1+C169*S$2</f>
        <v>-0.0579340560866015</v>
      </c>
      <c r="F169" s="2" t="n">
        <f aca="false">B169*S$2-C169*S$1</f>
        <v>-0.055044486966039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76</v>
      </c>
      <c r="K169" s="3" t="n">
        <f aca="false">(E169-E168)/0.02</f>
        <v>0.51227561824258</v>
      </c>
      <c r="L169" s="3" t="n">
        <f aca="false">(F169-F168)/0.02</f>
        <v>-0.50938771427487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-0.06482</v>
      </c>
      <c r="C170" s="6" t="n">
        <v>0.02655</v>
      </c>
      <c r="D170" s="6" t="n">
        <v>0.2286</v>
      </c>
      <c r="E170" s="2" t="n">
        <f aca="false">B170*S$1+C170*S$2</f>
        <v>-0.0409011211274679</v>
      </c>
      <c r="F170" s="2" t="n">
        <f aca="false">B170*S$2-C170*S$1</f>
        <v>-0.056865043660549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135</v>
      </c>
      <c r="K170" s="3" t="n">
        <f aca="false">(E170-E169)/0.02</f>
        <v>0.851646747956679</v>
      </c>
      <c r="L170" s="3" t="n">
        <f aca="false">(F170-F169)/0.02</f>
        <v>-0.091027834725491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-0.04756</v>
      </c>
      <c r="C171" s="6" t="n">
        <v>0.0103</v>
      </c>
      <c r="D171" s="6" t="n">
        <v>0.2163</v>
      </c>
      <c r="E171" s="2" t="n">
        <f aca="false">B171*S$1+C171*S$2</f>
        <v>-0.0348749990315976</v>
      </c>
      <c r="F171" s="2" t="n">
        <f aca="false">B171*S$2-C171*S$1</f>
        <v>-0.033937855597342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615</v>
      </c>
      <c r="K171" s="3" t="n">
        <f aca="false">(E171-E170)/0.02</f>
        <v>0.301306104793517</v>
      </c>
      <c r="L171" s="3" t="n">
        <f aca="false">(F171-F170)/0.02</f>
        <v>1.1463594031603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-0.04148</v>
      </c>
      <c r="C172" s="6" t="n">
        <v>-0.01279</v>
      </c>
      <c r="D172" s="6" t="n">
        <v>0.2077</v>
      </c>
      <c r="E172" s="2" t="n">
        <f aca="false">B172*S$1+C172*S$2</f>
        <v>-0.0419547024181112</v>
      </c>
      <c r="F172" s="2" t="n">
        <f aca="false">B172*S$2-C172*S$1</f>
        <v>-0.011134515930552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43</v>
      </c>
      <c r="K172" s="3" t="n">
        <f aca="false">(E172-E171)/0.02</f>
        <v>-0.353985169325682</v>
      </c>
      <c r="L172" s="3" t="n">
        <f aca="false">(F172-F171)/0.02</f>
        <v>1.1401669833394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-0.05245</v>
      </c>
      <c r="C173" s="6" t="n">
        <v>-0.005592</v>
      </c>
      <c r="D173" s="6" t="n">
        <v>0.1921</v>
      </c>
      <c r="E173" s="2" t="n">
        <f aca="false">B173*S$1+C173*S$2</f>
        <v>-0.0474434311689966</v>
      </c>
      <c r="F173" s="2" t="n">
        <f aca="false">B173*S$2-C173*S$1</f>
        <v>-0.023051980455324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78</v>
      </c>
      <c r="K173" s="3" t="n">
        <f aca="false">(E173-E172)/0.02</f>
        <v>-0.274436437544269</v>
      </c>
      <c r="L173" s="3" t="n">
        <f aca="false">(F173-F172)/0.02</f>
        <v>-0.59587322623861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-0.0541</v>
      </c>
      <c r="C174" s="6" t="n">
        <v>0.02361</v>
      </c>
      <c r="D174" s="6" t="n">
        <v>0.1565</v>
      </c>
      <c r="E174" s="2" t="n">
        <f aca="false">B174*S$1+C174*S$2</f>
        <v>-0.0333680081735167</v>
      </c>
      <c r="F174" s="2" t="n">
        <f aca="false">B174*S$2-C174*S$1</f>
        <v>-0.048691047745269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78</v>
      </c>
      <c r="K174" s="3" t="n">
        <f aca="false">(E174-E173)/0.02</f>
        <v>0.703771149773997</v>
      </c>
      <c r="L174" s="3" t="n">
        <f aca="false">(F174-F173)/0.02</f>
        <v>-1.2819533644972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-0.01285</v>
      </c>
      <c r="C175" s="6" t="n">
        <v>0.0315</v>
      </c>
      <c r="D175" s="6" t="n">
        <v>0.1178</v>
      </c>
      <c r="E175" s="2" t="n">
        <f aca="false">B175*S$1+C175*S$2</f>
        <v>0.00579503878773588</v>
      </c>
      <c r="F175" s="2" t="n">
        <f aca="false">B175*S$2-C175*S$1</f>
        <v>-0.033522977574324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.935</v>
      </c>
      <c r="K175" s="3" t="n">
        <f aca="false">(E175-E174)/0.02</f>
        <v>1.95815234806263</v>
      </c>
      <c r="L175" s="3" t="n">
        <f aca="false">(F175-F174)/0.02</f>
        <v>0.758403508547275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5993</v>
      </c>
      <c r="C176" s="6" t="n">
        <v>0.006657</v>
      </c>
      <c r="D176" s="6" t="n">
        <v>0.1</v>
      </c>
      <c r="E176" s="2" t="n">
        <f aca="false">B176*S$1+C176*S$2</f>
        <v>0.0543511949446551</v>
      </c>
      <c r="F176" s="2" t="n">
        <f aca="false">B176*S$2-C176*S$1</f>
        <v>0.026112605329382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89</v>
      </c>
      <c r="K176" s="3" t="n">
        <f aca="false">(E176-E175)/0.02</f>
        <v>2.42780780784596</v>
      </c>
      <c r="L176" s="3" t="n">
        <f aca="false">(F176-F175)/0.02</f>
        <v>2.9817791451853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1114</v>
      </c>
      <c r="C177" s="6" t="n">
        <v>-0.01928</v>
      </c>
      <c r="D177" s="6" t="n">
        <v>0.09246</v>
      </c>
      <c r="E177" s="2" t="n">
        <f aca="false">B177*S$1+C177*S$2</f>
        <v>0.0842557144974097</v>
      </c>
      <c r="F177" s="2" t="n">
        <f aca="false">B177*S$2-C177*S$1</f>
        <v>0.075383373329474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377</v>
      </c>
      <c r="K177" s="3" t="n">
        <f aca="false">(E177-E176)/0.02</f>
        <v>1.49522597763773</v>
      </c>
      <c r="L177" s="3" t="n">
        <f aca="false">(F177-F176)/0.02</f>
        <v>2.46353840000461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1095</v>
      </c>
      <c r="C178" s="6" t="n">
        <v>-0.0264</v>
      </c>
      <c r="D178" s="6" t="n">
        <v>0.06431</v>
      </c>
      <c r="E178" s="2" t="n">
        <f aca="false">B178*S$1+C178*S$2</f>
        <v>0.078871397953372</v>
      </c>
      <c r="F178" s="2" t="n">
        <f aca="false">B178*S$2-C178*S$1</f>
        <v>0.080414629172065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4075</v>
      </c>
      <c r="K178" s="3" t="n">
        <f aca="false">(E178-E177)/0.02</f>
        <v>-0.269215827201882</v>
      </c>
      <c r="L178" s="3" t="n">
        <f aca="false">(F178-F177)/0.02</f>
        <v>0.25156279212953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7169</v>
      </c>
      <c r="C179" s="6" t="n">
        <v>-0.02806</v>
      </c>
      <c r="D179" s="6" t="n">
        <v>0.0151</v>
      </c>
      <c r="E179" s="2" t="n">
        <f aca="false">B179*S$1+C179*S$2</f>
        <v>0.0459270334590705</v>
      </c>
      <c r="F179" s="2" t="n">
        <f aca="false">B179*S$2-C179*S$1</f>
        <v>0.061786141631027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2.4605</v>
      </c>
      <c r="K179" s="3" t="n">
        <f aca="false">(E179-E178)/0.02</f>
        <v>-1.64721822471508</v>
      </c>
      <c r="L179" s="3" t="n">
        <f aca="false">(F179-F178)/0.02</f>
        <v>-0.93142437705189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2647</v>
      </c>
      <c r="C180" s="6" t="n">
        <v>-0.03283</v>
      </c>
      <c r="D180" s="6" t="n">
        <v>-0.02023</v>
      </c>
      <c r="E180" s="2" t="n">
        <f aca="false">B180*S$1+C180*S$2</f>
        <v>0.00505058366048448</v>
      </c>
      <c r="F180" s="2" t="n">
        <f aca="false">B180*S$2-C180*S$1</f>
        <v>0.041868381921068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7665</v>
      </c>
      <c r="K180" s="3" t="n">
        <f aca="false">(E180-E179)/0.02</f>
        <v>-2.0438224899293</v>
      </c>
      <c r="L180" s="3" t="n">
        <f aca="false">(F180-F179)/0.02</f>
        <v>-0.99588798549796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-0.02074</v>
      </c>
      <c r="C181" s="6" t="n">
        <v>-0.02659</v>
      </c>
      <c r="D181" s="6" t="n">
        <v>-0.01926</v>
      </c>
      <c r="E181" s="2" t="n">
        <f aca="false">B181*S$1+C181*S$2</f>
        <v>-0.0316790707502452</v>
      </c>
      <c r="F181" s="2" t="n">
        <f aca="false">B181*S$2-C181*S$1</f>
        <v>0.011559073336602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485000000000001</v>
      </c>
      <c r="K181" s="3" t="n">
        <f aca="false">(E181-E180)/0.02</f>
        <v>-1.83648272053648</v>
      </c>
      <c r="L181" s="3" t="n">
        <f aca="false">(F181-F180)/0.02</f>
        <v>-1.5154654292232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-0.06838</v>
      </c>
      <c r="C182" s="6" t="n">
        <v>-0.00414</v>
      </c>
      <c r="D182" s="6" t="n">
        <v>0.002617</v>
      </c>
      <c r="E182" s="2" t="n">
        <f aca="false">B182*S$1+C182*S$2</f>
        <v>-0.0601833945691019</v>
      </c>
      <c r="F182" s="2" t="n">
        <f aca="false">B182*S$2-C182*S$1</f>
        <v>-0.032724960170178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09385</v>
      </c>
      <c r="K182" s="3" t="n">
        <f aca="false">(E182-E181)/0.02</f>
        <v>-1.42521619094283</v>
      </c>
      <c r="L182" s="3" t="n">
        <f aca="false">(F182-F181)/0.02</f>
        <v>-2.21420167533908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-0.09606</v>
      </c>
      <c r="C183" s="6" t="n">
        <v>0.0159</v>
      </c>
      <c r="D183" s="6" t="n">
        <v>0.02112</v>
      </c>
      <c r="E183" s="2" t="n">
        <f aca="false">B183*S$1+C183*S$2</f>
        <v>-0.0730377838154783</v>
      </c>
      <c r="F183" s="2" t="n">
        <f aca="false">B183*S$2-C183*S$1</f>
        <v>-0.064388009251128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92515</v>
      </c>
      <c r="K183" s="3" t="n">
        <f aca="false">(E183-E182)/0.02</f>
        <v>-0.642719462318822</v>
      </c>
      <c r="L183" s="3" t="n">
        <f aca="false">(F183-F182)/0.02</f>
        <v>-1.5831524540474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-0.08478</v>
      </c>
      <c r="C184" s="6" t="n">
        <v>0.02157</v>
      </c>
      <c r="D184" s="6" t="n">
        <v>0.03105</v>
      </c>
      <c r="E184" s="2" t="n">
        <f aca="false">B184*S$1+C184*S$2</f>
        <v>-0.0604671590626316</v>
      </c>
      <c r="F184" s="2" t="n">
        <f aca="false">B184*S$2-C184*S$1</f>
        <v>-0.063218952655785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4965</v>
      </c>
      <c r="K184" s="3" t="n">
        <f aca="false">(E184-E183)/0.02</f>
        <v>0.628531237642338</v>
      </c>
      <c r="L184" s="3" t="n">
        <f aca="false">(F184-F183)/0.02</f>
        <v>0.058452829767181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-0.04399</v>
      </c>
      <c r="C185" s="6" t="n">
        <v>0.02459</v>
      </c>
      <c r="D185" s="6" t="n">
        <v>0.03507</v>
      </c>
      <c r="E185" s="2" t="n">
        <f aca="false">B185*S$1+C185*S$2</f>
        <v>-0.0242749210424267</v>
      </c>
      <c r="F185" s="2" t="n">
        <f aca="false">B185*S$2-C185*S$1</f>
        <v>-0.044164651118105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201</v>
      </c>
      <c r="K185" s="3" t="n">
        <f aca="false">(E185-E184)/0.02</f>
        <v>1.80961190101024</v>
      </c>
      <c r="L185" s="3" t="n">
        <f aca="false">(F185-F184)/0.02</f>
        <v>0.95271507688400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-0.001085</v>
      </c>
      <c r="C186" s="6" t="n">
        <v>0.03419</v>
      </c>
      <c r="D186" s="6" t="n">
        <v>0.0292</v>
      </c>
      <c r="E186" s="2" t="n">
        <f aca="false">B186*S$1+C186*S$2</f>
        <v>0.0171978074598036</v>
      </c>
      <c r="F186" s="2" t="n">
        <f aca="false">B186*S$2-C186*S$1</f>
        <v>-0.029569726809281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2935</v>
      </c>
      <c r="K186" s="3" t="n">
        <f aca="false">(E186-E185)/0.02</f>
        <v>2.07363642511151</v>
      </c>
      <c r="L186" s="3" t="n">
        <f aca="false">(F186-F185)/0.02</f>
        <v>0.72974621544119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2708</v>
      </c>
      <c r="C187" s="6" t="n">
        <v>0.03888</v>
      </c>
      <c r="D187" s="6" t="n">
        <v>0.01675</v>
      </c>
      <c r="E187" s="2" t="n">
        <f aca="false">B187*S$1+C187*S$2</f>
        <v>0.043568403437303</v>
      </c>
      <c r="F187" s="2" t="n">
        <f aca="false">B187*S$2-C187*S$1</f>
        <v>-0.018621896303126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6225</v>
      </c>
      <c r="K187" s="3" t="n">
        <f aca="false">(E187-E186)/0.02</f>
        <v>1.31852979887497</v>
      </c>
      <c r="L187" s="3" t="n">
        <f aca="false">(F187-F186)/0.02</f>
        <v>0.547391525307729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4262</v>
      </c>
      <c r="C188" s="6" t="n">
        <v>0.02801</v>
      </c>
      <c r="D188" s="6" t="n">
        <v>0.01793</v>
      </c>
      <c r="E188" s="2" t="n">
        <f aca="false">B188*S$1+C188*S$2</f>
        <v>0.0509868484493589</v>
      </c>
      <c r="F188" s="2" t="n">
        <f aca="false">B188*S$2-C188*S$1</f>
        <v>-0.001168668131722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59</v>
      </c>
      <c r="K188" s="3" t="n">
        <f aca="false">(E188-E187)/0.02</f>
        <v>0.370922250602796</v>
      </c>
      <c r="L188" s="3" t="n">
        <f aca="false">(F188-F187)/0.02</f>
        <v>0.87266140857021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5533</v>
      </c>
      <c r="C189" s="6" t="n">
        <v>0.01142</v>
      </c>
      <c r="D189" s="6" t="n">
        <v>0.04307</v>
      </c>
      <c r="E189" s="2" t="n">
        <f aca="false">B189*S$1+C189*S$2</f>
        <v>0.0529741791578783</v>
      </c>
      <c r="F189" s="2" t="n">
        <f aca="false">B189*S$2-C189*S$1</f>
        <v>0.019635723631916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.257</v>
      </c>
      <c r="K189" s="3" t="n">
        <f aca="false">(E189-E188)/0.02</f>
        <v>0.0993665354259654</v>
      </c>
      <c r="L189" s="3" t="n">
        <f aca="false">(F189-F188)/0.02</f>
        <v>1.04021958818196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6823</v>
      </c>
      <c r="C190" s="6" t="n">
        <v>0.004591</v>
      </c>
      <c r="D190" s="6" t="n">
        <v>0.0675</v>
      </c>
      <c r="E190" s="2" t="n">
        <f aca="false">B190*S$1+C190*S$2</f>
        <v>0.0602951809428476</v>
      </c>
      <c r="F190" s="2" t="n">
        <f aca="false">B190*S$2-C190*S$1</f>
        <v>0.032263002589177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2215</v>
      </c>
      <c r="K190" s="3" t="n">
        <f aca="false">(E190-E189)/0.02</f>
        <v>0.366050089248467</v>
      </c>
      <c r="L190" s="3" t="n">
        <f aca="false">(F190-F189)/0.02</f>
        <v>0.63136394786302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0.06875</v>
      </c>
      <c r="C191" s="6" t="n">
        <v>0.00965</v>
      </c>
      <c r="D191" s="6" t="n">
        <v>0.05791</v>
      </c>
      <c r="E191" s="2" t="n">
        <f aca="false">B191*S$1+C191*S$2</f>
        <v>0.0634170275106047</v>
      </c>
      <c r="F191" s="2" t="n">
        <f aca="false">B191*S$2-C191*S$1</f>
        <v>0.028248285288123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4795</v>
      </c>
      <c r="K191" s="3" t="n">
        <f aca="false">(E191-E190)/0.02</f>
        <v>0.156092328387857</v>
      </c>
      <c r="L191" s="3" t="n">
        <f aca="false">(F191-F190)/0.02</f>
        <v>-0.20073586505270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375</v>
      </c>
      <c r="C192" s="6" t="n">
        <v>0.0205</v>
      </c>
      <c r="D192" s="6" t="n">
        <v>0.02205</v>
      </c>
      <c r="E192" s="2" t="n">
        <f aca="false">B192*S$1+C192*S$2</f>
        <v>0.0426651485226467</v>
      </c>
      <c r="F192" s="2" t="n">
        <f aca="false">B192*S$2-C192*S$1</f>
        <v>0.0024869864375384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793</v>
      </c>
      <c r="K192" s="3" t="n">
        <f aca="false">(E192-E191)/0.02</f>
        <v>-1.0375939493979</v>
      </c>
      <c r="L192" s="3" t="n">
        <f aca="false">(F192-F191)/0.02</f>
        <v>-1.2880649425292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-0.02514</v>
      </c>
      <c r="C193" s="6" t="n">
        <v>0.0329</v>
      </c>
      <c r="D193" s="6" t="n">
        <v>0.008026</v>
      </c>
      <c r="E193" s="2" t="n">
        <f aca="false">B193*S$1+C193*S$2</f>
        <v>-0.00388558534410011</v>
      </c>
      <c r="F193" s="2" t="n">
        <f aca="false">B193*S$2-C193*S$1</f>
        <v>-0.041222952666369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7012</v>
      </c>
      <c r="K193" s="3" t="n">
        <f aca="false">(E193-E192)/0.02</f>
        <v>-2.32753669333734</v>
      </c>
      <c r="L193" s="3" t="n">
        <f aca="false">(F193-F192)/0.02</f>
        <v>-2.1854969551953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-0.08904</v>
      </c>
      <c r="C194" s="6" t="n">
        <v>0.04167</v>
      </c>
      <c r="D194" s="6" t="n">
        <v>0.04566</v>
      </c>
      <c r="E194" s="2" t="n">
        <f aca="false">B194*S$1+C194*S$2</f>
        <v>-0.0534284667411705</v>
      </c>
      <c r="F194" s="2" t="n">
        <f aca="false">B194*S$2-C194*S$1</f>
        <v>-0.082522175454162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.8817</v>
      </c>
      <c r="K194" s="3" t="n">
        <f aca="false">(E194-E193)/0.02</f>
        <v>-2.47714406985352</v>
      </c>
      <c r="L194" s="3" t="n">
        <f aca="false">(F194-F193)/0.02</f>
        <v>-2.06496113938968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1228</v>
      </c>
      <c r="C195" s="6" t="n">
        <v>0.04027</v>
      </c>
      <c r="D195" s="6" t="n">
        <v>0.1057</v>
      </c>
      <c r="E195" s="2" t="n">
        <f aca="false">B195*S$1+C195*S$2</f>
        <v>-0.082800457437338</v>
      </c>
      <c r="F195" s="2" t="n">
        <f aca="false">B195*S$2-C195*S$1</f>
        <v>-0.099224982480056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3.002</v>
      </c>
      <c r="K195" s="3" t="n">
        <f aca="false">(E195-E194)/0.02</f>
        <v>-1.46859953480837</v>
      </c>
      <c r="L195" s="3" t="n">
        <f aca="false">(F195-F194)/0.02</f>
        <v>-0.835140351294701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1217</v>
      </c>
      <c r="C196" s="6" t="n">
        <v>0.03012</v>
      </c>
      <c r="D196" s="6" t="n">
        <v>0.1316</v>
      </c>
      <c r="E196" s="2" t="n">
        <f aca="false">B196*S$1+C196*S$2</f>
        <v>-0.0872462850635329</v>
      </c>
      <c r="F196" s="2" t="n">
        <f aca="false">B196*S$2-C196*S$1</f>
        <v>-0.0900343831134126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295</v>
      </c>
      <c r="K196" s="3" t="n">
        <f aca="false">(E196-E195)/0.02</f>
        <v>-0.222291381309748</v>
      </c>
      <c r="L196" s="3" t="n">
        <f aca="false">(F196-F195)/0.02</f>
        <v>0.45952996833221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-0.09571</v>
      </c>
      <c r="C197" s="6" t="n">
        <v>0.02071</v>
      </c>
      <c r="D197" s="6" t="n">
        <v>0.1039</v>
      </c>
      <c r="E197" s="2" t="n">
        <f aca="false">B197*S$1+C197*S$2</f>
        <v>-0.0701920553208619</v>
      </c>
      <c r="F197" s="2" t="n">
        <f aca="false">B197*S$2-C197*S$1</f>
        <v>-0.068281648851159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.385</v>
      </c>
      <c r="K197" s="3" t="n">
        <f aca="false">(E197-E196)/0.02</f>
        <v>0.852711487133552</v>
      </c>
      <c r="L197" s="3" t="n">
        <f aca="false">(F197-F196)/0.02</f>
        <v>1.08763671311265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-0.05059</v>
      </c>
      <c r="C198" s="6" t="n">
        <v>0.01732</v>
      </c>
      <c r="D198" s="6" t="n">
        <v>0.05679</v>
      </c>
      <c r="E198" s="2" t="n">
        <f aca="false">B198*S$1+C198*S$2</f>
        <v>-0.0337245515280345</v>
      </c>
      <c r="F198" s="2" t="n">
        <f aca="false">B198*S$2-C198*S$1</f>
        <v>-0.041496808602987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2.3555</v>
      </c>
      <c r="K198" s="3" t="n">
        <f aca="false">(E198-E197)/0.02</f>
        <v>1.82337518964137</v>
      </c>
      <c r="L198" s="3" t="n">
        <f aca="false">(F198-F197)/0.02</f>
        <v>1.3392420124086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02097</v>
      </c>
      <c r="C199" s="6" t="n">
        <v>0.01774</v>
      </c>
      <c r="D199" s="6" t="n">
        <v>0.0357</v>
      </c>
      <c r="E199" s="2" t="n">
        <f aca="false">B199*S$1+C199*S$2</f>
        <v>0.00762241088985703</v>
      </c>
      <c r="F199" s="2" t="n">
        <f aca="false">B199*S$2-C199*S$1</f>
        <v>-0.01615561392291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0545</v>
      </c>
      <c r="K199" s="3" t="n">
        <f aca="false">(E199-E198)/0.02</f>
        <v>2.06734812089458</v>
      </c>
      <c r="L199" s="3" t="n">
        <f aca="false">(F199-F198)/0.02</f>
        <v>1.2670597340037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0.01718</v>
      </c>
      <c r="C200" s="6" t="n">
        <v>0.02162</v>
      </c>
      <c r="D200" s="6" t="n">
        <v>0.05155</v>
      </c>
      <c r="E200" s="2" t="n">
        <f aca="false">B200*S$1+C200*S$2</f>
        <v>0.0260263207846893</v>
      </c>
      <c r="F200" s="2" t="n">
        <f aca="false">B200*S$2-C200*S$1</f>
        <v>-0.0092307868793754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7925</v>
      </c>
      <c r="K200" s="3" t="n">
        <f aca="false">(E200-E199)/0.02</f>
        <v>0.920195494741613</v>
      </c>
      <c r="L200" s="3" t="n">
        <f aca="false">(F200-F199)/0.02</f>
        <v>0.34624135217682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002674</v>
      </c>
      <c r="C201" s="6" t="n">
        <v>0.03131</v>
      </c>
      <c r="D201" s="6" t="n">
        <v>0.08098</v>
      </c>
      <c r="E201" s="2" t="n">
        <f aca="false">B201*S$1+C201*S$2</f>
        <v>0.0163650041022294</v>
      </c>
      <c r="F201" s="2" t="n">
        <f aca="false">B201*S$2-C201*S$1</f>
        <v>-0.026694086301913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.4715</v>
      </c>
      <c r="K201" s="3" t="n">
        <f aca="false">(E201-E200)/0.02</f>
        <v>-0.483065834122994</v>
      </c>
      <c r="L201" s="3" t="n">
        <f aca="false">(F201-F200)/0.02</f>
        <v>-0.87316497112690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08974</v>
      </c>
      <c r="C202" s="6" t="n">
        <v>0.0422</v>
      </c>
      <c r="D202" s="6" t="n">
        <v>0.09685</v>
      </c>
      <c r="E202" s="2" t="n">
        <f aca="false">B202*S$1+C202*S$2</f>
        <v>0.0147522093357335</v>
      </c>
      <c r="F202" s="2" t="n">
        <f aca="false">B202*S$2-C202*S$1</f>
        <v>-0.0405431251350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7935</v>
      </c>
      <c r="K202" s="3" t="n">
        <f aca="false">(E202-E201)/0.02</f>
        <v>-0.0806397383247967</v>
      </c>
      <c r="L202" s="3" t="n">
        <f aca="false">(F202-F201)/0.02</f>
        <v>-0.69245194165581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0.03341</v>
      </c>
      <c r="C203" s="6" t="n">
        <v>0.04378</v>
      </c>
      <c r="D203" s="6" t="n">
        <v>0.08894</v>
      </c>
      <c r="E203" s="2" t="n">
        <f aca="false">B203*S$1+C203*S$2</f>
        <v>0.0515331522807159</v>
      </c>
      <c r="F203" s="2" t="n">
        <f aca="false">B203*S$2-C203*S$1</f>
        <v>-0.019422943031697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3955</v>
      </c>
      <c r="K203" s="3" t="n">
        <f aca="false">(E203-E202)/0.02</f>
        <v>1.83904714724912</v>
      </c>
      <c r="L203" s="3" t="n">
        <f aca="false">(F203-F202)/0.02</f>
        <v>1.05600910516665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0.09734</v>
      </c>
      <c r="C204" s="6" t="n">
        <v>0.03318</v>
      </c>
      <c r="D204" s="6" t="n">
        <v>0.0626</v>
      </c>
      <c r="E204" s="2" t="n">
        <f aca="false">B204*S$1+C204*S$2</f>
        <v>0.100131722867124</v>
      </c>
      <c r="F204" s="2" t="n">
        <f aca="false">B204*S$2-C204*S$1</f>
        <v>0.0234441053499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317</v>
      </c>
      <c r="K204" s="3" t="n">
        <f aca="false">(E204-E203)/0.02</f>
        <v>2.42992852932042</v>
      </c>
      <c r="L204" s="3" t="n">
        <f aca="false">(F204-F203)/0.02</f>
        <v>2.1433524190843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0.1143</v>
      </c>
      <c r="C205" s="6" t="n">
        <v>0.01964</v>
      </c>
      <c r="D205" s="6" t="n">
        <v>0.03069</v>
      </c>
      <c r="E205" s="2" t="n">
        <f aca="false">B205*S$1+C205*S$2</f>
        <v>0.10733951174022</v>
      </c>
      <c r="F205" s="2" t="n">
        <f aca="false">B205*S$2-C205*S$1</f>
        <v>0.043914107293343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5955</v>
      </c>
      <c r="K205" s="3" t="n">
        <f aca="false">(E205-E204)/0.02</f>
        <v>0.36038944365477</v>
      </c>
      <c r="L205" s="3" t="n">
        <f aca="false">(F205-F204)/0.02</f>
        <v>1.0235000971676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0.06698</v>
      </c>
      <c r="C206" s="6" t="n">
        <v>0.01406</v>
      </c>
      <c r="D206" s="6" t="n">
        <v>0.007888</v>
      </c>
      <c r="E206" s="2" t="n">
        <f aca="false">B206*S$1+C206*S$2</f>
        <v>0.0642529263356763</v>
      </c>
      <c r="F206" s="2" t="n">
        <f aca="false">B206*S$2-C206*S$1</f>
        <v>0.023570436086380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.1401</v>
      </c>
      <c r="K206" s="3" t="n">
        <f aca="false">(E206-E205)/0.02</f>
        <v>-2.15432927022717</v>
      </c>
      <c r="L206" s="3" t="n">
        <f aca="false">(F206-F205)/0.02</f>
        <v>-1.0171835603481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021</v>
      </c>
      <c r="C207" s="6" t="n">
        <v>0.02047</v>
      </c>
      <c r="D207" s="6" t="n">
        <v>0.004442</v>
      </c>
      <c r="E207" s="2" t="n">
        <f aca="false">B207*S$1+C207*S$2</f>
        <v>0.00906654633692521</v>
      </c>
      <c r="F207" s="2" t="n">
        <f aca="false">B207*S$2-C207*S$1</f>
        <v>-0.018472374983211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1723</v>
      </c>
      <c r="K207" s="3" t="n">
        <f aca="false">(E207-E206)/0.02</f>
        <v>-2.75931899993755</v>
      </c>
      <c r="L207" s="3" t="n">
        <f aca="false">(F207-F206)/0.02</f>
        <v>-2.1021405534796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5955</v>
      </c>
      <c r="C208" s="6" t="n">
        <v>0.03638</v>
      </c>
      <c r="D208" s="6" t="n">
        <v>0.01956</v>
      </c>
      <c r="E208" s="2" t="n">
        <f aca="false">B208*S$1+C208*S$2</f>
        <v>-0.0312228012933112</v>
      </c>
      <c r="F208" s="2" t="n">
        <f aca="false">B208*S$2-C208*S$1</f>
        <v>-0.062408681923258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7559</v>
      </c>
      <c r="K208" s="3" t="n">
        <f aca="false">(E208-E207)/0.02</f>
        <v>-2.01446738151182</v>
      </c>
      <c r="L208" s="3" t="n">
        <f aca="false">(F208-F207)/0.02</f>
        <v>-2.1968153470023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1022</v>
      </c>
      <c r="C209" s="6" t="n">
        <v>0.0548</v>
      </c>
      <c r="D209" s="6" t="n">
        <v>0.04001</v>
      </c>
      <c r="E209" s="2" t="n">
        <f aca="false">B209*S$1+C209*S$2</f>
        <v>-0.0576309397472071</v>
      </c>
      <c r="F209" s="2" t="n">
        <f aca="false">B209*S$2-C209*S$1</f>
        <v>-0.10063078447400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.0225</v>
      </c>
      <c r="K209" s="3" t="n">
        <f aca="false">(E209-E208)/0.02</f>
        <v>-1.3204069226948</v>
      </c>
      <c r="L209" s="3" t="n">
        <f aca="false">(F209-F208)/0.02</f>
        <v>-1.9111051275373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114</v>
      </c>
      <c r="C210" s="6" t="n">
        <v>0.06742</v>
      </c>
      <c r="D210" s="6" t="n">
        <v>0.04677</v>
      </c>
      <c r="E210" s="2" t="n">
        <f aca="false">B210*S$1+C210*S$2</f>
        <v>-0.0609503261672299</v>
      </c>
      <c r="F210" s="2" t="n">
        <f aca="false">B210*S$2-C210*S$1</f>
        <v>-0.11758619876545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0.338</v>
      </c>
      <c r="K210" s="3" t="n">
        <f aca="false">(E210-E209)/0.02</f>
        <v>-0.165969321001139</v>
      </c>
      <c r="L210" s="3" t="n">
        <f aca="false">(F210-F209)/0.02</f>
        <v>-0.847770714572296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7138</v>
      </c>
      <c r="C211" s="6" t="n">
        <v>0.07103</v>
      </c>
      <c r="D211" s="6" t="n">
        <v>0.02914</v>
      </c>
      <c r="E211" s="2" t="n">
        <f aca="false">B211*S$1+C211*S$2</f>
        <v>-0.0228935077651611</v>
      </c>
      <c r="F211" s="2" t="n">
        <f aca="false">B211*S$2-C211*S$1</f>
        <v>-0.098062493350957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8815</v>
      </c>
      <c r="K211" s="3" t="n">
        <f aca="false">(E211-E210)/0.02</f>
        <v>1.90284092010344</v>
      </c>
      <c r="L211" s="3" t="n">
        <f aca="false">(F211-F210)/0.02</f>
        <v>0.976185270724725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02488</v>
      </c>
      <c r="C212" s="6" t="n">
        <v>0.06855</v>
      </c>
      <c r="D212" s="6" t="n">
        <v>-0.0006395</v>
      </c>
      <c r="E212" s="2" t="n">
        <f aca="false">B212*S$1+C212*S$2</f>
        <v>0.034216021899949</v>
      </c>
      <c r="F212" s="2" t="n">
        <f aca="false">B212*S$2-C212*S$1</f>
        <v>-0.059452136120935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1.488975</v>
      </c>
      <c r="K212" s="3" t="n">
        <f aca="false">(E212-E211)/0.02</f>
        <v>2.85547648325551</v>
      </c>
      <c r="L212" s="3" t="n">
        <f aca="false">(F212-F211)/0.02</f>
        <v>1.93051786150109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0.02181</v>
      </c>
      <c r="C213" s="6" t="n">
        <v>0.06181</v>
      </c>
      <c r="D213" s="6" t="n">
        <v>-0.01125</v>
      </c>
      <c r="E213" s="2" t="n">
        <f aca="false">B213*S$1+C213*S$2</f>
        <v>0.051250238699426</v>
      </c>
      <c r="F213" s="2" t="n">
        <f aca="false">B213*S$2-C213*S$1</f>
        <v>-0.040860313670502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530525</v>
      </c>
      <c r="K213" s="3" t="n">
        <f aca="false">(E213-E212)/0.02</f>
        <v>0.851710839973852</v>
      </c>
      <c r="L213" s="3" t="n">
        <f aca="false">(F213-F212)/0.02</f>
        <v>0.92959112252163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1659</v>
      </c>
      <c r="C214" s="6" t="n">
        <v>0.05028</v>
      </c>
      <c r="D214" s="6" t="n">
        <v>0.01637</v>
      </c>
      <c r="E214" s="2" t="n">
        <f aca="false">B214*S$1+C214*S$2</f>
        <v>0.0125752226904104</v>
      </c>
      <c r="F214" s="2" t="n">
        <f aca="false">B214*S$2-C214*S$1</f>
        <v>-0.05143121886837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381</v>
      </c>
      <c r="K214" s="3" t="n">
        <f aca="false">(E214-E213)/0.02</f>
        <v>-1.93375080045078</v>
      </c>
      <c r="L214" s="3" t="n">
        <f aca="false">(F214-F213)/0.02</f>
        <v>-0.528545259893574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5259</v>
      </c>
      <c r="C215" s="6" t="n">
        <v>0.03872</v>
      </c>
      <c r="D215" s="6" t="n">
        <v>0.06196</v>
      </c>
      <c r="E215" s="2" t="n">
        <f aca="false">B215*S$1+C215*S$2</f>
        <v>-0.0240803754657567</v>
      </c>
      <c r="F215" s="2" t="n">
        <f aca="false">B215*S$2-C215*S$1</f>
        <v>-0.060704876389201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2.2795</v>
      </c>
      <c r="K215" s="3" t="n">
        <f aca="false">(E215-E214)/0.02</f>
        <v>-1.83277990780836</v>
      </c>
      <c r="L215" s="3" t="n">
        <f aca="false">(F215-F214)/0.02</f>
        <v>-0.46368287604135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3147</v>
      </c>
      <c r="C216" s="6" t="n">
        <v>0.03548</v>
      </c>
      <c r="D216" s="6" t="n">
        <v>0.08651</v>
      </c>
      <c r="E216" s="2" t="n">
        <f aca="false">B216*S$1+C216*S$2</f>
        <v>-0.00788653809104862</v>
      </c>
      <c r="F216" s="2" t="n">
        <f aca="false">B216*S$2-C216*S$1</f>
        <v>-0.046765305697048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2275</v>
      </c>
      <c r="K216" s="3" t="n">
        <f aca="false">(E216-E215)/0.02</f>
        <v>0.809691868735406</v>
      </c>
      <c r="L216" s="3" t="n">
        <f aca="false">(F216-F215)/0.02</f>
        <v>0.696978534607606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0.01821</v>
      </c>
      <c r="C217" s="6" t="n">
        <v>0.03899</v>
      </c>
      <c r="D217" s="6" t="n">
        <v>0.08205</v>
      </c>
      <c r="E217" s="2" t="n">
        <f aca="false">B217*S$1+C217*S$2</f>
        <v>0.0361045079434612</v>
      </c>
      <c r="F217" s="2" t="n">
        <f aca="false">B217*S$2-C217*S$1</f>
        <v>-0.023415565467452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223</v>
      </c>
      <c r="K217" s="3" t="n">
        <f aca="false">(E217-E216)/0.02</f>
        <v>2.19955230172549</v>
      </c>
      <c r="L217" s="3" t="n">
        <f aca="false">(F217-F216)/0.02</f>
        <v>1.16748701147983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0.03857</v>
      </c>
      <c r="C218" s="6" t="n">
        <v>0.03837</v>
      </c>
      <c r="D218" s="6" t="n">
        <v>0.079</v>
      </c>
      <c r="E218" s="2" t="n">
        <f aca="false">B218*S$1+C218*S$2</f>
        <v>0.0530422172373814</v>
      </c>
      <c r="F218" s="2" t="n">
        <f aca="false">B218*S$2-C218*S$1</f>
        <v>-0.012100619428047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1525</v>
      </c>
      <c r="K218" s="3" t="n">
        <f aca="false">(E218-E217)/0.02</f>
        <v>0.846885464696012</v>
      </c>
      <c r="L218" s="3" t="n">
        <f aca="false">(F218-F217)/0.02</f>
        <v>0.565747301970252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0.02324</v>
      </c>
      <c r="C219" s="6" t="n">
        <v>0.03227</v>
      </c>
      <c r="D219" s="6" t="n">
        <v>0.0945</v>
      </c>
      <c r="E219" s="2" t="n">
        <f aca="false">B219*S$1+C219*S$2</f>
        <v>0.0368091324114809</v>
      </c>
      <c r="F219" s="2" t="n">
        <f aca="false">B219*S$2-C219*S$1</f>
        <v>-0.015051188362188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775</v>
      </c>
      <c r="K219" s="3" t="n">
        <f aca="false">(E219-E218)/0.02</f>
        <v>-0.811654241295028</v>
      </c>
      <c r="L219" s="3" t="n">
        <f aca="false">(F219-F218)/0.02</f>
        <v>-0.147528446707042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0.004918</v>
      </c>
      <c r="C220" s="6" t="n">
        <v>0.03236</v>
      </c>
      <c r="D220" s="6" t="n">
        <v>0.1007</v>
      </c>
      <c r="E220" s="2" t="n">
        <f aca="false">B220*S$1+C220*S$2</f>
        <v>0.0213188879274838</v>
      </c>
      <c r="F220" s="2" t="n">
        <f aca="false">B220*S$2-C220*S$1</f>
        <v>-0.02483669345012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31</v>
      </c>
      <c r="K220" s="3" t="n">
        <f aca="false">(E220-E219)/0.02</f>
        <v>-0.774512224199852</v>
      </c>
      <c r="L220" s="3" t="n">
        <f aca="false">(F220-F219)/0.02</f>
        <v>-0.48927525439674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0.0003791</v>
      </c>
      <c r="C221" s="6" t="n">
        <v>0.04205</v>
      </c>
      <c r="D221" s="6" t="n">
        <v>0.06847</v>
      </c>
      <c r="E221" s="2" t="n">
        <f aca="false">B221*S$1+C221*S$2</f>
        <v>0.0226046000942592</v>
      </c>
      <c r="F221" s="2" t="n">
        <f aca="false">B221*S$2-C221*S$1</f>
        <v>-0.0354595300503069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6115</v>
      </c>
      <c r="K221" s="3" t="n">
        <f aca="false">(E221-E220)/0.02</f>
        <v>0.0642856083387676</v>
      </c>
      <c r="L221" s="3" t="n">
        <f aca="false">(F221-F220)/0.02</f>
        <v>-0.531141830009193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0.008635</v>
      </c>
      <c r="C222" s="6" t="n">
        <v>0.04925</v>
      </c>
      <c r="D222" s="6" t="n">
        <v>0.02253</v>
      </c>
      <c r="E222" s="2" t="n">
        <f aca="false">B222*S$1+C222*S$2</f>
        <v>0.0334214190737961</v>
      </c>
      <c r="F222" s="2" t="n">
        <f aca="false">B222*S$2-C222*S$1</f>
        <v>-0.037190515889050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2.297</v>
      </c>
      <c r="K222" s="3" t="n">
        <f aca="false">(E222-E221)/0.02</f>
        <v>0.540840948976846</v>
      </c>
      <c r="L222" s="3" t="n">
        <f aca="false">(F222-F221)/0.02</f>
        <v>-0.086549291937167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0.03322</v>
      </c>
      <c r="C223" s="6" t="n">
        <v>0.04892</v>
      </c>
      <c r="D223" s="6" t="n">
        <v>0.01653</v>
      </c>
      <c r="E223" s="2" t="n">
        <f aca="false">B223*S$1+C223*S$2</f>
        <v>0.0540958081606049</v>
      </c>
      <c r="F223" s="2" t="n">
        <f aca="false">B223*S$2-C223*S$1</f>
        <v>-0.023882594906145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3</v>
      </c>
      <c r="K223" s="3" t="n">
        <f aca="false">(E223-E222)/0.02</f>
        <v>1.03371945434044</v>
      </c>
      <c r="L223" s="3" t="n">
        <f aca="false">(F223-F222)/0.02</f>
        <v>0.66539604914524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0.06554</v>
      </c>
      <c r="C224" s="6" t="n">
        <v>0.05317</v>
      </c>
      <c r="D224" s="6" t="n">
        <v>0.06006</v>
      </c>
      <c r="E224" s="2" t="n">
        <f aca="false">B224*S$1+C224*S$2</f>
        <v>0.0837568795013717</v>
      </c>
      <c r="F224" s="2" t="n">
        <f aca="false">B224*S$2-C224*S$1</f>
        <v>-0.0103598086947929</v>
      </c>
      <c r="G224" s="0" t="n">
        <v>0</v>
      </c>
      <c r="H224" s="0" t="n">
        <v>0</v>
      </c>
      <c r="I224" s="0" t="n">
        <v>0</v>
      </c>
      <c r="J224" s="3" t="n">
        <f aca="false">(D224-D223)/0.02</f>
        <v>2.1765</v>
      </c>
      <c r="K224" s="3" t="n">
        <f aca="false">(E224-E223)/0.02</f>
        <v>1.48305356703834</v>
      </c>
      <c r="L224" s="3" t="n">
        <f aca="false">(F224-F223)/0.02</f>
        <v>0.67613931056761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0.0706</v>
      </c>
      <c r="C225" s="6" t="n">
        <v>0.06661</v>
      </c>
      <c r="D225" s="6" t="n">
        <v>0.1034</v>
      </c>
      <c r="E225" s="2" t="n">
        <f aca="false">B225*S$1+C225*S$2</f>
        <v>0.0951701177792175</v>
      </c>
      <c r="F225" s="2" t="n">
        <f aca="false">B225*S$2-C225*S$1</f>
        <v>-0.019076183630115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167</v>
      </c>
      <c r="K225" s="3" t="n">
        <f aca="false">(E225-E224)/0.02</f>
        <v>0.570661913892289</v>
      </c>
      <c r="L225" s="3" t="n">
        <f aca="false">(F225-F224)/0.02</f>
        <v>-0.435818746766118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0.02985</v>
      </c>
      <c r="C226" s="6" t="n">
        <v>0.07261</v>
      </c>
      <c r="D226" s="6" t="n">
        <v>0.1005</v>
      </c>
      <c r="E226" s="2" t="n">
        <f aca="false">B226*S$1+C226*S$2</f>
        <v>0.0637916734462423</v>
      </c>
      <c r="F226" s="2" t="n">
        <f aca="false">B226*S$2-C226*S$1</f>
        <v>-0.0457586822245569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145</v>
      </c>
      <c r="K226" s="3" t="n">
        <f aca="false">(E226-E225)/0.02</f>
        <v>-1.56892221664876</v>
      </c>
      <c r="L226" s="3" t="n">
        <f aca="false">(F226-F225)/0.02</f>
        <v>-1.3341249297220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1973</v>
      </c>
      <c r="C227" s="6" t="n">
        <v>0.06122</v>
      </c>
      <c r="D227" s="6" t="n">
        <v>0.06038</v>
      </c>
      <c r="E227" s="2" t="n">
        <f aca="false">B227*S$1+C227*S$2</f>
        <v>0.0157096684191905</v>
      </c>
      <c r="F227" s="2" t="n">
        <f aca="false">B227*S$2-C227*S$1</f>
        <v>-0.062372811530017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2.006</v>
      </c>
      <c r="K227" s="3" t="n">
        <f aca="false">(E227-E226)/0.02</f>
        <v>-2.40410025135259</v>
      </c>
      <c r="L227" s="3" t="n">
        <f aca="false">(F227-F226)/0.02</f>
        <v>-0.8307064652730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2634</v>
      </c>
      <c r="C228" s="6" t="n">
        <v>0.05086</v>
      </c>
      <c r="D228" s="6" t="n">
        <v>0.02734</v>
      </c>
      <c r="E228" s="2" t="n">
        <f aca="false">B228*S$1+C228*S$2</f>
        <v>0.00461410692614055</v>
      </c>
      <c r="F228" s="2" t="n">
        <f aca="false">B228*S$2-C228*S$1</f>
        <v>-0.057089799590418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1.652</v>
      </c>
      <c r="K228" s="3" t="n">
        <f aca="false">(E228-E227)/0.02</f>
        <v>-0.554778074652499</v>
      </c>
      <c r="L228" s="3" t="n">
        <f aca="false">(F228-F227)/0.02</f>
        <v>0.26415059697995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0.01135</v>
      </c>
      <c r="C229" s="6" t="n">
        <v>0.06006</v>
      </c>
      <c r="D229" s="6" t="n">
        <v>0.0286</v>
      </c>
      <c r="E229" s="2" t="n">
        <f aca="false">B229*S$1+C229*S$2</f>
        <v>0.0414522969012217</v>
      </c>
      <c r="F229" s="2" t="n">
        <f aca="false">B229*S$2-C229*S$1</f>
        <v>-0.044919185006108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063</v>
      </c>
      <c r="K229" s="3" t="n">
        <f aca="false">(E229-E228)/0.02</f>
        <v>1.84190949875406</v>
      </c>
      <c r="L229" s="3" t="n">
        <f aca="false">(F229-F228)/0.02</f>
        <v>0.608530729215519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0.05326</v>
      </c>
      <c r="C230" s="6" t="n">
        <v>0.07429</v>
      </c>
      <c r="D230" s="6" t="n">
        <v>0.05187</v>
      </c>
      <c r="E230" s="2" t="n">
        <f aca="false">B230*S$1+C230*S$2</f>
        <v>0.084534743741176</v>
      </c>
      <c r="F230" s="2" t="n">
        <f aca="false">B230*S$2-C230*S$1</f>
        <v>-0.034777993050400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1635</v>
      </c>
      <c r="K230" s="3" t="n">
        <f aca="false">(E230-E229)/0.02</f>
        <v>2.15412234199772</v>
      </c>
      <c r="L230" s="3" t="n">
        <f aca="false">(F230-F229)/0.02</f>
        <v>0.50705959778538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0.07754</v>
      </c>
      <c r="C231" s="6" t="n">
        <v>0.06649</v>
      </c>
      <c r="D231" s="6" t="n">
        <v>0.06505</v>
      </c>
      <c r="E231" s="2" t="n">
        <f aca="false">B231*S$1+C231*S$2</f>
        <v>0.100991981254835</v>
      </c>
      <c r="F231" s="2" t="n">
        <f aca="false">B231*S$2-C231*S$1</f>
        <v>-0.01529677816479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659</v>
      </c>
      <c r="K231" s="3" t="n">
        <f aca="false">(E231-E230)/0.02</f>
        <v>0.822861875682952</v>
      </c>
      <c r="L231" s="3" t="n">
        <f aca="false">(F231-F230)/0.02</f>
        <v>0.97406074428011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0.09237</v>
      </c>
      <c r="C232" s="6" t="n">
        <v>0.03951</v>
      </c>
      <c r="D232" s="6" t="n">
        <v>0.05335</v>
      </c>
      <c r="E232" s="2" t="n">
        <f aca="false">B232*S$1+C232*S$2</f>
        <v>0.099271312771823</v>
      </c>
      <c r="F232" s="2" t="n">
        <f aca="false">B232*S$2-C232*S$1</f>
        <v>0.015442262158080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0.585</v>
      </c>
      <c r="K232" s="3" t="n">
        <f aca="false">(E232-E231)/0.02</f>
        <v>-0.0860334241506035</v>
      </c>
      <c r="L232" s="3" t="n">
        <f aca="false">(F232-F231)/0.02</f>
        <v>1.53695201614394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0.09642</v>
      </c>
      <c r="C233" s="6" t="n">
        <v>0.02183</v>
      </c>
      <c r="D233" s="6" t="n">
        <v>0.04006</v>
      </c>
      <c r="E233" s="2" t="n">
        <f aca="false">B233*S$1+C233*S$2</f>
        <v>0.0933369349696135</v>
      </c>
      <c r="F233" s="2" t="n">
        <f aca="false">B233*S$2-C233*S$1</f>
        <v>0.032581925518270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6645</v>
      </c>
      <c r="K233" s="3" t="n">
        <f aca="false">(E233-E232)/0.02</f>
        <v>-0.296718890110477</v>
      </c>
      <c r="L233" s="3" t="n">
        <f aca="false">(F233-F232)/0.02</f>
        <v>0.85698316800950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0.0701</v>
      </c>
      <c r="C234" s="6" t="n">
        <v>0.02704</v>
      </c>
      <c r="D234" s="6" t="n">
        <v>0.0621</v>
      </c>
      <c r="E234" s="2" t="n">
        <f aca="false">B234*S$1+C234*S$2</f>
        <v>0.0737771884454313</v>
      </c>
      <c r="F234" s="2" t="n">
        <f aca="false">B234*S$2-C234*S$1</f>
        <v>0.014216119902677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1.102</v>
      </c>
      <c r="K234" s="3" t="n">
        <f aca="false">(E234-E233)/0.02</f>
        <v>-0.977987326209107</v>
      </c>
      <c r="L234" s="3" t="n">
        <f aca="false">(F234-F233)/0.02</f>
        <v>-0.918290280779647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0.01571</v>
      </c>
      <c r="C235" s="6" t="n">
        <v>0.0417</v>
      </c>
      <c r="D235" s="6" t="n">
        <v>0.1178</v>
      </c>
      <c r="E235" s="2" t="n">
        <f aca="false">B235*S$1+C235*S$2</f>
        <v>0.0354204689091421</v>
      </c>
      <c r="F235" s="2" t="n">
        <f aca="false">B235*S$2-C235*S$1</f>
        <v>-0.027038573968619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2.785</v>
      </c>
      <c r="K235" s="3" t="n">
        <f aca="false">(E235-E234)/0.02</f>
        <v>-1.91783597681446</v>
      </c>
      <c r="L235" s="3" t="n">
        <f aca="false">(F235-F234)/0.02</f>
        <v>-2.0627346935648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2569</v>
      </c>
      <c r="C236" s="6" t="n">
        <v>0.05099</v>
      </c>
      <c r="D236" s="6" t="n">
        <v>0.1581</v>
      </c>
      <c r="E236" s="2" t="n">
        <f aca="false">B236*S$1+C236*S$2</f>
        <v>0.00523422769299253</v>
      </c>
      <c r="F236" s="2" t="n">
        <f aca="false">B236*S$2-C236*S$1</f>
        <v>-0.056855598321167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2.015</v>
      </c>
      <c r="K236" s="3" t="n">
        <f aca="false">(E236-E235)/0.02</f>
        <v>-1.50931206080748</v>
      </c>
      <c r="L236" s="3" t="n">
        <f aca="false">(F236-F235)/0.02</f>
        <v>-1.49085121762739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-0.01698</v>
      </c>
      <c r="C237" s="6" t="n">
        <v>0.05412</v>
      </c>
      <c r="D237" s="6" t="n">
        <v>0.1484</v>
      </c>
      <c r="E237" s="2" t="n">
        <f aca="false">B237*S$1+C237*S$2</f>
        <v>0.0142793739075649</v>
      </c>
      <c r="F237" s="2" t="n">
        <f aca="false">B237*S$2-C237*S$1</f>
        <v>-0.054894392070665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484999999999999</v>
      </c>
      <c r="K237" s="3" t="n">
        <f aca="false">(E237-E236)/0.02</f>
        <v>0.45225731072862</v>
      </c>
      <c r="L237" s="3" t="n">
        <f aca="false">(F237-F236)/0.02</f>
        <v>0.0980603125250799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0.02893</v>
      </c>
      <c r="C238" s="6" t="n">
        <v>0.05341</v>
      </c>
      <c r="D238" s="6" t="n">
        <v>0.1154</v>
      </c>
      <c r="E238" s="2" t="n">
        <f aca="false">B238*S$1+C238*S$2</f>
        <v>0.0528370193245009</v>
      </c>
      <c r="F238" s="2" t="n">
        <f aca="false">B238*S$2-C238*S$1</f>
        <v>-0.0299636845014481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65</v>
      </c>
      <c r="K238" s="3" t="n">
        <f aca="false">(E238-E237)/0.02</f>
        <v>1.9278822708468</v>
      </c>
      <c r="L238" s="3" t="n">
        <f aca="false">(F238-F237)/0.02</f>
        <v>1.24653537846088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0.06168</v>
      </c>
      <c r="C239" s="6" t="n">
        <v>0.04721</v>
      </c>
      <c r="D239" s="6" t="n">
        <v>0.1036</v>
      </c>
      <c r="E239" s="2" t="n">
        <f aca="false">B239*S$1+C239*S$2</f>
        <v>0.077325095035378</v>
      </c>
      <c r="F239" s="2" t="n">
        <f aca="false">B239*S$2-C239*S$1</f>
        <v>-0.0073509304016408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59</v>
      </c>
      <c r="K239" s="3" t="n">
        <f aca="false">(E239-E238)/0.02</f>
        <v>1.22440378554385</v>
      </c>
      <c r="L239" s="3" t="n">
        <f aca="false">(F239-F238)/0.02</f>
        <v>1.13063770499036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0.04987</v>
      </c>
      <c r="C240" s="6" t="n">
        <v>0.03804</v>
      </c>
      <c r="D240" s="6" t="n">
        <v>0.1072</v>
      </c>
      <c r="E240" s="2" t="n">
        <f aca="false">B240*S$1+C240*S$2</f>
        <v>0.0624502873667521</v>
      </c>
      <c r="F240" s="2" t="n">
        <f aca="false">B240*S$2-C240*S$1</f>
        <v>-0.0058326758704805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18</v>
      </c>
      <c r="K240" s="3" t="n">
        <f aca="false">(E240-E239)/0.02</f>
        <v>-0.743740383431294</v>
      </c>
      <c r="L240" s="3" t="n">
        <f aca="false">(F240-F239)/0.02</f>
        <v>0.0759127265580143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0.01522</v>
      </c>
      <c r="C241" s="6" t="n">
        <v>0.03487</v>
      </c>
      <c r="D241" s="6" t="n">
        <v>0.08963</v>
      </c>
      <c r="E241" s="2" t="n">
        <f aca="false">B241*S$1+C241*S$2</f>
        <v>0.0313855767673127</v>
      </c>
      <c r="F241" s="2" t="n">
        <f aca="false">B241*S$2-C241*S$1</f>
        <v>-0.0215060659113452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8785</v>
      </c>
      <c r="K241" s="3" t="n">
        <f aca="false">(E241-E240)/0.02</f>
        <v>-1.55323552997197</v>
      </c>
      <c r="L241" s="3" t="n">
        <f aca="false">(F241-F240)/0.02</f>
        <v>-0.78366950204323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0.007331</v>
      </c>
      <c r="C242" s="6" t="n">
        <v>0.04333</v>
      </c>
      <c r="D242" s="6" t="n">
        <v>0.05443</v>
      </c>
      <c r="E242" s="2" t="n">
        <f aca="false">B242*S$1+C242*S$2</f>
        <v>0.0291784423121475</v>
      </c>
      <c r="F242" s="2" t="n">
        <f aca="false">B242*S$2-C242*S$1</f>
        <v>-0.032861085880364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76</v>
      </c>
      <c r="K242" s="3" t="n">
        <f aca="false">(E242-E241)/0.02</f>
        <v>-0.110356722758256</v>
      </c>
      <c r="L242" s="3" t="n">
        <f aca="false">(F242-F241)/0.02</f>
        <v>-0.56775099845095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0.04885</v>
      </c>
      <c r="C243" s="6" t="n">
        <v>0.06076</v>
      </c>
      <c r="D243" s="6" t="n">
        <v>0.04002</v>
      </c>
      <c r="E243" s="2" t="n">
        <f aca="false">B243*S$1+C243*S$2</f>
        <v>0.0736250439920509</v>
      </c>
      <c r="F243" s="2" t="n">
        <f aca="false">B243*S$2-C243*S$1</f>
        <v>-0.0256408462646724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7205</v>
      </c>
      <c r="K243" s="3" t="n">
        <f aca="false">(E243-E242)/0.02</f>
        <v>2.22233008399517</v>
      </c>
      <c r="L243" s="3" t="n">
        <f aca="false">(F243-F242)/0.02</f>
        <v>0.361011980784596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0.1117</v>
      </c>
      <c r="C244" s="6" t="n">
        <v>0.08028</v>
      </c>
      <c r="D244" s="6" t="n">
        <v>0.04835</v>
      </c>
      <c r="E244" s="2" t="n">
        <f aca="false">B244*S$1+C244*S$2</f>
        <v>0.137268890873314</v>
      </c>
      <c r="F244" s="2" t="n">
        <f aca="false">B244*S$2-C244*S$1</f>
        <v>-0.0088893193445888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4165</v>
      </c>
      <c r="K244" s="3" t="n">
        <f aca="false">(E244-E243)/0.02</f>
        <v>3.18219234406318</v>
      </c>
      <c r="L244" s="3" t="n">
        <f aca="false">(F244-F243)/0.02</f>
        <v>0.837576346004175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0.147</v>
      </c>
      <c r="C245" s="6" t="n">
        <v>0.09384</v>
      </c>
      <c r="D245" s="6" t="n">
        <v>0.04358</v>
      </c>
      <c r="E245" s="2" t="n">
        <f aca="false">B245*S$1+C245*S$2</f>
        <v>0.174390693890639</v>
      </c>
      <c r="F245" s="2" t="n">
        <f aca="false">B245*S$2-C245*S$1</f>
        <v>-0.0016827015010379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2385</v>
      </c>
      <c r="K245" s="3" t="n">
        <f aca="false">(E245-E244)/0.02</f>
        <v>1.8560901508662</v>
      </c>
      <c r="L245" s="3" t="n">
        <f aca="false">(F245-F244)/0.02</f>
        <v>0.3603308921775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0.131</v>
      </c>
      <c r="C246" s="6" t="n">
        <v>0.09493</v>
      </c>
      <c r="D246" s="6" t="n">
        <v>0.03161</v>
      </c>
      <c r="E246" s="2" t="n">
        <f aca="false">B246*S$1+C246*S$2</f>
        <v>0.16139953635015</v>
      </c>
      <c r="F246" s="2" t="n">
        <f aca="false">B246*S$2-C246*S$1</f>
        <v>-0.011085782153579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5985</v>
      </c>
      <c r="K246" s="3" t="n">
        <f aca="false">(E246-E245)/0.02</f>
        <v>-0.64955787702443</v>
      </c>
      <c r="L246" s="3" t="n">
        <f aca="false">(F246-F245)/0.02</f>
        <v>-0.470154032627088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0.07994</v>
      </c>
      <c r="C247" s="6" t="n">
        <v>0.08468</v>
      </c>
      <c r="D247" s="6" t="n">
        <v>0.07111</v>
      </c>
      <c r="E247" s="2" t="n">
        <f aca="false">B247*S$1+C247*S$2</f>
        <v>0.112666528102012</v>
      </c>
      <c r="F247" s="2" t="n">
        <f aca="false">B247*S$2-C247*S$1</f>
        <v>-0.029450966799723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.975</v>
      </c>
      <c r="K247" s="3" t="n">
        <f aca="false">(E247-E246)/0.02</f>
        <v>-2.43665041240687</v>
      </c>
      <c r="L247" s="3" t="n">
        <f aca="false">(F247-F246)/0.02</f>
        <v>-0.918259232307204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0.03263</v>
      </c>
      <c r="C248" s="6" t="n">
        <v>0.07158</v>
      </c>
      <c r="D248" s="6" t="n">
        <v>0.1752</v>
      </c>
      <c r="E248" s="2" t="n">
        <f aca="false">B248*S$1+C248*S$2</f>
        <v>0.065603430311397</v>
      </c>
      <c r="F248" s="2" t="n">
        <f aca="false">B248*S$2-C248*S$1</f>
        <v>-0.043412017130947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5.2045</v>
      </c>
      <c r="K248" s="3" t="n">
        <f aca="false">(E248-E247)/0.02</f>
        <v>-2.35315488953077</v>
      </c>
      <c r="L248" s="3" t="n">
        <f aca="false">(F248-F247)/0.02</f>
        <v>-0.69805251656118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2329</v>
      </c>
      <c r="C249" s="6" t="n">
        <v>0.06013</v>
      </c>
      <c r="D249" s="6" t="n">
        <v>0.2674</v>
      </c>
      <c r="E249" s="2" t="n">
        <f aca="false">B249*S$1+C249*S$2</f>
        <v>0.0516150855178258</v>
      </c>
      <c r="F249" s="2" t="n">
        <f aca="false">B249*S$2-C249*S$1</f>
        <v>-0.038651312357894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4.61</v>
      </c>
      <c r="K249" s="3" t="n">
        <f aca="false">(E249-E248)/0.02</f>
        <v>-0.69941723967856</v>
      </c>
      <c r="L249" s="3" t="n">
        <f aca="false">(F249-F248)/0.02</f>
        <v>0.238035238652648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5524</v>
      </c>
      <c r="C250" s="6" t="n">
        <v>0.0459</v>
      </c>
      <c r="D250" s="6" t="n">
        <v>0.2809</v>
      </c>
      <c r="E250" s="2" t="n">
        <f aca="false">B250*S$1+C250*S$2</f>
        <v>0.0711694710599851</v>
      </c>
      <c r="F250" s="2" t="n">
        <f aca="false">B250*S$2-C250*S$1</f>
        <v>-0.0096526674573377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674999999999998</v>
      </c>
      <c r="K250" s="3" t="n">
        <f aca="false">(E250-E249)/0.02</f>
        <v>0.977719277107966</v>
      </c>
      <c r="L250" s="3" t="n">
        <f aca="false">(F250-F249)/0.02</f>
        <v>1.4499322450278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0.09156</v>
      </c>
      <c r="C251" s="6" t="n">
        <v>0.02642</v>
      </c>
      <c r="D251" s="6" t="n">
        <v>0.2492</v>
      </c>
      <c r="E251" s="2" t="n">
        <f aca="false">B251*S$1+C251*S$2</f>
        <v>0.0916477506451236</v>
      </c>
      <c r="F251" s="2" t="n">
        <f aca="false">B251*S$2-C251*S$1</f>
        <v>0.026113977132739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585</v>
      </c>
      <c r="K251" s="3" t="n">
        <f aca="false">(E251-E250)/0.02</f>
        <v>1.02391397925693</v>
      </c>
      <c r="L251" s="3" t="n">
        <f aca="false">(F251-F250)/0.02</f>
        <v>1.78833222950386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8659</v>
      </c>
      <c r="C252" s="6" t="n">
        <v>0.009882</v>
      </c>
      <c r="D252" s="6" t="n">
        <v>0.2395</v>
      </c>
      <c r="E252" s="2" t="n">
        <f aca="false">B252*S$1+C252*S$2</f>
        <v>0.0786691468153375</v>
      </c>
      <c r="F252" s="2" t="n">
        <f aca="false">B252*S$2-C252*S$1</f>
        <v>0.0375052978037354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485000000000001</v>
      </c>
      <c r="K252" s="3" t="n">
        <f aca="false">(E252-E251)/0.02</f>
        <v>-0.648930191489309</v>
      </c>
      <c r="L252" s="3" t="n">
        <f aca="false">(F252-F251)/0.02</f>
        <v>0.56956603354979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3896</v>
      </c>
      <c r="C253" s="6" t="n">
        <v>0.006799</v>
      </c>
      <c r="D253" s="6" t="n">
        <v>0.2429</v>
      </c>
      <c r="E253" s="2" t="n">
        <f aca="false">B253*S$1+C253*S$2</f>
        <v>0.0366428749037759</v>
      </c>
      <c r="F253" s="2" t="n">
        <f aca="false">B253*S$2-C253*S$1</f>
        <v>0.0148797755287581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170000000000001</v>
      </c>
      <c r="K253" s="3" t="n">
        <f aca="false">(E253-E252)/0.02</f>
        <v>-2.10131359557808</v>
      </c>
      <c r="L253" s="3" t="n">
        <f aca="false">(F253-F252)/0.02</f>
        <v>-1.13127611374886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-0.001741</v>
      </c>
      <c r="C254" s="6" t="n">
        <v>0.01896</v>
      </c>
      <c r="D254" s="6" t="n">
        <v>0.2041</v>
      </c>
      <c r="E254" s="2" t="n">
        <f aca="false">B254*S$1+C254*S$2</f>
        <v>0.00857081751445323</v>
      </c>
      <c r="F254" s="2" t="n">
        <f aca="false">B254*S$2-C254*S$1</f>
        <v>-0.017001581342155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94</v>
      </c>
      <c r="K254" s="3" t="n">
        <f aca="false">(E254-E253)/0.02</f>
        <v>-1.40360286946613</v>
      </c>
      <c r="L254" s="3" t="n">
        <f aca="false">(F254-F253)/0.02</f>
        <v>-1.5940678435457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0822</v>
      </c>
      <c r="C255" s="6" t="n">
        <v>0.04002</v>
      </c>
      <c r="D255" s="6" t="n">
        <v>0.1307</v>
      </c>
      <c r="E255" s="2" t="n">
        <f aca="false">B255*S$1+C255*S$2</f>
        <v>0.0281783243050187</v>
      </c>
      <c r="F255" s="2" t="n">
        <f aca="false">B255*S$2-C255*S$1</f>
        <v>-0.0295829484561832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3.67</v>
      </c>
      <c r="K255" s="3" t="n">
        <f aca="false">(E255-E254)/0.02</f>
        <v>0.980375339528273</v>
      </c>
      <c r="L255" s="3" t="n">
        <f aca="false">(F255-F254)/0.02</f>
        <v>-0.629068355701369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6248</v>
      </c>
      <c r="C256" s="6" t="n">
        <v>0.06061</v>
      </c>
      <c r="D256" s="6" t="n">
        <v>0.09201</v>
      </c>
      <c r="E256" s="2" t="n">
        <f aca="false">B256*S$1+C256*S$2</f>
        <v>0.0851044516530281</v>
      </c>
      <c r="F256" s="2" t="n">
        <f aca="false">B256*S$2-C256*S$1</f>
        <v>-0.0182908394787503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.9345</v>
      </c>
      <c r="K256" s="3" t="n">
        <f aca="false">(E256-E255)/0.02</f>
        <v>2.84630636740047</v>
      </c>
      <c r="L256" s="3" t="n">
        <f aca="false">(F256-F255)/0.02</f>
        <v>0.564605448871644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1259</v>
      </c>
      <c r="C257" s="6" t="n">
        <v>0.07109</v>
      </c>
      <c r="D257" s="6" t="n">
        <v>0.1058</v>
      </c>
      <c r="E257" s="2" t="n">
        <f aca="false">B257*S$1+C257*S$2</f>
        <v>0.144441215800433</v>
      </c>
      <c r="F257" s="2" t="n">
        <f aca="false">B257*S$2-C257*S$1</f>
        <v>0.0064290962112001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689500000000001</v>
      </c>
      <c r="K257" s="3" t="n">
        <f aca="false">(E257-E256)/0.02</f>
        <v>2.96683820737023</v>
      </c>
      <c r="L257" s="3" t="n">
        <f aca="false">(F257-F256)/0.02</f>
        <v>1.23599678449753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17</v>
      </c>
      <c r="C258" s="6" t="n">
        <v>0.06814</v>
      </c>
      <c r="D258" s="6" t="n">
        <v>0.1032</v>
      </c>
      <c r="E258" s="2" t="n">
        <f aca="false">B258*S$1+C258*S$2</f>
        <v>0.180276875011443</v>
      </c>
      <c r="F258" s="2" t="n">
        <f aca="false">B258*S$2-C258*S$1</f>
        <v>0.032300277647546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13</v>
      </c>
      <c r="K258" s="3" t="n">
        <f aca="false">(E258-E257)/0.02</f>
        <v>1.79178296055052</v>
      </c>
      <c r="L258" s="3" t="n">
        <f aca="false">(F258-F257)/0.02</f>
        <v>1.29355907181729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1702</v>
      </c>
      <c r="C259" s="6" t="n">
        <v>0.05979</v>
      </c>
      <c r="D259" s="6" t="n">
        <v>0.0315</v>
      </c>
      <c r="E259" s="2" t="n">
        <f aca="false">B259*S$1+C259*S$2</f>
        <v>0.176021658774327</v>
      </c>
      <c r="F259" s="2" t="n">
        <f aca="false">B259*S$2-C259*S$1</f>
        <v>0.0394874631032988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3.585</v>
      </c>
      <c r="K259" s="3" t="n">
        <f aca="false">(E259-E258)/0.02</f>
        <v>-0.2127608118558</v>
      </c>
      <c r="L259" s="3" t="n">
        <f aca="false">(F259-F258)/0.02</f>
        <v>0.359359272787639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1084</v>
      </c>
      <c r="C260" s="6" t="n">
        <v>0.05572</v>
      </c>
      <c r="D260" s="6" t="n">
        <v>-0.06374</v>
      </c>
      <c r="E260" s="2" t="n">
        <f aca="false">B260*S$1+C260*S$2</f>
        <v>0.121455515026431</v>
      </c>
      <c r="F260" s="2" t="n">
        <f aca="false">B260*S$2-C260*S$1</f>
        <v>0.0101900083250434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4.762</v>
      </c>
      <c r="K260" s="3" t="n">
        <f aca="false">(E260-E259)/0.02</f>
        <v>-2.72830718739481</v>
      </c>
      <c r="L260" s="3" t="n">
        <f aca="false">(F260-F259)/0.02</f>
        <v>-1.46487273891277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1472</v>
      </c>
      <c r="C261" s="6" t="n">
        <v>0.05402</v>
      </c>
      <c r="D261" s="6" t="n">
        <v>-0.09542</v>
      </c>
      <c r="E261" s="2" t="n">
        <f aca="false">B261*S$1+C261*S$2</f>
        <v>0.0411095066293003</v>
      </c>
      <c r="F261" s="2" t="n">
        <f aca="false">B261*S$2-C261*S$1</f>
        <v>-0.0380111465848574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1.584</v>
      </c>
      <c r="K261" s="3" t="n">
        <f aca="false">(E261-E260)/0.02</f>
        <v>-4.01730041985652</v>
      </c>
      <c r="L261" s="3" t="n">
        <f aca="false">(F261-F260)/0.02</f>
        <v>-2.4100577454950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-0.02955</v>
      </c>
      <c r="C262" s="6" t="n">
        <v>0.0481</v>
      </c>
      <c r="D262" s="6" t="n">
        <v>-0.03732</v>
      </c>
      <c r="E262" s="2" t="n">
        <f aca="false">B262*S$1+C262*S$2</f>
        <v>0.000429295368194766</v>
      </c>
      <c r="F262" s="2" t="n">
        <f aca="false">B262*S$2-C262*S$1</f>
        <v>-0.0564502276832153</v>
      </c>
      <c r="G262" s="0" t="n">
        <v>0</v>
      </c>
      <c r="H262" s="0" t="n">
        <v>0</v>
      </c>
      <c r="I262" s="0" t="n">
        <v>0</v>
      </c>
      <c r="J262" s="3" t="n">
        <f aca="false">(D262-D261)/0.02</f>
        <v>2.905</v>
      </c>
      <c r="K262" s="3" t="n">
        <f aca="false">(E262-E261)/0.02</f>
        <v>-2.03401056305528</v>
      </c>
      <c r="L262" s="3" t="n">
        <f aca="false">(F262-F261)/0.02</f>
        <v>-0.92195405491789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222</v>
      </c>
      <c r="C263" s="6" t="n">
        <v>0.04241</v>
      </c>
      <c r="D263" s="6" t="n">
        <v>0.06445</v>
      </c>
      <c r="E263" s="2" t="n">
        <f aca="false">B263*S$1+C263*S$2</f>
        <v>0.0413005437308029</v>
      </c>
      <c r="F263" s="2" t="n">
        <f aca="false">B263*S$2-C263*S$1</f>
        <v>-0.0242015120920169</v>
      </c>
      <c r="G263" s="0" t="n">
        <v>0</v>
      </c>
      <c r="H263" s="0" t="n">
        <v>0</v>
      </c>
      <c r="I263" s="0" t="n">
        <v>0</v>
      </c>
      <c r="J263" s="3" t="n">
        <f aca="false">(D263-D262)/0.02</f>
        <v>5.0885</v>
      </c>
      <c r="K263" s="3" t="n">
        <f aca="false">(E263-E262)/0.02</f>
        <v>2.04356241813041</v>
      </c>
      <c r="L263" s="3" t="n">
        <f aca="false">(F263-F262)/0.02</f>
        <v>1.6124357795599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1165</v>
      </c>
      <c r="C264" s="6" t="n">
        <v>0.0453</v>
      </c>
      <c r="D264" s="6" t="n">
        <v>0.16</v>
      </c>
      <c r="E264" s="2" t="n">
        <f aca="false">B264*S$1+C264*S$2</f>
        <v>0.122802945871988</v>
      </c>
      <c r="F264" s="2" t="n">
        <f aca="false">B264*S$2-C264*S$1</f>
        <v>0.0233190155272823</v>
      </c>
      <c r="G264" s="0" t="n">
        <v>0</v>
      </c>
      <c r="H264" s="0" t="n">
        <v>0</v>
      </c>
      <c r="I264" s="0" t="n">
        <v>0</v>
      </c>
      <c r="J264" s="3" t="n">
        <f aca="false">(D264-D263)/0.02</f>
        <v>4.7775</v>
      </c>
      <c r="K264" s="3" t="n">
        <f aca="false">(E264-E263)/0.02</f>
        <v>4.07512010705925</v>
      </c>
      <c r="L264" s="3" t="n">
        <f aca="false">(F264-F263)/0.02</f>
        <v>2.37602638096496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1674</v>
      </c>
      <c r="C265" s="6" t="n">
        <v>0.05004</v>
      </c>
      <c r="D265" s="6" t="n">
        <v>0.2413</v>
      </c>
      <c r="E265" s="2" t="n">
        <f aca="false">B265*S$1+C265*S$2</f>
        <v>0.168480411278815</v>
      </c>
      <c r="F265" s="2" t="n">
        <f aca="false">B265*S$2-C265*S$1</f>
        <v>0.046272158100970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4.065</v>
      </c>
      <c r="K265" s="3" t="n">
        <f aca="false">(E265-E264)/0.02</f>
        <v>2.28387327034137</v>
      </c>
      <c r="L265" s="3" t="n">
        <f aca="false">(F265-F264)/0.02</f>
        <v>1.14765712868443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1658</v>
      </c>
      <c r="C266" s="6" t="n">
        <v>0.04228</v>
      </c>
      <c r="D266" s="6" t="n">
        <v>0.3282</v>
      </c>
      <c r="E266" s="2" t="n">
        <f aca="false">B266*S$1+C266*S$2</f>
        <v>0.163011360834515</v>
      </c>
      <c r="F266" s="2" t="n">
        <f aca="false">B266*S$2-C266*S$1</f>
        <v>0.052005140504371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4.345</v>
      </c>
      <c r="K266" s="3" t="n">
        <f aca="false">(E266-E265)/0.02</f>
        <v>-0.273452522214998</v>
      </c>
      <c r="L266" s="3" t="n">
        <f aca="false">(F266-F265)/0.02</f>
        <v>0.28664912017003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1702</v>
      </c>
      <c r="C267" s="6" t="n">
        <v>0.02489</v>
      </c>
      <c r="D267" s="6" t="n">
        <v>0.4348</v>
      </c>
      <c r="E267" s="2" t="n">
        <f aca="false">B267*S$1+C267*S$2</f>
        <v>0.157527476452588</v>
      </c>
      <c r="F267" s="2" t="n">
        <f aca="false">B267*S$2-C267*S$1</f>
        <v>0.069084341659158</v>
      </c>
      <c r="G267" s="0" t="n">
        <v>0</v>
      </c>
      <c r="H267" s="0" t="n">
        <v>0</v>
      </c>
      <c r="I267" s="0" t="n">
        <v>0</v>
      </c>
      <c r="J267" s="3" t="n">
        <f aca="false">(D267-D266)/0.02</f>
        <v>5.33</v>
      </c>
      <c r="K267" s="3" t="n">
        <f aca="false">(E267-E266)/0.02</f>
        <v>-0.274194219096359</v>
      </c>
      <c r="L267" s="3" t="n">
        <f aca="false">(F267-F266)/0.02</f>
        <v>0.853960057739317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2095</v>
      </c>
      <c r="C268" s="6" t="n">
        <v>0.01455</v>
      </c>
      <c r="D268" s="6" t="n">
        <v>0.5534</v>
      </c>
      <c r="E268" s="2" t="n">
        <f aca="false">B268*S$1+C268*S$2</f>
        <v>0.185376401439364</v>
      </c>
      <c r="F268" s="2" t="n">
        <f aca="false">B268*S$2-C268*S$1</f>
        <v>0.098678986057780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5.93</v>
      </c>
      <c r="K268" s="3" t="n">
        <f aca="false">(E268-E267)/0.02</f>
        <v>1.39244624933881</v>
      </c>
      <c r="L268" s="3" t="n">
        <f aca="false">(F268-F267)/0.02</f>
        <v>1.47973221993112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2597</v>
      </c>
      <c r="C269" s="6" t="n">
        <v>0.01398</v>
      </c>
      <c r="D269" s="6" t="n">
        <v>0.6556</v>
      </c>
      <c r="E269" s="2" t="n">
        <f aca="false">B269*S$1+C269*S$2</f>
        <v>0.227646361885804</v>
      </c>
      <c r="F269" s="2" t="n">
        <f aca="false">B269*S$2-C269*S$1</f>
        <v>0.12576432053709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5.11</v>
      </c>
      <c r="K269" s="3" t="n">
        <f aca="false">(E269-E268)/0.02</f>
        <v>2.11349802232198</v>
      </c>
      <c r="L269" s="3" t="n">
        <f aca="false">(F269-F268)/0.02</f>
        <v>1.3542667239658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3023</v>
      </c>
      <c r="C270" s="6" t="n">
        <v>0.01028</v>
      </c>
      <c r="D270" s="6" t="n">
        <v>0.7085</v>
      </c>
      <c r="E270" s="2" t="n">
        <f aca="false">B270*S$1+C270*S$2</f>
        <v>0.261812509504405</v>
      </c>
      <c r="F270" s="2" t="n">
        <f aca="false">B270*S$2-C270*S$1</f>
        <v>0.15147665914921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.645</v>
      </c>
      <c r="K270" s="3" t="n">
        <f aca="false">(E270-E269)/0.02</f>
        <v>1.70830738093005</v>
      </c>
      <c r="L270" s="3" t="n">
        <f aca="false">(F270-F269)/0.02</f>
        <v>1.28561693060567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3379</v>
      </c>
      <c r="C271" s="6" t="n">
        <v>0.001905</v>
      </c>
      <c r="D271" s="6" t="n">
        <v>0.6987</v>
      </c>
      <c r="E271" s="2" t="n">
        <f aca="false">B271*S$1+C271*S$2</f>
        <v>0.287564947889621</v>
      </c>
      <c r="F271" s="2" t="n">
        <f aca="false">B271*S$2-C271*S$1</f>
        <v>0.177444187761222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0.490000000000002</v>
      </c>
      <c r="K271" s="3" t="n">
        <f aca="false">(E271-E270)/0.02</f>
        <v>1.28762191926078</v>
      </c>
      <c r="L271" s="3" t="n">
        <f aca="false">(F271-F270)/0.02</f>
        <v>1.29837643060061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3425</v>
      </c>
      <c r="C272" s="6" t="n">
        <v>0.002793</v>
      </c>
      <c r="D272" s="6" t="n">
        <v>0.6463</v>
      </c>
      <c r="E272" s="2" t="n">
        <f aca="false">B272*S$1+C272*S$2</f>
        <v>0.291936537438579</v>
      </c>
      <c r="F272" s="2" t="n">
        <f aca="false">B272*S$2-C272*S$1</f>
        <v>0.17912874966730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2.62</v>
      </c>
      <c r="K272" s="3" t="n">
        <f aca="false">(E272-E271)/0.02</f>
        <v>0.218579477447933</v>
      </c>
      <c r="L272" s="3" t="n">
        <f aca="false">(F272-F271)/0.02</f>
        <v>0.0842280953042923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2827</v>
      </c>
      <c r="C273" s="6" t="n">
        <v>0.01601</v>
      </c>
      <c r="D273" s="6" t="n">
        <v>0.591</v>
      </c>
      <c r="E273" s="2" t="n">
        <f aca="false">B273*S$1+C273*S$2</f>
        <v>0.248227204203795</v>
      </c>
      <c r="F273" s="2" t="n">
        <f aca="false">B273*S$2-C273*S$1</f>
        <v>0.136230925979263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2.765</v>
      </c>
      <c r="K273" s="3" t="n">
        <f aca="false">(E273-E272)/0.02</f>
        <v>-2.1854666617392</v>
      </c>
      <c r="L273" s="3" t="n">
        <f aca="false">(F273-F272)/0.02</f>
        <v>-2.14489118440226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1872</v>
      </c>
      <c r="C274" s="6" t="n">
        <v>0.02701</v>
      </c>
      <c r="D274" s="6" t="n">
        <v>0.556</v>
      </c>
      <c r="E274" s="2" t="n">
        <f aca="false">B274*S$1+C274*S$2</f>
        <v>0.173067722927422</v>
      </c>
      <c r="F274" s="2" t="n">
        <f aca="false">B274*S$2-C274*S$1</f>
        <v>0.0762951071872709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-1.75</v>
      </c>
      <c r="K274" s="3" t="n">
        <f aca="false">(E274-E273)/0.02</f>
        <v>-3.75797406381867</v>
      </c>
      <c r="L274" s="3" t="n">
        <f aca="false">(F274-F273)/0.02</f>
        <v>-2.99679093959959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1403</v>
      </c>
      <c r="C275" s="6" t="n">
        <v>0.02763</v>
      </c>
      <c r="D275" s="6" t="n">
        <v>0.526</v>
      </c>
      <c r="E275" s="2" t="n">
        <f aca="false">B275*S$1+C275*S$2</f>
        <v>0.13362281716151</v>
      </c>
      <c r="F275" s="2" t="n">
        <f aca="false">B275*S$2-C275*S$1</f>
        <v>0.0509161038751166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1.5</v>
      </c>
      <c r="K275" s="3" t="n">
        <f aca="false">(E275-E274)/0.02</f>
        <v>-1.97224528829559</v>
      </c>
      <c r="L275" s="3" t="n">
        <f aca="false">(F275-F274)/0.02</f>
        <v>-1.26895016560771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1812</v>
      </c>
      <c r="C276" s="6" t="n">
        <v>0.02371</v>
      </c>
      <c r="D276" s="6" t="n">
        <v>0.4664</v>
      </c>
      <c r="E276" s="2" t="n">
        <f aca="false">B276*S$1+C276*S$2</f>
        <v>0.166230700778514</v>
      </c>
      <c r="F276" s="2" t="n">
        <f aca="false">B276*S$2-C276*S$1</f>
        <v>0.0759141503191879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2.98</v>
      </c>
      <c r="K276" s="3" t="n">
        <f aca="false">(E276-E275)/0.02</f>
        <v>1.63039418085018</v>
      </c>
      <c r="L276" s="3" t="n">
        <f aca="false">(F276-F275)/0.02</f>
        <v>1.24990232220356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2615</v>
      </c>
      <c r="C277" s="6" t="n">
        <v>0.01629</v>
      </c>
      <c r="D277" s="6" t="n">
        <v>0.3728</v>
      </c>
      <c r="E277" s="2" t="n">
        <f aca="false">B277*S$1+C277*S$2</f>
        <v>0.230396961959264</v>
      </c>
      <c r="F277" s="2" t="n">
        <f aca="false">B277*S$2-C277*S$1</f>
        <v>0.124759184110595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4.68</v>
      </c>
      <c r="K277" s="3" t="n">
        <f aca="false">(E277-E276)/0.02</f>
        <v>3.20831305903753</v>
      </c>
      <c r="L277" s="3" t="n">
        <f aca="false">(F277-F276)/0.02</f>
        <v>2.44225168957035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3189</v>
      </c>
      <c r="C278" s="6" t="n">
        <v>0.0004748</v>
      </c>
      <c r="D278" s="6" t="n">
        <v>0.2944</v>
      </c>
      <c r="E278" s="2" t="n">
        <f aca="false">B278*S$1+C278*S$2</f>
        <v>0.270694143530942</v>
      </c>
      <c r="F278" s="2" t="n">
        <f aca="false">B278*S$2-C278*S$1</f>
        <v>0.168588600127914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3.92</v>
      </c>
      <c r="K278" s="3" t="n">
        <f aca="false">(E278-E277)/0.02</f>
        <v>2.01485907858389</v>
      </c>
      <c r="L278" s="3" t="n">
        <f aca="false">(F278-F277)/0.02</f>
        <v>2.19147080086595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3445</v>
      </c>
      <c r="C279" s="6" t="n">
        <v>-0.01335</v>
      </c>
      <c r="D279" s="6" t="n">
        <v>0.2911</v>
      </c>
      <c r="E279" s="2" t="n">
        <f aca="false">B279*S$1+C279*S$2</f>
        <v>0.285078146948375</v>
      </c>
      <c r="F279" s="2" t="n">
        <f aca="false">B279*S$2-C279*S$1</f>
        <v>0.193878628612027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0.164999999999998</v>
      </c>
      <c r="K279" s="3" t="n">
        <f aca="false">(E279-E278)/0.02</f>
        <v>0.719200170871662</v>
      </c>
      <c r="L279" s="3" t="n">
        <f aca="false">(F279-F278)/0.02</f>
        <v>1.26450142420567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3605</v>
      </c>
      <c r="C280" s="6" t="n">
        <v>-0.00505</v>
      </c>
      <c r="D280" s="6" t="n">
        <v>0.3618</v>
      </c>
      <c r="E280" s="2" t="n">
        <f aca="false">B280*S$1+C280*S$2</f>
        <v>0.303045246380014</v>
      </c>
      <c r="F280" s="2" t="n">
        <f aca="false">B280*S$2-C280*S$1</f>
        <v>0.19531853764166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3.535</v>
      </c>
      <c r="K280" s="3" t="n">
        <f aca="false">(E280-E279)/0.02</f>
        <v>0.898354971581922</v>
      </c>
      <c r="L280" s="3" t="n">
        <f aca="false">(F280-F279)/0.02</f>
        <v>0.0719954514816462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3829</v>
      </c>
      <c r="C281" s="6" t="n">
        <v>0.02259</v>
      </c>
      <c r="D281" s="6" t="n">
        <v>0.4352</v>
      </c>
      <c r="E281" s="2" t="n">
        <f aca="false">B281*S$1+C281*S$2</f>
        <v>0.336688492197324</v>
      </c>
      <c r="F281" s="2" t="n">
        <f aca="false">B281*S$2-C281*S$1</f>
        <v>0.183748679782721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3.67</v>
      </c>
      <c r="K281" s="3" t="n">
        <f aca="false">(E281-E280)/0.02</f>
        <v>1.68216229086549</v>
      </c>
      <c r="L281" s="3" t="n">
        <f aca="false">(F281-F280)/0.02</f>
        <v>-0.578492892946989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4258</v>
      </c>
      <c r="C282" s="6" t="n">
        <v>0.04353</v>
      </c>
      <c r="D282" s="6" t="n">
        <v>0.4448</v>
      </c>
      <c r="E282" s="2" t="n">
        <f aca="false">B282*S$1+C282*S$2</f>
        <v>0.384166264915478</v>
      </c>
      <c r="F282" s="2" t="n">
        <f aca="false">B282*S$2-C282*S$1</f>
        <v>0.188724089084809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0.48</v>
      </c>
      <c r="K282" s="3" t="n">
        <f aca="false">(E282-E281)/0.02</f>
        <v>2.3738886359077</v>
      </c>
      <c r="L282" s="3" t="n">
        <f aca="false">(F282-F281)/0.02</f>
        <v>0.248770465104445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4952</v>
      </c>
      <c r="C283" s="6" t="n">
        <v>0.04697</v>
      </c>
      <c r="D283" s="6" t="n">
        <v>0.398</v>
      </c>
      <c r="E283" s="2" t="n">
        <f aca="false">B283*S$1+C283*S$2</f>
        <v>0.444843725057696</v>
      </c>
      <c r="F283" s="2" t="n">
        <f aca="false">B283*S$2-C283*S$1</f>
        <v>0.222583200571816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2.34</v>
      </c>
      <c r="K283" s="3" t="n">
        <f aca="false">(E283-E282)/0.02</f>
        <v>3.03387300711091</v>
      </c>
      <c r="L283" s="3" t="n">
        <f aca="false">(F283-F282)/0.02</f>
        <v>1.69295557435031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5556</v>
      </c>
      <c r="C284" s="6" t="n">
        <v>0.04865</v>
      </c>
      <c r="D284" s="6" t="n">
        <v>0.3538</v>
      </c>
      <c r="E284" s="2" t="n">
        <f aca="false">B284*S$1+C284*S$2</f>
        <v>0.496956094429456</v>
      </c>
      <c r="F284" s="2" t="n">
        <f aca="false">B284*S$2-C284*S$1</f>
        <v>0.253165603329959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2.21</v>
      </c>
      <c r="K284" s="3" t="n">
        <f aca="false">(E284-E283)/0.02</f>
        <v>2.60561846858799</v>
      </c>
      <c r="L284" s="3" t="n">
        <f aca="false">(F284-F283)/0.02</f>
        <v>1.52912013790714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5465</v>
      </c>
      <c r="C285" s="6" t="n">
        <v>0.0581</v>
      </c>
      <c r="D285" s="6" t="n">
        <v>0.3398</v>
      </c>
      <c r="E285" s="2" t="n">
        <f aca="false">B285*S$1+C285*S$2</f>
        <v>0.494246593801436</v>
      </c>
      <c r="F285" s="2" t="n">
        <f aca="false">B285*S$2-C285*S$1</f>
        <v>0.240329283516758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0.700000000000001</v>
      </c>
      <c r="K285" s="3" t="n">
        <f aca="false">(E285-E284)/0.02</f>
        <v>-0.135475031400983</v>
      </c>
      <c r="L285" s="3" t="n">
        <f aca="false">(F285-F284)/0.02</f>
        <v>-0.64181599066002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4566</v>
      </c>
      <c r="C286" s="6" t="n">
        <v>0.06409</v>
      </c>
      <c r="D286" s="6" t="n">
        <v>0.3146</v>
      </c>
      <c r="E286" s="2" t="n">
        <f aca="false">B286*S$1+C286*S$2</f>
        <v>0.42118128634973</v>
      </c>
      <c r="F286" s="2" t="n">
        <f aca="false">B286*S$2-C286*S$1</f>
        <v>0.187609733566216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-1.26</v>
      </c>
      <c r="K286" s="3" t="n">
        <f aca="false">(E286-E285)/0.02</f>
        <v>-3.65326537258529</v>
      </c>
      <c r="L286" s="3" t="n">
        <f aca="false">(F286-F285)/0.02</f>
        <v>-2.63597749752711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3459</v>
      </c>
      <c r="C287" s="6" t="n">
        <v>0.06041</v>
      </c>
      <c r="D287" s="6" t="n">
        <v>0.2212</v>
      </c>
      <c r="E287" s="2" t="n">
        <f aca="false">B287*S$1+C287*S$2</f>
        <v>0.325352259212836</v>
      </c>
      <c r="F287" s="2" t="n">
        <f aca="false">B287*S$2-C287*S$1</f>
        <v>0.132068488009456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-4.67</v>
      </c>
      <c r="K287" s="3" t="n">
        <f aca="false">(E287-E286)/0.02</f>
        <v>-4.79145135684473</v>
      </c>
      <c r="L287" s="3" t="n">
        <f aca="false">(F287-F286)/0.02</f>
        <v>-2.77706227783801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2782</v>
      </c>
      <c r="C288" s="6" t="n">
        <v>0.05632</v>
      </c>
      <c r="D288" s="6" t="n">
        <v>0.06394</v>
      </c>
      <c r="E288" s="2" t="n">
        <f aca="false">B288*S$1+C288*S$2</f>
        <v>0.265772033312332</v>
      </c>
      <c r="F288" s="2" t="n">
        <f aca="false">B288*S$2-C288*S$1</f>
        <v>0.0996614705341477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7.863</v>
      </c>
      <c r="K288" s="3" t="n">
        <f aca="false">(E288-E287)/0.02</f>
        <v>-2.97901129502519</v>
      </c>
      <c r="L288" s="3" t="n">
        <f aca="false">(F288-F287)/0.02</f>
        <v>-1.62035087376541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2676</v>
      </c>
      <c r="C289" s="6" t="n">
        <v>0.05268</v>
      </c>
      <c r="D289" s="6" t="n">
        <v>-0.08118</v>
      </c>
      <c r="E289" s="2" t="n">
        <f aca="false">B289*S$1+C289*S$2</f>
        <v>0.254853817371265</v>
      </c>
      <c r="F289" s="2" t="n">
        <f aca="false">B289*S$2-C289*S$1</f>
        <v>0.0971312214032851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7.256</v>
      </c>
      <c r="K289" s="3" t="n">
        <f aca="false">(E289-E288)/0.02</f>
        <v>-0.545910797053348</v>
      </c>
      <c r="L289" s="3" t="n">
        <f aca="false">(F289-F288)/0.02</f>
        <v>-0.126512456543129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3026</v>
      </c>
      <c r="C290" s="6" t="n">
        <v>0.03832</v>
      </c>
      <c r="D290" s="6" t="n">
        <v>-0.1359</v>
      </c>
      <c r="E290" s="2" t="n">
        <f aca="false">B290*S$1+C290*S$2</f>
        <v>0.276925860102351</v>
      </c>
      <c r="F290" s="2" t="n">
        <f aca="false">B290*S$2-C290*S$1</f>
        <v>0.127856366312254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2.736</v>
      </c>
      <c r="K290" s="3" t="n">
        <f aca="false">(E290-E289)/0.02</f>
        <v>1.1036021365543</v>
      </c>
      <c r="L290" s="3" t="n">
        <f aca="false">(F290-F289)/0.02</f>
        <v>1.53625724544842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0.3723</v>
      </c>
      <c r="C291" s="6" t="n">
        <v>0.01928</v>
      </c>
      <c r="D291" s="6" t="n">
        <v>-0.09624</v>
      </c>
      <c r="E291" s="2" t="n">
        <f aca="false">B291*S$1+C291*S$2</f>
        <v>0.325945149613454</v>
      </c>
      <c r="F291" s="2" t="n">
        <f aca="false">B291*S$2-C291*S$1</f>
        <v>0.180938574780126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1.983</v>
      </c>
      <c r="K291" s="3" t="n">
        <f aca="false">(E291-E290)/0.02</f>
        <v>2.45096447555514</v>
      </c>
      <c r="L291" s="3" t="n">
        <f aca="false">(F291-F290)/0.02</f>
        <v>2.65411042339364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4465</v>
      </c>
      <c r="C292" s="6" t="n">
        <v>0.0196</v>
      </c>
      <c r="D292" s="6" t="n">
        <v>-0.03406</v>
      </c>
      <c r="E292" s="2" t="n">
        <f aca="false">B292*S$1+C292*S$2</f>
        <v>0.389039892512815</v>
      </c>
      <c r="F292" s="2" t="n">
        <f aca="false">B292*S$2-C292*S$1</f>
        <v>0.21998720879546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3.109</v>
      </c>
      <c r="K292" s="3" t="n">
        <f aca="false">(E292-E291)/0.02</f>
        <v>3.15473714496807</v>
      </c>
      <c r="L292" s="3" t="n">
        <f aca="false">(F292-F291)/0.02</f>
        <v>1.95243170076669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4795</v>
      </c>
      <c r="C293" s="6" t="n">
        <v>0.04129</v>
      </c>
      <c r="D293" s="6" t="n">
        <v>-0.02561</v>
      </c>
      <c r="E293" s="2" t="n">
        <f aca="false">B293*S$1+C293*S$2</f>
        <v>0.428519428527195</v>
      </c>
      <c r="F293" s="2" t="n">
        <f aca="false">B293*S$2-C293*S$1</f>
        <v>0.219080381309523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0.4225</v>
      </c>
      <c r="K293" s="3" t="n">
        <f aca="false">(E293-E292)/0.02</f>
        <v>1.97397680071901</v>
      </c>
      <c r="L293" s="3" t="n">
        <f aca="false">(F293-F292)/0.02</f>
        <v>-0.0453413742968561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0.4686</v>
      </c>
      <c r="C294" s="6" t="n">
        <v>0.05563</v>
      </c>
      <c r="D294" s="6" t="n">
        <v>-0.08831</v>
      </c>
      <c r="E294" s="2" t="n">
        <f aca="false">B294*S$1+C294*S$2</f>
        <v>0.426874746528194</v>
      </c>
      <c r="F294" s="2" t="n">
        <f aca="false">B294*S$2-C294*S$1</f>
        <v>0.201143251630498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3.135</v>
      </c>
      <c r="K294" s="3" t="n">
        <f aca="false">(E294-E293)/0.02</f>
        <v>-0.0822340999500404</v>
      </c>
      <c r="L294" s="3" t="n">
        <f aca="false">(F294-F293)/0.02</f>
        <v>-0.896856483951253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0.4727</v>
      </c>
      <c r="C295" s="6" t="n">
        <v>0.04754</v>
      </c>
      <c r="D295" s="6" t="n">
        <v>-0.1883</v>
      </c>
      <c r="E295" s="2" t="n">
        <f aca="false">B295*S$1+C295*S$2</f>
        <v>0.426064696874789</v>
      </c>
      <c r="F295" s="2" t="n">
        <f aca="false">B295*S$2-C295*S$1</f>
        <v>0.21017662971176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-4.9995</v>
      </c>
      <c r="K295" s="3" t="n">
        <f aca="false">(E295-E294)/0.02</f>
        <v>-0.0405024826702655</v>
      </c>
      <c r="L295" s="3" t="n">
        <f aca="false">(F295-F294)/0.02</f>
        <v>0.451668904063081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0.5397</v>
      </c>
      <c r="C296" s="6" t="n">
        <v>0.03695</v>
      </c>
      <c r="D296" s="6" t="n">
        <v>-0.2858</v>
      </c>
      <c r="E296" s="2" t="n">
        <f aca="false">B296*S$1+C296*S$2</f>
        <v>0.47727207430904</v>
      </c>
      <c r="F296" s="2" t="n">
        <f aca="false">B296*S$2-C296*S$1</f>
        <v>0.254662049753681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-4.875</v>
      </c>
      <c r="K296" s="3" t="n">
        <f aca="false">(E296-E295)/0.02</f>
        <v>2.56036887171254</v>
      </c>
      <c r="L296" s="3" t="n">
        <f aca="false">(F296-F295)/0.02</f>
        <v>2.22427100209606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6426</v>
      </c>
      <c r="C297" s="6" t="n">
        <v>0.04202</v>
      </c>
      <c r="D297" s="6" t="n">
        <v>-0.353</v>
      </c>
      <c r="E297" s="2" t="n">
        <f aca="false">B297*S$1+C297*S$2</f>
        <v>0.567222914073199</v>
      </c>
      <c r="F297" s="2" t="n">
        <f aca="false">B297*S$2-C297*S$1</f>
        <v>0.304891138195764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3.36</v>
      </c>
      <c r="K297" s="3" t="n">
        <f aca="false">(E297-E296)/0.02</f>
        <v>4.49754198820793</v>
      </c>
      <c r="L297" s="3" t="n">
        <f aca="false">(F297-F296)/0.02</f>
        <v>2.51145442210418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0.7117</v>
      </c>
      <c r="C298" s="6" t="n">
        <v>0.05339</v>
      </c>
      <c r="D298" s="6" t="n">
        <v>-0.3656</v>
      </c>
      <c r="E298" s="2" t="n">
        <f aca="false">B298*S$1+C298*S$2</f>
        <v>0.631848219551939</v>
      </c>
      <c r="F298" s="2" t="n">
        <f aca="false">B298*S$2-C298*S$1</f>
        <v>0.3318662525009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0.63</v>
      </c>
      <c r="K298" s="3" t="n">
        <f aca="false">(E298-E297)/0.02</f>
        <v>3.23126527393703</v>
      </c>
      <c r="L298" s="3" t="n">
        <f aca="false">(F298-F297)/0.02</f>
        <v>1.3487557152608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0.7083</v>
      </c>
      <c r="C299" s="6" t="n">
        <v>0.06106</v>
      </c>
      <c r="D299" s="6" t="n">
        <v>-0.313</v>
      </c>
      <c r="E299" s="2" t="n">
        <f aca="false">B299*S$1+C299*S$2</f>
        <v>0.633029336781676</v>
      </c>
      <c r="F299" s="2" t="n">
        <f aca="false">B299*S$2-C299*S$1</f>
        <v>0.323559998105068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2.63</v>
      </c>
      <c r="K299" s="3" t="n">
        <f aca="false">(E299-E298)/0.02</f>
        <v>0.0590558614868397</v>
      </c>
      <c r="L299" s="3" t="n">
        <f aca="false">(F299-F298)/0.02</f>
        <v>-0.415312719795632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0.6484</v>
      </c>
      <c r="C300" s="6" t="n">
        <v>0.07404</v>
      </c>
      <c r="D300" s="6" t="n">
        <v>-0.2177</v>
      </c>
      <c r="E300" s="2" t="n">
        <f aca="false">B300*S$1+C300*S$2</f>
        <v>0.589109607871653</v>
      </c>
      <c r="F300" s="2" t="n">
        <f aca="false">B300*S$2-C300*S$1</f>
        <v>0.280810169889388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4.765</v>
      </c>
      <c r="K300" s="3" t="n">
        <f aca="false">(E300-E299)/0.02</f>
        <v>-2.19598644550115</v>
      </c>
      <c r="L300" s="3" t="n">
        <f aca="false">(F300-F299)/0.02</f>
        <v>-2.13749141078397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5821</v>
      </c>
      <c r="C301" s="6" t="n">
        <v>0.09384</v>
      </c>
      <c r="D301" s="6" t="n">
        <v>-0.1184</v>
      </c>
      <c r="E301" s="2" t="n">
        <f aca="false">B301*S$1+C301*S$2</f>
        <v>0.5433764205283</v>
      </c>
      <c r="F301" s="2" t="n">
        <f aca="false">B301*S$2-C301*S$1</f>
        <v>0.22888517036683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4.965</v>
      </c>
      <c r="K301" s="3" t="n">
        <f aca="false">(E301-E300)/0.02</f>
        <v>-2.28665936716768</v>
      </c>
      <c r="L301" s="3" t="n">
        <f aca="false">(F301-F300)/0.02</f>
        <v>-2.59624997612794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0.5603</v>
      </c>
      <c r="C302" s="6" t="n">
        <v>0.0984</v>
      </c>
      <c r="D302" s="6" t="n">
        <v>-0.03631</v>
      </c>
      <c r="E302" s="2" t="n">
        <f aca="false">B302*S$1+C302*S$2</f>
        <v>0.527305403876993</v>
      </c>
      <c r="F302" s="2" t="n">
        <f aca="false">B302*S$2-C302*S$1</f>
        <v>0.213465831088072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4.1045</v>
      </c>
      <c r="K302" s="3" t="n">
        <f aca="false">(E302-E301)/0.02</f>
        <v>-0.803550832565331</v>
      </c>
      <c r="L302" s="3" t="n">
        <f aca="false">(F302-F301)/0.02</f>
        <v>-0.770966963937857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0.5946</v>
      </c>
      <c r="C303" s="6" t="n">
        <v>0.07453</v>
      </c>
      <c r="D303" s="6" t="n">
        <v>0.01534</v>
      </c>
      <c r="E303" s="2" t="n">
        <f aca="false">B303*S$1+C303*S$2</f>
        <v>0.543744280737912</v>
      </c>
      <c r="F303" s="2" t="n">
        <f aca="false">B303*S$2-C303*S$1</f>
        <v>0.251884969906525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2.5825</v>
      </c>
      <c r="K303" s="3" t="n">
        <f aca="false">(E303-E302)/0.02</f>
        <v>0.821943843045936</v>
      </c>
      <c r="L303" s="3" t="n">
        <f aca="false">(F303-F302)/0.02</f>
        <v>1.92095694092264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0.6358</v>
      </c>
      <c r="C304" s="6" t="n">
        <v>0.04164</v>
      </c>
      <c r="D304" s="6" t="n">
        <v>0.000646</v>
      </c>
      <c r="E304" s="2" t="n">
        <f aca="false">B304*S$1+C304*S$2</f>
        <v>0.561254817698926</v>
      </c>
      <c r="F304" s="2" t="n">
        <f aca="false">B304*S$2-C304*S$1</f>
        <v>0.301609945475518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-0.7347</v>
      </c>
      <c r="K304" s="3" t="n">
        <f aca="false">(E304-E303)/0.02</f>
        <v>0.875526848050734</v>
      </c>
      <c r="L304" s="3" t="n">
        <f aca="false">(F304-F303)/0.02</f>
        <v>2.48624877844965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6233</v>
      </c>
      <c r="C305" s="6" t="n">
        <v>0.02428</v>
      </c>
      <c r="D305" s="6" t="n">
        <v>-0.1109</v>
      </c>
      <c r="E305" s="2" t="n">
        <f aca="false">B305*S$1+C305*S$2</f>
        <v>0.541454818069883</v>
      </c>
      <c r="F305" s="2" t="n">
        <f aca="false">B305*S$2-C305*S$1</f>
        <v>0.309708069621879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5.5773</v>
      </c>
      <c r="K305" s="3" t="n">
        <f aca="false">(E305-E304)/0.02</f>
        <v>-0.989999981452189</v>
      </c>
      <c r="L305" s="3" t="n">
        <f aca="false">(F305-F304)/0.02</f>
        <v>0.404906207318023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5659</v>
      </c>
      <c r="C306" s="6" t="n">
        <v>0.02412</v>
      </c>
      <c r="D306" s="6" t="n">
        <v>-0.2762</v>
      </c>
      <c r="E306" s="2" t="n">
        <f aca="false">B306*S$1+C306*S$2</f>
        <v>0.492692070268226</v>
      </c>
      <c r="F306" s="2" t="n">
        <f aca="false">B306*S$2-C306*S$1</f>
        <v>0.279426391550278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8.265</v>
      </c>
      <c r="K306" s="3" t="n">
        <f aca="false">(E306-E305)/0.02</f>
        <v>-2.43813739008281</v>
      </c>
      <c r="L306" s="3" t="n">
        <f aca="false">(F306-F305)/0.02</f>
        <v>-1.51408390358005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5425</v>
      </c>
      <c r="C307" s="6" t="n">
        <v>0.03495</v>
      </c>
      <c r="D307" s="6" t="n">
        <v>-0.3896</v>
      </c>
      <c r="E307" s="2" t="n">
        <f aca="false">B307*S$1+C307*S$2</f>
        <v>0.478586770449812</v>
      </c>
      <c r="F307" s="2" t="n">
        <f aca="false">B307*S$2-C307*S$1</f>
        <v>0.257841919885847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5.67</v>
      </c>
      <c r="K307" s="3" t="n">
        <f aca="false">(E307-E306)/0.02</f>
        <v>-0.705264990920737</v>
      </c>
      <c r="L307" s="3" t="n">
        <f aca="false">(F307-F306)/0.02</f>
        <v>-1.07922358322156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6134</v>
      </c>
      <c r="C308" s="6" t="n">
        <v>0.05982</v>
      </c>
      <c r="D308" s="6" t="n">
        <v>-0.3907</v>
      </c>
      <c r="E308" s="2" t="n">
        <f aca="false">B308*S$1+C308*S$2</f>
        <v>0.551892472568782</v>
      </c>
      <c r="F308" s="2" t="n">
        <f aca="false">B308*S$2-C308*S$1</f>
        <v>0.27432223956857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-0.0549999999999995</v>
      </c>
      <c r="K308" s="3" t="n">
        <f aca="false">(E308-E307)/0.02</f>
        <v>3.66528510594852</v>
      </c>
      <c r="L308" s="3" t="n">
        <f aca="false">(F308-F307)/0.02</f>
        <v>0.824015984136195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7606</v>
      </c>
      <c r="C309" s="6" t="n">
        <v>0.09594</v>
      </c>
      <c r="D309" s="6" t="n">
        <v>-0.3287</v>
      </c>
      <c r="E309" s="2" t="n">
        <f aca="false">B309*S$1+C309*S$2</f>
        <v>0.695865836147111</v>
      </c>
      <c r="F309" s="2" t="n">
        <f aca="false">B309*S$2-C309*S$1</f>
        <v>0.321694858030528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3.1</v>
      </c>
      <c r="K309" s="3" t="n">
        <f aca="false">(E309-E308)/0.02</f>
        <v>7.19866817891647</v>
      </c>
      <c r="L309" s="3" t="n">
        <f aca="false">(F309-F308)/0.02</f>
        <v>2.36863092309789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0.9172</v>
      </c>
      <c r="C310" s="6" t="n">
        <v>0.1251</v>
      </c>
      <c r="D310" s="6" t="n">
        <v>-0.2913</v>
      </c>
      <c r="E310" s="2" t="n">
        <f aca="false">B310*S$1+C310*S$2</f>
        <v>0.844122613750248</v>
      </c>
      <c r="F310" s="2" t="n">
        <f aca="false">B310*S$2-C310*S$1</f>
        <v>0.379951132325527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1.87</v>
      </c>
      <c r="K310" s="3" t="n">
        <f aca="false">(E310-E309)/0.02</f>
        <v>7.41283888015683</v>
      </c>
      <c r="L310" s="3" t="n">
        <f aca="false">(F310-F309)/0.02</f>
        <v>2.91281371474993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1.017</v>
      </c>
      <c r="C311" s="6" t="n">
        <v>0.1351</v>
      </c>
      <c r="D311" s="6" t="n">
        <v>-0.303</v>
      </c>
      <c r="E311" s="2" t="n">
        <f aca="false">B311*S$1+C311*S$2</f>
        <v>0.934057006388991</v>
      </c>
      <c r="F311" s="2" t="n">
        <f aca="false">B311*S$2-C311*S$1</f>
        <v>0.424356593934436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0.584999999999999</v>
      </c>
      <c r="K311" s="3" t="n">
        <f aca="false">(E311-E310)/0.02</f>
        <v>4.49671963193716</v>
      </c>
      <c r="L311" s="3" t="n">
        <f aca="false">(F311-F310)/0.02</f>
        <v>2.22027308044547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1.018</v>
      </c>
      <c r="C312" s="6" t="n">
        <v>0.1319</v>
      </c>
      <c r="D312" s="6" t="n">
        <v>-0.3205</v>
      </c>
      <c r="E312" s="2" t="n">
        <f aca="false">B312*S$1+C312*S$2</f>
        <v>0.933209312839601</v>
      </c>
      <c r="F312" s="2" t="n">
        <f aca="false">B312*S$2-C312*S$1</f>
        <v>0.42760026710637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0.875000000000001</v>
      </c>
      <c r="K312" s="3" t="n">
        <f aca="false">(E312-E311)/0.02</f>
        <v>-0.0423846774694925</v>
      </c>
      <c r="L312" s="3" t="n">
        <f aca="false">(F312-F311)/0.02</f>
        <v>0.162183658596693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9314</v>
      </c>
      <c r="C313" s="6" t="n">
        <v>0.1209</v>
      </c>
      <c r="D313" s="6" t="n">
        <v>-0.2992</v>
      </c>
      <c r="E313" s="2" t="n">
        <f aca="false">B313*S$1+C313*S$2</f>
        <v>0.85393923580589</v>
      </c>
      <c r="F313" s="2" t="n">
        <f aca="false">B313*S$2-C313*S$1</f>
        <v>0.391037787881495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1.065</v>
      </c>
      <c r="K313" s="3" t="n">
        <f aca="false">(E313-E312)/0.02</f>
        <v>-3.96350385168558</v>
      </c>
      <c r="L313" s="3" t="n">
        <f aca="false">(F313-F312)/0.02</f>
        <v>-1.82812396124374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0.8368</v>
      </c>
      <c r="C314" s="6" t="n">
        <v>0.09909</v>
      </c>
      <c r="D314" s="6" t="n">
        <v>-0.2304</v>
      </c>
      <c r="E314" s="2" t="n">
        <f aca="false">B314*S$1+C314*S$2</f>
        <v>0.762156346756566</v>
      </c>
      <c r="F314" s="2" t="n">
        <f aca="false">B314*S$2-C314*S$1</f>
        <v>0.359403354462206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3.44</v>
      </c>
      <c r="K314" s="3" t="n">
        <f aca="false">(E314-E313)/0.02</f>
        <v>-4.5891444524662</v>
      </c>
      <c r="L314" s="3" t="n">
        <f aca="false">(F314-F313)/0.02</f>
        <v>-1.58172167096448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0.8144</v>
      </c>
      <c r="C315" s="6" t="n">
        <v>0.07455</v>
      </c>
      <c r="D315" s="6" t="n">
        <v>-0.138</v>
      </c>
      <c r="E315" s="2" t="n">
        <f aca="false">B315*S$1+C315*S$2</f>
        <v>0.730155850658379</v>
      </c>
      <c r="F315" s="2" t="n">
        <f aca="false">B315*S$2-C315*S$1</f>
        <v>0.36834426322306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4.62</v>
      </c>
      <c r="K315" s="3" t="n">
        <f aca="false">(E315-E314)/0.02</f>
        <v>-1.60002480490934</v>
      </c>
      <c r="L315" s="3" t="n">
        <f aca="false">(F315-F314)/0.02</f>
        <v>0.447045438042742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8536</v>
      </c>
      <c r="C316" s="6" t="n">
        <v>0.06541</v>
      </c>
      <c r="D316" s="6" t="n">
        <v>-0.07136</v>
      </c>
      <c r="E316" s="2" t="n">
        <f aca="false">B316*S$1+C316*S$2</f>
        <v>0.758555873952619</v>
      </c>
      <c r="F316" s="2" t="n">
        <f aca="false">B316*S$2-C316*S$1</f>
        <v>0.396868257979872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3.332</v>
      </c>
      <c r="K316" s="3" t="n">
        <f aca="false">(E316-E315)/0.02</f>
        <v>1.42000116471202</v>
      </c>
      <c r="L316" s="3" t="n">
        <f aca="false">(F316-F315)/0.02</f>
        <v>1.42619973784057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8711</v>
      </c>
      <c r="C317" s="6" t="n">
        <v>0.07205</v>
      </c>
      <c r="D317" s="6" t="n">
        <v>-0.08113</v>
      </c>
      <c r="E317" s="2" t="n">
        <f aca="false">B317*S$1+C317*S$2</f>
        <v>0.776915379549865</v>
      </c>
      <c r="F317" s="2" t="n">
        <f aca="false">B317*S$2-C317*S$1</f>
        <v>0.400510805745474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-0.488499999999999</v>
      </c>
      <c r="K317" s="3" t="n">
        <f aca="false">(E317-E316)/0.02</f>
        <v>0.917975279862293</v>
      </c>
      <c r="L317" s="3" t="n">
        <f aca="false">(F317-F316)/0.02</f>
        <v>0.182127388280118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8302</v>
      </c>
      <c r="C318" s="6" t="n">
        <v>0.07781</v>
      </c>
      <c r="D318" s="6" t="n">
        <v>-0.1649</v>
      </c>
      <c r="E318" s="2" t="n">
        <f aca="false">B318*S$1+C318*S$2</f>
        <v>0.745282547379051</v>
      </c>
      <c r="F318" s="2" t="n">
        <f aca="false">B318*S$2-C318*S$1</f>
        <v>0.373952350804475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-4.1885</v>
      </c>
      <c r="K318" s="3" t="n">
        <f aca="false">(E318-E317)/0.02</f>
        <v>-1.58164160854072</v>
      </c>
      <c r="L318" s="3" t="n">
        <f aca="false">(F318-F317)/0.02</f>
        <v>-1.32792274704995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7854</v>
      </c>
      <c r="C319" s="6" t="n">
        <v>0.08335</v>
      </c>
      <c r="D319" s="6" t="n">
        <v>-0.2562</v>
      </c>
      <c r="E319" s="2" t="n">
        <f aca="false">B319*S$1+C319*S$2</f>
        <v>0.710225745395095</v>
      </c>
      <c r="F319" s="2" t="n">
        <f aca="false">B319*S$2-C319*S$1</f>
        <v>0.345513781314121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4.565</v>
      </c>
      <c r="K319" s="3" t="n">
        <f aca="false">(E319-E318)/0.02</f>
        <v>-1.7528400991978</v>
      </c>
      <c r="L319" s="3" t="n">
        <f aca="false">(F319-F318)/0.02</f>
        <v>-1.42192847451771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7956</v>
      </c>
      <c r="C320" s="6" t="n">
        <v>0.1088</v>
      </c>
      <c r="D320" s="6" t="n">
        <v>-0.2988</v>
      </c>
      <c r="E320" s="2" t="n">
        <f aca="false">B320*S$1+C320*S$2</f>
        <v>0.732362281250625</v>
      </c>
      <c r="F320" s="2" t="n">
        <f aca="false">B320*S$2-C320*S$1</f>
        <v>0.329336133762119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2.13</v>
      </c>
      <c r="K320" s="3" t="n">
        <f aca="false">(E320-E319)/0.02</f>
        <v>1.10682679277653</v>
      </c>
      <c r="L320" s="3" t="n">
        <f aca="false">(F320-F319)/0.02</f>
        <v>-0.808882377600118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858</v>
      </c>
      <c r="C321" s="6" t="n">
        <v>0.1559</v>
      </c>
      <c r="D321" s="6" t="n">
        <v>-0.3081</v>
      </c>
      <c r="E321" s="2" t="n">
        <f aca="false">B321*S$1+C321*S$2</f>
        <v>0.81023967979617</v>
      </c>
      <c r="F321" s="2" t="n">
        <f aca="false">B321*S$2-C321*S$1</f>
        <v>0.322460030521303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0.464999999999999</v>
      </c>
      <c r="K321" s="3" t="n">
        <f aca="false">(E321-E320)/0.02</f>
        <v>3.89386992727725</v>
      </c>
      <c r="L321" s="3" t="n">
        <f aca="false">(F321-F320)/0.02</f>
        <v>-0.343805162040783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9502</v>
      </c>
      <c r="C322" s="6" t="n">
        <v>0.2024</v>
      </c>
      <c r="D322" s="6" t="n">
        <v>-0.3243</v>
      </c>
      <c r="E322" s="2" t="n">
        <f aca="false">B322*S$1+C322*S$2</f>
        <v>0.913070960048637</v>
      </c>
      <c r="F322" s="2" t="n">
        <f aca="false">B322*S$2-C322*S$1</f>
        <v>0.331884350212331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0.81</v>
      </c>
      <c r="K322" s="3" t="n">
        <f aca="false">(E322-E321)/0.02</f>
        <v>5.14156401262332</v>
      </c>
      <c r="L322" s="3" t="n">
        <f aca="false">(F322-F321)/0.02</f>
        <v>0.471215984551385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1.068</v>
      </c>
      <c r="C323" s="6" t="n">
        <v>0.241</v>
      </c>
      <c r="D323" s="6" t="n">
        <v>-0.3332</v>
      </c>
      <c r="E323" s="2" t="n">
        <f aca="false">B323*S$1+C323*S$2</f>
        <v>1.03342590937527</v>
      </c>
      <c r="F323" s="2" t="n">
        <f aca="false">B323*S$2-C323*S$1</f>
        <v>0.361574183027364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0.445000000000001</v>
      </c>
      <c r="K323" s="3" t="n">
        <f aca="false">(E323-E322)/0.02</f>
        <v>6.01774746633144</v>
      </c>
      <c r="L323" s="3" t="n">
        <f aca="false">(F323-F322)/0.02</f>
        <v>1.48449164075168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1.186</v>
      </c>
      <c r="C324" s="6" t="n">
        <v>0.2843</v>
      </c>
      <c r="D324" s="6" t="n">
        <v>-0.2888</v>
      </c>
      <c r="E324" s="2" t="n">
        <f aca="false">B324*S$1+C324*S$2</f>
        <v>1.15644108886302</v>
      </c>
      <c r="F324" s="2" t="n">
        <f aca="false">B324*S$2-C324*S$1</f>
        <v>0.387384173643309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2.22</v>
      </c>
      <c r="K324" s="3" t="n">
        <f aca="false">(E324-E323)/0.02</f>
        <v>6.15075897438779</v>
      </c>
      <c r="L324" s="3" t="n">
        <f aca="false">(F324-F323)/0.02</f>
        <v>1.29049953079724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1.248</v>
      </c>
      <c r="C325" s="6" t="n">
        <v>0.3229</v>
      </c>
      <c r="D325" s="6" t="n">
        <v>-0.1977</v>
      </c>
      <c r="E325" s="2" t="n">
        <f aca="false">B325*S$1+C325*S$2</f>
        <v>1.22947495442412</v>
      </c>
      <c r="F325" s="2" t="n">
        <f aca="false">B325*S$2-C325*S$1</f>
        <v>0.38750451151413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4.555</v>
      </c>
      <c r="K325" s="3" t="n">
        <f aca="false">(E325-E324)/0.02</f>
        <v>3.651693278055</v>
      </c>
      <c r="L325" s="3" t="n">
        <f aca="false">(F325-F324)/0.02</f>
        <v>0.00601689354103596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1.247</v>
      </c>
      <c r="C326" s="6" t="n">
        <v>0.3222</v>
      </c>
      <c r="D326" s="6" t="n">
        <v>-0.1162</v>
      </c>
      <c r="E326" s="2" t="n">
        <f aca="false">B326*S$1+C326*S$2</f>
        <v>1.228255962843</v>
      </c>
      <c r="F326" s="2" t="n">
        <f aca="false">B326*S$2-C326*S$1</f>
        <v>0.387568225917206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4.075</v>
      </c>
      <c r="K326" s="3" t="n">
        <f aca="false">(E326-E325)/0.02</f>
        <v>-0.0609495790559578</v>
      </c>
      <c r="L326" s="3" t="n">
        <f aca="false">(F326-F325)/0.02</f>
        <v>0.00318572015381713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1.262</v>
      </c>
      <c r="C327" s="6" t="n">
        <v>0.2758</v>
      </c>
      <c r="D327" s="6" t="n">
        <v>-0.05701</v>
      </c>
      <c r="E327" s="2" t="n">
        <f aca="false">B327*S$1+C327*S$2</f>
        <v>1.21638843042493</v>
      </c>
      <c r="F327" s="2" t="n">
        <f aca="false">B327*S$2-C327*S$1</f>
        <v>0.434866446542362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2.9595</v>
      </c>
      <c r="K327" s="3" t="n">
        <f aca="false">(E327-E326)/0.02</f>
        <v>-0.593376620903729</v>
      </c>
      <c r="L327" s="3" t="n">
        <f aca="false">(F327-F326)/0.02</f>
        <v>2.36491103125781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1.35</v>
      </c>
      <c r="C328" s="6" t="n">
        <v>0.2215</v>
      </c>
      <c r="D328" s="6" t="n">
        <v>0.0453</v>
      </c>
      <c r="E328" s="2" t="n">
        <f aca="false">B328*S$1+C328*S$2</f>
        <v>1.26224204683883</v>
      </c>
      <c r="F328" s="2" t="n">
        <f aca="false">B328*S$2-C328*S$1</f>
        <v>0.527548353416178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5.1155</v>
      </c>
      <c r="K328" s="3" t="n">
        <f aca="false">(E328-E327)/0.02</f>
        <v>2.29268082069513</v>
      </c>
      <c r="L328" s="3" t="n">
        <f aca="false">(F328-F327)/0.02</f>
        <v>4.6340953436908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1.458</v>
      </c>
      <c r="C329" s="6" t="n">
        <v>0.1861</v>
      </c>
      <c r="D329" s="6" t="n">
        <v>0.2499</v>
      </c>
      <c r="E329" s="2" t="n">
        <f aca="false">B329*S$1+C329*S$2</f>
        <v>1.33507209926987</v>
      </c>
      <c r="F329" s="2" t="n">
        <f aca="false">B329*S$2-C329*S$1</f>
        <v>0.614800536557302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10.23</v>
      </c>
      <c r="K329" s="3" t="n">
        <f aca="false">(E329-E328)/0.02</f>
        <v>3.64150262155192</v>
      </c>
      <c r="L329" s="3" t="n">
        <f aca="false">(F329-F328)/0.02</f>
        <v>4.36260915705618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1.495</v>
      </c>
      <c r="C330" s="6" t="n">
        <v>0.1567</v>
      </c>
      <c r="D330" s="6" t="n">
        <v>0.5299</v>
      </c>
      <c r="E330" s="2" t="n">
        <f aca="false">B330*S$1+C330*S$2</f>
        <v>1.3508702524592</v>
      </c>
      <c r="F330" s="2" t="n">
        <f aca="false">B330*S$2-C330*S$1</f>
        <v>0.659340163360929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14</v>
      </c>
      <c r="K330" s="3" t="n">
        <f aca="false">(E330-E329)/0.02</f>
        <v>0.789907659466582</v>
      </c>
      <c r="L330" s="3" t="n">
        <f aca="false">(F330-F329)/0.02</f>
        <v>2.22698134018137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1.452</v>
      </c>
      <c r="C331" s="6" t="n">
        <v>0.1241</v>
      </c>
      <c r="D331" s="6" t="n">
        <v>0.7987</v>
      </c>
      <c r="E331" s="2" t="n">
        <f aca="false">B331*S$1+C331*S$2</f>
        <v>1.29712881631047</v>
      </c>
      <c r="F331" s="2" t="n">
        <f aca="false">B331*S$2-C331*S$1</f>
        <v>0.664200002933601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13.44</v>
      </c>
      <c r="K331" s="3" t="n">
        <f aca="false">(E331-E330)/0.02</f>
        <v>-2.68707180743645</v>
      </c>
      <c r="L331" s="3" t="n">
        <f aca="false">(F331-F330)/0.02</f>
        <v>0.242991978633583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1.396</v>
      </c>
      <c r="C332" s="6" t="n">
        <v>0.1113</v>
      </c>
      <c r="D332" s="6" t="n">
        <v>0.9828</v>
      </c>
      <c r="E332" s="2" t="n">
        <f aca="false">B332*S$1+C332*S$2</f>
        <v>1.24285515634353</v>
      </c>
      <c r="F332" s="2" t="n">
        <f aca="false">B332*S$2-C332*S$1</f>
        <v>0.645379539767344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9.205</v>
      </c>
      <c r="K332" s="3" t="n">
        <f aca="false">(E332-E331)/0.02</f>
        <v>-2.71368299834724</v>
      </c>
      <c r="L332" s="3" t="n">
        <f aca="false">(F332-F331)/0.02</f>
        <v>-0.941023158312859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1.372</v>
      </c>
      <c r="C333" s="6" t="n">
        <v>0.1342</v>
      </c>
      <c r="D333" s="6" t="n">
        <v>1.047</v>
      </c>
      <c r="E333" s="2" t="n">
        <f aca="false">B333*S$1+C333*S$2</f>
        <v>1.23463715318671</v>
      </c>
      <c r="F333" s="2" t="n">
        <f aca="false">B333*S$2-C333*S$1</f>
        <v>0.613241176023765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3.21</v>
      </c>
      <c r="K333" s="3" t="n">
        <f aca="false">(E333-E332)/0.02</f>
        <v>-0.410900157840677</v>
      </c>
      <c r="L333" s="3" t="n">
        <f aca="false">(F333-F332)/0.02</f>
        <v>-1.60691818717895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1.38</v>
      </c>
      <c r="C334" s="6" t="n">
        <v>0.1743</v>
      </c>
      <c r="D334" s="6" t="n">
        <v>0.9833</v>
      </c>
      <c r="E334" s="2" t="n">
        <f aca="false">B334*S$1+C334*S$2</f>
        <v>1.26267130045172</v>
      </c>
      <c r="F334" s="2" t="n">
        <f aca="false">B334*S$2-C334*S$1</f>
        <v>0.583473801481758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3.185</v>
      </c>
      <c r="K334" s="3" t="n">
        <f aca="false">(E334-E333)/0.02</f>
        <v>1.40170736325014</v>
      </c>
      <c r="L334" s="3" t="n">
        <f aca="false">(F334-F333)/0.02</f>
        <v>-1.48836872710036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1.424</v>
      </c>
      <c r="C335" s="6" t="n">
        <v>0.2146</v>
      </c>
      <c r="D335" s="6" t="n">
        <v>0.8166</v>
      </c>
      <c r="E335" s="2" t="n">
        <f aca="false">B335*S$1+C335*S$2</f>
        <v>1.3213411630312</v>
      </c>
      <c r="F335" s="2" t="n">
        <f aca="false">B335*S$2-C335*S$1</f>
        <v>0.572613910832915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8.335</v>
      </c>
      <c r="K335" s="3" t="n">
        <f aca="false">(E335-E334)/0.02</f>
        <v>2.93349312897405</v>
      </c>
      <c r="L335" s="3" t="n">
        <f aca="false">(F335-F334)/0.02</f>
        <v>-0.542994532442148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1.517</v>
      </c>
      <c r="C336" s="6" t="n">
        <v>0.2632</v>
      </c>
      <c r="D336" s="6" t="n">
        <v>0.6235</v>
      </c>
      <c r="E336" s="2" t="n">
        <f aca="false">B336*S$1+C336*S$2</f>
        <v>1.42596371221548</v>
      </c>
      <c r="F336" s="2" t="n">
        <f aca="false">B336*S$2-C336*S$1</f>
        <v>0.5806812649334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9.655</v>
      </c>
      <c r="K336" s="3" t="n">
        <f aca="false">(E336-E335)/0.02</f>
        <v>5.23112745921406</v>
      </c>
      <c r="L336" s="3" t="n">
        <f aca="false">(F336-F335)/0.02</f>
        <v>0.403367705024288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1.643</v>
      </c>
      <c r="C337" s="6" t="n">
        <v>0.319</v>
      </c>
      <c r="D337" s="6" t="n">
        <v>0.5041</v>
      </c>
      <c r="E337" s="2" t="n">
        <f aca="false">B337*S$1+C337*S$2</f>
        <v>1.5623872672754</v>
      </c>
      <c r="F337" s="2" t="n">
        <f aca="false">B337*S$2-C337*S$1</f>
        <v>0.600130008461256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5.97</v>
      </c>
      <c r="K337" s="3" t="n">
        <f aca="false">(E337-E336)/0.02</f>
        <v>6.82117775299613</v>
      </c>
      <c r="L337" s="3" t="n">
        <f aca="false">(F337-F336)/0.02</f>
        <v>0.972437176392765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1.767</v>
      </c>
      <c r="C338" s="6" t="n">
        <v>0.3508</v>
      </c>
      <c r="D338" s="6" t="n">
        <v>0.515</v>
      </c>
      <c r="E338" s="2" t="n">
        <f aca="false">B338*S$1+C338*S$2</f>
        <v>1.68439666380141</v>
      </c>
      <c r="F338" s="2" t="n">
        <f aca="false">B338*S$2-C338*S$1</f>
        <v>0.638872067768399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0.545000000000001</v>
      </c>
      <c r="K338" s="3" t="n">
        <f aca="false">(E338-E337)/0.02</f>
        <v>6.10046982630064</v>
      </c>
      <c r="L338" s="3" t="n">
        <f aca="false">(F338-F337)/0.02</f>
        <v>1.93710296535715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1.882</v>
      </c>
      <c r="C339" s="6" t="n">
        <v>0.339</v>
      </c>
      <c r="D339" s="6" t="n">
        <v>0.6211</v>
      </c>
      <c r="E339" s="2" t="n">
        <f aca="false">B339*S$1+C339*S$2</f>
        <v>1.77566914754145</v>
      </c>
      <c r="F339" s="2" t="n">
        <f aca="false">B339*S$2-C339*S$1</f>
        <v>0.709819750689863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5.305</v>
      </c>
      <c r="K339" s="3" t="n">
        <f aca="false">(E339-E338)/0.02</f>
        <v>4.56362418700186</v>
      </c>
      <c r="L339" s="3" t="n">
        <f aca="false">(F339-F338)/0.02</f>
        <v>3.54738414607322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2.011</v>
      </c>
      <c r="C340" s="6" t="n">
        <v>0.3042</v>
      </c>
      <c r="D340" s="6" t="n">
        <v>0.7202</v>
      </c>
      <c r="E340" s="2" t="n">
        <f aca="false">B340*S$1+C340*S$2</f>
        <v>1.86662616155031</v>
      </c>
      <c r="F340" s="2" t="n">
        <f aca="false">B340*S$2-C340*S$1</f>
        <v>0.80769140952219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4.955</v>
      </c>
      <c r="K340" s="3" t="n">
        <f aca="false">(E340-E339)/0.02</f>
        <v>4.54785070044318</v>
      </c>
      <c r="L340" s="3" t="n">
        <f aca="false">(F340-F339)/0.02</f>
        <v>4.89358294161635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2.155</v>
      </c>
      <c r="C341" s="6" t="n">
        <v>0.2698</v>
      </c>
      <c r="D341" s="6" t="n">
        <v>0.7188</v>
      </c>
      <c r="E341" s="2" t="n">
        <f aca="false">B341*S$1+C341*S$2</f>
        <v>1.97051586470722</v>
      </c>
      <c r="F341" s="2" t="n">
        <f aca="false">B341*S$2-C341*S$1</f>
        <v>0.913172638079553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0.0699999999999978</v>
      </c>
      <c r="K341" s="3" t="n">
        <f aca="false">(E341-E340)/0.02</f>
        <v>5.19448515784514</v>
      </c>
      <c r="L341" s="3" t="n">
        <f aca="false">(F341-F340)/0.02</f>
        <v>5.27406142786812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2.282</v>
      </c>
      <c r="C342" s="6" t="n">
        <v>0.2322</v>
      </c>
      <c r="D342" s="6" t="n">
        <v>0.5963</v>
      </c>
      <c r="E342" s="2" t="n">
        <f aca="false">B342*S$1+C342*S$2</f>
        <v>2.05829300858391</v>
      </c>
      <c r="F342" s="2" t="n">
        <f aca="false">B342*S$2-C342*S$1</f>
        <v>1.01235899305265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-6.125</v>
      </c>
      <c r="K342" s="3" t="n">
        <f aca="false">(E342-E341)/0.02</f>
        <v>4.38885719383489</v>
      </c>
      <c r="L342" s="3" t="n">
        <f aca="false">(F342-F341)/0.02</f>
        <v>4.95931774865495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2.357</v>
      </c>
      <c r="C343" s="6" t="n">
        <v>0.1905</v>
      </c>
      <c r="D343" s="6" t="n">
        <v>0.4051</v>
      </c>
      <c r="E343" s="2" t="n">
        <f aca="false">B343*S$1+C343*S$2</f>
        <v>2.09979898247712</v>
      </c>
      <c r="F343" s="2" t="n">
        <f aca="false">B343*S$2-C343*S$1</f>
        <v>1.08746654347986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-9.56</v>
      </c>
      <c r="K343" s="3" t="n">
        <f aca="false">(E343-E342)/0.02</f>
        <v>2.07529869466037</v>
      </c>
      <c r="L343" s="3" t="n">
        <f aca="false">(F343-F342)/0.02</f>
        <v>3.75537752136066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2.371</v>
      </c>
      <c r="C344" s="6" t="n">
        <v>0.1677</v>
      </c>
      <c r="D344" s="6" t="n">
        <v>0.2249</v>
      </c>
      <c r="E344" s="2" t="n">
        <f aca="false">B344*S$1+C344*S$2</f>
        <v>2.09958949659879</v>
      </c>
      <c r="F344" s="2" t="n">
        <f aca="false">B344*S$2-C344*S$1</f>
        <v>1.1142209097715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-9.01</v>
      </c>
      <c r="K344" s="3" t="n">
        <f aca="false">(E344-E343)/0.02</f>
        <v>-0.0104742939163627</v>
      </c>
      <c r="L344" s="3" t="n">
        <f aca="false">(F344-F343)/0.02</f>
        <v>1.33771831458157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2.34</v>
      </c>
      <c r="C345" s="6" t="n">
        <v>0.1737</v>
      </c>
      <c r="D345" s="6" t="n">
        <v>0.1189</v>
      </c>
      <c r="E345" s="2" t="n">
        <f aca="false">B345*S$1+C345*S$2</f>
        <v>2.07647952120334</v>
      </c>
      <c r="F345" s="2" t="n">
        <f aca="false">B345*S$2-C345*S$1</f>
        <v>1.09270512400333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5.3</v>
      </c>
      <c r="K345" s="3" t="n">
        <f aca="false">(E345-E344)/0.02</f>
        <v>-1.1554987697725</v>
      </c>
      <c r="L345" s="3" t="n">
        <f aca="false">(F345-F344)/0.02</f>
        <v>-1.07578928840839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2.292</v>
      </c>
      <c r="C346" s="6" t="n">
        <v>0.1839</v>
      </c>
      <c r="D346" s="6" t="n">
        <v>0.1059</v>
      </c>
      <c r="E346" s="2" t="n">
        <f aca="false">B346*S$1+C346*S$2</f>
        <v>2.04117838908301</v>
      </c>
      <c r="F346" s="2" t="n">
        <f aca="false">B346*S$2-C346*S$1</f>
        <v>1.05861890873934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0.650000000000001</v>
      </c>
      <c r="K346" s="3" t="n">
        <f aca="false">(E346-E345)/0.02</f>
        <v>-1.76505660601649</v>
      </c>
      <c r="L346" s="3" t="n">
        <f aca="false">(F346-F345)/0.02</f>
        <v>-1.70431076319948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2.265</v>
      </c>
      <c r="C347" s="6" t="n">
        <v>0.183</v>
      </c>
      <c r="D347" s="6" t="n">
        <v>0.1412</v>
      </c>
      <c r="E347" s="2" t="n">
        <f aca="false">B347*S$1+C347*S$2</f>
        <v>2.01780416314898</v>
      </c>
      <c r="F347" s="2" t="n">
        <f aca="false">B347*S$2-C347*S$1</f>
        <v>1.04507433189158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1.765</v>
      </c>
      <c r="K347" s="3" t="n">
        <f aca="false">(E347-E346)/0.02</f>
        <v>-1.16871129670166</v>
      </c>
      <c r="L347" s="3" t="n">
        <f aca="false">(F347-F346)/0.02</f>
        <v>-0.677228842387778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2.278</v>
      </c>
      <c r="C348" s="6" t="n">
        <v>0.1961</v>
      </c>
      <c r="D348" s="6" t="n">
        <v>0.1325</v>
      </c>
      <c r="E348" s="2" t="n">
        <f aca="false">B348*S$1+C348*S$2</f>
        <v>2.03577073076047</v>
      </c>
      <c r="F348" s="2" t="n">
        <f aca="false">B348*S$2-C348*S$1</f>
        <v>1.04085385226697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0.434999999999999</v>
      </c>
      <c r="K348" s="3" t="n">
        <f aca="false">(E348-E347)/0.02</f>
        <v>0.89832838057442</v>
      </c>
      <c r="L348" s="3" t="n">
        <f aca="false">(F348-F347)/0.02</f>
        <v>-0.211023981230885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2.331</v>
      </c>
      <c r="C349" s="6" t="n">
        <v>0.2458</v>
      </c>
      <c r="D349" s="6" t="n">
        <v>0.02343</v>
      </c>
      <c r="E349" s="2" t="n">
        <f aca="false">B349*S$1+C349*S$2</f>
        <v>2.10705426728915</v>
      </c>
      <c r="F349" s="2" t="n">
        <f aca="false">B349*S$2-C349*S$1</f>
        <v>1.02679158289235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5.4535</v>
      </c>
      <c r="K349" s="3" t="n">
        <f aca="false">(E349-E348)/0.02</f>
        <v>3.56417682643404</v>
      </c>
      <c r="L349" s="3" t="n">
        <f aca="false">(F349-F348)/0.02</f>
        <v>-0.703113468730721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2.416</v>
      </c>
      <c r="C350" s="6" t="n">
        <v>0.3126</v>
      </c>
      <c r="D350" s="6" t="n">
        <v>-0.1278</v>
      </c>
      <c r="E350" s="2" t="n">
        <f aca="false">B350*S$1+C350*S$2</f>
        <v>2.21453696231323</v>
      </c>
      <c r="F350" s="2" t="n">
        <f aca="false">B350*S$2-C350*S$1</f>
        <v>1.01518510752892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7.5615</v>
      </c>
      <c r="K350" s="3" t="n">
        <f aca="false">(E350-E349)/0.02</f>
        <v>5.37413475120372</v>
      </c>
      <c r="L350" s="3" t="n">
        <f aca="false">(F350-F349)/0.02</f>
        <v>-0.580323768171343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2.527</v>
      </c>
      <c r="C351" s="6" t="n">
        <v>0.3658</v>
      </c>
      <c r="D351" s="6" t="n">
        <v>-0.2003</v>
      </c>
      <c r="E351" s="2" t="n">
        <f aca="false">B351*S$1+C351*S$2</f>
        <v>2.33686200584379</v>
      </c>
      <c r="F351" s="2" t="n">
        <f aca="false">B351*S$2-C351*S$1</f>
        <v>1.02888998714329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3.625</v>
      </c>
      <c r="K351" s="3" t="n">
        <f aca="false">(E351-E350)/0.02</f>
        <v>6.11625217652849</v>
      </c>
      <c r="L351" s="3" t="n">
        <f aca="false">(F351-F350)/0.02</f>
        <v>0.685243980718209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2.652</v>
      </c>
      <c r="C352" s="6" t="n">
        <v>0.4038</v>
      </c>
      <c r="D352" s="6" t="n">
        <v>-0.1642</v>
      </c>
      <c r="E352" s="2" t="n">
        <f aca="false">B352*S$1+C352*S$2</f>
        <v>2.46300494990421</v>
      </c>
      <c r="F352" s="2" t="n">
        <f aca="false">B352*S$2-C352*S$1</f>
        <v>1.06290406751849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1.805</v>
      </c>
      <c r="K352" s="3" t="n">
        <f aca="false">(E352-E351)/0.02</f>
        <v>6.30714720302075</v>
      </c>
      <c r="L352" s="3" t="n">
        <f aca="false">(F352-F351)/0.02</f>
        <v>1.70070401876031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2.768</v>
      </c>
      <c r="C353" s="6" t="n">
        <v>0.4348</v>
      </c>
      <c r="D353" s="6" t="n">
        <v>-0.1366</v>
      </c>
      <c r="E353" s="2" t="n">
        <f aca="false">B353*S$1+C353*S$2</f>
        <v>2.57780602624958</v>
      </c>
      <c r="F353" s="2" t="n">
        <f aca="false">B353*S$2-C353*S$1</f>
        <v>1.0980852111887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1.38</v>
      </c>
      <c r="K353" s="3" t="n">
        <f aca="false">(E353-E352)/0.02</f>
        <v>5.74005381726874</v>
      </c>
      <c r="L353" s="3" t="n">
        <f aca="false">(F353-F352)/0.02</f>
        <v>1.75905718351012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2.876</v>
      </c>
      <c r="C354" s="6" t="n">
        <v>0.4469</v>
      </c>
      <c r="D354" s="6" t="n">
        <v>-0.2466</v>
      </c>
      <c r="E354" s="2" t="n">
        <f aca="false">B354*S$1+C354*S$2</f>
        <v>2.6758072437317</v>
      </c>
      <c r="F354" s="2" t="n">
        <f aca="false">B354*S$2-C354*S$1</f>
        <v>1.14505510976239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5.5</v>
      </c>
      <c r="K354" s="3" t="n">
        <f aca="false">(E354-E353)/0.02</f>
        <v>4.90006087410579</v>
      </c>
      <c r="L354" s="3" t="n">
        <f aca="false">(F354-F353)/0.02</f>
        <v>2.34849492868467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3.008</v>
      </c>
      <c r="C355" s="6" t="n">
        <v>0.4307</v>
      </c>
      <c r="D355" s="6" t="n">
        <v>-0.4833</v>
      </c>
      <c r="E355" s="2" t="n">
        <f aca="false">B355*S$1+C355*S$2</f>
        <v>2.77916490034377</v>
      </c>
      <c r="F355" s="2" t="n">
        <f aca="false">B355*S$2-C355*S$1</f>
        <v>1.22874283179891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11.835</v>
      </c>
      <c r="K355" s="3" t="n">
        <f aca="false">(E355-E354)/0.02</f>
        <v>5.1678828306035</v>
      </c>
      <c r="L355" s="3" t="n">
        <f aca="false">(F355-F354)/0.02</f>
        <v>4.18438610182587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3.166</v>
      </c>
      <c r="C356" s="6" t="n">
        <v>0.4052</v>
      </c>
      <c r="D356" s="6" t="n">
        <v>-0.7286</v>
      </c>
      <c r="E356" s="2" t="n">
        <f aca="false">B356*S$1+C356*S$2</f>
        <v>2.89964355829854</v>
      </c>
      <c r="F356" s="2" t="n">
        <f aca="false">B356*S$2-C356*S$1</f>
        <v>1.33409530199974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12.265</v>
      </c>
      <c r="K356" s="3" t="n">
        <f aca="false">(E356-E355)/0.02</f>
        <v>6.02393289773844</v>
      </c>
      <c r="L356" s="3" t="n">
        <f aca="false">(F356-F355)/0.02</f>
        <v>5.26762351004176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3.287</v>
      </c>
      <c r="C357" s="6" t="n">
        <v>0.3935</v>
      </c>
      <c r="D357" s="6" t="n">
        <v>-0.9042</v>
      </c>
      <c r="E357" s="2" t="n">
        <f aca="false">B357*S$1+C357*S$2</f>
        <v>2.99605732254194</v>
      </c>
      <c r="F357" s="2" t="n">
        <f aca="false">B357*S$2-C357*S$1</f>
        <v>1.40813769569699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8.78</v>
      </c>
      <c r="K357" s="3" t="n">
        <f aca="false">(E357-E356)/0.02</f>
        <v>4.82068821216994</v>
      </c>
      <c r="L357" s="3" t="n">
        <f aca="false">(F357-F356)/0.02</f>
        <v>3.70211968486239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3.289</v>
      </c>
      <c r="C358" s="6" t="n">
        <v>0.3937</v>
      </c>
      <c r="D358" s="6" t="n">
        <v>-1.023</v>
      </c>
      <c r="E358" s="2" t="n">
        <f aca="false">B358*S$1+C358*S$2</f>
        <v>2.9978594025871</v>
      </c>
      <c r="F358" s="2" t="n">
        <f aca="false">B358*S$2-C358*S$1</f>
        <v>1.40902792460623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5.94</v>
      </c>
      <c r="K358" s="3" t="n">
        <f aca="false">(E358-E357)/0.02</f>
        <v>0.0901040022579958</v>
      </c>
      <c r="L358" s="3" t="n">
        <f aca="false">(F358-F357)/0.02</f>
        <v>0.044511445461759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3.166</v>
      </c>
      <c r="C359" s="6" t="n">
        <v>0.3987</v>
      </c>
      <c r="D359" s="6" t="n">
        <v>-1.112</v>
      </c>
      <c r="E359" s="2" t="n">
        <f aca="false">B359*S$1+C359*S$2</f>
        <v>2.89619908308102</v>
      </c>
      <c r="F359" s="2" t="n">
        <f aca="false">B359*S$2-C359*S$1</f>
        <v>1.33960761462476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4.45000000000001</v>
      </c>
      <c r="K359" s="3" t="n">
        <f aca="false">(E359-E358)/0.02</f>
        <v>-5.08301597530372</v>
      </c>
      <c r="L359" s="3" t="n">
        <f aca="false">(F359-F358)/0.02</f>
        <v>-3.47101549907332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3.004</v>
      </c>
      <c r="C360" s="6" t="n">
        <v>0.4202</v>
      </c>
      <c r="D360" s="6" t="n">
        <v>-1.168</v>
      </c>
      <c r="E360" s="2" t="n">
        <f aca="false">B360*S$1+C360*S$2</f>
        <v>2.7702085556847</v>
      </c>
      <c r="F360" s="2" t="n">
        <f aca="false">B360*S$2-C360*S$1</f>
        <v>1.23552765975162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2.79999999999999</v>
      </c>
      <c r="K360" s="3" t="n">
        <f aca="false">(E360-E359)/0.02</f>
        <v>-6.29952636981637</v>
      </c>
      <c r="L360" s="3" t="n">
        <f aca="false">(F360-F359)/0.02</f>
        <v>-5.20399774365713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2.919</v>
      </c>
      <c r="C361" s="6" t="n">
        <v>0.4686</v>
      </c>
      <c r="D361" s="6" t="n">
        <v>-1.186</v>
      </c>
      <c r="E361" s="2" t="n">
        <f aca="false">B361*S$1+C361*S$2</f>
        <v>2.72377255990029</v>
      </c>
      <c r="F361" s="2" t="n">
        <f aca="false">B361*S$2-C361*S$1</f>
        <v>1.14943899443782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0.900000000000001</v>
      </c>
      <c r="K361" s="3" t="n">
        <f aca="false">(E361-E360)/0.02</f>
        <v>-2.32179978922045</v>
      </c>
      <c r="L361" s="3" t="n">
        <f aca="false">(F361-F360)/0.02</f>
        <v>-4.30443326568967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2.973</v>
      </c>
      <c r="C362" s="6" t="n">
        <v>0.5327</v>
      </c>
      <c r="D362" s="6" t="n">
        <v>-1.198</v>
      </c>
      <c r="E362" s="2" t="n">
        <f aca="false">B362*S$1+C362*S$2</f>
        <v>2.80353498193008</v>
      </c>
      <c r="F362" s="2" t="n">
        <f aca="false">B362*S$2-C362*S$1</f>
        <v>1.12369475174279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0.600000000000001</v>
      </c>
      <c r="K362" s="3" t="n">
        <f aca="false">(E362-E361)/0.02</f>
        <v>3.98812110148976</v>
      </c>
      <c r="L362" s="3" t="n">
        <f aca="false">(F362-F361)/0.02</f>
        <v>-1.28721213475168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3.139</v>
      </c>
      <c r="C363" s="6" t="n">
        <v>0.5963</v>
      </c>
      <c r="D363" s="6" t="n">
        <v>-1.236</v>
      </c>
      <c r="E363" s="2" t="n">
        <f aca="false">B363*S$1+C363*S$2</f>
        <v>2.97801383109728</v>
      </c>
      <c r="F363" s="2" t="n">
        <f aca="false">B363*S$2-C363*S$1</f>
        <v>1.15772549068995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1.9</v>
      </c>
      <c r="K363" s="3" t="n">
        <f aca="false">(E363-E362)/0.02</f>
        <v>8.72394245835992</v>
      </c>
      <c r="L363" s="3" t="n">
        <f aca="false">(F363-F362)/0.02</f>
        <v>1.70153694735815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3.327</v>
      </c>
      <c r="C364" s="6" t="n">
        <v>0.6554</v>
      </c>
      <c r="D364" s="6" t="n">
        <v>-1.306</v>
      </c>
      <c r="E364" s="2" t="n">
        <f aca="false">B364*S$1+C364*S$2</f>
        <v>3.16876510169087</v>
      </c>
      <c r="F364" s="2" t="n">
        <f aca="false">B364*S$2-C364*S$1</f>
        <v>1.20723066988295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3.5</v>
      </c>
      <c r="K364" s="3" t="n">
        <f aca="false">(E364-E363)/0.02</f>
        <v>9.53756352967954</v>
      </c>
      <c r="L364" s="3" t="n">
        <f aca="false">(F364-F363)/0.02</f>
        <v>2.47525895964991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3.467</v>
      </c>
      <c r="C365" s="6" t="n">
        <v>0.7039</v>
      </c>
      <c r="D365" s="6" t="n">
        <v>-1.378</v>
      </c>
      <c r="E365" s="2" t="n">
        <f aca="false">B365*S$1+C365*S$2</f>
        <v>3.31319291946808</v>
      </c>
      <c r="F365" s="2" t="n">
        <f aca="false">B365*S$2-C365*S$1</f>
        <v>1.24028903421201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-3.59999999999999</v>
      </c>
      <c r="K365" s="3" t="n">
        <f aca="false">(E365-E364)/0.02</f>
        <v>7.22139088886051</v>
      </c>
      <c r="L365" s="3" t="n">
        <f aca="false">(F365-F364)/0.02</f>
        <v>1.65291821645309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3.564</v>
      </c>
      <c r="C366" s="6" t="n">
        <v>0.7292</v>
      </c>
      <c r="D366" s="6" t="n">
        <v>-1.404</v>
      </c>
      <c r="E366" s="2" t="n">
        <f aca="false">B366*S$1+C366*S$2</f>
        <v>3.40886054218036</v>
      </c>
      <c r="F366" s="2" t="n">
        <f aca="false">B366*S$2-C366*S$1</f>
        <v>1.27023558600988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-1.3</v>
      </c>
      <c r="K366" s="3" t="n">
        <f aca="false">(E366-E365)/0.02</f>
        <v>4.78338113561365</v>
      </c>
      <c r="L366" s="3" t="n">
        <f aca="false">(F366-F365)/0.02</f>
        <v>1.49732758989317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3.674</v>
      </c>
      <c r="C367" s="6" t="n">
        <v>0.736</v>
      </c>
      <c r="D367" s="6" t="n">
        <v>-1.334</v>
      </c>
      <c r="E367" s="2" t="n">
        <f aca="false">B367*S$1+C367*S$2</f>
        <v>3.50574928375435</v>
      </c>
      <c r="F367" s="2" t="n">
        <f aca="false">B367*S$2-C367*S$1</f>
        <v>1.32275997802167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3.49999999999999</v>
      </c>
      <c r="K367" s="3" t="n">
        <f aca="false">(E367-E366)/0.02</f>
        <v>4.84443707869964</v>
      </c>
      <c r="L367" s="3" t="n">
        <f aca="false">(F367-F366)/0.02</f>
        <v>2.62621960058943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3.817</v>
      </c>
      <c r="C368" s="6" t="n">
        <v>0.7459</v>
      </c>
      <c r="D368" s="6" t="n">
        <v>-1.19</v>
      </c>
      <c r="E368" s="2" t="n">
        <f aca="false">B368*S$1+C368*S$2</f>
        <v>3.63226636222063</v>
      </c>
      <c r="F368" s="2" t="n">
        <f aca="false">B368*S$2-C368*S$1</f>
        <v>1.39014275665507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7.20000000000001</v>
      </c>
      <c r="K368" s="3" t="n">
        <f aca="false">(E368-E367)/0.02</f>
        <v>6.32585392331388</v>
      </c>
      <c r="L368" s="3" t="n">
        <f aca="false">(F368-F367)/0.02</f>
        <v>3.36913893167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3.937</v>
      </c>
      <c r="C369" s="6" t="n">
        <v>0.7623</v>
      </c>
      <c r="D369" s="6" t="n">
        <v>-1.085</v>
      </c>
      <c r="E369" s="2" t="n">
        <f aca="false">B369*S$1+C369*S$2</f>
        <v>3.74272280969282</v>
      </c>
      <c r="F369" s="2" t="n">
        <f aca="false">B369*S$2-C369*S$1</f>
        <v>1.43982507958608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5.25</v>
      </c>
      <c r="K369" s="3" t="n">
        <f aca="false">(E369-E368)/0.02</f>
        <v>5.52282237360977</v>
      </c>
      <c r="L369" s="3" t="n">
        <f aca="false">(F369-F368)/0.02</f>
        <v>2.48411614655095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3.975</v>
      </c>
      <c r="C370" s="6" t="n">
        <v>0.7625</v>
      </c>
      <c r="D370" s="6" t="n">
        <v>-1.108</v>
      </c>
      <c r="E370" s="2" t="n">
        <f aca="false">B370*S$1+C370*S$2</f>
        <v>3.77505462119961</v>
      </c>
      <c r="F370" s="2" t="n">
        <f aca="false">B370*S$2-C370*S$1</f>
        <v>1.45979240200771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1.15000000000001</v>
      </c>
      <c r="K370" s="3" t="n">
        <f aca="false">(E370-E369)/0.02</f>
        <v>1.61659057533956</v>
      </c>
      <c r="L370" s="3" t="n">
        <f aca="false">(F370-F369)/0.02</f>
        <v>0.998366121081518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3.941</v>
      </c>
      <c r="C371" s="6" t="n">
        <v>0.7361</v>
      </c>
      <c r="D371" s="6" t="n">
        <v>-1.181</v>
      </c>
      <c r="E371" s="2" t="n">
        <f aca="false">B371*S$1+C371*S$2</f>
        <v>3.73223111735454</v>
      </c>
      <c r="F371" s="2" t="n">
        <f aca="false">B371*S$2-C371*S$1</f>
        <v>1.46416361676232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3.65</v>
      </c>
      <c r="K371" s="3" t="n">
        <f aca="false">(E371-E370)/0.02</f>
        <v>-2.14117519225376</v>
      </c>
      <c r="L371" s="3" t="n">
        <f aca="false">(F371-F370)/0.02</f>
        <v>0.218560737730023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3.907</v>
      </c>
      <c r="C372" s="6" t="n">
        <v>0.6981</v>
      </c>
      <c r="D372" s="6" t="n">
        <v>-1.11</v>
      </c>
      <c r="E372" s="2" t="n">
        <f aca="false">B372*S$1+C372*S$2</f>
        <v>3.68326055004436</v>
      </c>
      <c r="F372" s="2" t="n">
        <f aca="false">B372*S$2-C372*S$1</f>
        <v>1.47837218943233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3.55</v>
      </c>
      <c r="K372" s="3" t="n">
        <f aca="false">(E372-E371)/0.02</f>
        <v>-2.44852836550902</v>
      </c>
      <c r="L372" s="3" t="n">
        <f aca="false">(F372-F371)/0.02</f>
        <v>0.71042863350077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3.926</v>
      </c>
      <c r="C373" s="6" t="n">
        <v>0.6589</v>
      </c>
      <c r="D373" s="6" t="n">
        <v>-0.8217</v>
      </c>
      <c r="E373" s="2" t="n">
        <f aca="false">B373*S$1+C373*S$2</f>
        <v>3.67860062871339</v>
      </c>
      <c r="F373" s="2" t="n">
        <f aca="false">B373*S$2-C373*S$1</f>
        <v>1.52168414082209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14.415</v>
      </c>
      <c r="K373" s="3" t="n">
        <f aca="false">(E373-E372)/0.02</f>
        <v>-0.232996066548452</v>
      </c>
      <c r="L373" s="3" t="n">
        <f aca="false">(F373-F372)/0.02</f>
        <v>2.16559756948814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4.001</v>
      </c>
      <c r="C374" s="6" t="n">
        <v>0.6182</v>
      </c>
      <c r="D374" s="6" t="n">
        <v>-0.4662</v>
      </c>
      <c r="E374" s="2" t="n">
        <f aca="false">B374*S$1+C374*S$2</f>
        <v>3.72063652187083</v>
      </c>
      <c r="F374" s="2" t="n">
        <f aca="false">B374*S$2-C374*S$1</f>
        <v>1.59594364315315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17.775</v>
      </c>
      <c r="K374" s="3" t="n">
        <f aca="false">(E374-E373)/0.02</f>
        <v>2.10179465787201</v>
      </c>
      <c r="L374" s="3" t="n">
        <f aca="false">(F374-F373)/0.02</f>
        <v>3.71297511655285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4.105</v>
      </c>
      <c r="C375" s="6" t="n">
        <v>0.5967</v>
      </c>
      <c r="D375" s="6" t="n">
        <v>-0.2538</v>
      </c>
      <c r="E375" s="2" t="n">
        <f aca="false">B375*S$1+C375*S$2</f>
        <v>3.79744025969008</v>
      </c>
      <c r="F375" s="2" t="n">
        <f aca="false">B375*S$2-C375*S$1</f>
        <v>1.66928828070077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10.62</v>
      </c>
      <c r="K375" s="3" t="n">
        <f aca="false">(E375-E374)/0.02</f>
        <v>3.84018689096275</v>
      </c>
      <c r="L375" s="3" t="n">
        <f aca="false">(F375-F374)/0.02</f>
        <v>3.66723187738083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4.215</v>
      </c>
      <c r="C376" s="6" t="n">
        <v>0.6282</v>
      </c>
      <c r="D376" s="6" t="n">
        <v>-0.2425</v>
      </c>
      <c r="E376" s="2" t="n">
        <f aca="false">B376*S$1+C376*S$2</f>
        <v>3.90741800709063</v>
      </c>
      <c r="F376" s="2" t="n">
        <f aca="false">B376*S$2-C376*S$1</f>
        <v>1.70086588473749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0.565000000000002</v>
      </c>
      <c r="K376" s="3" t="n">
        <f aca="false">(E376-E375)/0.02</f>
        <v>5.49888737002759</v>
      </c>
      <c r="L376" s="3" t="n">
        <f aca="false">(F376-F375)/0.02</f>
        <v>1.57888020183624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4.317</v>
      </c>
      <c r="C377" s="6" t="n">
        <v>0.7056</v>
      </c>
      <c r="D377" s="6" t="n">
        <v>-0.334</v>
      </c>
      <c r="E377" s="2" t="n">
        <f aca="false">B377*S$1+C377*S$2</f>
        <v>4.03493466395024</v>
      </c>
      <c r="F377" s="2" t="n">
        <f aca="false">B377*S$2-C377*S$1</f>
        <v>1.68927872704677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4.575</v>
      </c>
      <c r="K377" s="3" t="n">
        <f aca="false">(E377-E376)/0.02</f>
        <v>6.37583284298029</v>
      </c>
      <c r="L377" s="3" t="n">
        <f aca="false">(F377-F376)/0.02</f>
        <v>-0.579357884536014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4.404</v>
      </c>
      <c r="C378" s="6" t="n">
        <v>0.779</v>
      </c>
      <c r="D378" s="6" t="n">
        <v>-0.4234</v>
      </c>
      <c r="E378" s="2" t="n">
        <f aca="false">B378*S$1+C378*S$2</f>
        <v>4.14761092231057</v>
      </c>
      <c r="F378" s="2" t="n">
        <f aca="false">B378*S$2-C378*S$1</f>
        <v>1.67313497277718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4.47</v>
      </c>
      <c r="K378" s="3" t="n">
        <f aca="false">(E378-E377)/0.02</f>
        <v>5.63381291801628</v>
      </c>
      <c r="L378" s="3" t="n">
        <f aca="false">(F378-F377)/0.02</f>
        <v>-0.807187713479651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4.473</v>
      </c>
      <c r="C379" s="6" t="n">
        <v>0.825</v>
      </c>
      <c r="D379" s="6" t="n">
        <v>-0.4802</v>
      </c>
      <c r="E379" s="2" t="n">
        <f aca="false">B379*S$1+C379*S$2</f>
        <v>4.23050252710009</v>
      </c>
      <c r="F379" s="2" t="n">
        <f aca="false">B379*S$2-C379*S$1</f>
        <v>1.67068918958607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2.84</v>
      </c>
      <c r="K379" s="3" t="n">
        <f aca="false">(E379-E378)/0.02</f>
        <v>4.14458023947608</v>
      </c>
      <c r="L379" s="3" t="n">
        <f aca="false">(F379-F378)/0.02</f>
        <v>-0.122289159555222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4.528</v>
      </c>
      <c r="C380" s="6" t="n">
        <v>0.8712</v>
      </c>
      <c r="D380" s="6" t="n">
        <v>-0.5083</v>
      </c>
      <c r="E380" s="2" t="n">
        <f aca="false">B380*S$1+C380*S$2</f>
        <v>4.30162744239626</v>
      </c>
      <c r="F380" s="2" t="n">
        <f aca="false">B380*S$2-C380*S$1</f>
        <v>1.66065492707647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1.405</v>
      </c>
      <c r="K380" s="3" t="n">
        <f aca="false">(E380-E379)/0.02</f>
        <v>3.55624576480884</v>
      </c>
      <c r="L380" s="3" t="n">
        <f aca="false">(F380-F379)/0.02</f>
        <v>-0.501713125480041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4.592</v>
      </c>
      <c r="C381" s="6" t="n">
        <v>0.9344</v>
      </c>
      <c r="D381" s="6" t="n">
        <v>-0.4988</v>
      </c>
      <c r="E381" s="2" t="n">
        <f aca="false">B381*S$1+C381*S$2</f>
        <v>4.38939341804981</v>
      </c>
      <c r="F381" s="2" t="n">
        <f aca="false">B381*S$2-C381*S$1</f>
        <v>1.64097312031031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0.474999999999998</v>
      </c>
      <c r="K381" s="3" t="n">
        <f aca="false">(E381-E380)/0.02</f>
        <v>4.3882987826775</v>
      </c>
      <c r="L381" s="3" t="n">
        <f aca="false">(F381-F380)/0.02</f>
        <v>-0.984090338308041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4.71</v>
      </c>
      <c r="C382" s="6" t="n">
        <v>0.9841</v>
      </c>
      <c r="D382" s="6" t="n">
        <v>-0.4303</v>
      </c>
      <c r="E382" s="2" t="n">
        <f aca="false">B382*S$1+C382*S$2</f>
        <v>4.51580008082866</v>
      </c>
      <c r="F382" s="2" t="n">
        <f aca="false">B382*S$2-C382*S$1</f>
        <v>1.66135560311086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3.425</v>
      </c>
      <c r="K382" s="3" t="n">
        <f aca="false">(E382-E381)/0.02</f>
        <v>6.32033313894245</v>
      </c>
      <c r="L382" s="3" t="n">
        <f aca="false">(F382-F381)/0.02</f>
        <v>1.01912414002721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4.897</v>
      </c>
      <c r="C383" s="6" t="n">
        <v>0.992</v>
      </c>
      <c r="D383" s="6" t="n">
        <v>-0.2833</v>
      </c>
      <c r="E383" s="2" t="n">
        <f aca="false">B383*S$1+C383*S$2</f>
        <v>4.67857143699736</v>
      </c>
      <c r="F383" s="2" t="n">
        <f aca="false">B383*S$2-C383*S$1</f>
        <v>1.75375092556283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7.35</v>
      </c>
      <c r="K383" s="3" t="n">
        <f aca="false">(E383-E382)/0.02</f>
        <v>8.13856780843469</v>
      </c>
      <c r="L383" s="3" t="n">
        <f aca="false">(F383-F382)/0.02</f>
        <v>4.61976612259868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5.116</v>
      </c>
      <c r="C384" s="6" t="n">
        <v>0.9733</v>
      </c>
      <c r="D384" s="6" t="n">
        <v>-0.06028</v>
      </c>
      <c r="E384" s="2" t="n">
        <f aca="false">B384*S$1+C384*S$2</f>
        <v>4.85438447981445</v>
      </c>
      <c r="F384" s="2" t="n">
        <f aca="false">B384*S$2-C384*S$1</f>
        <v>1.88566174382803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11.151</v>
      </c>
      <c r="K384" s="3" t="n">
        <f aca="false">(E384-E383)/0.02</f>
        <v>8.79065214085482</v>
      </c>
      <c r="L384" s="3" t="n">
        <f aca="false">(F384-F383)/0.02</f>
        <v>6.59554091325982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5.308</v>
      </c>
      <c r="C385" s="6" t="n">
        <v>0.9524</v>
      </c>
      <c r="D385" s="6" t="n">
        <v>0.1836</v>
      </c>
      <c r="E385" s="2" t="n">
        <f aca="false">B385*S$1+C385*S$2</f>
        <v>5.00613440165401</v>
      </c>
      <c r="F385" s="2" t="n">
        <f aca="false">B385*S$2-C385*S$1</f>
        <v>2.00513044777047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12.194</v>
      </c>
      <c r="K385" s="3" t="n">
        <f aca="false">(E385-E384)/0.02</f>
        <v>7.587496091978</v>
      </c>
      <c r="L385" s="3" t="n">
        <f aca="false">(F385-F384)/0.02</f>
        <v>5.97343519712223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5.456</v>
      </c>
      <c r="C386" s="6" t="n">
        <v>0.9291</v>
      </c>
      <c r="D386" s="6" t="n">
        <v>0.3565</v>
      </c>
      <c r="E386" s="2" t="n">
        <f aca="false">B386*S$1+C386*S$2</f>
        <v>5.11929840102853</v>
      </c>
      <c r="F386" s="2" t="n">
        <f aca="false">B386*S$2-C386*S$1</f>
        <v>2.10331801951743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8.645</v>
      </c>
      <c r="K386" s="3" t="n">
        <f aca="false">(E386-E385)/0.02</f>
        <v>5.65819996872587</v>
      </c>
      <c r="L386" s="3" t="n">
        <f aca="false">(F386-F385)/0.02</f>
        <v>4.90937858734799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5.591</v>
      </c>
      <c r="C387" s="6" t="n">
        <v>0.9081</v>
      </c>
      <c r="D387" s="6" t="n">
        <v>0.4143</v>
      </c>
      <c r="E387" s="2" t="n">
        <f aca="false">B387*S$1+C387*S$2</f>
        <v>5.22265658946075</v>
      </c>
      <c r="F387" s="2" t="n">
        <f aca="false">B387*S$2-C387*S$1</f>
        <v>2.1926661302082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2.89</v>
      </c>
      <c r="K387" s="3" t="n">
        <f aca="false">(E387-E386)/0.02</f>
        <v>5.16790942161101</v>
      </c>
      <c r="L387" s="3" t="n">
        <f aca="false">(F387-F386)/0.02</f>
        <v>4.46740553453835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5.727</v>
      </c>
      <c r="C388" s="6" t="n">
        <v>0.9185</v>
      </c>
      <c r="D388" s="6" t="n">
        <v>0.4142</v>
      </c>
      <c r="E388" s="2" t="n">
        <f aca="false">B388*S$1+C388*S$2</f>
        <v>5.34350229088605</v>
      </c>
      <c r="F388" s="2" t="n">
        <f aca="false">B388*S$2-C388*S$1</f>
        <v>2.25591544994389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-0.00499999999999945</v>
      </c>
      <c r="K388" s="3" t="n">
        <f aca="false">(E388-E387)/0.02</f>
        <v>6.04228507126496</v>
      </c>
      <c r="L388" s="3" t="n">
        <f aca="false">(F388-F387)/0.02</f>
        <v>3.16246598678447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5.849</v>
      </c>
      <c r="C389" s="6" t="n">
        <v>0.9715</v>
      </c>
      <c r="D389" s="6" t="n">
        <v>0.4498</v>
      </c>
      <c r="E389" s="2" t="n">
        <f aca="false">B389*S$1+C389*S$2</f>
        <v>5.47504987962149</v>
      </c>
      <c r="F389" s="2" t="n">
        <f aca="false">B389*S$2-C389*S$1</f>
        <v>2.27561905108405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1.78</v>
      </c>
      <c r="K389" s="3" t="n">
        <f aca="false">(E389-E388)/0.02</f>
        <v>6.57737943677219</v>
      </c>
      <c r="L389" s="3" t="n">
        <f aca="false">(F389-F388)/0.02</f>
        <v>0.985180057008028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5.942</v>
      </c>
      <c r="C390" s="6" t="n">
        <v>1.031</v>
      </c>
      <c r="D390" s="6" t="n">
        <v>0.5523</v>
      </c>
      <c r="E390" s="2" t="n">
        <f aca="false">B390*S$1+C390*S$2</f>
        <v>5.58544854878592</v>
      </c>
      <c r="F390" s="2" t="n">
        <f aca="false">B390*S$2-C390*S$1</f>
        <v>2.27444268093643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5.125</v>
      </c>
      <c r="K390" s="3" t="n">
        <f aca="false">(E390-E389)/0.02</f>
        <v>5.51993345822117</v>
      </c>
      <c r="L390" s="3" t="n">
        <f aca="false">(F390-F389)/0.02</f>
        <v>-0.0588185073809644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6.028</v>
      </c>
      <c r="C391" s="6" t="n">
        <v>1.055</v>
      </c>
      <c r="D391" s="6" t="n">
        <v>0.6885</v>
      </c>
      <c r="E391" s="2" t="n">
        <f aca="false">B391*S$1+C391*S$2</f>
        <v>5.67109874739697</v>
      </c>
      <c r="F391" s="2" t="n">
        <f aca="false">B391*S$2-C391*S$1</f>
        <v>2.29966258335273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6.81</v>
      </c>
      <c r="K391" s="3" t="n">
        <f aca="false">(E391-E390)/0.02</f>
        <v>4.28250993055244</v>
      </c>
      <c r="L391" s="3" t="n">
        <f aca="false">(F391-F390)/0.02</f>
        <v>1.26099512081503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6.138</v>
      </c>
      <c r="C392" s="6" t="n">
        <v>1.047</v>
      </c>
      <c r="D392" s="6" t="n">
        <v>0.826</v>
      </c>
      <c r="E392" s="2" t="n">
        <f aca="false">B392*S$1+C392*S$2</f>
        <v>5.76014468386031</v>
      </c>
      <c r="F392" s="2" t="n">
        <f aca="false">B392*S$2-C392*S$1</f>
        <v>2.36473808718763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6.875</v>
      </c>
      <c r="K392" s="3" t="n">
        <f aca="false">(E392-E391)/0.02</f>
        <v>4.45229682316706</v>
      </c>
      <c r="L392" s="3" t="n">
        <f aca="false">(F392-F391)/0.02</f>
        <v>3.25377519174521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6.282</v>
      </c>
      <c r="C393" s="6" t="n">
        <v>1.035</v>
      </c>
      <c r="D393" s="6" t="n">
        <v>0.9451</v>
      </c>
      <c r="E393" s="2" t="n">
        <f aca="false">B393*S$1+C393*S$2</f>
        <v>5.87590457853604</v>
      </c>
      <c r="F393" s="2" t="n">
        <f aca="false">B393*S$2-C393*S$1</f>
        <v>2.45122303839109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5.955</v>
      </c>
      <c r="K393" s="3" t="n">
        <f aca="false">(E393-E392)/0.02</f>
        <v>5.7879947337864</v>
      </c>
      <c r="L393" s="3" t="n">
        <f aca="false">(F393-F392)/0.02</f>
        <v>4.32424756017293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6.46</v>
      </c>
      <c r="C394" s="6" t="n">
        <v>1.037</v>
      </c>
      <c r="D394" s="6" t="n">
        <v>1.017</v>
      </c>
      <c r="E394" s="2" t="n">
        <f aca="false">B394*S$1+C394*S$2</f>
        <v>6.02791697818035</v>
      </c>
      <c r="F394" s="2" t="n">
        <f aca="false">B394*S$2-C394*S$1</f>
        <v>2.54385257123229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3.59499999999999</v>
      </c>
      <c r="K394" s="3" t="n">
        <f aca="false">(E394-E393)/0.02</f>
        <v>7.60061998221548</v>
      </c>
      <c r="L394" s="3" t="n">
        <f aca="false">(F394-F393)/0.02</f>
        <v>4.6314766420599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6.679</v>
      </c>
      <c r="C395" s="6" t="n">
        <v>1.055</v>
      </c>
      <c r="D395" s="6" t="n">
        <v>1.035</v>
      </c>
      <c r="E395" s="2" t="n">
        <f aca="false">B395*S$1+C395*S$2</f>
        <v>6.2231780579948</v>
      </c>
      <c r="F395" s="2" t="n">
        <f aca="false">B395*S$2-C395*S$1</f>
        <v>2.64464002436855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0.900000000000001</v>
      </c>
      <c r="K395" s="3" t="n">
        <f aca="false">(E395-E394)/0.02</f>
        <v>9.76305399072279</v>
      </c>
      <c r="L395" s="3" t="n">
        <f aca="false">(F395-F394)/0.02</f>
        <v>5.0393726568128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6.941</v>
      </c>
      <c r="C396" s="6" t="n">
        <v>1.074</v>
      </c>
      <c r="D396" s="6" t="n">
        <v>1.061</v>
      </c>
      <c r="E396" s="2" t="n">
        <f aca="false">B396*S$1+C396*S$2</f>
        <v>6.45543512520822</v>
      </c>
      <c r="F396" s="2" t="n">
        <f aca="false">B396*S$2-C396*S$1</f>
        <v>2.76736595777067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1.3</v>
      </c>
      <c r="K396" s="3" t="n">
        <f aca="false">(E396-E395)/0.02</f>
        <v>11.6128533606707</v>
      </c>
      <c r="L396" s="3" t="n">
        <f aca="false">(F396-F395)/0.02</f>
        <v>6.13629667010638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7.232</v>
      </c>
      <c r="C397" s="6" t="n">
        <v>1.055</v>
      </c>
      <c r="D397" s="6" t="n">
        <v>1.151</v>
      </c>
      <c r="E397" s="2" t="n">
        <f aca="false">B397*S$1+C397*S$2</f>
        <v>6.6921486551693</v>
      </c>
      <c r="F397" s="2" t="n">
        <f aca="false">B397*S$2-C397*S$1</f>
        <v>2.93768537748951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4.5</v>
      </c>
      <c r="K397" s="3" t="n">
        <f aca="false">(E397-E396)/0.02</f>
        <v>11.8356764980544</v>
      </c>
      <c r="L397" s="3" t="n">
        <f aca="false">(F397-F396)/0.02</f>
        <v>8.51597098594172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7.534</v>
      </c>
      <c r="C398" s="6" t="n">
        <v>0.9753</v>
      </c>
      <c r="D398" s="6" t="n">
        <v>1.244</v>
      </c>
      <c r="E398" s="2" t="n">
        <f aca="false">B398*S$1+C398*S$2</f>
        <v>6.90602461484916</v>
      </c>
      <c r="F398" s="2" t="n">
        <f aca="false">B398*S$2-C398*S$1</f>
        <v>3.1653104285516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4.65</v>
      </c>
      <c r="K398" s="3" t="n">
        <f aca="false">(E398-E397)/0.02</f>
        <v>10.6937979839927</v>
      </c>
      <c r="L398" s="3" t="n">
        <f aca="false">(F398-F397)/0.02</f>
        <v>11.3812525531048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7.816</v>
      </c>
      <c r="C399" s="6" t="n">
        <v>0.8735</v>
      </c>
      <c r="D399" s="6" t="n">
        <v>1.204</v>
      </c>
      <c r="E399" s="2" t="n">
        <f aca="false">B399*S$1+C399*S$2</f>
        <v>7.09122839686633</v>
      </c>
      <c r="F399" s="2" t="n">
        <f aca="false">B399*S$2-C399*S$1</f>
        <v>3.40107895725409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2</v>
      </c>
      <c r="K399" s="3" t="n">
        <f aca="false">(E399-E398)/0.02</f>
        <v>9.26018910085857</v>
      </c>
      <c r="L399" s="3" t="n">
        <f aca="false">(F399-F398)/0.02</f>
        <v>11.7884264351244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8.042</v>
      </c>
      <c r="C400" s="6" t="n">
        <v>0.8185</v>
      </c>
      <c r="D400" s="6" t="n">
        <v>1.009</v>
      </c>
      <c r="E400" s="2" t="n">
        <f aca="false">B400*S$1+C400*S$2</f>
        <v>7.25374170706486</v>
      </c>
      <c r="F400" s="2" t="n">
        <f aca="false">B400*S$2-C400*S$1</f>
        <v>3.5674833562594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9.75</v>
      </c>
      <c r="K400" s="3" t="n">
        <f aca="false">(E400-E399)/0.02</f>
        <v>8.12566550992631</v>
      </c>
      <c r="L400" s="3" t="n">
        <f aca="false">(F400-F399)/0.02</f>
        <v>8.32021995026542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8.219</v>
      </c>
      <c r="C401" s="6" t="n">
        <v>0.8227</v>
      </c>
      <c r="D401" s="6" t="n">
        <v>0.8302</v>
      </c>
      <c r="E401" s="2" t="n">
        <f aca="false">B401*S$1+C401*S$2</f>
        <v>7.40607188099432</v>
      </c>
      <c r="F401" s="2" t="n">
        <f aca="false">B401*S$2-C401*S$1</f>
        <v>3.65771726402482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8.93999999999999</v>
      </c>
      <c r="K401" s="3" t="n">
        <f aca="false">(E401-E400)/0.02</f>
        <v>7.61650869647332</v>
      </c>
      <c r="L401" s="3" t="n">
        <f aca="false">(F401-F400)/0.02</f>
        <v>4.51169538827096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8.416</v>
      </c>
      <c r="C402" s="6" t="n">
        <v>0.8302</v>
      </c>
      <c r="D402" s="6" t="n">
        <v>0.8667</v>
      </c>
      <c r="E402" s="2" t="n">
        <f aca="false">B402*S$1+C402*S$2</f>
        <v>7.57711175041889</v>
      </c>
      <c r="F402" s="2" t="n">
        <f aca="false">B402*S$2-C402*S$1</f>
        <v>3.75575099835759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1.825</v>
      </c>
      <c r="K402" s="3" t="n">
        <f aca="false">(E402-E401)/0.02</f>
        <v>8.55199347122833</v>
      </c>
      <c r="L402" s="3" t="n">
        <f aca="false">(F402-F401)/0.02</f>
        <v>4.90168671663847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8.697</v>
      </c>
      <c r="C403" s="6" t="n">
        <v>0.8002</v>
      </c>
      <c r="D403" s="6" t="n">
        <v>1.143</v>
      </c>
      <c r="E403" s="2" t="n">
        <f aca="false">B403*S$1+C403*S$2</f>
        <v>7.79951568751185</v>
      </c>
      <c r="F403" s="2" t="n">
        <f aca="false">B403*S$2-C403*S$1</f>
        <v>3.93009975449181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13.815</v>
      </c>
      <c r="K403" s="3" t="n">
        <f aca="false">(E403-E402)/0.02</f>
        <v>11.1201968546479</v>
      </c>
      <c r="L403" s="3" t="n">
        <f aca="false">(F403-F402)/0.02</f>
        <v>8.71743780671113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9.025</v>
      </c>
      <c r="C404" s="6" t="n">
        <v>0.7493</v>
      </c>
      <c r="D404" s="6" t="n">
        <v>1.506</v>
      </c>
      <c r="E404" s="2" t="n">
        <f aca="false">B404*S$1+C404*S$2</f>
        <v>8.05070257250169</v>
      </c>
      <c r="F404" s="2" t="n">
        <f aca="false">B404*S$2-C404*S$1</f>
        <v>4.14707892125466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18.15</v>
      </c>
      <c r="K404" s="3" t="n">
        <f aca="false">(E404-E403)/0.02</f>
        <v>12.5593442494919</v>
      </c>
      <c r="L404" s="3" t="n">
        <f aca="false">(F404-F403)/0.02</f>
        <v>10.8489583381427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9.279</v>
      </c>
      <c r="C405" s="6" t="n">
        <v>0.703</v>
      </c>
      <c r="D405" s="6" t="n">
        <v>1.768</v>
      </c>
      <c r="E405" s="2" t="n">
        <f aca="false">B405*S$1+C405*S$2</f>
        <v>8.24157152699142</v>
      </c>
      <c r="F405" s="2" t="n">
        <f aca="false">B405*S$2-C405*S$1</f>
        <v>4.32094304122194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13.1</v>
      </c>
      <c r="K405" s="3" t="n">
        <f aca="false">(E405-E404)/0.02</f>
        <v>9.54344772448676</v>
      </c>
      <c r="L405" s="3" t="n">
        <f aca="false">(F405-F404)/0.02</f>
        <v>8.69320599836385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9.414</v>
      </c>
      <c r="C406" s="6" t="n">
        <v>0.6619</v>
      </c>
      <c r="D406" s="6" t="n">
        <v>1.805</v>
      </c>
      <c r="E406" s="2" t="n">
        <f aca="false">B406*S$1+C406*S$2</f>
        <v>8.33427833821255</v>
      </c>
      <c r="F406" s="2" t="n">
        <f aca="false">B406*S$2-C406*S$1</f>
        <v>4.42733691864545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1.85</v>
      </c>
      <c r="K406" s="3" t="n">
        <f aca="false">(E406-E405)/0.02</f>
        <v>4.63534056105663</v>
      </c>
      <c r="L406" s="3" t="n">
        <f aca="false">(F406-F405)/0.02</f>
        <v>5.31969387117557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9.552</v>
      </c>
      <c r="C407" s="6" t="n">
        <v>0.634</v>
      </c>
      <c r="D407" s="6" t="n">
        <v>1.584</v>
      </c>
      <c r="E407" s="2" t="n">
        <f aca="false">B407*S$1+C407*S$2</f>
        <v>8.43652422801003</v>
      </c>
      <c r="F407" s="2" t="n">
        <f aca="false">B407*S$2-C407*S$1</f>
        <v>4.5241263189924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11.05</v>
      </c>
      <c r="K407" s="3" t="n">
        <f aca="false">(E407-E406)/0.02</f>
        <v>5.112294489874</v>
      </c>
      <c r="L407" s="3" t="n">
        <f aca="false">(F407-F406)/0.02</f>
        <v>4.8394700173473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9.856</v>
      </c>
      <c r="C408" s="6" t="n">
        <v>0.6419</v>
      </c>
      <c r="D408" s="6" t="n">
        <v>1.179</v>
      </c>
      <c r="E408" s="2" t="n">
        <f aca="false">B408*S$1+C408*S$2</f>
        <v>8.69851721142903</v>
      </c>
      <c r="F408" s="2" t="n">
        <f aca="false">B408*S$2-C408*S$1</f>
        <v>4.67852219535966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20.25</v>
      </c>
      <c r="K408" s="3" t="n">
        <f aca="false">(E408-E407)/0.02</f>
        <v>13.0996491709498</v>
      </c>
      <c r="L408" s="3" t="n">
        <f aca="false">(F408-F407)/0.02</f>
        <v>7.71979381836294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10.34</v>
      </c>
      <c r="C409" s="6" t="n">
        <v>0.6762</v>
      </c>
      <c r="D409" s="6" t="n">
        <v>0.736</v>
      </c>
      <c r="E409" s="2" t="n">
        <f aca="false">B409*S$1+C409*S$2</f>
        <v>9.12714872073194</v>
      </c>
      <c r="F409" s="2" t="n">
        <f aca="false">B409*S$2-C409*S$1</f>
        <v>4.90591506955036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-22.15</v>
      </c>
      <c r="K409" s="3" t="n">
        <f aca="false">(E409-E408)/0.02</f>
        <v>21.4315754651454</v>
      </c>
      <c r="L409" s="3" t="n">
        <f aca="false">(F409-F408)/0.02</f>
        <v>11.3696437095353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10.88</v>
      </c>
      <c r="C410" s="6" t="n">
        <v>0.6912</v>
      </c>
      <c r="D410" s="6" t="n">
        <v>0.367</v>
      </c>
      <c r="E410" s="2" t="n">
        <f aca="false">B410*S$1+C410*S$2</f>
        <v>9.59304348161991</v>
      </c>
      <c r="F410" s="2" t="n">
        <f aca="false">B410*S$2-C410*S$1</f>
        <v>5.17935075079395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-18.45</v>
      </c>
      <c r="K410" s="3" t="n">
        <f aca="false">(E410-E409)/0.02</f>
        <v>23.2947380443985</v>
      </c>
      <c r="L410" s="3" t="n">
        <f aca="false">(F410-F409)/0.02</f>
        <v>13.6717840621792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11.32</v>
      </c>
      <c r="C411" s="6" t="n">
        <v>0.6674</v>
      </c>
      <c r="D411" s="6" t="n">
        <v>0.09336</v>
      </c>
      <c r="E411" s="2" t="n">
        <f aca="false">B411*S$1+C411*S$2</f>
        <v>9.95357256543998</v>
      </c>
      <c r="F411" s="2" t="n">
        <f aca="false">B411*S$2-C411*S$1</f>
        <v>5.43269877174508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-13.682</v>
      </c>
      <c r="K411" s="3" t="n">
        <f aca="false">(E411-E410)/0.02</f>
        <v>18.0264541910038</v>
      </c>
      <c r="L411" s="3" t="n">
        <f aca="false">(F411-F410)/0.02</f>
        <v>12.6674010475567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11.68</v>
      </c>
      <c r="C412" s="6" t="n">
        <v>0.6254</v>
      </c>
      <c r="D412" s="6" t="n">
        <v>-0.06497</v>
      </c>
      <c r="E412" s="2" t="n">
        <f aca="false">B412*S$1+C412*S$2</f>
        <v>10.2366132709585</v>
      </c>
      <c r="F412" s="2" t="n">
        <f aca="false">B412*S$2-C412*S$1</f>
        <v>5.6590877269076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7.9165</v>
      </c>
      <c r="K412" s="3" t="n">
        <f aca="false">(E412-E411)/0.02</f>
        <v>14.1520352759259</v>
      </c>
      <c r="L412" s="3" t="n">
        <f aca="false">(F412-F411)/0.02</f>
        <v>11.3194477581261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12.05</v>
      </c>
      <c r="C413" s="6" t="n">
        <v>0.5662</v>
      </c>
      <c r="D413" s="6" t="n">
        <v>-0.01193</v>
      </c>
      <c r="E413" s="2" t="n">
        <f aca="false">B413*S$1+C413*S$2</f>
        <v>10.5190198460938</v>
      </c>
      <c r="F413" s="2" t="n">
        <f aca="false">B413*S$2-C413*S$1</f>
        <v>5.90536230196635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2.652</v>
      </c>
      <c r="K413" s="3" t="n">
        <f aca="false">(E413-E412)/0.02</f>
        <v>14.1203287567637</v>
      </c>
      <c r="L413" s="3" t="n">
        <f aca="false">(F413-F412)/0.02</f>
        <v>12.3137287529373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12.5</v>
      </c>
      <c r="C414" s="6" t="n">
        <v>0.4599</v>
      </c>
      <c r="D414" s="6" t="n">
        <v>0.3044</v>
      </c>
      <c r="E414" s="2" t="n">
        <f aca="false">B414*S$1+C414*S$2</f>
        <v>10.8443110715762</v>
      </c>
      <c r="F414" s="2" t="n">
        <f aca="false">B414*S$2-C414*S$1</f>
        <v>6.23397348349272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15.8165</v>
      </c>
      <c r="K414" s="3" t="n">
        <f aca="false">(E414-E413)/0.02</f>
        <v>16.26456127412</v>
      </c>
      <c r="L414" s="3" t="n">
        <f aca="false">(F414-F413)/0.02</f>
        <v>16.4305590763185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12.98</v>
      </c>
      <c r="C415" s="6" t="n">
        <v>0.3151</v>
      </c>
      <c r="D415" s="6" t="n">
        <v>0.7255</v>
      </c>
      <c r="E415" s="2" t="n">
        <f aca="false">B415*S$1+C415*S$2</f>
        <v>11.1746418482703</v>
      </c>
      <c r="F415" s="2" t="n">
        <f aca="false">B415*S$2-C415*S$1</f>
        <v>6.61113209464811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21.055</v>
      </c>
      <c r="K415" s="3" t="n">
        <f aca="false">(E415-E414)/0.02</f>
        <v>16.5165388347058</v>
      </c>
      <c r="L415" s="3" t="n">
        <f aca="false">(F415-F414)/0.02</f>
        <v>18.8579305577695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13.4</v>
      </c>
      <c r="C416" s="6" t="n">
        <v>0.192</v>
      </c>
      <c r="D416" s="6" t="n">
        <v>0.9869</v>
      </c>
      <c r="E416" s="2" t="n">
        <f aca="false">B416*S$1+C416*S$2</f>
        <v>11.4655889872289</v>
      </c>
      <c r="F416" s="2" t="n">
        <f aca="false">B416*S$2-C416*S$1</f>
        <v>6.93809290626291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13.07</v>
      </c>
      <c r="K416" s="3" t="n">
        <f aca="false">(E416-E415)/0.02</f>
        <v>14.5473569479297</v>
      </c>
      <c r="L416" s="3" t="n">
        <f aca="false">(F416-F415)/0.02</f>
        <v>16.3480405807401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13.71</v>
      </c>
      <c r="C417" s="6" t="n">
        <v>0.1171</v>
      </c>
      <c r="D417" s="6" t="n">
        <v>1.033</v>
      </c>
      <c r="E417" s="2" t="n">
        <f aca="false">B417*S$1+C417*S$2</f>
        <v>11.6887929441463</v>
      </c>
      <c r="F417" s="2" t="n">
        <f aca="false">B417*S$2-C417*S$1</f>
        <v>7.16588668057732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2.305</v>
      </c>
      <c r="K417" s="3" t="n">
        <f aca="false">(E417-E416)/0.02</f>
        <v>11.1601978458713</v>
      </c>
      <c r="L417" s="3" t="n">
        <f aca="false">(F417-F416)/0.02</f>
        <v>11.3896887157205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13.94</v>
      </c>
      <c r="C418" s="6" t="n">
        <v>0.04901</v>
      </c>
      <c r="D418" s="6" t="n">
        <v>1.106</v>
      </c>
      <c r="E418" s="2" t="n">
        <f aca="false">B418*S$1+C418*S$2</f>
        <v>11.8477618035606</v>
      </c>
      <c r="F418" s="2" t="n">
        <f aca="false">B418*S$2-C418*S$1</f>
        <v>7.34551170621825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3.65000000000001</v>
      </c>
      <c r="K418" s="3" t="n">
        <f aca="false">(E418-E417)/0.02</f>
        <v>7.94844297071693</v>
      </c>
      <c r="L418" s="3" t="n">
        <f aca="false">(F418-F417)/0.02</f>
        <v>8.98125128204637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14.23</v>
      </c>
      <c r="C419" s="6" t="n">
        <v>-0.0399</v>
      </c>
      <c r="D419" s="6" t="n">
        <v>1.445</v>
      </c>
      <c r="E419" s="2" t="n">
        <f aca="false">B419*S$1+C419*S$2</f>
        <v>12.046580629663</v>
      </c>
      <c r="F419" s="2" t="n">
        <f aca="false">B419*S$2-C419*S$1</f>
        <v>7.57458824907515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16.95</v>
      </c>
      <c r="K419" s="3" t="n">
        <f aca="false">(E419-E418)/0.02</f>
        <v>9.94094130511947</v>
      </c>
      <c r="L419" s="3" t="n">
        <f aca="false">(F419-F418)/0.02</f>
        <v>11.4538271428449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14.69</v>
      </c>
      <c r="C420" s="6" t="n">
        <v>-0.1131</v>
      </c>
      <c r="D420" s="6" t="n">
        <v>1.995</v>
      </c>
      <c r="E420" s="2" t="n">
        <f aca="false">B420*S$1+C420*S$2</f>
        <v>12.3978926637531</v>
      </c>
      <c r="F420" s="2" t="n">
        <f aca="false">B420*S$2-C420*S$1</f>
        <v>7.88042823126107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27.5</v>
      </c>
      <c r="K420" s="3" t="n">
        <f aca="false">(E420-E419)/0.02</f>
        <v>17.5656017045043</v>
      </c>
      <c r="L420" s="3" t="n">
        <f aca="false">(F420-F419)/0.02</f>
        <v>15.2919991092962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15.34</v>
      </c>
      <c r="C421" s="6" t="n">
        <v>-0.1419</v>
      </c>
      <c r="D421" s="6" t="n">
        <v>2.5</v>
      </c>
      <c r="E421" s="2" t="n">
        <f aca="false">B421*S$1+C421*S$2</f>
        <v>12.9338622514449</v>
      </c>
      <c r="F421" s="2" t="n">
        <f aca="false">B421*S$2-C421*S$1</f>
        <v>8.24929953818196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25.25</v>
      </c>
      <c r="K421" s="3" t="n">
        <f aca="false">(E421-E420)/0.02</f>
        <v>26.798479384588</v>
      </c>
      <c r="L421" s="3" t="n">
        <f aca="false">(F421-F420)/0.02</f>
        <v>18.4435653460443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16.06</v>
      </c>
      <c r="C422" s="6" t="n">
        <v>-0.1666</v>
      </c>
      <c r="D422" s="6" t="n">
        <v>2.799</v>
      </c>
      <c r="E422" s="2" t="n">
        <f aca="false">B422*S$1+C422*S$2</f>
        <v>13.5313678748509</v>
      </c>
      <c r="F422" s="2" t="n">
        <f aca="false">B422*S$2-C422*S$1</f>
        <v>8.65178819640493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14.95</v>
      </c>
      <c r="K422" s="3" t="n">
        <f aca="false">(E422-E421)/0.02</f>
        <v>29.8752811703033</v>
      </c>
      <c r="L422" s="3" t="n">
        <f aca="false">(F422-F421)/0.02</f>
        <v>20.1244329111487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16.7</v>
      </c>
      <c r="C423" s="6" t="n">
        <v>-0.2383</v>
      </c>
      <c r="D423" s="6" t="n">
        <v>2.918</v>
      </c>
      <c r="E423" s="2" t="n">
        <f aca="false">B423*S$1+C423*S$2</f>
        <v>14.0361234451455</v>
      </c>
      <c r="F423" s="2" t="n">
        <f aca="false">B423*S$2-C423*S$1</f>
        <v>9.0517415740086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5.95000000000001</v>
      </c>
      <c r="K423" s="3" t="n">
        <f aca="false">(E423-E422)/0.02</f>
        <v>25.2377785147296</v>
      </c>
      <c r="L423" s="3" t="n">
        <f aca="false">(F423-F422)/0.02</f>
        <v>19.9976688801834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17.2</v>
      </c>
      <c r="C424" s="6" t="n">
        <v>-0.3525</v>
      </c>
      <c r="D424" s="6" t="n">
        <v>2.934</v>
      </c>
      <c r="E424" s="2" t="n">
        <f aca="false">B424*S$1+C424*S$2</f>
        <v>14.3996307132483</v>
      </c>
      <c r="F424" s="2" t="n">
        <f aca="false">B424*S$2-C424*S$1</f>
        <v>9.41354829870626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0.800000000000001</v>
      </c>
      <c r="K424" s="3" t="n">
        <f aca="false">(E424-E423)/0.02</f>
        <v>18.1753634051391</v>
      </c>
      <c r="L424" s="3" t="n">
        <f aca="false">(F424-F423)/0.02</f>
        <v>18.0903362348833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17.66</v>
      </c>
      <c r="C425" s="6" t="n">
        <v>-0.4854</v>
      </c>
      <c r="D425" s="6" t="n">
        <v>2.903</v>
      </c>
      <c r="E425" s="2" t="n">
        <f aca="false">B425*S$1+C425*S$2</f>
        <v>14.7193065672637</v>
      </c>
      <c r="F425" s="2" t="n">
        <f aca="false">B425*S$2-C425*S$1</f>
        <v>9.77001675223273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-1.55000000000001</v>
      </c>
      <c r="K425" s="3" t="n">
        <f aca="false">(E425-E424)/0.02</f>
        <v>15.9837927007682</v>
      </c>
      <c r="L425" s="3" t="n">
        <f aca="false">(F425-F424)/0.02</f>
        <v>17.8234226763232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18.2</v>
      </c>
      <c r="C426" s="6" t="n">
        <v>-0.6419</v>
      </c>
      <c r="D426" s="6" t="n">
        <v>2.948</v>
      </c>
      <c r="E426" s="2" t="n">
        <f aca="false">B426*S$1+C426*S$2</f>
        <v>15.0943201743357</v>
      </c>
      <c r="F426" s="2" t="n">
        <f aca="false">B426*S$2-C426*S$1</f>
        <v>10.1888926819671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2.25</v>
      </c>
      <c r="K426" s="3" t="n">
        <f aca="false">(E426-E425)/0.02</f>
        <v>18.7506803535987</v>
      </c>
      <c r="L426" s="3" t="n">
        <f aca="false">(F426-F425)/0.02</f>
        <v>20.9437964867206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18.86</v>
      </c>
      <c r="C427" s="6" t="n">
        <v>-0.8186</v>
      </c>
      <c r="D427" s="6" t="n">
        <v>3.238</v>
      </c>
      <c r="E427" s="2" t="n">
        <f aca="false">B427*S$1+C427*S$2</f>
        <v>15.5603951838089</v>
      </c>
      <c r="F427" s="2" t="n">
        <f aca="false">B427*S$2-C427*S$1</f>
        <v>10.6884894949519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14.5</v>
      </c>
      <c r="K427" s="3" t="n">
        <f aca="false">(E427-E426)/0.02</f>
        <v>23.3037504736616</v>
      </c>
      <c r="L427" s="3" t="n">
        <f aca="false">(F427-F426)/0.02</f>
        <v>24.9798406492377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19.58</v>
      </c>
      <c r="C428" s="6" t="n">
        <v>-0.974</v>
      </c>
      <c r="D428" s="6" t="n">
        <v>3.822</v>
      </c>
      <c r="E428" s="2" t="n">
        <f aca="false">B428*S$1+C428*S$2</f>
        <v>16.0886403593797</v>
      </c>
      <c r="F428" s="2" t="n">
        <f aca="false">B428*S$2-C428*S$1</f>
        <v>11.2018180393425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29.2</v>
      </c>
      <c r="K428" s="3" t="n">
        <f aca="false">(E428-E427)/0.02</f>
        <v>26.4122587785391</v>
      </c>
      <c r="L428" s="3" t="n">
        <f aca="false">(F428-F427)/0.02</f>
        <v>25.6664272195309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20.31</v>
      </c>
      <c r="C429" s="6" t="n">
        <v>-1.092</v>
      </c>
      <c r="D429" s="6" t="n">
        <v>4.545</v>
      </c>
      <c r="E429" s="2" t="n">
        <f aca="false">B429*S$1+C429*S$2</f>
        <v>16.6451849963944</v>
      </c>
      <c r="F429" s="2" t="n">
        <f aca="false">B429*S$2-C429*S$1</f>
        <v>11.6887287775792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36.15</v>
      </c>
      <c r="K429" s="3" t="n">
        <f aca="false">(E429-E428)/0.02</f>
        <v>27.8272318507337</v>
      </c>
      <c r="L429" s="3" t="n">
        <f aca="false">(F429-F428)/0.02</f>
        <v>24.3455369118348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21.03</v>
      </c>
      <c r="C430" s="6" t="n">
        <v>-1.23</v>
      </c>
      <c r="D430" s="6" t="n">
        <v>5.226</v>
      </c>
      <c r="E430" s="2" t="n">
        <f aca="false">B430*S$1+C430*S$2</f>
        <v>17.1826507671628</v>
      </c>
      <c r="F430" s="2" t="n">
        <f aca="false">B430*S$2-C430*S$1</f>
        <v>12.1873012850967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34.05</v>
      </c>
      <c r="K430" s="3" t="n">
        <f aca="false">(E430-E429)/0.02</f>
        <v>26.8732885384225</v>
      </c>
      <c r="L430" s="3" t="n">
        <f aca="false">(F430-F429)/0.02</f>
        <v>24.9286253758749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21.71</v>
      </c>
      <c r="C431" s="6" t="n">
        <v>-1.433</v>
      </c>
      <c r="D431" s="6" t="n">
        <v>5.821</v>
      </c>
      <c r="E431" s="2" t="n">
        <f aca="false">B431*S$1+C431*S$2</f>
        <v>17.6517498619098</v>
      </c>
      <c r="F431" s="2" t="n">
        <f aca="false">B431*S$2-C431*S$1</f>
        <v>12.719800148295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29.75</v>
      </c>
      <c r="K431" s="3" t="n">
        <f aca="false">(E431-E430)/0.02</f>
        <v>23.4549547373513</v>
      </c>
      <c r="L431" s="3" t="n">
        <f aca="false">(F431-F430)/0.02</f>
        <v>26.6249431599166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22.32</v>
      </c>
      <c r="C432" s="6" t="n">
        <v>-1.654</v>
      </c>
      <c r="D432" s="6" t="n">
        <v>6.374</v>
      </c>
      <c r="E432" s="2" t="n">
        <f aca="false">B432*S$1+C432*S$2</f>
        <v>18.0519470431697</v>
      </c>
      <c r="F432" s="2" t="n">
        <f aca="false">B432*S$2-C432*S$1</f>
        <v>13.2304695287279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27.65</v>
      </c>
      <c r="K432" s="3" t="n">
        <f aca="false">(E432-E431)/0.02</f>
        <v>20.009859062994</v>
      </c>
      <c r="L432" s="3" t="n">
        <f aca="false">(F432-F431)/0.02</f>
        <v>25.5334690216412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22.92</v>
      </c>
      <c r="C433" s="6" t="n">
        <v>-1.818</v>
      </c>
      <c r="D433" s="6" t="n">
        <v>6.854</v>
      </c>
      <c r="E433" s="2" t="n">
        <f aca="false">B433*S$1+C433*S$2</f>
        <v>18.4738691415293</v>
      </c>
      <c r="F433" s="2" t="n">
        <f aca="false">B433*S$2-C433*S$1</f>
        <v>13.6875009750374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24</v>
      </c>
      <c r="K433" s="3" t="n">
        <f aca="false">(E433-E432)/0.02</f>
        <v>21.0961049179806</v>
      </c>
      <c r="L433" s="3" t="n">
        <f aca="false">(F433-F432)/0.02</f>
        <v>22.8515723154789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23.55</v>
      </c>
      <c r="C434" s="6" t="n">
        <v>-1.931</v>
      </c>
      <c r="D434" s="6" t="n">
        <v>7.148</v>
      </c>
      <c r="E434" s="2" t="n">
        <f aca="false">B434*S$1+C434*S$2</f>
        <v>18.9482585652495</v>
      </c>
      <c r="F434" s="2" t="n">
        <f aca="false">B434*S$2-C434*S$1</f>
        <v>14.11717954637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14.7</v>
      </c>
      <c r="K434" s="3" t="n">
        <f aca="false">(E434-E433)/0.02</f>
        <v>23.7194711860099</v>
      </c>
      <c r="L434" s="3" t="n">
        <f aca="false">(F434-F433)/0.02</f>
        <v>21.4839285666297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24.14</v>
      </c>
      <c r="C435" s="6" t="n">
        <v>-2.041</v>
      </c>
      <c r="D435" s="6" t="n">
        <v>7.205</v>
      </c>
      <c r="E435" s="2" t="n">
        <f aca="false">B435*S$1+C435*S$2</f>
        <v>19.3903158229162</v>
      </c>
      <c r="F435" s="2" t="n">
        <f aca="false">B435*S$2-C435*S$1</f>
        <v>14.5231172028448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2.85000000000002</v>
      </c>
      <c r="K435" s="3" t="n">
        <f aca="false">(E435-E434)/0.02</f>
        <v>22.1028628833318</v>
      </c>
      <c r="L435" s="3" t="n">
        <f aca="false">(F435-F434)/0.02</f>
        <v>20.2968828237399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24.58</v>
      </c>
      <c r="C436" s="6" t="n">
        <v>-2.122</v>
      </c>
      <c r="D436" s="6" t="n">
        <v>7.117</v>
      </c>
      <c r="E436" s="2" t="n">
        <f aca="false">B436*S$1+C436*S$2</f>
        <v>19.7205335248221</v>
      </c>
      <c r="F436" s="2" t="n">
        <f aca="false">B436*S$2-C436*S$1</f>
        <v>14.8249735748961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4.4</v>
      </c>
      <c r="K436" s="3" t="n">
        <f aca="false">(E436-E435)/0.02</f>
        <v>16.5108850952969</v>
      </c>
      <c r="L436" s="3" t="n">
        <f aca="false">(F436-F435)/0.02</f>
        <v>15.0928186025639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24.89</v>
      </c>
      <c r="C437" s="6" t="n">
        <v>-2.124</v>
      </c>
      <c r="D437" s="6" t="n">
        <v>7.045</v>
      </c>
      <c r="E437" s="2" t="n">
        <f aca="false">B437*S$1+C437*S$2</f>
        <v>19.9823685961021</v>
      </c>
      <c r="F437" s="2" t="n">
        <f aca="false">B437*S$2-C437*S$1</f>
        <v>14.9909446430007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3.6</v>
      </c>
      <c r="K437" s="3" t="n">
        <f aca="false">(E437-E436)/0.02</f>
        <v>13.0917535640014</v>
      </c>
      <c r="L437" s="3" t="n">
        <f aca="false">(F437-F436)/0.02</f>
        <v>8.29855340523045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25.25</v>
      </c>
      <c r="C438" s="6" t="n">
        <v>-2.153</v>
      </c>
      <c r="D438" s="6" t="n">
        <v>7.104</v>
      </c>
      <c r="E438" s="2" t="n">
        <f aca="false">B438*S$1+C438*S$2</f>
        <v>20.2722982520557</v>
      </c>
      <c r="F438" s="2" t="n">
        <f aca="false">B438*S$2-C438*S$1</f>
        <v>15.2063089729132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2.95000000000001</v>
      </c>
      <c r="K438" s="3" t="n">
        <f aca="false">(E438-E437)/0.02</f>
        <v>14.4964827976773</v>
      </c>
      <c r="L438" s="3" t="n">
        <f aca="false">(F438-F437)/0.02</f>
        <v>10.7682164956244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25.73</v>
      </c>
      <c r="C439" s="6" t="n">
        <v>-2.434</v>
      </c>
      <c r="D439" s="6" t="n">
        <v>7.298</v>
      </c>
      <c r="E439" s="2" t="n">
        <f aca="false">B439*S$1+C439*S$2</f>
        <v>20.5304540249612</v>
      </c>
      <c r="F439" s="2" t="n">
        <f aca="false">B439*S$2-C439*S$1</f>
        <v>15.6989717347651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9.7</v>
      </c>
      <c r="K439" s="3" t="n">
        <f aca="false">(E439-E438)/0.02</f>
        <v>12.9077886452778</v>
      </c>
      <c r="L439" s="3" t="n">
        <f aca="false">(F439-F438)/0.02</f>
        <v>24.6331380925947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26.22</v>
      </c>
      <c r="C440" s="6" t="n">
        <v>-2.991</v>
      </c>
      <c r="D440" s="6" t="n">
        <v>7.52</v>
      </c>
      <c r="E440" s="2" t="n">
        <f aca="false">B440*S$1+C440*S$2</f>
        <v>20.6508325619</v>
      </c>
      <c r="F440" s="2" t="n">
        <f aca="false">B440*S$2-C440*S$1</f>
        <v>16.4309949637985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11.1</v>
      </c>
      <c r="K440" s="3" t="n">
        <f aca="false">(E440-E439)/0.02</f>
        <v>6.01892684693759</v>
      </c>
      <c r="L440" s="3" t="n">
        <f aca="false">(F440-F439)/0.02</f>
        <v>36.6011614516699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26.64</v>
      </c>
      <c r="C441" s="6" t="n">
        <v>-3.476</v>
      </c>
      <c r="D441" s="6" t="n">
        <v>7.639</v>
      </c>
      <c r="E441" s="2" t="n">
        <f aca="false">B441*S$1+C441*S$2</f>
        <v>20.7500019191326</v>
      </c>
      <c r="F441" s="2" t="n">
        <f aca="false">B441*S$2-C441*S$1</f>
        <v>17.0648643814123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5.95000000000003</v>
      </c>
      <c r="K441" s="3" t="n">
        <f aca="false">(E441-E440)/0.02</f>
        <v>4.95846786162986</v>
      </c>
      <c r="L441" s="3" t="n">
        <f aca="false">(F441-F440)/0.02</f>
        <v>31.6934708806906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26.99</v>
      </c>
      <c r="C442" s="6" t="n">
        <v>-3.506</v>
      </c>
      <c r="D442" s="6" t="n">
        <v>7.612</v>
      </c>
      <c r="E442" s="2" t="n">
        <f aca="false">B442*S$1+C442*S$2</f>
        <v>21.0309211748603</v>
      </c>
      <c r="F442" s="2" t="n">
        <f aca="false">B442*S$2-C442*S$1</f>
        <v>17.2757775667786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1.35000000000001</v>
      </c>
      <c r="K442" s="3" t="n">
        <f aca="false">(E442-E441)/0.02</f>
        <v>14.0459627863875</v>
      </c>
      <c r="L442" s="3" t="n">
        <f aca="false">(F442-F441)/0.02</f>
        <v>10.5456592683158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27.19</v>
      </c>
      <c r="C443" s="6" t="n">
        <v>-3.153</v>
      </c>
      <c r="D443" s="6" t="n">
        <v>7.52</v>
      </c>
      <c r="E443" s="2" t="n">
        <f aca="false">B443*S$1+C443*S$2</f>
        <v>21.3875922943659</v>
      </c>
      <c r="F443" s="2" t="n">
        <f aca="false">B443*S$2-C443*S$1</f>
        <v>17.0824004416821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4.60000000000003</v>
      </c>
      <c r="K443" s="3" t="n">
        <f aca="false">(E443-E442)/0.02</f>
        <v>17.8335559752805</v>
      </c>
      <c r="L443" s="3" t="n">
        <f aca="false">(F443-F442)/0.02</f>
        <v>-9.66885625482874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27.03</v>
      </c>
      <c r="C444" s="6" t="n">
        <v>-2.897</v>
      </c>
      <c r="D444" s="6" t="n">
        <v>7.461</v>
      </c>
      <c r="E444" s="2" t="n">
        <f aca="false">B444*S$1+C444*S$2</f>
        <v>21.3875639306246</v>
      </c>
      <c r="F444" s="2" t="n">
        <f aca="false">B444*S$2-C444*S$1</f>
        <v>16.7805130467887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2.94999999999996</v>
      </c>
      <c r="K444" s="3" t="n">
        <f aca="false">(E444-E443)/0.02</f>
        <v>-0.00141818706627106</v>
      </c>
      <c r="L444" s="3" t="n">
        <f aca="false">(F444-F443)/0.02</f>
        <v>-15.094369744668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26.46</v>
      </c>
      <c r="C445" s="6" t="n">
        <v>-3.044</v>
      </c>
      <c r="D445" s="6" t="n">
        <v>7.439</v>
      </c>
      <c r="E445" s="2" t="n">
        <f aca="false">B445*S$1+C445*S$2</f>
        <v>20.8262783839732</v>
      </c>
      <c r="F445" s="2" t="n">
        <f aca="false">B445*S$2-C445*S$1</f>
        <v>16.6031221363108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1.10000000000001</v>
      </c>
      <c r="K445" s="3" t="n">
        <f aca="false">(E445-E444)/0.02</f>
        <v>-28.0642773325724</v>
      </c>
      <c r="L445" s="3" t="n">
        <f aca="false">(F445-F444)/0.02</f>
        <v>-8.86954552389661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25.8</v>
      </c>
      <c r="C446" s="6" t="n">
        <v>-3.418</v>
      </c>
      <c r="D446" s="6" t="n">
        <v>7.413</v>
      </c>
      <c r="E446" s="2" t="n">
        <f aca="false">B446*S$1+C446*S$2</f>
        <v>20.0683768356867</v>
      </c>
      <c r="F446" s="2" t="n">
        <f aca="false">B446*S$2-C446*S$1</f>
        <v>16.5705454098794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1.29999999999999</v>
      </c>
      <c r="K446" s="3" t="n">
        <f aca="false">(E446-E445)/0.02</f>
        <v>-37.8950774143229</v>
      </c>
      <c r="L446" s="3" t="n">
        <f aca="false">(F446-F445)/0.02</f>
        <v>-1.62883632157058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25.39</v>
      </c>
      <c r="C447" s="6" t="n">
        <v>-3.748</v>
      </c>
      <c r="D447" s="6" t="n">
        <v>7.421</v>
      </c>
      <c r="E447" s="2" t="n">
        <f aca="false">B447*S$1+C447*S$2</f>
        <v>19.5458037590656</v>
      </c>
      <c r="F447" s="2" t="n">
        <f aca="false">B447*S$2-C447*S$1</f>
        <v>16.6331343832754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0.4</v>
      </c>
      <c r="K447" s="3" t="n">
        <f aca="false">(E447-E446)/0.02</f>
        <v>-26.1286538310547</v>
      </c>
      <c r="L447" s="3" t="n">
        <f aca="false">(F447-F446)/0.02</f>
        <v>3.12944866980036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25.24</v>
      </c>
      <c r="C448" s="6" t="n">
        <v>-4.101</v>
      </c>
      <c r="D448" s="6" t="n">
        <v>7.574</v>
      </c>
      <c r="E448" s="2" t="n">
        <f aca="false">B448*S$1+C448*S$2</f>
        <v>19.2315350443678</v>
      </c>
      <c r="F448" s="2" t="n">
        <f aca="false">B448*S$2-C448*S$1</f>
        <v>16.8530074715836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7.64999999999998</v>
      </c>
      <c r="K448" s="3" t="n">
        <f aca="false">(E448-E447)/0.02</f>
        <v>-15.7134357348893</v>
      </c>
      <c r="L448" s="3" t="n">
        <f aca="false">(F448-F447)/0.02</f>
        <v>10.9936544154117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25.02</v>
      </c>
      <c r="C449" s="6" t="n">
        <v>-4.677</v>
      </c>
      <c r="D449" s="6" t="n">
        <v>7.927</v>
      </c>
      <c r="E449" s="2" t="n">
        <f aca="false">B449*S$1+C449*S$2</f>
        <v>18.7397309670151</v>
      </c>
      <c r="F449" s="2" t="n">
        <f aca="false">B449*S$2-C449*S$1</f>
        <v>17.2249009368384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17.65</v>
      </c>
      <c r="K449" s="3" t="n">
        <f aca="false">(E449-E448)/0.02</f>
        <v>-24.590203867637</v>
      </c>
      <c r="L449" s="3" t="n">
        <f aca="false">(F449-F448)/0.02</f>
        <v>18.5946732627398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24.54</v>
      </c>
      <c r="C450" s="6" t="n">
        <v>-5.366</v>
      </c>
      <c r="D450" s="6" t="n">
        <v>8.421</v>
      </c>
      <c r="E450" s="2" t="n">
        <f aca="false">B450*S$1+C450*S$2</f>
        <v>17.9675535078033</v>
      </c>
      <c r="F450" s="2" t="n">
        <f aca="false">B450*S$2-C450*S$1</f>
        <v>17.5548448282582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24.7</v>
      </c>
      <c r="K450" s="3" t="n">
        <f aca="false">(E450-E449)/0.02</f>
        <v>-38.6088729605882</v>
      </c>
      <c r="L450" s="3" t="n">
        <f aca="false">(F450-F449)/0.02</f>
        <v>16.4971945709921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23.83</v>
      </c>
      <c r="C451" s="6" t="n">
        <v>-5.895</v>
      </c>
      <c r="D451" s="6" t="n">
        <v>8.961</v>
      </c>
      <c r="E451" s="2" t="n">
        <f aca="false">B451*S$1+C451*S$2</f>
        <v>17.0851120687529</v>
      </c>
      <c r="F451" s="2" t="n">
        <f aca="false">B451*S$2-C451*S$1</f>
        <v>17.6272195935194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27</v>
      </c>
      <c r="K451" s="3" t="n">
        <f aca="false">(E451-E450)/0.02</f>
        <v>-44.1220719525214</v>
      </c>
      <c r="L451" s="3" t="n">
        <f aca="false">(F451-F450)/0.02</f>
        <v>3.61873826305867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22.89</v>
      </c>
      <c r="C452" s="6" t="n">
        <v>-6.367</v>
      </c>
      <c r="D452" s="6" t="n">
        <v>9.488</v>
      </c>
      <c r="E452" s="2" t="n">
        <f aca="false">B452*S$1+C452*S$2</f>
        <v>16.0378249656478</v>
      </c>
      <c r="F452" s="2" t="n">
        <f aca="false">B452*S$2-C452*S$1</f>
        <v>17.529374186526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26.35</v>
      </c>
      <c r="K452" s="3" t="n">
        <f aca="false">(E452-E451)/0.02</f>
        <v>-52.3643551552555</v>
      </c>
      <c r="L452" s="3" t="n">
        <f aca="false">(F452-F451)/0.02</f>
        <v>-4.89227034966895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21.68</v>
      </c>
      <c r="C453" s="6" t="n">
        <v>-7.179</v>
      </c>
      <c r="D453" s="6" t="n">
        <v>9.946</v>
      </c>
      <c r="E453" s="2" t="n">
        <f aca="false">B453*S$1+C453*S$2</f>
        <v>14.5813923267411</v>
      </c>
      <c r="F453" s="2" t="n">
        <f aca="false">B453*S$2-C453*S$1</f>
        <v>17.5767869308829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22.9</v>
      </c>
      <c r="K453" s="3" t="n">
        <f aca="false">(E453-E452)/0.02</f>
        <v>-72.8216319453319</v>
      </c>
      <c r="L453" s="3" t="n">
        <f aca="false">(F453-F452)/0.02</f>
        <v>2.37063721784203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20.28</v>
      </c>
      <c r="C454" s="6" t="n">
        <v>-8.336</v>
      </c>
      <c r="D454" s="6" t="n">
        <v>10.27</v>
      </c>
      <c r="E454" s="2" t="n">
        <f aca="false">B454*S$1+C454*S$2</f>
        <v>12.7810084034043</v>
      </c>
      <c r="F454" s="2" t="n">
        <f aca="false">B454*S$2-C454*S$1</f>
        <v>17.8160916082094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16.2</v>
      </c>
      <c r="K454" s="3" t="n">
        <f aca="false">(E454-E453)/0.02</f>
        <v>-90.0191961668408</v>
      </c>
      <c r="L454" s="3" t="n">
        <f aca="false">(F454-F453)/0.02</f>
        <v>11.9652338663249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19</v>
      </c>
      <c r="C455" s="6" t="n">
        <v>-9.272</v>
      </c>
      <c r="D455" s="6" t="n">
        <v>10.44</v>
      </c>
      <c r="E455" s="2" t="n">
        <f aca="false">B455*S$1+C455*S$2</f>
        <v>11.1995024090018</v>
      </c>
      <c r="F455" s="2" t="n">
        <f aca="false">B455*S$2-C455*S$1</f>
        <v>17.9315679679933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8.5</v>
      </c>
      <c r="K455" s="3" t="n">
        <f aca="false">(E455-E454)/0.02</f>
        <v>-79.0752997201253</v>
      </c>
      <c r="L455" s="3" t="n">
        <f aca="false">(F455-F454)/0.02</f>
        <v>5.77381798919561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18.03</v>
      </c>
      <c r="C456" s="6" t="n">
        <v>-9.594</v>
      </c>
      <c r="D456" s="6" t="n">
        <v>10.53</v>
      </c>
      <c r="E456" s="2" t="n">
        <f aca="false">B456*S$1+C456*S$2</f>
        <v>10.206261752647</v>
      </c>
      <c r="F456" s="2" t="n">
        <f aca="false">B456*S$2-C456*S$1</f>
        <v>17.6906177686494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4.49999999999999</v>
      </c>
      <c r="K456" s="3" t="n">
        <f aca="false">(E456-E455)/0.02</f>
        <v>-49.6620328177412</v>
      </c>
      <c r="L456" s="3" t="n">
        <f aca="false">(F456-F455)/0.02</f>
        <v>-12.047509967192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17.27</v>
      </c>
      <c r="C457" s="6" t="n">
        <v>-9.594</v>
      </c>
      <c r="D457" s="6" t="n">
        <v>10.62</v>
      </c>
      <c r="E457" s="2" t="n">
        <f aca="false">B457*S$1+C457*S$2</f>
        <v>9.56174519956811</v>
      </c>
      <c r="F457" s="2" t="n">
        <f aca="false">B457*S$2-C457*S$1</f>
        <v>17.2878791278322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4.49999999999999</v>
      </c>
      <c r="K457" s="3" t="n">
        <f aca="false">(E457-E456)/0.02</f>
        <v>-32.2258276539443</v>
      </c>
      <c r="L457" s="3" t="n">
        <f aca="false">(F457-F456)/0.02</f>
        <v>-20.1369320408618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16.45</v>
      </c>
      <c r="C458" s="6" t="n">
        <v>-9.709</v>
      </c>
      <c r="D458" s="6" t="n">
        <v>10.71</v>
      </c>
      <c r="E458" s="2" t="n">
        <f aca="false">B458*S$1+C458*S$2</f>
        <v>8.80540504533302</v>
      </c>
      <c r="F458" s="2" t="n">
        <f aca="false">B458*S$2-C458*S$1</f>
        <v>16.950870862219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4.50000000000008</v>
      </c>
      <c r="K458" s="3" t="n">
        <f aca="false">(E458-E457)/0.02</f>
        <v>-37.8170077117544</v>
      </c>
      <c r="L458" s="3" t="n">
        <f aca="false">(F458-F457)/0.02</f>
        <v>-16.8504132806619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5.41</v>
      </c>
      <c r="C459" s="6" t="n">
        <v>-9.85</v>
      </c>
      <c r="D459" s="6" t="n">
        <v>10.86</v>
      </c>
      <c r="E459" s="2" t="n">
        <f aca="false">B459*S$1+C459*S$2</f>
        <v>7.84871640907346</v>
      </c>
      <c r="F459" s="2" t="n">
        <f aca="false">B459*S$2-C459*S$1</f>
        <v>16.5193296089745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7.49999999999993</v>
      </c>
      <c r="K459" s="3" t="n">
        <f aca="false">(E459-E458)/0.02</f>
        <v>-47.8344318129782</v>
      </c>
      <c r="L459" s="3" t="n">
        <f aca="false">(F459-F458)/0.02</f>
        <v>-21.5770626622239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4.07</v>
      </c>
      <c r="C460" s="6" t="n">
        <v>-9.722</v>
      </c>
      <c r="D460" s="6" t="n">
        <v>11.22</v>
      </c>
      <c r="E460" s="2" t="n">
        <f aca="false">B460*S$1+C460*S$2</f>
        <v>6.7801616260457</v>
      </c>
      <c r="F460" s="2" t="n">
        <f aca="false">B460*S$2-C460*S$1</f>
        <v>15.700687638594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18.0000000000001</v>
      </c>
      <c r="K460" s="3" t="n">
        <f aca="false">(E460-E459)/0.02</f>
        <v>-53.427739151388</v>
      </c>
      <c r="L460" s="3" t="n">
        <f aca="false">(F460-F459)/0.02</f>
        <v>-40.9320985190258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12.49</v>
      </c>
      <c r="C461" s="6" t="n">
        <v>-9.536</v>
      </c>
      <c r="D461" s="6" t="n">
        <v>11.99</v>
      </c>
      <c r="E461" s="2" t="n">
        <f aca="false">B461*S$1+C461*S$2</f>
        <v>5.53881061726592</v>
      </c>
      <c r="F461" s="2" t="n">
        <f aca="false">B461*S$2-C461*S$1</f>
        <v>14.7056782552204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38.5</v>
      </c>
      <c r="K461" s="3" t="n">
        <f aca="false">(E461-E460)/0.02</f>
        <v>-62.0675504389889</v>
      </c>
      <c r="L461" s="3" t="n">
        <f aca="false">(F461-F460)/0.02</f>
        <v>-49.750469168678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10.86</v>
      </c>
      <c r="C462" s="6" t="n">
        <v>-9.857</v>
      </c>
      <c r="D462" s="6" t="n">
        <v>13.07</v>
      </c>
      <c r="E462" s="2" t="n">
        <f aca="false">B462*S$1+C462*S$2</f>
        <v>3.98638813671209</v>
      </c>
      <c r="F462" s="2" t="n">
        <f aca="false">B462*S$2-C462*S$1</f>
        <v>14.1141332933865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54</v>
      </c>
      <c r="K462" s="3" t="n">
        <f aca="false">(E462-E461)/0.02</f>
        <v>-77.6211240276917</v>
      </c>
      <c r="L462" s="3" t="n">
        <f aca="false">(F462-F461)/0.02</f>
        <v>-29.5772480916956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9.529</v>
      </c>
      <c r="C463" s="6" t="n">
        <v>-10.79</v>
      </c>
      <c r="D463" s="6" t="n">
        <v>14.14</v>
      </c>
      <c r="E463" s="2" t="n">
        <f aca="false">B463*S$1+C463*S$2</f>
        <v>2.3632214471983</v>
      </c>
      <c r="F463" s="2" t="n">
        <f aca="false">B463*S$2-C463*S$1</f>
        <v>14.200039626406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53.5</v>
      </c>
      <c r="K463" s="3" t="n">
        <f aca="false">(E463-E462)/0.02</f>
        <v>-81.1583344756892</v>
      </c>
      <c r="L463" s="3" t="n">
        <f aca="false">(F463-F462)/0.02</f>
        <v>4.29531665097755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8.657</v>
      </c>
      <c r="C464" s="6" t="n">
        <v>-11.79</v>
      </c>
      <c r="D464" s="6" t="n">
        <v>14.88</v>
      </c>
      <c r="E464" s="2" t="n">
        <f aca="false">B464*S$1+C464*S$2</f>
        <v>1.09380424311669</v>
      </c>
      <c r="F464" s="2" t="n">
        <f aca="false">B464*S$2-C464*S$1</f>
        <v>14.5859981241511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37</v>
      </c>
      <c r="K464" s="3" t="n">
        <f aca="false">(E464-E463)/0.02</f>
        <v>-63.4708602040804</v>
      </c>
      <c r="L464" s="3" t="n">
        <f aca="false">(F464-F463)/0.02</f>
        <v>19.2979248872535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8.012</v>
      </c>
      <c r="C465" s="6" t="n">
        <v>-12.33</v>
      </c>
      <c r="D465" s="6" t="n">
        <v>15.32</v>
      </c>
      <c r="E465" s="2" t="n">
        <f aca="false">B465*S$1+C465*S$2</f>
        <v>0.260656818409868</v>
      </c>
      <c r="F465" s="2" t="n">
        <f aca="false">B465*S$2-C465*S$1</f>
        <v>14.7021461706452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22</v>
      </c>
      <c r="K465" s="3" t="n">
        <f aca="false">(E465-E464)/0.02</f>
        <v>-41.6573712353413</v>
      </c>
      <c r="L465" s="3" t="n">
        <f aca="false">(F465-F464)/0.02</f>
        <v>5.80740232470269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7.215</v>
      </c>
      <c r="C466" s="6" t="n">
        <v>-12.31</v>
      </c>
      <c r="D466" s="6" t="n">
        <v>15.67</v>
      </c>
      <c r="E466" s="2" t="n">
        <f aca="false">B466*S$1+C466*S$2</f>
        <v>-0.404639128942139</v>
      </c>
      <c r="F466" s="2" t="n">
        <f aca="false">B466*S$2-C466*S$1</f>
        <v>14.2628395551282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17.5</v>
      </c>
      <c r="K466" s="3" t="n">
        <f aca="false">(E466-E465)/0.02</f>
        <v>-33.2647973676004</v>
      </c>
      <c r="L466" s="3" t="n">
        <f aca="false">(F466-F465)/0.02</f>
        <v>-21.9653307758496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6.23</v>
      </c>
      <c r="C467" s="6" t="n">
        <v>-11.81</v>
      </c>
      <c r="D467" s="6" t="n">
        <v>16.01</v>
      </c>
      <c r="E467" s="2" t="n">
        <f aca="false">B467*S$1+C467*S$2</f>
        <v>-0.975006871539616</v>
      </c>
      <c r="F467" s="2" t="n">
        <f aca="false">B467*S$2-C467*S$1</f>
        <v>13.3168450317803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17.0000000000001</v>
      </c>
      <c r="K467" s="3" t="n">
        <f aca="false">(E467-E466)/0.02</f>
        <v>-28.5183871298738</v>
      </c>
      <c r="L467" s="3" t="n">
        <f aca="false">(F467-F466)/0.02</f>
        <v>-47.299726167396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5.454</v>
      </c>
      <c r="C468" s="6" t="n">
        <v>-10.86</v>
      </c>
      <c r="D468" s="6" t="n">
        <v>16.17</v>
      </c>
      <c r="E468" s="2" t="n">
        <f aca="false">B468*S$1+C468*S$2</f>
        <v>-1.12966889313546</v>
      </c>
      <c r="F468" s="2" t="n">
        <f aca="false">B468*S$2-C468*S$1</f>
        <v>12.0999819913867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8.00000000000001</v>
      </c>
      <c r="K468" s="3" t="n">
        <f aca="false">(E468-E467)/0.02</f>
        <v>-7.73310107979213</v>
      </c>
      <c r="L468" s="3" t="n">
        <f aca="false">(F468-F467)/0.02</f>
        <v>-60.8431520196787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5.245</v>
      </c>
      <c r="C469" s="6" t="n">
        <v>-9.635</v>
      </c>
      <c r="D469" s="6" t="n">
        <v>16.04</v>
      </c>
      <c r="E469" s="2" t="n">
        <f aca="false">B469*S$1+C469*S$2</f>
        <v>-0.657759846546475</v>
      </c>
      <c r="F469" s="2" t="n">
        <f aca="false">B469*S$2-C469*S$1</f>
        <v>10.9503699473703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-6.50000000000013</v>
      </c>
      <c r="K469" s="3" t="n">
        <f aca="false">(E469-E468)/0.02</f>
        <v>23.5954523294492</v>
      </c>
      <c r="L469" s="3" t="n">
        <f aca="false">(F469-F468)/0.02</f>
        <v>-57.4806022008181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5.485</v>
      </c>
      <c r="C470" s="6" t="n">
        <v>-8.597</v>
      </c>
      <c r="D470" s="6" t="n">
        <v>15.77</v>
      </c>
      <c r="E470" s="2" t="n">
        <f aca="false">B470*S$1+C470*S$2</f>
        <v>0.0958278928051346</v>
      </c>
      <c r="F470" s="2" t="n">
        <f aca="false">B470*S$2-C470*S$1</f>
        <v>10.1972766469759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-13.5</v>
      </c>
      <c r="K470" s="3" t="n">
        <f aca="false">(E470-E469)/0.02</f>
        <v>37.6793869675805</v>
      </c>
      <c r="L470" s="3" t="n">
        <f aca="false">(F470-F469)/0.02</f>
        <v>-37.65466501972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5.764</v>
      </c>
      <c r="C471" s="6" t="n">
        <v>-8.095</v>
      </c>
      <c r="D471" s="6" t="n">
        <v>15.67</v>
      </c>
      <c r="E471" s="2" t="n">
        <f aca="false">B471*S$1+C471*S$2</f>
        <v>0.598452782277845</v>
      </c>
      <c r="F471" s="2" t="n">
        <f aca="false">B471*S$2-C471*S$1</f>
        <v>9.91940397742646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4.99999999999998</v>
      </c>
      <c r="K471" s="3" t="n">
        <f aca="false">(E471-E470)/0.02</f>
        <v>25.1312444736355</v>
      </c>
      <c r="L471" s="3" t="n">
        <f aca="false">(F471-F470)/0.02</f>
        <v>-13.893633477473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5.916</v>
      </c>
      <c r="C472" s="6" t="n">
        <v>-8.083</v>
      </c>
      <c r="D472" s="6" t="n">
        <v>15.87</v>
      </c>
      <c r="E472" s="2" t="n">
        <f aca="false">B472*S$1+C472*S$2</f>
        <v>0.733715124064421</v>
      </c>
      <c r="F472" s="2" t="n">
        <f aca="false">B472*S$2-C472*S$1</f>
        <v>9.98977512843603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9.99999999999996</v>
      </c>
      <c r="K472" s="3" t="n">
        <f aca="false">(E472-E471)/0.02</f>
        <v>6.7631170893288</v>
      </c>
      <c r="L472" s="3" t="n">
        <f aca="false">(F472-F471)/0.02</f>
        <v>3.51855755047845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6.103</v>
      </c>
      <c r="C473" s="6" t="n">
        <v>-8.389</v>
      </c>
      <c r="D473" s="6" t="n">
        <v>16.24</v>
      </c>
      <c r="E473" s="2" t="n">
        <f aca="false">B473*S$1+C473*S$2</f>
        <v>0.730144823190313</v>
      </c>
      <c r="F473" s="2" t="n">
        <f aca="false">B473*S$2-C473*S$1</f>
        <v>10.3483727482715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18.5</v>
      </c>
      <c r="K473" s="3" t="n">
        <f aca="false">(E473-E472)/0.02</f>
        <v>-0.178515043705429</v>
      </c>
      <c r="L473" s="3" t="n">
        <f aca="false">(F473-F472)/0.02</f>
        <v>17.9298809917738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6.296</v>
      </c>
      <c r="C474" s="6" t="n">
        <v>-9.067</v>
      </c>
      <c r="D474" s="6" t="n">
        <v>16.64</v>
      </c>
      <c r="E474" s="2" t="n">
        <f aca="false">B474*S$1+C474*S$2</f>
        <v>0.534532844598389</v>
      </c>
      <c r="F474" s="2" t="n">
        <f aca="false">B474*S$2-C474*S$1</f>
        <v>11.0256237754626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20.0000000000001</v>
      </c>
      <c r="K474" s="3" t="n">
        <f aca="false">(E474-E473)/0.02</f>
        <v>-9.78059892959617</v>
      </c>
      <c r="L474" s="3" t="n">
        <f aca="false">(F474-F473)/0.02</f>
        <v>33.8625513595533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5.966</v>
      </c>
      <c r="C475" s="6" t="n">
        <v>-10.28</v>
      </c>
      <c r="D475" s="6" t="n">
        <v>17.24</v>
      </c>
      <c r="E475" s="2" t="n">
        <f aca="false">B475*S$1+C475*S$2</f>
        <v>-0.388115094648109</v>
      </c>
      <c r="F475" s="2" t="n">
        <f aca="false">B475*S$2-C475*S$1</f>
        <v>11.8794327589034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29.9999999999999</v>
      </c>
      <c r="K475" s="3" t="n">
        <f aca="false">(E475-E474)/0.02</f>
        <v>-46.1323969623249</v>
      </c>
      <c r="L475" s="3" t="n">
        <f aca="false">(F475-F474)/0.02</f>
        <v>42.6904491720394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4.655</v>
      </c>
      <c r="C476" s="6" t="n">
        <v>-11.87</v>
      </c>
      <c r="D476" s="6" t="n">
        <v>18.19</v>
      </c>
      <c r="E476" s="2" t="n">
        <f aca="false">B476*S$1+C476*S$2</f>
        <v>-2.34247777883998</v>
      </c>
      <c r="F476" s="2" t="n">
        <f aca="false">B476*S$2-C476*S$1</f>
        <v>12.5331050763823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47.5000000000001</v>
      </c>
      <c r="K476" s="3" t="n">
        <f aca="false">(E476-E475)/0.02</f>
        <v>-97.7181342095935</v>
      </c>
      <c r="L476" s="3" t="n">
        <f aca="false">(F476-F475)/0.02</f>
        <v>32.6836158739492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2.714</v>
      </c>
      <c r="C477" s="6" t="n">
        <v>-13.25</v>
      </c>
      <c r="D477" s="6" t="n">
        <v>19.27</v>
      </c>
      <c r="E477" s="2" t="n">
        <f aca="false">B477*S$1+C477*S$2</f>
        <v>-4.71982771812143</v>
      </c>
      <c r="F477" s="2" t="n">
        <f aca="false">B477*S$2-C477*S$1</f>
        <v>12.6748381572016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53.9999999999999</v>
      </c>
      <c r="K477" s="3" t="n">
        <f aca="false">(E477-E476)/0.02</f>
        <v>-118.867496964072</v>
      </c>
      <c r="L477" s="3" t="n">
        <f aca="false">(F477-F476)/0.02</f>
        <v>7.08665404096092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1.038</v>
      </c>
      <c r="C478" s="6" t="n">
        <v>-13.77</v>
      </c>
      <c r="D478" s="6" t="n">
        <v>20.02</v>
      </c>
      <c r="E478" s="2" t="n">
        <f aca="false">B478*S$1+C478*S$2</f>
        <v>-6.41671434468086</v>
      </c>
      <c r="F478" s="2" t="n">
        <f aca="false">B478*S$2-C478*S$1</f>
        <v>12.2276784803481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37.5</v>
      </c>
      <c r="K478" s="3" t="n">
        <f aca="false">(E478-E477)/0.02</f>
        <v>-84.8443313279717</v>
      </c>
      <c r="L478" s="3" t="n">
        <f aca="false">(F478-F477)/0.02</f>
        <v>-22.3579838426755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0.005358</v>
      </c>
      <c r="C479" s="6" t="n">
        <v>-13.44</v>
      </c>
      <c r="D479" s="6" t="n">
        <v>20.29</v>
      </c>
      <c r="E479" s="2" t="n">
        <f aca="false">B479*S$1+C479*S$2</f>
        <v>-7.11757106959507</v>
      </c>
      <c r="F479" s="2" t="n">
        <f aca="false">B479*S$2-C479*S$1</f>
        <v>11.4006057197601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13.5</v>
      </c>
      <c r="K479" s="3" t="n">
        <f aca="false">(E479-E478)/0.02</f>
        <v>-35.0428362457103</v>
      </c>
      <c r="L479" s="3" t="n">
        <f aca="false">(F479-F478)/0.02</f>
        <v>-41.3536380293963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0.8964</v>
      </c>
      <c r="C480" s="6" t="n">
        <v>-12.97</v>
      </c>
      <c r="D480" s="6" t="n">
        <v>20.42</v>
      </c>
      <c r="E480" s="2" t="n">
        <f aca="false">B480*S$1+C480*S$2</f>
        <v>-7.63324317049929</v>
      </c>
      <c r="F480" s="2" t="n">
        <f aca="false">B480*S$2-C480*S$1</f>
        <v>10.5241641786902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6.50000000000013</v>
      </c>
      <c r="K480" s="3" t="n">
        <f aca="false">(E480-E479)/0.02</f>
        <v>-25.783605045211</v>
      </c>
      <c r="L480" s="3" t="n">
        <f aca="false">(F480-F479)/0.02</f>
        <v>-43.8220770534962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2.177</v>
      </c>
      <c r="C481" s="6" t="n">
        <v>-13.11</v>
      </c>
      <c r="D481" s="6" t="n">
        <v>20.7</v>
      </c>
      <c r="E481" s="2" t="n">
        <f aca="false">B481*S$1+C481*S$2</f>
        <v>-8.79344225942985</v>
      </c>
      <c r="F481" s="2" t="n">
        <f aca="false">B481*S$2-C481*S$1</f>
        <v>9.96427630237506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13.9999999999999</v>
      </c>
      <c r="K481" s="3" t="n">
        <f aca="false">(E481-E480)/0.02</f>
        <v>-58.0099544465283</v>
      </c>
      <c r="L481" s="3" t="n">
        <f aca="false">(F481-F480)/0.02</f>
        <v>-27.9943938157572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3.555</v>
      </c>
      <c r="C482" s="6" t="n">
        <v>-13.71</v>
      </c>
      <c r="D482" s="6" t="n">
        <v>20.92</v>
      </c>
      <c r="E482" s="2" t="n">
        <f aca="false">B482*S$1+C482*S$2</f>
        <v>-10.2800040944733</v>
      </c>
      <c r="F482" s="2" t="n">
        <f aca="false">B482*S$2-C482*S$1</f>
        <v>9.74287641395556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11.0000000000001</v>
      </c>
      <c r="K482" s="3" t="n">
        <f aca="false">(E482-E481)/0.02</f>
        <v>-74.328091752174</v>
      </c>
      <c r="L482" s="3" t="n">
        <f aca="false">(F482-F481)/0.02</f>
        <v>-11.069994420975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4.482</v>
      </c>
      <c r="C483" s="6" t="n">
        <v>-13.75</v>
      </c>
      <c r="D483" s="6" t="n">
        <v>20.62</v>
      </c>
      <c r="E483" s="2" t="n">
        <f aca="false">B483*S$1+C483*S$2</f>
        <v>-11.0873414501797</v>
      </c>
      <c r="F483" s="2" t="n">
        <f aca="false">B483*S$2-C483*S$1</f>
        <v>9.28556317985763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5</v>
      </c>
      <c r="K483" s="3" t="n">
        <f aca="false">(E483-E482)/0.02</f>
        <v>-40.3668677853167</v>
      </c>
      <c r="L483" s="3" t="n">
        <f aca="false">(F483-F482)/0.02</f>
        <v>-22.8656617048962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5.163</v>
      </c>
      <c r="C484" s="6" t="n">
        <v>-12.64</v>
      </c>
      <c r="D484" s="6" t="n">
        <v>19.82</v>
      </c>
      <c r="E484" s="2" t="n">
        <f aca="false">B484*S$1+C484*S$2</f>
        <v>-11.0766518203633</v>
      </c>
      <c r="F484" s="2" t="n">
        <f aca="false">B484*S$2-C484*S$1</f>
        <v>7.98335477418119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40</v>
      </c>
      <c r="K484" s="3" t="n">
        <f aca="false">(E484-E483)/0.02</f>
        <v>0.534481490816496</v>
      </c>
      <c r="L484" s="3" t="n">
        <f aca="false">(F484-F483)/0.02</f>
        <v>-65.1104202838223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6.437</v>
      </c>
      <c r="C485" s="6" t="n">
        <v>-11.07</v>
      </c>
      <c r="D485" s="6" t="n">
        <v>19.07</v>
      </c>
      <c r="E485" s="2" t="n">
        <f aca="false">B485*S$1+C485*S$2</f>
        <v>-11.3250918500205</v>
      </c>
      <c r="F485" s="2" t="n">
        <f aca="false">B485*S$2-C485*S$1</f>
        <v>5.9768021205825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37.5</v>
      </c>
      <c r="K485" s="3" t="n">
        <f aca="false">(E485-E484)/0.02</f>
        <v>-12.4220014828577</v>
      </c>
      <c r="L485" s="3" t="n">
        <f aca="false">(F485-F484)/0.02</f>
        <v>-100.327632679935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8.699</v>
      </c>
      <c r="C486" s="6" t="n">
        <v>-10.16</v>
      </c>
      <c r="D486" s="6" t="n">
        <v>18.77</v>
      </c>
      <c r="E486" s="2" t="n">
        <f aca="false">B486*S$1+C486*S$2</f>
        <v>-12.7611501130741</v>
      </c>
      <c r="F486" s="2" t="n">
        <f aca="false">B486*S$2-C486*S$1</f>
        <v>4.00640097738464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15</v>
      </c>
      <c r="K486" s="3" t="n">
        <f aca="false">(E486-E485)/0.02</f>
        <v>-71.802913152681</v>
      </c>
      <c r="L486" s="3" t="n">
        <f aca="false">(F486-F485)/0.02</f>
        <v>-98.5200571598928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11.39</v>
      </c>
      <c r="C487" s="6" t="n">
        <v>-10.21</v>
      </c>
      <c r="D487" s="6" t="n">
        <v>18.71</v>
      </c>
      <c r="E487" s="2" t="n">
        <f aca="false">B487*S$1+C487*S$2</f>
        <v>-15.0697435030427</v>
      </c>
      <c r="F487" s="2" t="n">
        <f aca="false">B487*S$2-C487*S$1</f>
        <v>2.62279064214091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2.99999999999994</v>
      </c>
      <c r="K487" s="3" t="n">
        <f aca="false">(E487-E486)/0.02</f>
        <v>-115.42966949843</v>
      </c>
      <c r="L487" s="3" t="n">
        <f aca="false">(F487-F486)/0.02</f>
        <v>-69.1805167621866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13.64</v>
      </c>
      <c r="C488" s="6" t="n">
        <v>-10.7</v>
      </c>
      <c r="D488" s="6" t="n">
        <v>18.49</v>
      </c>
      <c r="E488" s="2" t="n">
        <f aca="false">B488*S$1+C488*S$2</f>
        <v>-17.2375121588689</v>
      </c>
      <c r="F488" s="2" t="n">
        <f aca="false">B488*S$2-C488*S$1</f>
        <v>1.84601586473284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11.0000000000001</v>
      </c>
      <c r="K488" s="3" t="n">
        <f aca="false">(E488-E487)/0.02</f>
        <v>-108.388432791311</v>
      </c>
      <c r="L488" s="3" t="n">
        <f aca="false">(F488-F487)/0.02</f>
        <v>-38.8387388704032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15.02</v>
      </c>
      <c r="C489" s="6" t="n">
        <v>-11.14</v>
      </c>
      <c r="D489" s="6" t="n">
        <v>17.97</v>
      </c>
      <c r="E489" s="2" t="n">
        <f aca="false">B489*S$1+C489*S$2</f>
        <v>-18.6409830078274</v>
      </c>
      <c r="F489" s="2" t="n">
        <f aca="false">B489*S$2-C489*S$1</f>
        <v>1.48786844239985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6</v>
      </c>
      <c r="K489" s="3" t="n">
        <f aca="false">(E489-E488)/0.02</f>
        <v>-70.1735424479239</v>
      </c>
      <c r="L489" s="3" t="n">
        <f aca="false">(F489-F488)/0.02</f>
        <v>-17.9073711166496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15.66</v>
      </c>
      <c r="C490" s="6" t="n">
        <v>-11.17</v>
      </c>
      <c r="D490" s="6" t="n">
        <v>17.2</v>
      </c>
      <c r="E490" s="2" t="n">
        <f aca="false">B490*S$1+C490*S$2</f>
        <v>-19.1996313672945</v>
      </c>
      <c r="F490" s="2" t="n">
        <f aca="false">B490*S$2-C490*S$1</f>
        <v>1.17416155617529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38.5</v>
      </c>
      <c r="K490" s="3" t="n">
        <f aca="false">(E490-E489)/0.02</f>
        <v>-27.9324179733555</v>
      </c>
      <c r="L490" s="3" t="n">
        <f aca="false">(F490-F489)/0.02</f>
        <v>-15.685344311228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16.05</v>
      </c>
      <c r="C491" s="6" t="n">
        <v>-10.26</v>
      </c>
      <c r="D491" s="6" t="n">
        <v>16.08</v>
      </c>
      <c r="E491" s="2" t="n">
        <f aca="false">B491*S$1+C491*S$2</f>
        <v>-19.0481435943433</v>
      </c>
      <c r="F491" s="2" t="n">
        <f aca="false">B491*S$2-C491*S$1</f>
        <v>0.195769275621991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56.0000000000001</v>
      </c>
      <c r="K491" s="3" t="n">
        <f aca="false">(E491-E490)/0.02</f>
        <v>7.5743886475605</v>
      </c>
      <c r="L491" s="3" t="n">
        <f aca="false">(F491-F490)/0.02</f>
        <v>-48.9196140276649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16.86</v>
      </c>
      <c r="C492" s="6" t="n">
        <v>-8.119</v>
      </c>
      <c r="D492" s="6" t="n">
        <v>14.64</v>
      </c>
      <c r="E492" s="2" t="n">
        <f aca="false">B492*S$1+C492*S$2</f>
        <v>-18.6005054075067</v>
      </c>
      <c r="F492" s="2" t="n">
        <f aca="false">B492*S$2-C492*S$1</f>
        <v>-2.04913630227781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71.9999999999999</v>
      </c>
      <c r="K492" s="3" t="n">
        <f aca="false">(E492-E491)/0.02</f>
        <v>22.3819093418294</v>
      </c>
      <c r="L492" s="3" t="n">
        <f aca="false">(F492-F491)/0.02</f>
        <v>-112.24527889499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18.76</v>
      </c>
      <c r="C493" s="6" t="n">
        <v>-5.654</v>
      </c>
      <c r="D493" s="6" t="n">
        <v>13.37</v>
      </c>
      <c r="E493" s="2" t="n">
        <f aca="false">B493*S$1+C493*S$2</f>
        <v>-18.9055458038691</v>
      </c>
      <c r="F493" s="2" t="n">
        <f aca="false">B493*S$2-C493*S$1</f>
        <v>-5.14642146134649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63.5000000000001</v>
      </c>
      <c r="K493" s="3" t="n">
        <f aca="false">(E493-E492)/0.02</f>
        <v>-15.2520198181181</v>
      </c>
      <c r="L493" s="3" t="n">
        <f aca="false">(F493-F492)/0.02</f>
        <v>-154.864257953434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22.05</v>
      </c>
      <c r="C494" s="6" t="n">
        <v>-4.506</v>
      </c>
      <c r="D494" s="6" t="n">
        <v>12.93</v>
      </c>
      <c r="E494" s="2" t="n">
        <f aca="false">B494*S$1+C494*S$2</f>
        <v>-21.087276724884</v>
      </c>
      <c r="F494" s="2" t="n">
        <f aca="false">B494*S$2-C494*S$1</f>
        <v>-7.86341505506131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22</v>
      </c>
      <c r="K494" s="3" t="n">
        <f aca="false">(E494-E493)/0.02</f>
        <v>-109.086546050746</v>
      </c>
      <c r="L494" s="3" t="n">
        <f aca="false">(F494-F493)/0.02</f>
        <v>-135.849679685741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26.48</v>
      </c>
      <c r="C495" s="6" t="n">
        <v>-5.347</v>
      </c>
      <c r="D495" s="6" t="n">
        <v>13.5</v>
      </c>
      <c r="E495" s="2" t="n">
        <f aca="false">B495*S$1+C495*S$2</f>
        <v>-25.2897918920771</v>
      </c>
      <c r="F495" s="2" t="n">
        <f aca="false">B495*S$2-C495*S$1</f>
        <v>-9.49774894674686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28.5</v>
      </c>
      <c r="K495" s="3" t="n">
        <f aca="false">(E495-E494)/0.02</f>
        <v>-210.125758359655</v>
      </c>
      <c r="L495" s="3" t="n">
        <f aca="false">(F495-F494)/0.02</f>
        <v>-81.7166945842772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31.48</v>
      </c>
      <c r="C496" s="6" t="n">
        <v>-7.312</v>
      </c>
      <c r="D496" s="6" t="n">
        <v>14.54</v>
      </c>
      <c r="E496" s="2" t="n">
        <f aca="false">B496*S$1+C496*S$2</f>
        <v>-30.5713237270775</v>
      </c>
      <c r="F496" s="2" t="n">
        <f aca="false">B496*S$2-C496*S$1</f>
        <v>-10.4809307589655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52</v>
      </c>
      <c r="K496" s="3" t="n">
        <f aca="false">(E496-E495)/0.02</f>
        <v>-264.076591750019</v>
      </c>
      <c r="L496" s="3" t="n">
        <f aca="false">(F496-F495)/0.02</f>
        <v>-49.1590906109323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36.3</v>
      </c>
      <c r="C497" s="6" t="n">
        <v>-9.403</v>
      </c>
      <c r="D497" s="6" t="n">
        <v>15.43</v>
      </c>
      <c r="E497" s="2" t="n">
        <f aca="false">B497*S$1+C497*S$2</f>
        <v>-35.7669767320631</v>
      </c>
      <c r="F497" s="2" t="n">
        <f aca="false">B497*S$2-C497*S$1</f>
        <v>-11.2618730435065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44.5</v>
      </c>
      <c r="K497" s="3" t="n">
        <f aca="false">(E497-E496)/0.02</f>
        <v>-259.78265024928</v>
      </c>
      <c r="L497" s="3" t="n">
        <f aca="false">(F497-F496)/0.02</f>
        <v>-39.0471142270481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40.2</v>
      </c>
      <c r="C498" s="6" t="n">
        <v>-11.68</v>
      </c>
      <c r="D498" s="6" t="n">
        <v>15.93</v>
      </c>
      <c r="E498" s="2" t="n">
        <f aca="false">B498*S$1+C498*S$2</f>
        <v>-40.2809904717322</v>
      </c>
      <c r="F498" s="2" t="n">
        <f aca="false">B498*S$2-C498*S$1</f>
        <v>-11.3975526590678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25</v>
      </c>
      <c r="K498" s="3" t="n">
        <f aca="false">(E498-E497)/0.02</f>
        <v>-225.700686983454</v>
      </c>
      <c r="L498" s="3" t="n">
        <f aca="false">(F498-F497)/0.02</f>
        <v>-6.78398077806603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42.92</v>
      </c>
      <c r="C499" s="6" t="n">
        <v>-14.53</v>
      </c>
      <c r="D499" s="6" t="n">
        <v>16.14</v>
      </c>
      <c r="E499" s="2" t="n">
        <f aca="false">B499*S$1+C499*S$2</f>
        <v>-44.0979511963423</v>
      </c>
      <c r="F499" s="2" t="n">
        <f aca="false">B499*S$2-C499*S$1</f>
        <v>-10.4219959837363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10.5</v>
      </c>
      <c r="K499" s="3" t="n">
        <f aca="false">(E499-E498)/0.02</f>
        <v>-190.848036230506</v>
      </c>
      <c r="L499" s="3" t="n">
        <f aca="false">(F499-F498)/0.02</f>
        <v>48.7778337665749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45.07</v>
      </c>
      <c r="C500" s="6" t="n">
        <v>-17.44</v>
      </c>
      <c r="D500" s="6" t="n">
        <v>16.14</v>
      </c>
      <c r="E500" s="2" t="n">
        <f aca="false">B500*S$1+C500*S$2</f>
        <v>-47.4633196619972</v>
      </c>
      <c r="F500" s="2" t="n">
        <f aca="false">B500*S$2-C500*S$1</f>
        <v>-9.09350244202248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0</v>
      </c>
      <c r="K500" s="3" t="n">
        <f aca="false">(E500-E499)/0.02</f>
        <v>-168.268423282747</v>
      </c>
      <c r="L500" s="3" t="n">
        <f aca="false">(F500-F499)/0.02</f>
        <v>66.4246770856906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47.67</v>
      </c>
      <c r="C501" s="6" t="n">
        <v>-19.24</v>
      </c>
      <c r="D501" s="6" t="n">
        <v>15.97</v>
      </c>
      <c r="E501" s="2" t="n">
        <f aca="false">B501*S$1+C501*S$2</f>
        <v>-50.6220993876237</v>
      </c>
      <c r="F501" s="2" t="n">
        <f aca="false">B501*S$2-C501*S$1</f>
        <v>-8.94480595594724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8.5</v>
      </c>
      <c r="K501" s="3" t="n">
        <f aca="false">(E501-E500)/0.02</f>
        <v>-157.938986281324</v>
      </c>
      <c r="L501" s="3" t="n">
        <f aca="false">(F501-F500)/0.02</f>
        <v>7.43482430376163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50.96</v>
      </c>
      <c r="C502" s="6" t="n">
        <v>-19.28</v>
      </c>
      <c r="D502" s="6" t="n">
        <v>15.64</v>
      </c>
      <c r="E502" s="2" t="n">
        <f aca="false">B502*S$1+C502*S$2</f>
        <v>-53.4333743945477</v>
      </c>
      <c r="F502" s="2" t="n">
        <f aca="false">B502*S$2-C502*S$1</f>
        <v>-10.6543184114282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16.5</v>
      </c>
      <c r="K502" s="3" t="n">
        <f aca="false">(E502-E501)/0.02</f>
        <v>-140.563750346198</v>
      </c>
      <c r="L502" s="3" t="n">
        <f aca="false">(F502-F501)/0.02</f>
        <v>-85.4756227740493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54.08</v>
      </c>
      <c r="C503" s="6" t="n">
        <v>-18.01</v>
      </c>
      <c r="D503" s="6" t="n">
        <v>15.1</v>
      </c>
      <c r="E503" s="2" t="n">
        <f aca="false">B503*S$1+C503*S$2</f>
        <v>-55.4062869889795</v>
      </c>
      <c r="F503" s="2" t="n">
        <f aca="false">B503*S$2-C503*S$1</f>
        <v>-13.3846875979545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-27</v>
      </c>
      <c r="K503" s="3" t="n">
        <f aca="false">(E503-E502)/0.02</f>
        <v>-98.6456297215941</v>
      </c>
      <c r="L503" s="3" t="n">
        <f aca="false">(F503-F502)/0.02</f>
        <v>-136.518459326313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56.07</v>
      </c>
      <c r="C504" s="6" t="n">
        <v>-16.5</v>
      </c>
      <c r="D504" s="6" t="n">
        <v>14.25</v>
      </c>
      <c r="E504" s="2" t="n">
        <f aca="false">B504*S$1+C504*S$2</f>
        <v>-56.2937246113387</v>
      </c>
      <c r="F504" s="2" t="n">
        <f aca="false">B504*S$2-C504*S$1</f>
        <v>-15.7197795589748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42.5</v>
      </c>
      <c r="K504" s="3" t="n">
        <f aca="false">(E504-E503)/0.02</f>
        <v>-44.3718811179576</v>
      </c>
      <c r="L504" s="3" t="n">
        <f aca="false">(F504-F503)/0.02</f>
        <v>-116.754598051014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56.94</v>
      </c>
      <c r="C505" s="6" t="n">
        <v>-15.65</v>
      </c>
      <c r="D505" s="6" t="n">
        <v>13.11</v>
      </c>
      <c r="E505" s="2" t="n">
        <f aca="false">B505*S$1+C505*S$2</f>
        <v>-56.5810950803966</v>
      </c>
      <c r="F505" s="2" t="n">
        <f aca="false">B505*S$2-C505*S$1</f>
        <v>-16.9016502005906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-57</v>
      </c>
      <c r="K505" s="3" t="n">
        <f aca="false">(E505-E504)/0.02</f>
        <v>-14.3685234528931</v>
      </c>
      <c r="L505" s="3" t="n">
        <f aca="false">(F505-F504)/0.02</f>
        <v>-59.0935320807923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57.46</v>
      </c>
      <c r="C506" s="6" t="n">
        <v>-15.52</v>
      </c>
      <c r="D506" s="6" t="n">
        <v>11.96</v>
      </c>
      <c r="E506" s="2" t="n">
        <f aca="false">B506*S$1+C506*S$2</f>
        <v>-56.9531905860476</v>
      </c>
      <c r="F506" s="2" t="n">
        <f aca="false">B506*S$2-C506*S$1</f>
        <v>-17.2874544704922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-57.4999999999999</v>
      </c>
      <c r="K506" s="3" t="n">
        <f aca="false">(E506-E505)/0.02</f>
        <v>-18.6047752825512</v>
      </c>
      <c r="L506" s="3" t="n">
        <f aca="false">(F506-F505)/0.02</f>
        <v>-19.2902134950804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58.33</v>
      </c>
      <c r="C507" s="6" t="n">
        <v>-15.24</v>
      </c>
      <c r="D507" s="6" t="n">
        <v>10.98</v>
      </c>
      <c r="E507" s="2" t="n">
        <f aca="false">B507*S$1+C507*S$2</f>
        <v>-57.5426150357184</v>
      </c>
      <c r="F507" s="2" t="n">
        <f aca="false">B507*S$2-C507*S$1</f>
        <v>-17.9859376972989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-49</v>
      </c>
      <c r="K507" s="3" t="n">
        <f aca="false">(E507-E506)/0.02</f>
        <v>-29.4712224835394</v>
      </c>
      <c r="L507" s="3" t="n">
        <f aca="false">(F507-F506)/0.02</f>
        <v>-34.9241613403342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59.67</v>
      </c>
      <c r="C508" s="6" t="n">
        <v>-13.97</v>
      </c>
      <c r="D508" s="6" t="n">
        <v>10.11</v>
      </c>
      <c r="E508" s="2" t="n">
        <f aca="false">B508*S$1+C508*S$2</f>
        <v>-58.0060020189918</v>
      </c>
      <c r="F508" s="2" t="n">
        <f aca="false">B508*S$2-C508*S$1</f>
        <v>-19.7730505934901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-43.5000000000001</v>
      </c>
      <c r="K508" s="3" t="n">
        <f aca="false">(E508-E507)/0.02</f>
        <v>-23.1693491636726</v>
      </c>
      <c r="L508" s="3" t="n">
        <f aca="false">(F508-F507)/0.02</f>
        <v>-89.3556448095579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61.16</v>
      </c>
      <c r="C509" s="6" t="n">
        <v>-11.87</v>
      </c>
      <c r="D509" s="6" t="n">
        <v>9.12</v>
      </c>
      <c r="E509" s="2" t="n">
        <f aca="false">B509*S$1+C509*S$2</f>
        <v>-58.1567632273752</v>
      </c>
      <c r="F509" s="2" t="n">
        <f aca="false">B509*S$2-C509*S$1</f>
        <v>-22.343531299126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-49.5</v>
      </c>
      <c r="K509" s="3" t="n">
        <f aca="false">(E509-E508)/0.02</f>
        <v>-7.53806041916683</v>
      </c>
      <c r="L509" s="3" t="n">
        <f aca="false">(F509-F508)/0.02</f>
        <v>-128.524035281798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62.28</v>
      </c>
      <c r="C510" s="6" t="n">
        <v>-9.709</v>
      </c>
      <c r="D510" s="6" t="n">
        <v>7.931</v>
      </c>
      <c r="E510" s="2" t="n">
        <f aca="false">B510*S$1+C510*S$2</f>
        <v>-57.9614215650624</v>
      </c>
      <c r="F510" s="2" t="n">
        <f aca="false">B510*S$2-C510*S$1</f>
        <v>-24.7696728108613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-59.45</v>
      </c>
      <c r="K510" s="3" t="n">
        <f aca="false">(E510-E509)/0.02</f>
        <v>9.76708311563783</v>
      </c>
      <c r="L510" s="3" t="n">
        <f aca="false">(F510-F509)/0.02</f>
        <v>-121.307075586761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62.64</v>
      </c>
      <c r="C511" s="6" t="n">
        <v>-7.416</v>
      </c>
      <c r="D511" s="6" t="n">
        <v>6.559</v>
      </c>
      <c r="E511" s="2" t="n">
        <f aca="false">B511*S$1+C511*S$2</f>
        <v>-57.051614006792</v>
      </c>
      <c r="F511" s="2" t="n">
        <f aca="false">B511*S$2-C511*S$1</f>
        <v>-26.9050180304719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-68.6</v>
      </c>
      <c r="K511" s="3" t="n">
        <f aca="false">(E511-E510)/0.02</f>
        <v>45.4903779135211</v>
      </c>
      <c r="L511" s="3" t="n">
        <f aca="false">(F511-F510)/0.02</f>
        <v>-106.767260980532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62.22</v>
      </c>
      <c r="C512" s="6" t="n">
        <v>-4.296</v>
      </c>
      <c r="D512" s="6" t="n">
        <v>4.983</v>
      </c>
      <c r="E512" s="2" t="n">
        <f aca="false">B512*S$1+C512*S$2</f>
        <v>-55.0420857019987</v>
      </c>
      <c r="F512" s="2" t="n">
        <f aca="false">B512*S$2-C512*S$1</f>
        <v>-29.328361999502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-78.8</v>
      </c>
      <c r="K512" s="3" t="n">
        <f aca="false">(E512-E511)/0.02</f>
        <v>100.476415239665</v>
      </c>
      <c r="L512" s="3" t="n">
        <f aca="false">(F512-F511)/0.02</f>
        <v>-121.167198451505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61.16</v>
      </c>
      <c r="C513" s="6" t="n">
        <v>-0.8695</v>
      </c>
      <c r="D513" s="6" t="n">
        <v>3.231</v>
      </c>
      <c r="E513" s="2" t="n">
        <f aca="false">B513*S$1+C513*S$2</f>
        <v>-52.3273863611778</v>
      </c>
      <c r="F513" s="2" t="n">
        <f aca="false">B513*S$2-C513*S$1</f>
        <v>-31.6724843808948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-87.6</v>
      </c>
      <c r="K513" s="3" t="n">
        <f aca="false">(E513-E512)/0.02</f>
        <v>135.734967041045</v>
      </c>
      <c r="L513" s="3" t="n">
        <f aca="false">(F513-F512)/0.02</f>
        <v>-117.20611906964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9.08</v>
      </c>
      <c r="C514" s="6" t="n">
        <v>0.7916</v>
      </c>
      <c r="D514" s="6" t="n">
        <v>1.487</v>
      </c>
      <c r="E514" s="2" t="n">
        <f aca="false">B514*S$1+C514*S$2</f>
        <v>-49.6831974313546</v>
      </c>
      <c r="F514" s="2" t="n">
        <f aca="false">B514*S$2-C514*S$1</f>
        <v>-31.9789450038152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-87.2</v>
      </c>
      <c r="K514" s="3" t="n">
        <f aca="false">(E514-E513)/0.02</f>
        <v>132.209446491157</v>
      </c>
      <c r="L514" s="3" t="n">
        <f aca="false">(F514-F513)/0.02</f>
        <v>-15.323031146019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55.22</v>
      </c>
      <c r="C515" s="6" t="n">
        <v>-0.501</v>
      </c>
      <c r="D515" s="6" t="n">
        <v>-0.06805</v>
      </c>
      <c r="E515" s="2" t="n">
        <f aca="false">B515*S$1+C515*S$2</f>
        <v>-47.0947054211387</v>
      </c>
      <c r="F515" s="2" t="n">
        <f aca="false">B515*S$2-C515*S$1</f>
        <v>-28.8372696747832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-77.7525</v>
      </c>
      <c r="K515" s="3" t="n">
        <f aca="false">(E515-E514)/0.02</f>
        <v>129.424600510798</v>
      </c>
      <c r="L515" s="3" t="n">
        <f aca="false">(F515-F514)/0.02</f>
        <v>157.083766451598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49.58</v>
      </c>
      <c r="C516" s="6" t="n">
        <v>-3.309</v>
      </c>
      <c r="D516" s="6" t="n">
        <v>-1.439</v>
      </c>
      <c r="E516" s="2" t="n">
        <f aca="false">B516*S$1+C516*S$2</f>
        <v>-43.7997274527833</v>
      </c>
      <c r="F516" s="2" t="n">
        <f aca="false">B516*S$2-C516*S$1</f>
        <v>-23.4672059705007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-68.5475</v>
      </c>
      <c r="K516" s="3" t="n">
        <f aca="false">(E516-E515)/0.02</f>
        <v>164.74889841777</v>
      </c>
      <c r="L516" s="3" t="n">
        <f aca="false">(F516-F515)/0.02</f>
        <v>268.503185214126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43.39</v>
      </c>
      <c r="C517" s="6" t="n">
        <v>-5.326</v>
      </c>
      <c r="D517" s="6" t="n">
        <v>-2.704</v>
      </c>
      <c r="E517" s="2" t="n">
        <f aca="false">B517*S$1+C517*S$2</f>
        <v>-39.6191568935334</v>
      </c>
      <c r="F517" s="2" t="n">
        <f aca="false">B517*S$2-C517*S$1</f>
        <v>-18.4764927149496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-63.25</v>
      </c>
      <c r="K517" s="3" t="n">
        <f aca="false">(E517-E516)/0.02</f>
        <v>209.028527962495</v>
      </c>
      <c r="L517" s="3" t="n">
        <f aca="false">(F517-F516)/0.02</f>
        <v>249.535662777552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38.04</v>
      </c>
      <c r="C518" s="6" t="n">
        <v>-5.98</v>
      </c>
      <c r="D518" s="6" t="n">
        <v>-3.874</v>
      </c>
      <c r="E518" s="2" t="n">
        <f aca="false">B518*S$1+C518*S$2</f>
        <v>-35.428666777905</v>
      </c>
      <c r="F518" s="2" t="n">
        <f aca="false">B518*S$2-C518*S$1</f>
        <v>-15.0868011964157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-58.5</v>
      </c>
      <c r="K518" s="3" t="n">
        <f aca="false">(E518-E517)/0.02</f>
        <v>209.524505781418</v>
      </c>
      <c r="L518" s="3" t="n">
        <f aca="false">(F518-F517)/0.02</f>
        <v>169.484575926698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33.57</v>
      </c>
      <c r="C519" s="6" t="n">
        <v>-6.006</v>
      </c>
      <c r="D519" s="6" t="n">
        <v>-5.066</v>
      </c>
      <c r="E519" s="2" t="n">
        <f aca="false">B519*S$1+C519*S$2</f>
        <v>-31.6516696889559</v>
      </c>
      <c r="F519" s="2" t="n">
        <f aca="false">B519*S$2-C519*S$1</f>
        <v>-12.6960128347932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-59.6</v>
      </c>
      <c r="K519" s="3" t="n">
        <f aca="false">(E519-E518)/0.02</f>
        <v>188.849854447458</v>
      </c>
      <c r="L519" s="3" t="n">
        <f aca="false">(F519-F518)/0.02</f>
        <v>119.539418081125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29.01</v>
      </c>
      <c r="C520" s="6" t="n">
        <v>-5.305</v>
      </c>
      <c r="D520" s="6" t="n">
        <v>-6.607</v>
      </c>
      <c r="E520" s="2" t="n">
        <f aca="false">B520*S$1+C520*S$2</f>
        <v>-27.4130969662551</v>
      </c>
      <c r="F520" s="2" t="n">
        <f aca="false">B520*S$2-C520*S$1</f>
        <v>-10.8740627052954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-77.05</v>
      </c>
      <c r="K520" s="3" t="n">
        <f aca="false">(E520-E519)/0.02</f>
        <v>211.928636135039</v>
      </c>
      <c r="L520" s="3" t="n">
        <f aca="false">(F520-F519)/0.02</f>
        <v>91.0975064748879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23.94</v>
      </c>
      <c r="C521" s="6" t="n">
        <v>-3.006</v>
      </c>
      <c r="D521" s="6" t="n">
        <v>-8.649</v>
      </c>
      <c r="E521" s="2" t="n">
        <f aca="false">B521*S$1+C521*S$2</f>
        <v>-21.8952087302699</v>
      </c>
      <c r="F521" s="2" t="n">
        <f aca="false">B521*S$2-C521*S$1</f>
        <v>-10.1370346086967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-102.1</v>
      </c>
      <c r="K521" s="3" t="n">
        <f aca="false">(E521-E520)/0.02</f>
        <v>275.894411799261</v>
      </c>
      <c r="L521" s="3" t="n">
        <f aca="false">(F521-F520)/0.02</f>
        <v>36.8514048299364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19.17</v>
      </c>
      <c r="C522" s="6" t="n">
        <v>0.5255</v>
      </c>
      <c r="D522" s="6" t="n">
        <v>-10.75</v>
      </c>
      <c r="E522" s="2" t="n">
        <f aca="false">B522*S$1+C522*S$2</f>
        <v>-15.9786094299641</v>
      </c>
      <c r="F522" s="2" t="n">
        <f aca="false">B522*S$2-C522*S$1</f>
        <v>-10.6042015698807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-105.05</v>
      </c>
      <c r="K522" s="3" t="n">
        <f aca="false">(E522-E521)/0.02</f>
        <v>295.829965015286</v>
      </c>
      <c r="L522" s="3" t="n">
        <f aca="false">(F522-F521)/0.02</f>
        <v>-23.3583480592016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15.56</v>
      </c>
      <c r="C523" s="6" t="n">
        <v>3.433</v>
      </c>
      <c r="D523" s="6" t="n">
        <v>-12.23</v>
      </c>
      <c r="E523" s="2" t="n">
        <f aca="false">B523*S$1+C523*S$2</f>
        <v>-11.3764155420814</v>
      </c>
      <c r="F523" s="2" t="n">
        <f aca="false">B523*S$2-C523*S$1</f>
        <v>-11.1568928655737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-74</v>
      </c>
      <c r="K523" s="3" t="n">
        <f aca="false">(E523-E522)/0.02</f>
        <v>230.109694394137</v>
      </c>
      <c r="L523" s="3" t="n">
        <f aca="false">(F523-F522)/0.02</f>
        <v>-27.6345647846468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12.78</v>
      </c>
      <c r="C524" s="6" t="n">
        <v>4.403</v>
      </c>
      <c r="D524" s="6" t="n">
        <v>-12.91</v>
      </c>
      <c r="E524" s="2" t="n">
        <f aca="false">B524*S$1+C524*S$2</f>
        <v>-8.50482014846032</v>
      </c>
      <c r="F524" s="2" t="n">
        <f aca="false">B524*S$2-C524*S$1</f>
        <v>-10.5063239642771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-34</v>
      </c>
      <c r="K524" s="3" t="n">
        <f aca="false">(E524-E523)/0.02</f>
        <v>143.579769681054</v>
      </c>
      <c r="L524" s="3" t="n">
        <f aca="false">(F524-F523)/0.02</f>
        <v>32.5284450648288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9.57</v>
      </c>
      <c r="C525" s="6" t="n">
        <v>3.742</v>
      </c>
      <c r="D525" s="6" t="n">
        <v>-13.28</v>
      </c>
      <c r="E525" s="2" t="n">
        <f aca="false">B525*S$1+C525*S$2</f>
        <v>-6.13286239345634</v>
      </c>
      <c r="F525" s="2" t="n">
        <f aca="false">B525*S$2-C525*S$1</f>
        <v>-8.24472333452912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-18.5</v>
      </c>
      <c r="K525" s="3" t="n">
        <f aca="false">(E525-E524)/0.02</f>
        <v>118.597887750199</v>
      </c>
      <c r="L525" s="3" t="n">
        <f aca="false">(F525-F524)/0.02</f>
        <v>113.080031487399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5.071</v>
      </c>
      <c r="C526" s="6" t="n">
        <v>2.322</v>
      </c>
      <c r="D526" s="6" t="n">
        <v>-13.8</v>
      </c>
      <c r="E526" s="2" t="n">
        <f aca="false">B526*S$1+C526*S$2</f>
        <v>-3.06997936405973</v>
      </c>
      <c r="F526" s="2" t="n">
        <f aca="false">B526*S$2-C526*S$1</f>
        <v>-4.6563882682018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-26.0000000000001</v>
      </c>
      <c r="K526" s="3" t="n">
        <f aca="false">(E526-E525)/0.02</f>
        <v>153.144151469831</v>
      </c>
      <c r="L526" s="3" t="n">
        <f aca="false">(F526-F525)/0.02</f>
        <v>179.416753316366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0.227</v>
      </c>
      <c r="C527" s="6" t="n">
        <v>0.7634</v>
      </c>
      <c r="D527" s="6" t="n">
        <v>-14.4</v>
      </c>
      <c r="E527" s="2" t="n">
        <f aca="false">B527*S$1+C527*S$2</f>
        <v>0.597047284143137</v>
      </c>
      <c r="F527" s="2" t="n">
        <f aca="false">B527*S$2-C527*S$1</f>
        <v>-0.527108243624878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-30</v>
      </c>
      <c r="K527" s="3" t="n">
        <f aca="false">(E527-E526)/0.02</f>
        <v>183.351332410144</v>
      </c>
      <c r="L527" s="3" t="n">
        <f aca="false">(F527-F526)/0.02</f>
        <v>206.464001228846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4.744</v>
      </c>
      <c r="C528" s="6" t="n">
        <v>-0.07712</v>
      </c>
      <c r="D528" s="6" t="n">
        <v>-14.76</v>
      </c>
      <c r="E528" s="2" t="n">
        <f aca="false">B528*S$1+C528*S$2</f>
        <v>3.98227279450842</v>
      </c>
      <c r="F528" s="2" t="n">
        <f aca="false">B528*S$2-C528*S$1</f>
        <v>2.57933845869791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-18</v>
      </c>
      <c r="K528" s="3" t="n">
        <f aca="false">(E528-E527)/0.02</f>
        <v>169.261275518264</v>
      </c>
      <c r="L528" s="3" t="n">
        <f aca="false">(F528-F527)/0.02</f>
        <v>155.322335116139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6.983</v>
      </c>
      <c r="C529" s="6" t="n">
        <v>0.8236</v>
      </c>
      <c r="D529" s="6" t="n">
        <v>-14.76</v>
      </c>
      <c r="E529" s="2" t="n">
        <f aca="false">B529*S$1+C529*S$2</f>
        <v>6.35836136148279</v>
      </c>
      <c r="F529" s="2" t="n">
        <f aca="false">B529*S$2-C529*S$1</f>
        <v>3.00197381014604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0</v>
      </c>
      <c r="K529" s="3" t="n">
        <f aca="false">(E529-E528)/0.02</f>
        <v>118.804428348719</v>
      </c>
      <c r="L529" s="3" t="n">
        <f aca="false">(F529-F528)/0.02</f>
        <v>21.1317675724065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6.748</v>
      </c>
      <c r="C530" s="6" t="n">
        <v>3.446</v>
      </c>
      <c r="D530" s="6" t="n">
        <v>-14.44</v>
      </c>
      <c r="E530" s="2" t="n">
        <f aca="false">B530*S$1+C530*S$2</f>
        <v>7.54873033741119</v>
      </c>
      <c r="F530" s="2" t="n">
        <f aca="false">B530*S$2-C530*S$1</f>
        <v>0.653521455690623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16</v>
      </c>
      <c r="K530" s="3" t="n">
        <f aca="false">(E530-E529)/0.02</f>
        <v>59.5184487964198</v>
      </c>
      <c r="L530" s="3" t="n">
        <f aca="false">(F530-F529)/0.02</f>
        <v>-117.422617722771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5.32</v>
      </c>
      <c r="C531" s="6" t="n">
        <v>6.549</v>
      </c>
      <c r="D531" s="6" t="n">
        <v>-13.86</v>
      </c>
      <c r="E531" s="2" t="n">
        <f aca="false">B531*S$1+C531*S$2</f>
        <v>7.98205713301545</v>
      </c>
      <c r="F531" s="2" t="n">
        <f aca="false">B531*S$2-C531*S$1</f>
        <v>-2.73469649600778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29</v>
      </c>
      <c r="K531" s="3" t="n">
        <f aca="false">(E531-E530)/0.02</f>
        <v>21.666339780213</v>
      </c>
      <c r="L531" s="3" t="n">
        <f aca="false">(F531-F530)/0.02</f>
        <v>-169.41089758492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4.329</v>
      </c>
      <c r="C532" s="6" t="n">
        <v>9.171</v>
      </c>
      <c r="D532" s="6" t="n">
        <v>-13.07</v>
      </c>
      <c r="E532" s="2" t="n">
        <f aca="false">B532*S$1+C532*S$2</f>
        <v>8.53108978054389</v>
      </c>
      <c r="F532" s="2" t="n">
        <f aca="false">B532*S$2-C532*S$1</f>
        <v>-5.48342859498504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39.5</v>
      </c>
      <c r="K532" s="3" t="n">
        <f aca="false">(E532-E531)/0.02</f>
        <v>27.4516323764222</v>
      </c>
      <c r="L532" s="3" t="n">
        <f aca="false">(F532-F531)/0.02</f>
        <v>-137.436604948863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4.526</v>
      </c>
      <c r="C533" s="6" t="n">
        <v>11.37</v>
      </c>
      <c r="D533" s="6" t="n">
        <v>-12.13</v>
      </c>
      <c r="E533" s="2" t="n">
        <f aca="false">B533*S$1+C533*S$2</f>
        <v>9.86344771753552</v>
      </c>
      <c r="F533" s="2" t="n">
        <f aca="false">B533*S$2-C533*S$1</f>
        <v>-7.24389226337908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47</v>
      </c>
      <c r="K533" s="3" t="n">
        <f aca="false">(E533-E532)/0.02</f>
        <v>66.6178968495817</v>
      </c>
      <c r="L533" s="3" t="n">
        <f aca="false">(F533-F532)/0.02</f>
        <v>-88.023183419702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5.775</v>
      </c>
      <c r="C534" s="6" t="n">
        <v>13.14</v>
      </c>
      <c r="D534" s="6" t="n">
        <v>-11.06</v>
      </c>
      <c r="E534" s="2" t="n">
        <f aca="false">B534*S$1+C534*S$2</f>
        <v>11.8606168873277</v>
      </c>
      <c r="F534" s="2" t="n">
        <f aca="false">B534*S$2-C534*S$1</f>
        <v>-8.08306823254868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53.5</v>
      </c>
      <c r="K534" s="3" t="n">
        <f aca="false">(E534-E533)/0.02</f>
        <v>99.8584584896075</v>
      </c>
      <c r="L534" s="3" t="n">
        <f aca="false">(F534-F533)/0.02</f>
        <v>-41.95879845848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7.849</v>
      </c>
      <c r="C535" s="6" t="n">
        <v>13.77</v>
      </c>
      <c r="D535" s="6" t="n">
        <v>-9.886</v>
      </c>
      <c r="E535" s="2" t="n">
        <f aca="false">B535*S$1+C535*S$2</f>
        <v>13.953317775223</v>
      </c>
      <c r="F535" s="2" t="n">
        <f aca="false">B535*S$2-C535*S$1</f>
        <v>-7.51828597910756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58.7000000000001</v>
      </c>
      <c r="K535" s="3" t="n">
        <f aca="false">(E535-E534)/0.02</f>
        <v>104.635044394767</v>
      </c>
      <c r="L535" s="3" t="n">
        <f aca="false">(F535-F534)/0.02</f>
        <v>28.2391126720559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10.59</v>
      </c>
      <c r="C536" s="6" t="n">
        <v>13.04</v>
      </c>
      <c r="D536" s="6" t="n">
        <v>-8.798</v>
      </c>
      <c r="E536" s="2" t="n">
        <f aca="false">B536*S$1+C536*S$2</f>
        <v>15.8909765438975</v>
      </c>
      <c r="F536" s="2" t="n">
        <f aca="false">B536*S$2-C536*S$1</f>
        <v>-5.44670216565015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54.4</v>
      </c>
      <c r="K536" s="3" t="n">
        <f aca="false">(E536-E535)/0.02</f>
        <v>96.8829384337263</v>
      </c>
      <c r="L536" s="3" t="n">
        <f aca="false">(F536-F535)/0.02</f>
        <v>103.57919067287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13.32</v>
      </c>
      <c r="C537" s="6" t="n">
        <v>12.06</v>
      </c>
      <c r="D537" s="6" t="n">
        <v>-8.023</v>
      </c>
      <c r="E537" s="2" t="n">
        <f aca="false">B537*S$1+C537*S$2</f>
        <v>17.686826967456</v>
      </c>
      <c r="F537" s="2" t="n">
        <f aca="false">B537*S$2-C537*S$1</f>
        <v>-3.16893544006021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38.75</v>
      </c>
      <c r="K537" s="3" t="n">
        <f aca="false">(E537-E536)/0.02</f>
        <v>89.7925211779251</v>
      </c>
      <c r="L537" s="3" t="n">
        <f aca="false">(F537-F536)/0.02</f>
        <v>113.888336279497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14.83</v>
      </c>
      <c r="C538" s="6" t="n">
        <v>11.92</v>
      </c>
      <c r="D538" s="6" t="n">
        <v>-7.403</v>
      </c>
      <c r="E538" s="2" t="n">
        <f aca="false">B538*S$1+C538*S$2</f>
        <v>18.8931908956596</v>
      </c>
      <c r="F538" s="2" t="n">
        <f aca="false">B538*S$2-C538*S$1</f>
        <v>-2.25003061760617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31</v>
      </c>
      <c r="K538" s="3" t="n">
        <f aca="false">(E538-E537)/0.02</f>
        <v>60.3181964101777</v>
      </c>
      <c r="L538" s="3" t="n">
        <f aca="false">(F538-F537)/0.02</f>
        <v>45.9452411227021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14.44</v>
      </c>
      <c r="C539" s="6" t="n">
        <v>12.32</v>
      </c>
      <c r="D539" s="6" t="n">
        <v>-6.427</v>
      </c>
      <c r="E539" s="2" t="n">
        <f aca="false">B539*S$1+C539*S$2</f>
        <v>18.7744198438519</v>
      </c>
      <c r="F539" s="2" t="n">
        <f aca="false">B539*S$2-C539*S$1</f>
        <v>-2.79591836911969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48.8</v>
      </c>
      <c r="K539" s="3" t="n">
        <f aca="false">(E539-E538)/0.02</f>
        <v>-5.93855259038634</v>
      </c>
      <c r="L539" s="3" t="n">
        <f aca="false">(F539-F538)/0.02</f>
        <v>-27.2943875756761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12.7</v>
      </c>
      <c r="C540" s="6" t="n">
        <v>12.28</v>
      </c>
      <c r="D540" s="6" t="n">
        <v>-4.848</v>
      </c>
      <c r="E540" s="2" t="n">
        <f aca="false">B540*S$1+C540*S$2</f>
        <v>17.2776193859704</v>
      </c>
      <c r="F540" s="2" t="n">
        <f aca="false">B540*S$2-C540*S$1</f>
        <v>-3.68405596503921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78.95</v>
      </c>
      <c r="K540" s="3" t="n">
        <f aca="false">(E540-E539)/0.02</f>
        <v>-74.8400228940755</v>
      </c>
      <c r="L540" s="3" t="n">
        <f aca="false">(F540-F539)/0.02</f>
        <v>-44.4068797959759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10.84</v>
      </c>
      <c r="C541" s="6" t="n">
        <v>11.64</v>
      </c>
      <c r="D541" s="6" t="n">
        <v>-3.049</v>
      </c>
      <c r="E541" s="2" t="n">
        <f aca="false">B541*S$1+C541*S$2</f>
        <v>15.3611015980102</v>
      </c>
      <c r="F541" s="2" t="n">
        <f aca="false">B541*S$2-C541*S$1</f>
        <v>-4.12695501497286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89.95</v>
      </c>
      <c r="K541" s="3" t="n">
        <f aca="false">(E541-E540)/0.02</f>
        <v>-95.8258893980101</v>
      </c>
      <c r="L541" s="3" t="n">
        <f aca="false">(F541-F540)/0.02</f>
        <v>-22.1449524966825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9.715</v>
      </c>
      <c r="C542" s="6" t="n">
        <v>10.78</v>
      </c>
      <c r="D542" s="6" t="n">
        <v>-1.592</v>
      </c>
      <c r="E542" s="2" t="n">
        <f aca="false">B542*S$1+C542*S$2</f>
        <v>13.9513169225936</v>
      </c>
      <c r="F542" s="2" t="n">
        <f aca="false">B542*S$2-C542*S$1</f>
        <v>-3.99379282454069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72.85</v>
      </c>
      <c r="K542" s="3" t="n">
        <f aca="false">(E542-E541)/0.02</f>
        <v>-70.4892337708269</v>
      </c>
      <c r="L542" s="3" t="n">
        <f aca="false">(F542-F541)/0.02</f>
        <v>6.65810952160859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9.566</v>
      </c>
      <c r="C543" s="6" t="n">
        <v>9.679</v>
      </c>
      <c r="D543" s="6" t="n">
        <v>-0.631</v>
      </c>
      <c r="E543" s="2" t="n">
        <f aca="false">B543*S$1+C543*S$2</f>
        <v>13.2415166463456</v>
      </c>
      <c r="F543" s="2" t="n">
        <f aca="false">B543*S$2-C543*S$1</f>
        <v>-3.13904984104321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48.05</v>
      </c>
      <c r="K543" s="3" t="n">
        <f aca="false">(E543-E542)/0.02</f>
        <v>-35.4900138124032</v>
      </c>
      <c r="L543" s="3" t="n">
        <f aca="false">(F543-F542)/0.02</f>
        <v>42.7371491748739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10.33</v>
      </c>
      <c r="C544" s="6" t="n">
        <v>8.159</v>
      </c>
      <c r="D544" s="6" t="n">
        <v>-0.0179</v>
      </c>
      <c r="E544" s="2" t="n">
        <f aca="false">B544*S$1+C544*S$2</f>
        <v>13.0839481101746</v>
      </c>
      <c r="F544" s="2" t="n">
        <f aca="false">B544*S$2-C544*S$1</f>
        <v>-1.44515841701127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30.655</v>
      </c>
      <c r="K544" s="3" t="n">
        <f aca="false">(E544-E543)/0.02</f>
        <v>-7.87842680854816</v>
      </c>
      <c r="L544" s="3" t="n">
        <f aca="false">(F544-F543)/0.02</f>
        <v>84.6945712015967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11.69</v>
      </c>
      <c r="C545" s="6" t="n">
        <v>6.856</v>
      </c>
      <c r="D545" s="6" t="n">
        <v>0.2517</v>
      </c>
      <c r="E545" s="2" t="n">
        <f aca="false">B545*S$1+C545*S$2</f>
        <v>13.5468087196515</v>
      </c>
      <c r="F545" s="2" t="n">
        <f aca="false">B545*S$2-C545*S$1</f>
        <v>0.380538451637709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13.48</v>
      </c>
      <c r="K545" s="3" t="n">
        <f aca="false">(E545-E544)/0.02</f>
        <v>23.1430304738436</v>
      </c>
      <c r="L545" s="3" t="n">
        <f aca="false">(F545-F544)/0.02</f>
        <v>91.2848434324491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13.09</v>
      </c>
      <c r="C546" s="6" t="n">
        <v>6.822</v>
      </c>
      <c r="D546" s="6" t="n">
        <v>0.06554</v>
      </c>
      <c r="E546" s="2" t="n">
        <f aca="false">B546*S$1+C546*S$2</f>
        <v>14.7160587992865</v>
      </c>
      <c r="F546" s="2" t="n">
        <f aca="false">B546*S$2-C546*S$1</f>
        <v>1.15125905683351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9.308</v>
      </c>
      <c r="K546" s="3" t="n">
        <f aca="false">(E546-E545)/0.02</f>
        <v>58.4625039817534</v>
      </c>
      <c r="L546" s="3" t="n">
        <f aca="false">(F546-F545)/0.02</f>
        <v>38.5360302597903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14.19</v>
      </c>
      <c r="C547" s="6" t="n">
        <v>8.188</v>
      </c>
      <c r="D547" s="6" t="n">
        <v>-0.4271</v>
      </c>
      <c r="E547" s="2" t="n">
        <f aca="false">B547*S$1+C547*S$2</f>
        <v>16.3727814200012</v>
      </c>
      <c r="F547" s="2" t="n">
        <f aca="false">B547*S$2-C547*S$1</f>
        <v>0.575736548140362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24.632</v>
      </c>
      <c r="K547" s="3" t="n">
        <f aca="false">(E547-E546)/0.02</f>
        <v>82.8361310357314</v>
      </c>
      <c r="L547" s="3" t="n">
        <f aca="false">(F547-F546)/0.02</f>
        <v>-28.7761254346576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15.14</v>
      </c>
      <c r="C548" s="6" t="n">
        <v>9.934</v>
      </c>
      <c r="D548" s="6" t="n">
        <v>-0.82</v>
      </c>
      <c r="E548" s="2" t="n">
        <f aca="false">B548*S$1+C548*S$2</f>
        <v>18.1036661467009</v>
      </c>
      <c r="F548" s="2" t="n">
        <f aca="false">B548*S$2-C548*S$1</f>
        <v>-0.401532126727211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19.645</v>
      </c>
      <c r="K548" s="3" t="n">
        <f aca="false">(E548-E547)/0.02</f>
        <v>86.5442363349889</v>
      </c>
      <c r="L548" s="3" t="n">
        <f aca="false">(F548-F547)/0.02</f>
        <v>-48.8634337433787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16.17</v>
      </c>
      <c r="C549" s="6" t="n">
        <v>10.98</v>
      </c>
      <c r="D549" s="6" t="n">
        <v>-0.8662</v>
      </c>
      <c r="E549" s="2" t="n">
        <f aca="false">B549*S$1+C549*S$2</f>
        <v>19.53145123613</v>
      </c>
      <c r="F549" s="2" t="n">
        <f aca="false">B549*S$2-C549*S$1</f>
        <v>-0.742773593146634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2.31</v>
      </c>
      <c r="K549" s="3" t="n">
        <f aca="false">(E549-E548)/0.02</f>
        <v>71.3892544714527</v>
      </c>
      <c r="L549" s="3" t="n">
        <f aca="false">(F549-F548)/0.02</f>
        <v>-17.0620733209711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17.02</v>
      </c>
      <c r="C550" s="6" t="n">
        <v>10.99</v>
      </c>
      <c r="D550" s="6" t="n">
        <v>-0.669</v>
      </c>
      <c r="E550" s="2" t="n">
        <f aca="false">B550*S$1+C550*S$2</f>
        <v>20.2575913105053</v>
      </c>
      <c r="F550" s="2" t="n">
        <f aca="false">B550*S$2-C550*S$1</f>
        <v>-0.300822699509975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9.86</v>
      </c>
      <c r="K550" s="3" t="n">
        <f aca="false">(E550-E549)/0.02</f>
        <v>36.3070037187645</v>
      </c>
      <c r="L550" s="3" t="n">
        <f aca="false">(F550-F549)/0.02</f>
        <v>22.0975446818329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17.14</v>
      </c>
      <c r="C551" s="6" t="n">
        <v>10.26</v>
      </c>
      <c r="D551" s="6" t="n">
        <v>-0.458</v>
      </c>
      <c r="E551" s="2" t="n">
        <f aca="false">B551*S$1+C551*S$2</f>
        <v>19.9725160191538</v>
      </c>
      <c r="F551" s="2" t="n">
        <f aca="false">B551*S$2-C551*S$1</f>
        <v>0.381842722392202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10.55</v>
      </c>
      <c r="K551" s="3" t="n">
        <f aca="false">(E551-E550)/0.02</f>
        <v>-14.2537645675734</v>
      </c>
      <c r="L551" s="3" t="n">
        <f aca="false">(F551-F550)/0.02</f>
        <v>34.1332710951089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16.55</v>
      </c>
      <c r="C552" s="6" t="n">
        <v>9.458</v>
      </c>
      <c r="D552" s="6" t="n">
        <v>-0.3656</v>
      </c>
      <c r="E552" s="2" t="n">
        <f aca="false">B552*S$1+C552*S$2</f>
        <v>19.0471723925065</v>
      </c>
      <c r="F552" s="2" t="n">
        <f aca="false">B552*S$2-C552*S$1</f>
        <v>0.749324929612063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4.62</v>
      </c>
      <c r="K552" s="3" t="n">
        <f aca="false">(E552-E551)/0.02</f>
        <v>-46.2671813323659</v>
      </c>
      <c r="L552" s="3" t="n">
        <f aca="false">(F552-F551)/0.02</f>
        <v>18.3741103609931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15.82</v>
      </c>
      <c r="C553" s="6" t="n">
        <v>9.12</v>
      </c>
      <c r="D553" s="6" t="n">
        <v>-0.3973</v>
      </c>
      <c r="E553" s="2" t="n">
        <f aca="false">B553*S$1+C553*S$2</f>
        <v>18.2489845710015</v>
      </c>
      <c r="F553" s="2" t="n">
        <f aca="false">B553*S$2-C553*S$1</f>
        <v>0.649124123222697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1.585</v>
      </c>
      <c r="K553" s="3" t="n">
        <f aca="false">(E553-E552)/0.02</f>
        <v>-39.9093910752509</v>
      </c>
      <c r="L553" s="3" t="n">
        <f aca="false">(F553-F552)/0.02</f>
        <v>-5.0100403194683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15.32</v>
      </c>
      <c r="C554" s="6" t="n">
        <v>9.098</v>
      </c>
      <c r="D554" s="6" t="n">
        <v>-0.4457</v>
      </c>
      <c r="E554" s="2" t="n">
        <f aca="false">B554*S$1+C554*S$2</f>
        <v>17.8133022991101</v>
      </c>
      <c r="F554" s="2" t="n">
        <f aca="false">B554*S$2-C554*S$1</f>
        <v>0.402821549221535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2.42</v>
      </c>
      <c r="K554" s="3" t="n">
        <f aca="false">(E554-E553)/0.02</f>
        <v>-21.7841135945671</v>
      </c>
      <c r="L554" s="3" t="n">
        <f aca="false">(F554-F553)/0.02</f>
        <v>-12.3151287000581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14.85</v>
      </c>
      <c r="C555" s="6" t="n">
        <v>8.642</v>
      </c>
      <c r="D555" s="6" t="n">
        <v>-0.3695</v>
      </c>
      <c r="E555" s="2" t="n">
        <f aca="false">B555*S$1+C555*S$2</f>
        <v>17.1730765094263</v>
      </c>
      <c r="F555" s="2" t="n">
        <f aca="false">B555*S$2-C555*S$1</f>
        <v>0.54046942687926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3.81</v>
      </c>
      <c r="K555" s="3" t="n">
        <f aca="false">(E555-E554)/0.02</f>
        <v>-32.0112894841932</v>
      </c>
      <c r="L555" s="3" t="n">
        <f aca="false">(F555-F554)/0.02</f>
        <v>6.88239388288623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14.25</v>
      </c>
      <c r="C556" s="6" t="n">
        <v>7.566</v>
      </c>
      <c r="D556" s="6" t="n">
        <v>-0.2292</v>
      </c>
      <c r="E556" s="2" t="n">
        <f aca="false">B556*S$1+C556*S$2</f>
        <v>16.0940545234175</v>
      </c>
      <c r="F556" s="2" t="n">
        <f aca="false">B556*S$2-C556*S$1</f>
        <v>1.13501761980365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7.015</v>
      </c>
      <c r="K556" s="3" t="n">
        <f aca="false">(E556-E555)/0.02</f>
        <v>-53.9510993004392</v>
      </c>
      <c r="L556" s="3" t="n">
        <f aca="false">(F556-F555)/0.02</f>
        <v>29.7274096462196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13.98</v>
      </c>
      <c r="C557" s="6" t="n">
        <v>6.857</v>
      </c>
      <c r="D557" s="6" t="n">
        <v>-0.3578</v>
      </c>
      <c r="E557" s="2" t="n">
        <f aca="false">B557*S$1+C557*S$2</f>
        <v>15.4893687791139</v>
      </c>
      <c r="F557" s="2" t="n">
        <f aca="false">B557*S$2-C557*S$1</f>
        <v>1.59320551863559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6.43</v>
      </c>
      <c r="K557" s="3" t="n">
        <f aca="false">(E557-E556)/0.02</f>
        <v>-30.2342872151788</v>
      </c>
      <c r="L557" s="3" t="n">
        <f aca="false">(F557-F556)/0.02</f>
        <v>22.909394941597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14.58</v>
      </c>
      <c r="C558" s="6" t="n">
        <v>7.377</v>
      </c>
      <c r="D558" s="6" t="n">
        <v>-0.9753</v>
      </c>
      <c r="E558" s="2" t="n">
        <f aca="false">B558*S$1+C558*S$2</f>
        <v>16.273755654209</v>
      </c>
      <c r="F558" s="2" t="n">
        <f aca="false">B558*S$2-C558*S$1</f>
        <v>1.47017206717417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30.875</v>
      </c>
      <c r="K558" s="3" t="n">
        <f aca="false">(E558-E557)/0.02</f>
        <v>39.2193437547562</v>
      </c>
      <c r="L558" s="3" t="n">
        <f aca="false">(F558-F557)/0.02</f>
        <v>-6.15167257307094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15.91</v>
      </c>
      <c r="C559" s="6" t="n">
        <v>8.382</v>
      </c>
      <c r="D559" s="6" t="n">
        <v>-1.81</v>
      </c>
      <c r="E559" s="2" t="n">
        <f aca="false">B559*S$1+C559*S$2</f>
        <v>17.9342284826515</v>
      </c>
      <c r="F559" s="2" t="n">
        <f aca="false">B559*S$2-C559*S$1</f>
        <v>1.32267635196713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41.735</v>
      </c>
      <c r="K559" s="3" t="n">
        <f aca="false">(E559-E558)/0.02</f>
        <v>83.023641422121</v>
      </c>
      <c r="L559" s="3" t="n">
        <f aca="false">(F559-F558)/0.02</f>
        <v>-7.3747857603522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17.29</v>
      </c>
      <c r="C560" s="6" t="n">
        <v>8.31</v>
      </c>
      <c r="D560" s="6" t="n">
        <v>-2.365</v>
      </c>
      <c r="E560" s="2" t="n">
        <f aca="false">B560*S$1+C560*S$2</f>
        <v>19.0663806683225</v>
      </c>
      <c r="F560" s="2" t="n">
        <f aca="false">B560*S$2-C560*S$1</f>
        <v>2.11502439953221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27.75</v>
      </c>
      <c r="K560" s="3" t="n">
        <f aca="false">(E560-E559)/0.02</f>
        <v>56.6076092835537</v>
      </c>
      <c r="L560" s="3" t="n">
        <f aca="false">(F560-F559)/0.02</f>
        <v>39.6174023782542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18.22</v>
      </c>
      <c r="C561" s="6" t="n">
        <v>6.878</v>
      </c>
      <c r="D561" s="6" t="n">
        <v>-2.512</v>
      </c>
      <c r="E561" s="2" t="n">
        <f aca="false">B561*S$1+C561*S$2</f>
        <v>19.0962210113661</v>
      </c>
      <c r="F561" s="2" t="n">
        <f aca="false">B561*S$2-C561*S$1</f>
        <v>3.82225418896509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7.34999999999999</v>
      </c>
      <c r="K561" s="3" t="n">
        <f aca="false">(E561-E560)/0.02</f>
        <v>1.49201715217622</v>
      </c>
      <c r="L561" s="3" t="n">
        <f aca="false">(F561-F560)/0.02</f>
        <v>85.3614894716441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18.64</v>
      </c>
      <c r="C562" s="6" t="n">
        <v>5.38</v>
      </c>
      <c r="D562" s="6" t="n">
        <v>-2.53</v>
      </c>
      <c r="E562" s="2" t="n">
        <f aca="false">B562*S$1+C562*S$2</f>
        <v>18.6585821539304</v>
      </c>
      <c r="F562" s="2" t="n">
        <f aca="false">B562*S$2-C562*S$1</f>
        <v>5.31519632798537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0.89999999999999</v>
      </c>
      <c r="K562" s="3" t="n">
        <f aca="false">(E562-E561)/0.02</f>
        <v>-21.881942871782</v>
      </c>
      <c r="L562" s="3" t="n">
        <f aca="false">(F562-F561)/0.02</f>
        <v>74.6471069510137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18.39</v>
      </c>
      <c r="C563" s="6" t="n">
        <v>4.848</v>
      </c>
      <c r="D563" s="6" t="n">
        <v>-2.581</v>
      </c>
      <c r="E563" s="2" t="n">
        <f aca="false">B563*S$1+C563*S$2</f>
        <v>18.1646530813193</v>
      </c>
      <c r="F563" s="2" t="n">
        <f aca="false">B563*S$2-C563*S$1</f>
        <v>5.63387809908229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2.55000000000001</v>
      </c>
      <c r="K563" s="3" t="n">
        <f aca="false">(E563-E562)/0.02</f>
        <v>-24.6964536305585</v>
      </c>
      <c r="L563" s="3" t="n">
        <f aca="false">(F563-F562)/0.02</f>
        <v>15.9340885548458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17.06</v>
      </c>
      <c r="C564" s="6" t="n">
        <v>4.934</v>
      </c>
      <c r="D564" s="6" t="n">
        <v>-2.505</v>
      </c>
      <c r="E564" s="2" t="n">
        <f aca="false">B564*S$1+C564*S$2</f>
        <v>17.0823221701553</v>
      </c>
      <c r="F564" s="2" t="n">
        <f aca="false">B564*S$2-C564*S$1</f>
        <v>4.85615334138267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3.8</v>
      </c>
      <c r="K564" s="3" t="n">
        <f aca="false">(E564-E563)/0.02</f>
        <v>-54.1165455581997</v>
      </c>
      <c r="L564" s="3" t="n">
        <f aca="false">(F564-F563)/0.02</f>
        <v>-38.8862378849808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14.45</v>
      </c>
      <c r="C565" s="6" t="n">
        <v>4.848</v>
      </c>
      <c r="D565" s="6" t="n">
        <v>-2.185</v>
      </c>
      <c r="E565" s="2" t="n">
        <f aca="false">B565*S$1+C565*S$2</f>
        <v>14.8233435824629</v>
      </c>
      <c r="F565" s="2" t="n">
        <f aca="false">B565*S$2-C565*S$1</f>
        <v>3.54599619800346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16</v>
      </c>
      <c r="K565" s="3" t="n">
        <f aca="false">(E565-E564)/0.02</f>
        <v>-112.948929384616</v>
      </c>
      <c r="L565" s="3" t="n">
        <f aca="false">(F565-F564)/0.02</f>
        <v>-65.5078571689606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11.06</v>
      </c>
      <c r="C566" s="6" t="n">
        <v>4.49</v>
      </c>
      <c r="D566" s="6" t="n">
        <v>-1.794</v>
      </c>
      <c r="E566" s="2" t="n">
        <f aca="false">B566*S$1+C566*S$2</f>
        <v>11.7587494398972</v>
      </c>
      <c r="F566" s="2" t="n">
        <f aca="false">B566*S$2-C566*S$1</f>
        <v>2.05317111067689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19.55</v>
      </c>
      <c r="K566" s="3" t="n">
        <f aca="false">(E566-E565)/0.02</f>
        <v>-153.229707128289</v>
      </c>
      <c r="L566" s="3" t="n">
        <f aca="false">(F566-F565)/0.02</f>
        <v>-74.6412543663282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7.754</v>
      </c>
      <c r="C567" s="6" t="n">
        <v>4.157</v>
      </c>
      <c r="D567" s="6" t="n">
        <v>-1.508</v>
      </c>
      <c r="E567" s="2" t="n">
        <f aca="false">B567*S$1+C567*S$2</f>
        <v>8.77863931901436</v>
      </c>
      <c r="F567" s="2" t="n">
        <f aca="false">B567*S$2-C567*S$1</f>
        <v>0.583658039142008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14.3</v>
      </c>
      <c r="K567" s="3" t="n">
        <f aca="false">(E567-E566)/0.02</f>
        <v>-149.00550604414</v>
      </c>
      <c r="L567" s="3" t="n">
        <f aca="false">(F567-F566)/0.02</f>
        <v>-73.4756535767443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5.064</v>
      </c>
      <c r="C568" s="6" t="n">
        <v>3.809</v>
      </c>
      <c r="D568" s="6" t="n">
        <v>-1.258</v>
      </c>
      <c r="E568" s="2" t="n">
        <f aca="false">B568*S$1+C568*S$2</f>
        <v>6.31297803640042</v>
      </c>
      <c r="F568" s="2" t="n">
        <f aca="false">B568*S$2-C568*S$1</f>
        <v>-0.546704044182877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12.5</v>
      </c>
      <c r="K568" s="3" t="n">
        <f aca="false">(E568-E567)/0.02</f>
        <v>-123.283064130697</v>
      </c>
      <c r="L568" s="3" t="n">
        <f aca="false">(F568-F567)/0.02</f>
        <v>-56.5181041662443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.008</v>
      </c>
      <c r="C569" s="6" t="n">
        <v>3.196</v>
      </c>
      <c r="D569" s="6" t="n">
        <v>-0.923</v>
      </c>
      <c r="E569" s="2" t="n">
        <f aca="false">B569*S$1+C569*S$2</f>
        <v>4.24455064172785</v>
      </c>
      <c r="F569" s="2" t="n">
        <f aca="false">B569*S$2-C569*S$1</f>
        <v>-1.11636456850246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16.75</v>
      </c>
      <c r="K569" s="3" t="n">
        <f aca="false">(E569-E568)/0.02</f>
        <v>-103.421369733628</v>
      </c>
      <c r="L569" s="3" t="n">
        <f aca="false">(F569-F568)/0.02</f>
        <v>-28.483026215979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1.402</v>
      </c>
      <c r="C570" s="6" t="n">
        <v>2.318</v>
      </c>
      <c r="D570" s="6" t="n">
        <v>-0.5509</v>
      </c>
      <c r="E570" s="2" t="n">
        <f aca="false">B570*S$1+C570*S$2</f>
        <v>2.41731628530388</v>
      </c>
      <c r="F570" s="2" t="n">
        <f aca="false">B570*S$2-C570*S$1</f>
        <v>-1.22282867843564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18.605</v>
      </c>
      <c r="K570" s="3" t="n">
        <f aca="false">(E570-E569)/0.02</f>
        <v>-91.3617178211987</v>
      </c>
      <c r="L570" s="3" t="n">
        <f aca="false">(F570-F569)/0.02</f>
        <v>-5.32320549665926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0.08137</v>
      </c>
      <c r="C571" s="6" t="n">
        <v>1.34</v>
      </c>
      <c r="D571" s="6" t="n">
        <v>-0.2272</v>
      </c>
      <c r="E571" s="2" t="n">
        <f aca="false">B571*S$1+C571*S$2</f>
        <v>0.779097487656743</v>
      </c>
      <c r="F571" s="2" t="n">
        <f aca="false">B571*S$2-C571*S$1</f>
        <v>-1.09326491831896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16.185</v>
      </c>
      <c r="K571" s="3" t="n">
        <f aca="false">(E571-E570)/0.02</f>
        <v>-81.9109398823567</v>
      </c>
      <c r="L571" s="3" t="n">
        <f aca="false">(F571-F570)/0.02</f>
        <v>6.47818800583436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-1.164</v>
      </c>
      <c r="C572" s="6" t="n">
        <v>0.3849</v>
      </c>
      <c r="D572" s="6" t="n">
        <v>0.09794</v>
      </c>
      <c r="E572" s="2" t="n">
        <f aca="false">B572*S$1+C572*S$2</f>
        <v>-0.783162059122719</v>
      </c>
      <c r="F572" s="2" t="n">
        <f aca="false">B572*S$2-C572*S$1</f>
        <v>-0.943239735778059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16.257</v>
      </c>
      <c r="K572" s="3" t="n">
        <f aca="false">(E572-E571)/0.02</f>
        <v>-78.1129773389731</v>
      </c>
      <c r="L572" s="3" t="n">
        <f aca="false">(F572-F571)/0.02</f>
        <v>7.5012591270448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-2.551</v>
      </c>
      <c r="C573" s="6" t="n">
        <v>-0.3062</v>
      </c>
      <c r="D573" s="6" t="n">
        <v>0.4639</v>
      </c>
      <c r="E573" s="2" t="n">
        <f aca="false">B573*S$1+C573*S$2</f>
        <v>-2.32563197200325</v>
      </c>
      <c r="F573" s="2" t="n">
        <f aca="false">B573*S$2-C573*S$1</f>
        <v>-1.09215171601581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18.298</v>
      </c>
      <c r="K573" s="3" t="n">
        <f aca="false">(E573-E572)/0.02</f>
        <v>-77.1234956440265</v>
      </c>
      <c r="L573" s="3" t="n">
        <f aca="false">(F573-F572)/0.02</f>
        <v>-7.44559901188746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-4.04</v>
      </c>
      <c r="C574" s="6" t="n">
        <v>-0.3703</v>
      </c>
      <c r="D574" s="6" t="n">
        <v>0.7394</v>
      </c>
      <c r="E574" s="2" t="n">
        <f aca="false">B574*S$1+C574*S$2</f>
        <v>-3.62234341201752</v>
      </c>
      <c r="F574" s="2" t="n">
        <f aca="false">B574*S$2-C574*S$1</f>
        <v>-1.82684161749542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13.775</v>
      </c>
      <c r="K574" s="3" t="n">
        <f aca="false">(E574-E573)/0.02</f>
        <v>-64.8355720007133</v>
      </c>
      <c r="L574" s="3" t="n">
        <f aca="false">(F574-F573)/0.02</f>
        <v>-36.7344950739808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-5.24</v>
      </c>
      <c r="C575" s="6" t="n">
        <v>0.1921</v>
      </c>
      <c r="D575" s="6" t="n">
        <v>0.7869</v>
      </c>
      <c r="E575" s="2" t="n">
        <f aca="false">B575*S$1+C575*S$2</f>
        <v>-4.34197453320047</v>
      </c>
      <c r="F575" s="2" t="n">
        <f aca="false">B575*S$2-C575*S$1</f>
        <v>-2.93968698385364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2.37500000000001</v>
      </c>
      <c r="K575" s="3" t="n">
        <f aca="false">(E575-E574)/0.02</f>
        <v>-35.9815560591478</v>
      </c>
      <c r="L575" s="3" t="n">
        <f aca="false">(F575-F574)/0.02</f>
        <v>-55.642268317911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-5.727</v>
      </c>
      <c r="C576" s="6" t="n">
        <v>0.8492</v>
      </c>
      <c r="D576" s="6" t="n">
        <v>0.6648</v>
      </c>
      <c r="E576" s="2" t="n">
        <f aca="false">B576*S$1+C576*S$2</f>
        <v>-4.40676400750101</v>
      </c>
      <c r="F576" s="2" t="n">
        <f aca="false">B576*S$2-C576*S$1</f>
        <v>-3.7550100695196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6.10500000000001</v>
      </c>
      <c r="K576" s="3" t="n">
        <f aca="false">(E576-E575)/0.02</f>
        <v>-3.23947371502702</v>
      </c>
      <c r="L576" s="3" t="n">
        <f aca="false">(F576-F575)/0.02</f>
        <v>-40.7661542832979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-5.414</v>
      </c>
      <c r="C577" s="6" t="n">
        <v>1.128</v>
      </c>
      <c r="D577" s="6" t="n">
        <v>0.5173</v>
      </c>
      <c r="E577" s="2" t="n">
        <f aca="false">B577*S$1+C577*S$2</f>
        <v>-3.99358346253584</v>
      </c>
      <c r="F577" s="2" t="n">
        <f aca="false">B577*S$2-C577*S$1</f>
        <v>-3.82558114902302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-7.375</v>
      </c>
      <c r="K577" s="3" t="n">
        <f aca="false">(E577-E576)/0.02</f>
        <v>20.6590272482589</v>
      </c>
      <c r="L577" s="3" t="n">
        <f aca="false">(F577-F576)/0.02</f>
        <v>-3.52855397517091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-4.586</v>
      </c>
      <c r="C578" s="6" t="n">
        <v>1.052</v>
      </c>
      <c r="D578" s="6" t="n">
        <v>0.389</v>
      </c>
      <c r="E578" s="2" t="n">
        <f aca="false">B578*S$1+C578*S$2</f>
        <v>-3.33167350300004</v>
      </c>
      <c r="F578" s="2" t="n">
        <f aca="false">B578*S$2-C578*S$1</f>
        <v>-3.32235634293004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-6.415</v>
      </c>
      <c r="K578" s="3" t="n">
        <f aca="false">(E578-E577)/0.02</f>
        <v>33.0954979767898</v>
      </c>
      <c r="L578" s="3" t="n">
        <f aca="false">(F578-F577)/0.02</f>
        <v>25.1612403046491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-3.668</v>
      </c>
      <c r="C579" s="6" t="n">
        <v>0.7587</v>
      </c>
      <c r="D579" s="6" t="n">
        <v>0.2845</v>
      </c>
      <c r="E579" s="2" t="n">
        <f aca="false">B579*S$1+C579*S$2</f>
        <v>-2.70859067092804</v>
      </c>
      <c r="F579" s="2" t="n">
        <f aca="false">B579*S$2-C579*S$1</f>
        <v>-2.58715795176128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-5.225</v>
      </c>
      <c r="K579" s="3" t="n">
        <f aca="false">(E579-E578)/0.02</f>
        <v>31.1541416036</v>
      </c>
      <c r="L579" s="3" t="n">
        <f aca="false">(F579-F578)/0.02</f>
        <v>36.7599195584381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-2.969</v>
      </c>
      <c r="C580" s="6" t="n">
        <v>0.1225</v>
      </c>
      <c r="D580" s="6" t="n">
        <v>0.259</v>
      </c>
      <c r="E580" s="2" t="n">
        <f aca="false">B580*S$1+C580*S$2</f>
        <v>-2.45293968761986</v>
      </c>
      <c r="F580" s="2" t="n">
        <f aca="false">B580*S$2-C580*S$1</f>
        <v>-1.67721618728755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-1.275</v>
      </c>
      <c r="K580" s="3" t="n">
        <f aca="false">(E580-E579)/0.02</f>
        <v>12.7825491654089</v>
      </c>
      <c r="L580" s="3" t="n">
        <f aca="false">(F580-F579)/0.02</f>
        <v>45.4970882236864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-2.601</v>
      </c>
      <c r="C581" s="6" t="n">
        <v>-0.8298</v>
      </c>
      <c r="D581" s="6" t="n">
        <v>0.2803</v>
      </c>
      <c r="E581" s="2" t="n">
        <f aca="false">B581*S$1+C581*S$2</f>
        <v>-2.64550010356358</v>
      </c>
      <c r="F581" s="2" t="n">
        <f aca="false">B581*S$2-C581*S$1</f>
        <v>-0.674609696079964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1.065</v>
      </c>
      <c r="K581" s="3" t="n">
        <f aca="false">(E581-E580)/0.02</f>
        <v>-9.62802079718583</v>
      </c>
      <c r="L581" s="3" t="n">
        <f aca="false">(F581-F580)/0.02</f>
        <v>50.1303245603792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-2.567</v>
      </c>
      <c r="C582" s="6" t="n">
        <v>-1.509</v>
      </c>
      <c r="D582" s="6" t="n">
        <v>0.1509</v>
      </c>
      <c r="E582" s="2" t="n">
        <f aca="false">B582*S$1+C582*S$2</f>
        <v>-2.97658763256145</v>
      </c>
      <c r="F582" s="2" t="n">
        <f aca="false">B582*S$2-C582*S$1</f>
        <v>-0.0805981741865904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-6.47</v>
      </c>
      <c r="K582" s="3" t="n">
        <f aca="false">(E582-E581)/0.02</f>
        <v>-16.5543764498937</v>
      </c>
      <c r="L582" s="3" t="n">
        <f aca="false">(F582-F581)/0.02</f>
        <v>29.7005760946687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-2.943</v>
      </c>
      <c r="C583" s="6" t="n">
        <v>-1.311</v>
      </c>
      <c r="D583" s="6" t="n">
        <v>-0.2228</v>
      </c>
      <c r="E583" s="2" t="n">
        <f aca="false">B583*S$1+C583*S$2</f>
        <v>-3.19052970239809</v>
      </c>
      <c r="F583" s="2" t="n">
        <f aca="false">B583*S$2-C583*S$1</f>
        <v>-0.447761340577248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-18.685</v>
      </c>
      <c r="K583" s="3" t="n">
        <f aca="false">(E583-E582)/0.02</f>
        <v>-10.6971034918321</v>
      </c>
      <c r="L583" s="3" t="n">
        <f aca="false">(F583-F582)/0.02</f>
        <v>-18.3581583195329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-3.888</v>
      </c>
      <c r="C584" s="6" t="n">
        <v>-0.4311</v>
      </c>
      <c r="D584" s="6" t="n">
        <v>-0.602</v>
      </c>
      <c r="E584" s="2" t="n">
        <f aca="false">B584*S$1+C584*S$2</f>
        <v>-3.52565919266712</v>
      </c>
      <c r="F584" s="2" t="n">
        <f aca="false">B584*S$2-C584*S$1</f>
        <v>-1.69473256508567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18.96</v>
      </c>
      <c r="K584" s="3" t="n">
        <f aca="false">(E584-E583)/0.02</f>
        <v>-16.7564745134513</v>
      </c>
      <c r="L584" s="3" t="n">
        <f aca="false">(F584-F583)/0.02</f>
        <v>-62.3485612254209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-5.315</v>
      </c>
      <c r="C585" s="6" t="n">
        <v>0.3286</v>
      </c>
      <c r="D585" s="6" t="n">
        <v>-0.6912</v>
      </c>
      <c r="E585" s="2" t="n">
        <f aca="false">B585*S$1+C585*S$2</f>
        <v>-4.33324416084437</v>
      </c>
      <c r="F585" s="2" t="n">
        <f aca="false">B585*S$2-C585*S$1</f>
        <v>-3.09518949379649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-4.46</v>
      </c>
      <c r="K585" s="3" t="n">
        <f aca="false">(E585-E584)/0.02</f>
        <v>-40.3792484088627</v>
      </c>
      <c r="L585" s="3" t="n">
        <f aca="false">(F585-F584)/0.02</f>
        <v>-70.022846435541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-6.637</v>
      </c>
      <c r="C586" s="6" t="n">
        <v>0.5145</v>
      </c>
      <c r="D586" s="6" t="n">
        <v>-0.5724</v>
      </c>
      <c r="E586" s="2" t="n">
        <f aca="false">B586*S$1+C586*S$2</f>
        <v>-5.35585175274222</v>
      </c>
      <c r="F586" s="2" t="n">
        <f aca="false">B586*S$2-C586*S$1</f>
        <v>-3.95339490218826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5.94</v>
      </c>
      <c r="K586" s="3" t="n">
        <f aca="false">(E586-E585)/0.02</f>
        <v>-51.1303795948921</v>
      </c>
      <c r="L586" s="3" t="n">
        <f aca="false">(F586-F585)/0.02</f>
        <v>-42.9102704195888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-7.122</v>
      </c>
      <c r="C587" s="6" t="n">
        <v>0.3864</v>
      </c>
      <c r="D587" s="6" t="n">
        <v>-0.6263</v>
      </c>
      <c r="E587" s="2" t="n">
        <f aca="false">B587*S$1+C587*S$2</f>
        <v>-5.83503773712636</v>
      </c>
      <c r="F587" s="2" t="n">
        <f aca="false">B587*S$2-C587*S$1</f>
        <v>-4.10177078422373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2.695</v>
      </c>
      <c r="K587" s="3" t="n">
        <f aca="false">(E587-E586)/0.02</f>
        <v>-23.959299219207</v>
      </c>
      <c r="L587" s="3" t="n">
        <f aca="false">(F587-F586)/0.02</f>
        <v>-7.41879410177329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-6.6</v>
      </c>
      <c r="C588" s="6" t="n">
        <v>0.3887</v>
      </c>
      <c r="D588" s="6" t="n">
        <v>-1.051</v>
      </c>
      <c r="E588" s="2" t="n">
        <f aca="false">B588*S$1+C588*S$2</f>
        <v>-5.39113781662496</v>
      </c>
      <c r="F588" s="2" t="n">
        <f aca="false">B588*S$2-C588*S$1</f>
        <v>-3.82710343891516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-21.235</v>
      </c>
      <c r="K588" s="3" t="n">
        <f aca="false">(E588-E587)/0.02</f>
        <v>22.1949960250696</v>
      </c>
      <c r="L588" s="3" t="n">
        <f aca="false">(F588-F587)/0.02</f>
        <v>13.7333672654286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-5.645</v>
      </c>
      <c r="C589" s="6" t="n">
        <v>0.6785</v>
      </c>
      <c r="D589" s="6" t="n">
        <v>-1.681</v>
      </c>
      <c r="E589" s="2" t="n">
        <f aca="false">B589*S$1+C589*S$2</f>
        <v>-4.4276812820208</v>
      </c>
      <c r="F589" s="2" t="n">
        <f aca="false">B589*S$2-C589*S$1</f>
        <v>-3.56679487983858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-31.5</v>
      </c>
      <c r="K589" s="3" t="n">
        <f aca="false">(E589-E588)/0.02</f>
        <v>48.1728267302084</v>
      </c>
      <c r="L589" s="3" t="n">
        <f aca="false">(F589-F588)/0.02</f>
        <v>13.0154279538289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-4.949</v>
      </c>
      <c r="C590" s="6" t="n">
        <v>1.238</v>
      </c>
      <c r="D590" s="6" t="n">
        <v>-2.283</v>
      </c>
      <c r="E590" s="2" t="n">
        <f aca="false">B590*S$1+C590*S$2</f>
        <v>-3.54094997875744</v>
      </c>
      <c r="F590" s="2" t="n">
        <f aca="false">B590*S$2-C590*S$1</f>
        <v>-3.67245398173179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-30.1</v>
      </c>
      <c r="K590" s="3" t="n">
        <f aca="false">(E590-E589)/0.02</f>
        <v>44.3365651631675</v>
      </c>
      <c r="L590" s="3" t="n">
        <f aca="false">(F590-F589)/0.02</f>
        <v>-5.2829550946605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-4.722</v>
      </c>
      <c r="C591" s="6" t="n">
        <v>2.074</v>
      </c>
      <c r="D591" s="6" t="n">
        <v>-2.801</v>
      </c>
      <c r="E591" s="2" t="n">
        <f aca="false">B591*S$1+C591*S$2</f>
        <v>-2.90543055603098</v>
      </c>
      <c r="F591" s="2" t="n">
        <f aca="false">B591*S$2-C591*S$1</f>
        <v>-4.26113051713762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-25.9</v>
      </c>
      <c r="K591" s="3" t="n">
        <f aca="false">(E591-E590)/0.02</f>
        <v>31.7759711363234</v>
      </c>
      <c r="L591" s="3" t="n">
        <f aca="false">(F591-F590)/0.02</f>
        <v>-29.4338267702917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4.793</v>
      </c>
      <c r="C592" s="6" t="n">
        <v>3.107</v>
      </c>
      <c r="D592" s="6" t="n">
        <v>-3.266</v>
      </c>
      <c r="E592" s="2" t="n">
        <f aca="false">B592*S$1+C592*S$2</f>
        <v>-2.41823537090518</v>
      </c>
      <c r="F592" s="2" t="n">
        <f aca="false">B592*S$2-C592*S$1</f>
        <v>-5.17478846822777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-23.25</v>
      </c>
      <c r="K592" s="3" t="n">
        <f aca="false">(E592-E591)/0.02</f>
        <v>24.3597592562898</v>
      </c>
      <c r="L592" s="3" t="n">
        <f aca="false">(F592-F591)/0.02</f>
        <v>-45.6828975545073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4.995</v>
      </c>
      <c r="C593" s="6" t="n">
        <v>4.073</v>
      </c>
      <c r="D593" s="6" t="n">
        <v>-3.663</v>
      </c>
      <c r="E593" s="2" t="n">
        <f aca="false">B593*S$1+C593*S$2</f>
        <v>-2.0776390770795</v>
      </c>
      <c r="F593" s="2" t="n">
        <f aca="false">B593*S$2-C593*S$1</f>
        <v>-6.10104662048998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-19.85</v>
      </c>
      <c r="K593" s="3" t="n">
        <f aca="false">(E593-E592)/0.02</f>
        <v>17.0298146912839</v>
      </c>
      <c r="L593" s="3" t="n">
        <f aca="false">(F593-F592)/0.02</f>
        <v>-46.3129076131107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5.219</v>
      </c>
      <c r="C594" s="6" t="n">
        <v>4.697</v>
      </c>
      <c r="D594" s="6" t="n">
        <v>-3.974</v>
      </c>
      <c r="E594" s="2" t="n">
        <f aca="false">B594*S$1+C594*S$2</f>
        <v>-1.93693222973702</v>
      </c>
      <c r="F594" s="2" t="n">
        <f aca="false">B594*S$2-C594*S$1</f>
        <v>-6.74893054767983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-15.55</v>
      </c>
      <c r="K594" s="3" t="n">
        <f aca="false">(E594-E593)/0.02</f>
        <v>7.03534236712402</v>
      </c>
      <c r="L594" s="3" t="n">
        <f aca="false">(F594-F593)/0.02</f>
        <v>-32.3941963594924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5.265</v>
      </c>
      <c r="C595" s="6" t="n">
        <v>4.917</v>
      </c>
      <c r="D595" s="6" t="n">
        <v>-4.232</v>
      </c>
      <c r="E595" s="2" t="n">
        <f aca="false">B595*S$1+C595*S$2</f>
        <v>-1.85936020402891</v>
      </c>
      <c r="F595" s="2" t="n">
        <f aca="false">B595*S$2-C595*S$1</f>
        <v>-6.95987741498897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-12.9</v>
      </c>
      <c r="K595" s="3" t="n">
        <f aca="false">(E595-E594)/0.02</f>
        <v>3.87860128540545</v>
      </c>
      <c r="L595" s="3" t="n">
        <f aca="false">(F595-F594)/0.02</f>
        <v>-10.547343365457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5.004</v>
      </c>
      <c r="C596" s="6" t="n">
        <v>4.862</v>
      </c>
      <c r="D596" s="6" t="n">
        <v>-4.45</v>
      </c>
      <c r="E596" s="2" t="n">
        <f aca="false">B596*S$1+C596*S$2</f>
        <v>-1.66716521046491</v>
      </c>
      <c r="F596" s="2" t="n">
        <f aca="false">B596*S$2-C596*S$1</f>
        <v>-6.7749258417355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10.9</v>
      </c>
      <c r="K596" s="3" t="n">
        <f aca="false">(E596-E595)/0.02</f>
        <v>9.60974967820008</v>
      </c>
      <c r="L596" s="3" t="n">
        <f aca="false">(F596-F595)/0.02</f>
        <v>9.24757866267347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4.594</v>
      </c>
      <c r="C597" s="6" t="n">
        <v>4.756</v>
      </c>
      <c r="D597" s="6" t="n">
        <v>-4.605</v>
      </c>
      <c r="E597" s="2" t="n">
        <f aca="false">B597*S$1+C597*S$2</f>
        <v>-1.3756369330495</v>
      </c>
      <c r="F597" s="2" t="n">
        <f aca="false">B597*S$2-C597*S$1</f>
        <v>-6.46776584520731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7.75000000000001</v>
      </c>
      <c r="K597" s="3" t="n">
        <f aca="false">(E597-E596)/0.02</f>
        <v>14.5764138707707</v>
      </c>
      <c r="L597" s="3" t="n">
        <f aca="false">(F597-F596)/0.02</f>
        <v>15.3579998264097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4.291</v>
      </c>
      <c r="C598" s="6" t="n">
        <v>4.853</v>
      </c>
      <c r="D598" s="6" t="n">
        <v>-4.742</v>
      </c>
      <c r="E598" s="2" t="n">
        <f aca="false">B598*S$1+C598*S$2</f>
        <v>-1.06727619128348</v>
      </c>
      <c r="F598" s="2" t="n">
        <f aca="false">B598*S$2-C598*S$1</f>
        <v>-6.38946097347182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-6.84999999999998</v>
      </c>
      <c r="K598" s="3" t="n">
        <f aca="false">(E598-E597)/0.02</f>
        <v>15.4180370883009</v>
      </c>
      <c r="L598" s="3" t="n">
        <f aca="false">(F598-F597)/0.02</f>
        <v>3.91524358677442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4.085</v>
      </c>
      <c r="C599" s="6" t="n">
        <v>5.336</v>
      </c>
      <c r="D599" s="6" t="n">
        <v>-4.979</v>
      </c>
      <c r="E599" s="2" t="n">
        <f aca="false">B599*S$1+C599*S$2</f>
        <v>-0.636627278850618</v>
      </c>
      <c r="F599" s="2" t="n">
        <f aca="false">B599*S$2-C599*S$1</f>
        <v>-6.68990483548333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-11.85</v>
      </c>
      <c r="K599" s="3" t="n">
        <f aca="false">(E599-E598)/0.02</f>
        <v>21.5324456216431</v>
      </c>
      <c r="L599" s="3" t="n">
        <f aca="false">(F599-F598)/0.02</f>
        <v>-15.0221931005757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3.762</v>
      </c>
      <c r="C600" s="6" t="n">
        <v>6.13</v>
      </c>
      <c r="D600" s="6" t="n">
        <v>-5.364</v>
      </c>
      <c r="E600" s="2" t="n">
        <f aca="false">B600*S$1+C600*S$2</f>
        <v>0.0580481520090714</v>
      </c>
      <c r="F600" s="2" t="n">
        <f aca="false">B600*S$2-C600*S$1</f>
        <v>-7.19209110148421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-19.25</v>
      </c>
      <c r="K600" s="3" t="n">
        <f aca="false">(E600-E599)/0.02</f>
        <v>34.7337715429845</v>
      </c>
      <c r="L600" s="3" t="n">
        <f aca="false">(F600-F599)/0.02</f>
        <v>-25.1093133000439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3.289</v>
      </c>
      <c r="C601" s="6" t="n">
        <v>6.903</v>
      </c>
      <c r="D601" s="6" t="n">
        <v>-5.802</v>
      </c>
      <c r="E601" s="2" t="n">
        <f aca="false">B601*S$1+C601*S$2</f>
        <v>0.868802492743328</v>
      </c>
      <c r="F601" s="2" t="n">
        <f aca="false">B601*S$2-C601*S$1</f>
        <v>-7.59698046783082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21.9</v>
      </c>
      <c r="K601" s="3" t="n">
        <f aca="false">(E601-E600)/0.02</f>
        <v>40.5377170367128</v>
      </c>
      <c r="L601" s="3" t="n">
        <f aca="false">(F601-F600)/0.02</f>
        <v>-20.2444683173305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2.867</v>
      </c>
      <c r="C602" s="6" t="n">
        <v>7.343</v>
      </c>
      <c r="D602" s="6" t="n">
        <v>-6.201</v>
      </c>
      <c r="E602" s="2" t="n">
        <f aca="false">B602*S$1+C602*S$2</f>
        <v>1.45984326558395</v>
      </c>
      <c r="F602" s="2" t="n">
        <f aca="false">B602*S$2-C602*S$1</f>
        <v>-7.74649570063323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19.95</v>
      </c>
      <c r="K602" s="3" t="n">
        <f aca="false">(E602-E601)/0.02</f>
        <v>29.5520386420311</v>
      </c>
      <c r="L602" s="3" t="n">
        <f aca="false">(F602-F601)/0.02</f>
        <v>-7.47576164012078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2.6</v>
      </c>
      <c r="C603" s="6" t="n">
        <v>7.418</v>
      </c>
      <c r="D603" s="6" t="n">
        <v>-6.58</v>
      </c>
      <c r="E603" s="2" t="n">
        <f aca="false">B603*S$1+C603*S$2</f>
        <v>1.72601605207521</v>
      </c>
      <c r="F603" s="2" t="n">
        <f aca="false">B603*S$2-C603*S$1</f>
        <v>-7.6686108642947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18.95</v>
      </c>
      <c r="K603" s="3" t="n">
        <f aca="false">(E603-E602)/0.02</f>
        <v>13.3086393245628</v>
      </c>
      <c r="L603" s="3" t="n">
        <f aca="false">(F603-F602)/0.02</f>
        <v>3.89424181692668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2.383</v>
      </c>
      <c r="C604" s="6" t="n">
        <v>7.318</v>
      </c>
      <c r="D604" s="6" t="n">
        <v>-6.983</v>
      </c>
      <c r="E604" s="2" t="n">
        <f aca="false">B604*S$1+C604*S$2</f>
        <v>1.85705056251783</v>
      </c>
      <c r="F604" s="2" t="n">
        <f aca="false">B604*S$2-C604*S$1</f>
        <v>-7.46881357434045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20.15</v>
      </c>
      <c r="K604" s="3" t="n">
        <f aca="false">(E604-E603)/0.02</f>
        <v>6.55172552213119</v>
      </c>
      <c r="L604" s="3" t="n">
        <f aca="false">(F604-F603)/0.02</f>
        <v>9.98986449771242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2.154</v>
      </c>
      <c r="C605" s="6" t="n">
        <v>7.183</v>
      </c>
      <c r="D605" s="6" t="n">
        <v>-7.368</v>
      </c>
      <c r="E605" s="2" t="n">
        <f aca="false">B605*S$1+C605*S$2</f>
        <v>1.97971447586617</v>
      </c>
      <c r="F605" s="2" t="n">
        <f aca="false">B605*S$2-C605*S$1</f>
        <v>-7.23297556984993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19.25</v>
      </c>
      <c r="K605" s="3" t="n">
        <f aca="false">(E605-E604)/0.02</f>
        <v>6.13319566741696</v>
      </c>
      <c r="L605" s="3" t="n">
        <f aca="false">(F605-F604)/0.02</f>
        <v>11.7919002245261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2.038</v>
      </c>
      <c r="C606" s="6" t="n">
        <v>6.961</v>
      </c>
      <c r="D606" s="6" t="n">
        <v>-7.661</v>
      </c>
      <c r="E606" s="2" t="n">
        <f aca="false">B606*S$1+C606*S$2</f>
        <v>1.96044597836054</v>
      </c>
      <c r="F606" s="2" t="n">
        <f aca="false">B606*S$2-C606*S$1</f>
        <v>-6.98323825785215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14.65</v>
      </c>
      <c r="K606" s="3" t="n">
        <f aca="false">(E606-E605)/0.02</f>
        <v>-0.963424875281294</v>
      </c>
      <c r="L606" s="3" t="n">
        <f aca="false">(F606-F605)/0.02</f>
        <v>12.4868655998889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2.138</v>
      </c>
      <c r="C607" s="6" t="n">
        <v>6.531</v>
      </c>
      <c r="D607" s="6" t="n">
        <v>-7.862</v>
      </c>
      <c r="E607" s="2" t="n">
        <f aca="false">B607*S$1+C607*S$2</f>
        <v>1.64777588512462</v>
      </c>
      <c r="F607" s="2" t="n">
        <f aca="false">B607*S$2-C607*S$1</f>
        <v>-6.67156950292821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10.05</v>
      </c>
      <c r="K607" s="3" t="n">
        <f aca="false">(E607-E606)/0.02</f>
        <v>-15.6335046617961</v>
      </c>
      <c r="L607" s="3" t="n">
        <f aca="false">(F607-F606)/0.02</f>
        <v>15.5834377461971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2.389</v>
      </c>
      <c r="C608" s="6" t="n">
        <v>5.916</v>
      </c>
      <c r="D608" s="6" t="n">
        <v>-8.025</v>
      </c>
      <c r="E608" s="2" t="n">
        <f aca="false">B608*S$1+C608*S$2</f>
        <v>1.10901546548594</v>
      </c>
      <c r="F608" s="2" t="n">
        <f aca="false">B608*S$2-C608*S$1</f>
        <v>-6.28302965911454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8.15000000000001</v>
      </c>
      <c r="K608" s="3" t="n">
        <f aca="false">(E608-E607)/0.02</f>
        <v>-26.9380209819342</v>
      </c>
      <c r="L608" s="3" t="n">
        <f aca="false">(F608-F607)/0.02</f>
        <v>19.4269921906834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-2.69</v>
      </c>
      <c r="C609" s="6" t="n">
        <v>5.341</v>
      </c>
      <c r="D609" s="6" t="n">
        <v>-8.179</v>
      </c>
      <c r="E609" s="2" t="n">
        <f aca="false">B609*S$1+C609*S$2</f>
        <v>0.549049411608762</v>
      </c>
      <c r="F609" s="2" t="n">
        <f aca="false">B609*S$2-C609*S$1</f>
        <v>-5.95490770235879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7.7</v>
      </c>
      <c r="K609" s="3" t="n">
        <f aca="false">(E609-E608)/0.02</f>
        <v>-27.9983026938589</v>
      </c>
      <c r="L609" s="3" t="n">
        <f aca="false">(F609-F608)/0.02</f>
        <v>16.4060978377875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-3.014</v>
      </c>
      <c r="C610" s="6" t="n">
        <v>5.081</v>
      </c>
      <c r="D610" s="6" t="n">
        <v>-8.32</v>
      </c>
      <c r="E610" s="2" t="n">
        <f aca="false">B610*S$1+C610*S$2</f>
        <v>0.136502819753447</v>
      </c>
      <c r="F610" s="2" t="n">
        <f aca="false">B610*S$2-C610*S$1</f>
        <v>-5.90610903896968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-7.05</v>
      </c>
      <c r="K610" s="3" t="n">
        <f aca="false">(E610-E609)/0.02</f>
        <v>-20.6273295927658</v>
      </c>
      <c r="L610" s="3" t="n">
        <f aca="false">(F610-F609)/0.02</f>
        <v>2.43993316945565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-3.309</v>
      </c>
      <c r="C611" s="6" t="n">
        <v>5.226</v>
      </c>
      <c r="D611" s="6" t="n">
        <v>-8.449</v>
      </c>
      <c r="E611" s="2" t="n">
        <f aca="false">B611*S$1+C611*S$2</f>
        <v>-0.0368330752988846</v>
      </c>
      <c r="F611" s="2" t="n">
        <f aca="false">B611*S$2-C611*S$1</f>
        <v>-6.18540219586116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-6.44999999999998</v>
      </c>
      <c r="K611" s="3" t="n">
        <f aca="false">(E611-E610)/0.02</f>
        <v>-8.66679475261656</v>
      </c>
      <c r="L611" s="3" t="n">
        <f aca="false">(F611-F610)/0.02</f>
        <v>-13.9646578445738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-3.402</v>
      </c>
      <c r="C612" s="6" t="n">
        <v>5.578</v>
      </c>
      <c r="D612" s="6" t="n">
        <v>-8.56</v>
      </c>
      <c r="E612" s="2" t="n">
        <f aca="false">B612*S$1+C612*S$2</f>
        <v>0.0708300327686557</v>
      </c>
      <c r="F612" s="2" t="n">
        <f aca="false">B612*S$2-C612*S$1</f>
        <v>-6.53319761728191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-5.55000000000003</v>
      </c>
      <c r="K612" s="3" t="n">
        <f aca="false">(E612-E611)/0.02</f>
        <v>5.38315540337702</v>
      </c>
      <c r="L612" s="3" t="n">
        <f aca="false">(F612-F611)/0.02</f>
        <v>-17.3897710710375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-3.111</v>
      </c>
      <c r="C613" s="6" t="n">
        <v>5.822</v>
      </c>
      <c r="D613" s="6" t="n">
        <v>-8.628</v>
      </c>
      <c r="E613" s="2" t="n">
        <f aca="false">B613*S$1+C613*S$2</f>
        <v>0.446912329223077</v>
      </c>
      <c r="F613" s="2" t="n">
        <f aca="false">B613*S$2-C613*S$1</f>
        <v>-6.58591484685221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3.39999999999998</v>
      </c>
      <c r="K613" s="3" t="n">
        <f aca="false">(E613-E612)/0.02</f>
        <v>18.8041148227211</v>
      </c>
      <c r="L613" s="3" t="n">
        <f aca="false">(F613-F612)/0.02</f>
        <v>-2.63586147851531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-2.377</v>
      </c>
      <c r="C614" s="6" t="n">
        <v>5.827</v>
      </c>
      <c r="D614" s="6" t="n">
        <v>-8.652</v>
      </c>
      <c r="E614" s="2" t="n">
        <f aca="false">B614*S$1+C614*S$2</f>
        <v>1.07202922812306</v>
      </c>
      <c r="F614" s="2" t="n">
        <f aca="false">B614*S$2-C614*S$1</f>
        <v>-6.20119434738582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1.19999999999996</v>
      </c>
      <c r="K614" s="3" t="n">
        <f aca="false">(E614-E613)/0.02</f>
        <v>31.2558449449992</v>
      </c>
      <c r="L614" s="3" t="n">
        <f aca="false">(F614-F613)/0.02</f>
        <v>19.2360249733195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-1.277</v>
      </c>
      <c r="C615" s="6" t="n">
        <v>5.756</v>
      </c>
      <c r="D615" s="6" t="n">
        <v>-8.669</v>
      </c>
      <c r="E615" s="2" t="n">
        <f aca="false">B615*S$1+C615*S$2</f>
        <v>1.96725786613457</v>
      </c>
      <c r="F615" s="2" t="n">
        <f aca="false">B615*S$2-C615*S$1</f>
        <v>-5.55807174190219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0.850000000000062</v>
      </c>
      <c r="K615" s="3" t="n">
        <f aca="false">(E615-E614)/0.02</f>
        <v>44.7614319005756</v>
      </c>
      <c r="L615" s="3" t="n">
        <f aca="false">(F615-F614)/0.02</f>
        <v>32.1561302741816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-0.02416</v>
      </c>
      <c r="C616" s="6" t="n">
        <v>5.821</v>
      </c>
      <c r="D616" s="6" t="n">
        <v>-8.696</v>
      </c>
      <c r="E616" s="2" t="n">
        <f aca="false">B616*S$1+C616*S$2</f>
        <v>3.06417119509835</v>
      </c>
      <c r="F616" s="2" t="n">
        <f aca="false">B616*S$2-C616*S$1</f>
        <v>-4.94929081715043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1.34999999999996</v>
      </c>
      <c r="K616" s="3" t="n">
        <f aca="false">(E616-E615)/0.02</f>
        <v>54.8456664481887</v>
      </c>
      <c r="L616" s="3" t="n">
        <f aca="false">(F616-F615)/0.02</f>
        <v>30.439046237588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1.036</v>
      </c>
      <c r="C617" s="6" t="n">
        <v>5.996</v>
      </c>
      <c r="D617" s="6" t="n">
        <v>-8.678</v>
      </c>
      <c r="E617" s="2" t="n">
        <f aca="false">B617*S$1+C617*S$2</f>
        <v>4.05597373596035</v>
      </c>
      <c r="F617" s="2" t="n">
        <f aca="false">B617*S$2-C617*S$1</f>
        <v>-4.53590002680833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0.899999999999945</v>
      </c>
      <c r="K617" s="3" t="n">
        <f aca="false">(E617-E616)/0.02</f>
        <v>49.5901270431004</v>
      </c>
      <c r="L617" s="3" t="n">
        <f aca="false">(F617-F616)/0.02</f>
        <v>20.669539517105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1.608</v>
      </c>
      <c r="C618" s="6" t="n">
        <v>6.1</v>
      </c>
      <c r="D618" s="6" t="n">
        <v>-8.57</v>
      </c>
      <c r="E618" s="2" t="n">
        <f aca="false">B618*S$1+C618*S$2</f>
        <v>4.59616885044208</v>
      </c>
      <c r="F618" s="2" t="n">
        <f aca="false">B618*S$2-C618*S$1</f>
        <v>-4.3209832096672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5.40000000000003</v>
      </c>
      <c r="K618" s="3" t="n">
        <f aca="false">(E618-E617)/0.02</f>
        <v>27.0097557240864</v>
      </c>
      <c r="L618" s="3" t="n">
        <f aca="false">(F618-F617)/0.02</f>
        <v>10.7458408570563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1.703</v>
      </c>
      <c r="C619" s="6" t="n">
        <v>6.123</v>
      </c>
      <c r="D619" s="6" t="n">
        <v>-8.424</v>
      </c>
      <c r="E619" s="2" t="n">
        <f aca="false">B619*S$1+C619*S$2</f>
        <v>4.68892156265431</v>
      </c>
      <c r="F619" s="2" t="n">
        <f aca="false">B619*S$2-C619*S$1</f>
        <v>-4.29014598577665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7.30000000000004</v>
      </c>
      <c r="K619" s="3" t="n">
        <f aca="false">(E619-E618)/0.02</f>
        <v>4.63763561061121</v>
      </c>
      <c r="L619" s="3" t="n">
        <f aca="false">(F619-F618)/0.02</f>
        <v>1.54186119452779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1.614</v>
      </c>
      <c r="C620" s="6" t="n">
        <v>6.28</v>
      </c>
      <c r="D620" s="6" t="n">
        <v>-8.324</v>
      </c>
      <c r="E620" s="2" t="n">
        <f aca="false">B620*S$1+C620*S$2</f>
        <v>4.696642606581</v>
      </c>
      <c r="F620" s="2" t="n">
        <f aca="false">B620*S$2-C620*S$1</f>
        <v>-4.47045235138996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4.99999999999998</v>
      </c>
      <c r="K620" s="3" t="n">
        <f aca="false">(E620-E619)/0.02</f>
        <v>0.386052196334585</v>
      </c>
      <c r="L620" s="3" t="n">
        <f aca="false">(F620-F619)/0.02</f>
        <v>-9.01531828066569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1.607</v>
      </c>
      <c r="C621" s="6" t="n">
        <v>6.658</v>
      </c>
      <c r="D621" s="6" t="n">
        <v>-8.266</v>
      </c>
      <c r="E621" s="2" t="n">
        <f aca="false">B621*S$1+C621*S$2</f>
        <v>4.89101575178806</v>
      </c>
      <c r="F621" s="2" t="n">
        <f aca="false">B621*S$2-C621*S$1</f>
        <v>-4.79472396658673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2.89999999999999</v>
      </c>
      <c r="K621" s="3" t="n">
        <f aca="false">(E621-E620)/0.02</f>
        <v>9.71865726035284</v>
      </c>
      <c r="L621" s="3" t="n">
        <f aca="false">(F621-F620)/0.02</f>
        <v>-16.2135807598381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1.715</v>
      </c>
      <c r="C622" s="6" t="n">
        <v>6.99</v>
      </c>
      <c r="D622" s="6" t="n">
        <v>-8.15</v>
      </c>
      <c r="E622" s="2" t="n">
        <f aca="false">B622*S$1+C622*S$2</f>
        <v>5.15853814189837</v>
      </c>
      <c r="F622" s="2" t="n">
        <f aca="false">B622*S$2-C622*S$1</f>
        <v>-5.01904465397347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5.79999999999998</v>
      </c>
      <c r="K622" s="3" t="n">
        <f aca="false">(E622-E621)/0.02</f>
        <v>13.3761195055159</v>
      </c>
      <c r="L622" s="3" t="n">
        <f aca="false">(F622-F621)/0.02</f>
        <v>-11.2160343693374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1.834</v>
      </c>
      <c r="C623" s="6" t="n">
        <v>6.977</v>
      </c>
      <c r="D623" s="6" t="n">
        <v>-7.912</v>
      </c>
      <c r="E623" s="2" t="n">
        <f aca="false">B623*S$1+C623*S$2</f>
        <v>5.25256691490596</v>
      </c>
      <c r="F623" s="2" t="n">
        <f aca="false">B623*S$2-C623*S$1</f>
        <v>-4.94495963627969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11.9</v>
      </c>
      <c r="K623" s="3" t="n">
        <f aca="false">(E623-E622)/0.02</f>
        <v>4.70143865037915</v>
      </c>
      <c r="L623" s="3" t="n">
        <f aca="false">(F623-F622)/0.02</f>
        <v>3.70425088468931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1.884</v>
      </c>
      <c r="C624" s="6" t="n">
        <v>6.69</v>
      </c>
      <c r="D624" s="6" t="n">
        <v>-7.602</v>
      </c>
      <c r="E624" s="2" t="n">
        <f aca="false">B624*S$1+C624*S$2</f>
        <v>5.14288249087885</v>
      </c>
      <c r="F624" s="2" t="n">
        <f aca="false">B624*S$2-C624*S$1</f>
        <v>-4.67507386947113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15.5</v>
      </c>
      <c r="K624" s="3" t="n">
        <f aca="false">(E624-E623)/0.02</f>
        <v>-5.48422120135546</v>
      </c>
      <c r="L624" s="3" t="n">
        <f aca="false">(F624-F623)/0.02</f>
        <v>13.4942883404277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1.848</v>
      </c>
      <c r="C625" s="6" t="n">
        <v>6.434</v>
      </c>
      <c r="D625" s="6" t="n">
        <v>-7.293</v>
      </c>
      <c r="E625" s="2" t="n">
        <f aca="false">B625*S$1+C625*S$2</f>
        <v>4.97669342777352</v>
      </c>
      <c r="F625" s="2" t="n">
        <f aca="false">B625*S$2-C625*S$1</f>
        <v>-4.47705065036748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15.45</v>
      </c>
      <c r="K625" s="3" t="n">
        <f aca="false">(E625-E624)/0.02</f>
        <v>-8.30945315526659</v>
      </c>
      <c r="L625" s="3" t="n">
        <f aca="false">(F625-F624)/0.02</f>
        <v>9.9011609551825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1.779</v>
      </c>
      <c r="C626" s="6" t="n">
        <v>6.289</v>
      </c>
      <c r="D626" s="6" t="n">
        <v>-6.99</v>
      </c>
      <c r="E626" s="2" t="n">
        <f aca="false">B626*S$1+C626*S$2</f>
        <v>4.84133981582491</v>
      </c>
      <c r="F626" s="2" t="n">
        <f aca="false">B626*S$2-C626*S$1</f>
        <v>-4.39064810565689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15.15</v>
      </c>
      <c r="K626" s="3" t="n">
        <f aca="false">(E626-E625)/0.02</f>
        <v>-6.76768059743038</v>
      </c>
      <c r="L626" s="3" t="n">
        <f aca="false">(F626-F625)/0.02</f>
        <v>4.32012723552959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1.789</v>
      </c>
      <c r="C627" s="6" t="n">
        <v>6.079</v>
      </c>
      <c r="D627" s="6" t="n">
        <v>-6.654</v>
      </c>
      <c r="E627" s="2" t="n">
        <f aca="false">B627*S$1+C627*S$2</f>
        <v>4.7385372512975</v>
      </c>
      <c r="F627" s="2" t="n">
        <f aca="false">B627*S$2-C627*S$1</f>
        <v>-4.20725881282171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16.8</v>
      </c>
      <c r="K627" s="3" t="n">
        <f aca="false">(E627-E626)/0.02</f>
        <v>-5.14012822637047</v>
      </c>
      <c r="L627" s="3" t="n">
        <f aca="false">(F627-F626)/0.02</f>
        <v>9.16946464175905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1.914</v>
      </c>
      <c r="C628" s="6" t="n">
        <v>5.785</v>
      </c>
      <c r="D628" s="6" t="n">
        <v>-6.284</v>
      </c>
      <c r="E628" s="2" t="n">
        <f aca="false">B628*S$1+C628*S$2</f>
        <v>4.68874699963249</v>
      </c>
      <c r="F628" s="2" t="n">
        <f aca="false">B628*S$2-C628*S$1</f>
        <v>-3.89169276452257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18.5</v>
      </c>
      <c r="K628" s="3" t="n">
        <f aca="false">(E628-E627)/0.02</f>
        <v>-2.48951258325043</v>
      </c>
      <c r="L628" s="3" t="n">
        <f aca="false">(F628-F627)/0.02</f>
        <v>15.778302414957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1.971</v>
      </c>
      <c r="C629" s="6" t="n">
        <v>5.659</v>
      </c>
      <c r="D629" s="6" t="n">
        <v>-5.918</v>
      </c>
      <c r="E629" s="2" t="n">
        <f aca="false">B629*S$1+C629*S$2</f>
        <v>4.67031591382002</v>
      </c>
      <c r="F629" s="2" t="n">
        <f aca="false">B629*S$2-C629*S$1</f>
        <v>-3.75463330634557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18.3</v>
      </c>
      <c r="K629" s="3" t="n">
        <f aca="false">(E629-E628)/0.02</f>
        <v>-0.92155429062335</v>
      </c>
      <c r="L629" s="3" t="n">
        <f aca="false">(F629-F628)/0.02</f>
        <v>6.85297290885014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1.728</v>
      </c>
      <c r="C630" s="6" t="n">
        <v>5.793</v>
      </c>
      <c r="D630" s="6" t="n">
        <v>-5.553</v>
      </c>
      <c r="E630" s="2" t="n">
        <f aca="false">B630*S$1+C630*S$2</f>
        <v>4.53524940786126</v>
      </c>
      <c r="F630" s="2" t="n">
        <f aca="false">B630*S$2-C630*S$1</f>
        <v>-3.9970421324392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18.25</v>
      </c>
      <c r="K630" s="3" t="n">
        <f aca="false">(E630-E629)/0.02</f>
        <v>-6.75332529793815</v>
      </c>
      <c r="L630" s="3" t="n">
        <f aca="false">(F630-F629)/0.02</f>
        <v>-12.1204413046815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1.237</v>
      </c>
      <c r="C631" s="6" t="n">
        <v>5.898</v>
      </c>
      <c r="D631" s="6" t="n">
        <v>-5.139</v>
      </c>
      <c r="E631" s="2" t="n">
        <f aca="false">B631*S$1+C631*S$2</f>
        <v>4.17449931539294</v>
      </c>
      <c r="F631" s="2" t="n">
        <f aca="false">B631*S$2-C631*S$1</f>
        <v>-4.34627754127413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20.7</v>
      </c>
      <c r="K631" s="3" t="n">
        <f aca="false">(E631-E630)/0.02</f>
        <v>-18.0375046234159</v>
      </c>
      <c r="L631" s="3" t="n">
        <f aca="false">(F631-F630)/0.02</f>
        <v>-17.4617704417464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0.8251</v>
      </c>
      <c r="C632" s="6" t="n">
        <v>5.7</v>
      </c>
      <c r="D632" s="6" t="n">
        <v>-4.671</v>
      </c>
      <c r="E632" s="2" t="n">
        <f aca="false">B632*S$1+C632*S$2</f>
        <v>3.72026429026794</v>
      </c>
      <c r="F632" s="2" t="n">
        <f aca="false">B632*S$2-C632*S$1</f>
        <v>-4.39663776317281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23.4</v>
      </c>
      <c r="K632" s="3" t="n">
        <f aca="false">(E632-E631)/0.02</f>
        <v>-22.7117512562503</v>
      </c>
      <c r="L632" s="3" t="n">
        <f aca="false">(F632-F631)/0.02</f>
        <v>-2.51801109493428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0.7166</v>
      </c>
      <c r="C633" s="6" t="n">
        <v>5.347</v>
      </c>
      <c r="D633" s="6" t="n">
        <v>-4.232</v>
      </c>
      <c r="E633" s="2" t="n">
        <f aca="false">B633*S$1+C633*S$2</f>
        <v>3.44118957156064</v>
      </c>
      <c r="F633" s="2" t="n">
        <f aca="false">B633*S$2-C633*S$1</f>
        <v>-4.1547730253989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21.95</v>
      </c>
      <c r="K633" s="3" t="n">
        <f aca="false">(E633-E632)/0.02</f>
        <v>-13.9537359353647</v>
      </c>
      <c r="L633" s="3" t="n">
        <f aca="false">(F633-F632)/0.02</f>
        <v>12.0932368886958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0.8189</v>
      </c>
      <c r="C634" s="6" t="n">
        <v>5.158</v>
      </c>
      <c r="D634" s="6" t="n">
        <v>-3.901</v>
      </c>
      <c r="E634" s="2" t="n">
        <f aca="false">B634*S$1+C634*S$2</f>
        <v>3.42779015085737</v>
      </c>
      <c r="F634" s="2" t="n">
        <f aca="false">B634*S$2-C634*S$1</f>
        <v>-3.94028119449427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16.55</v>
      </c>
      <c r="K634" s="3" t="n">
        <f aca="false">(E634-E633)/0.02</f>
        <v>-0.669971035163663</v>
      </c>
      <c r="L634" s="3" t="n">
        <f aca="false">(F634-F633)/0.02</f>
        <v>10.724591545231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0.9462</v>
      </c>
      <c r="C635" s="6" t="n">
        <v>5.122</v>
      </c>
      <c r="D635" s="6" t="n">
        <v>-3.639</v>
      </c>
      <c r="E635" s="2" t="n">
        <f aca="false">B635*S$1+C635*S$2</f>
        <v>3.51666957998569</v>
      </c>
      <c r="F635" s="2" t="n">
        <f aca="false">B635*S$2-C635*S$1</f>
        <v>-3.84229274069576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13.1</v>
      </c>
      <c r="K635" s="3" t="n">
        <f aca="false">(E635-E634)/0.02</f>
        <v>4.44397145641586</v>
      </c>
      <c r="L635" s="3" t="n">
        <f aca="false">(F635-F634)/0.02</f>
        <v>4.89942268992596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1.04</v>
      </c>
      <c r="C636" s="6" t="n">
        <v>4.949</v>
      </c>
      <c r="D636" s="6" t="n">
        <v>-3.341</v>
      </c>
      <c r="E636" s="2" t="n">
        <f aca="false">B636*S$1+C636*S$2</f>
        <v>3.50454045869281</v>
      </c>
      <c r="F636" s="2" t="n">
        <f aca="false">B636*S$2-C636*S$1</f>
        <v>-3.64587399307562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14.9</v>
      </c>
      <c r="K636" s="3" t="n">
        <f aca="false">(E636-E635)/0.02</f>
        <v>-0.606456064643579</v>
      </c>
      <c r="L636" s="3" t="n">
        <f aca="false">(F636-F635)/0.02</f>
        <v>9.82093738100682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1.065</v>
      </c>
      <c r="C637" s="6" t="n">
        <v>4.536</v>
      </c>
      <c r="D637" s="6" t="n">
        <v>-2.966</v>
      </c>
      <c r="E637" s="2" t="n">
        <f aca="false">B637*S$1+C637*S$2</f>
        <v>3.30688500496841</v>
      </c>
      <c r="F637" s="2" t="n">
        <f aca="false">B637*S$2-C637*S$1</f>
        <v>-3.28238214775718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18.75</v>
      </c>
      <c r="K637" s="3" t="n">
        <f aca="false">(E637-E636)/0.02</f>
        <v>-9.88277268622015</v>
      </c>
      <c r="L637" s="3" t="n">
        <f aca="false">(F637-F636)/0.02</f>
        <v>18.1745922659217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0.8813</v>
      </c>
      <c r="C638" s="6" t="n">
        <v>4.1</v>
      </c>
      <c r="D638" s="6" t="n">
        <v>-2.582</v>
      </c>
      <c r="E638" s="2" t="n">
        <f aca="false">B638*S$1+C638*S$2</f>
        <v>2.9200537704988</v>
      </c>
      <c r="F638" s="2" t="n">
        <f aca="false">B638*S$2-C638*S$1</f>
        <v>-3.00997934667262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19.2</v>
      </c>
      <c r="K638" s="3" t="n">
        <f aca="false">(E638-E637)/0.02</f>
        <v>-19.3415617234806</v>
      </c>
      <c r="L638" s="3" t="n">
        <f aca="false">(F638-F637)/0.02</f>
        <v>13.6201400542281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0.4134</v>
      </c>
      <c r="C639" s="6" t="n">
        <v>3.842</v>
      </c>
      <c r="D639" s="6" t="n">
        <v>-2.263</v>
      </c>
      <c r="E639" s="2" t="n">
        <f aca="false">B639*S$1+C639*S$2</f>
        <v>2.38653289613504</v>
      </c>
      <c r="F639" s="2" t="n">
        <f aca="false">B639*S$2-C639*S$1</f>
        <v>-3.03913216159898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15.95</v>
      </c>
      <c r="K639" s="3" t="n">
        <f aca="false">(E639-E638)/0.02</f>
        <v>-26.6760437181879</v>
      </c>
      <c r="L639" s="3" t="n">
        <f aca="false">(F639-F638)/0.02</f>
        <v>-1.45764074631796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0.1753</v>
      </c>
      <c r="C640" s="6" t="n">
        <v>3.722</v>
      </c>
      <c r="D640" s="6" t="n">
        <v>-2.025</v>
      </c>
      <c r="E640" s="2" t="n">
        <f aca="false">B640*S$1+C640*S$2</f>
        <v>1.82369667021977</v>
      </c>
      <c r="F640" s="2" t="n">
        <f aca="false">B640*S$2-C640*S$1</f>
        <v>-3.2493298609143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11.9</v>
      </c>
      <c r="K640" s="3" t="n">
        <f aca="false">(E640-E639)/0.02</f>
        <v>-28.1418112957636</v>
      </c>
      <c r="L640" s="3" t="n">
        <f aca="false">(F640-F639)/0.02</f>
        <v>-10.5098849657658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0.6411</v>
      </c>
      <c r="C641" s="6" t="n">
        <v>3.628</v>
      </c>
      <c r="D641" s="6" t="n">
        <v>-1.858</v>
      </c>
      <c r="E641" s="2" t="n">
        <f aca="false">B641*S$1+C641*S$2</f>
        <v>1.37886345619218</v>
      </c>
      <c r="F641" s="2" t="n">
        <f aca="false">B641*S$2-C641*S$1</f>
        <v>-3.41644973315542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8.34999999999999</v>
      </c>
      <c r="K641" s="3" t="n">
        <f aca="false">(E641-E640)/0.02</f>
        <v>-22.2416607013792</v>
      </c>
      <c r="L641" s="3" t="n">
        <f aca="false">(F641-F640)/0.02</f>
        <v>-8.35599361205612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0.9289</v>
      </c>
      <c r="C642" s="6" t="n">
        <v>3.572</v>
      </c>
      <c r="D642" s="6" t="n">
        <v>-1.769</v>
      </c>
      <c r="E642" s="2" t="n">
        <f aca="false">B642*S$1+C642*S$2</f>
        <v>1.1051197353213</v>
      </c>
      <c r="F642" s="2" t="n">
        <f aca="false">B642*S$2-C642*S$1</f>
        <v>-3.52146980401698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4.45000000000001</v>
      </c>
      <c r="K642" s="3" t="n">
        <f aca="false">(E642-E641)/0.02</f>
        <v>-13.6871860435439</v>
      </c>
      <c r="L642" s="3" t="n">
        <f aca="false">(F642-F641)/0.02</f>
        <v>-5.25100354307784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1.163</v>
      </c>
      <c r="C643" s="6" t="n">
        <v>3.611</v>
      </c>
      <c r="D643" s="6" t="n">
        <v>-1.734</v>
      </c>
      <c r="E643" s="2" t="n">
        <f aca="false">B643*S$1+C643*S$2</f>
        <v>0.92725852731618</v>
      </c>
      <c r="F643" s="2" t="n">
        <f aca="false">B643*S$2-C643*S$1</f>
        <v>-3.67859777952407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1.75</v>
      </c>
      <c r="K643" s="3" t="n">
        <f aca="false">(E643-E642)/0.02</f>
        <v>-8.89306040025623</v>
      </c>
      <c r="L643" s="3" t="n">
        <f aca="false">(F643-F642)/0.02</f>
        <v>-7.85639877535471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1.444</v>
      </c>
      <c r="C644" s="6" t="n">
        <v>3.696</v>
      </c>
      <c r="D644" s="6" t="n">
        <v>-1.678</v>
      </c>
      <c r="E644" s="2" t="n">
        <f aca="false">B644*S$1+C644*S$2</f>
        <v>0.734000149756046</v>
      </c>
      <c r="F644" s="2" t="n">
        <f aca="false">B644*S$2-C644*S$1</f>
        <v>-3.8995891809469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2.8</v>
      </c>
      <c r="K644" s="3" t="n">
        <f aca="false">(E644-E643)/0.02</f>
        <v>-9.66291887800667</v>
      </c>
      <c r="L644" s="3" t="n">
        <f aca="false">(F644-F643)/0.02</f>
        <v>-11.0495700711413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1.786</v>
      </c>
      <c r="C645" s="6" t="n">
        <v>3.689</v>
      </c>
      <c r="D645" s="6" t="n">
        <v>-1.559</v>
      </c>
      <c r="E645" s="2" t="n">
        <f aca="false">B645*S$1+C645*S$2</f>
        <v>0.440258266020916</v>
      </c>
      <c r="F645" s="2" t="n">
        <f aca="false">B645*S$2-C645*S$1</f>
        <v>-4.07488523264156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5.95</v>
      </c>
      <c r="K645" s="3" t="n">
        <f aca="false">(E645-E644)/0.02</f>
        <v>-14.6870941867565</v>
      </c>
      <c r="L645" s="3" t="n">
        <f aca="false">(F645-F644)/0.02</f>
        <v>-8.76480258473304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2.181</v>
      </c>
      <c r="C646" s="6" t="n">
        <v>3.484</v>
      </c>
      <c r="D646" s="6" t="n">
        <v>-1.434</v>
      </c>
      <c r="E646" s="2" t="n">
        <f aca="false">B646*S$1+C646*S$2</f>
        <v>-0.00335418112867902</v>
      </c>
      <c r="F646" s="2" t="n">
        <f aca="false">B646*S$2-C646*S$1</f>
        <v>-4.11035348230161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6.25</v>
      </c>
      <c r="K646" s="3" t="n">
        <f aca="false">(E646-E645)/0.02</f>
        <v>-22.1806223574798</v>
      </c>
      <c r="L646" s="3" t="n">
        <f aca="false">(F646-F645)/0.02</f>
        <v>-1.77341248300245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2.604</v>
      </c>
      <c r="C647" s="6" t="n">
        <v>3.08</v>
      </c>
      <c r="D647" s="6" t="n">
        <v>-1.386</v>
      </c>
      <c r="E647" s="2" t="n">
        <f aca="false">B647*S$1+C647*S$2</f>
        <v>-0.576165908553062</v>
      </c>
      <c r="F647" s="2" t="n">
        <f aca="false">B647*S$2-C647*S$1</f>
        <v>-3.99189790022506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2.4</v>
      </c>
      <c r="K647" s="3" t="n">
        <f aca="false">(E647-E646)/0.02</f>
        <v>-28.6405863712192</v>
      </c>
      <c r="L647" s="3" t="n">
        <f aca="false">(F647-F646)/0.02</f>
        <v>5.92277910382755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2.981</v>
      </c>
      <c r="C648" s="6" t="n">
        <v>2.575</v>
      </c>
      <c r="D648" s="6" t="n">
        <v>-1.417</v>
      </c>
      <c r="E648" s="2" t="n">
        <f aca="false">B648*S$1+C648*S$2</f>
        <v>-1.1634892692418</v>
      </c>
      <c r="F648" s="2" t="n">
        <f aca="false">B648*S$2-C648*S$1</f>
        <v>-3.76341317428198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-1.55000000000001</v>
      </c>
      <c r="K648" s="3" t="n">
        <f aca="false">(E648-E647)/0.02</f>
        <v>-29.366168034437</v>
      </c>
      <c r="L648" s="3" t="n">
        <f aca="false">(F648-F647)/0.02</f>
        <v>11.4242362971538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3.256</v>
      </c>
      <c r="C649" s="6" t="n">
        <v>2.086</v>
      </c>
      <c r="D649" s="6" t="n">
        <v>-1.464</v>
      </c>
      <c r="E649" s="2" t="n">
        <f aca="false">B649*S$1+C649*S$2</f>
        <v>-1.65583301589486</v>
      </c>
      <c r="F649" s="2" t="n">
        <f aca="false">B649*S$2-C649*S$1</f>
        <v>-3.49444545292562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2.35</v>
      </c>
      <c r="K649" s="3" t="n">
        <f aca="false">(E649-E648)/0.02</f>
        <v>-24.6171873326527</v>
      </c>
      <c r="L649" s="3" t="n">
        <f aca="false">(F649-F648)/0.02</f>
        <v>13.4483860678181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3.457</v>
      </c>
      <c r="C650" s="6" t="n">
        <v>1.659</v>
      </c>
      <c r="D650" s="6" t="n">
        <v>-1.493</v>
      </c>
      <c r="E650" s="2" t="n">
        <f aca="false">B650*S$1+C650*S$2</f>
        <v>-2.05256620904988</v>
      </c>
      <c r="F650" s="2" t="n">
        <f aca="false">B650*S$2-C650*S$1</f>
        <v>-3.2388426879777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1.45000000000001</v>
      </c>
      <c r="K650" s="3" t="n">
        <f aca="false">(E650-E649)/0.02</f>
        <v>-19.836659657751</v>
      </c>
      <c r="L650" s="3" t="n">
        <f aca="false">(F650-F649)/0.02</f>
        <v>12.780138247396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3.619</v>
      </c>
      <c r="C651" s="6" t="n">
        <v>1.278</v>
      </c>
      <c r="D651" s="6" t="n">
        <v>-1.523</v>
      </c>
      <c r="E651" s="2" t="n">
        <f aca="false">B651*S$1+C651*S$2</f>
        <v>-2.39184924030007</v>
      </c>
      <c r="F651" s="2" t="n">
        <f aca="false">B651*S$2-C651*S$1</f>
        <v>-3.00158328414788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-1.49999999999999</v>
      </c>
      <c r="K651" s="3" t="n">
        <f aca="false">(E651-E650)/0.02</f>
        <v>-16.9641515625096</v>
      </c>
      <c r="L651" s="3" t="n">
        <f aca="false">(F651-F650)/0.02</f>
        <v>11.8629701914909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3.71</v>
      </c>
      <c r="C652" s="6" t="n">
        <v>0.962</v>
      </c>
      <c r="D652" s="6" t="n">
        <v>-1.557</v>
      </c>
      <c r="E652" s="2" t="n">
        <f aca="false">B652*S$1+C652*S$2</f>
        <v>-2.636476104548</v>
      </c>
      <c r="F652" s="2" t="n">
        <f aca="false">B652*S$2-C652*S$1</f>
        <v>-2.78182273880767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-1.7</v>
      </c>
      <c r="K652" s="3" t="n">
        <f aca="false">(E652-E651)/0.02</f>
        <v>-12.2313432123964</v>
      </c>
      <c r="L652" s="3" t="n">
        <f aca="false">(F652-F651)/0.02</f>
        <v>10.9880272670105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3.72</v>
      </c>
      <c r="C653" s="6" t="n">
        <v>0.7791</v>
      </c>
      <c r="D653" s="6" t="n">
        <v>-1.566</v>
      </c>
      <c r="E653" s="2" t="n">
        <f aca="false">B653*S$1+C653*S$2</f>
        <v>-2.74187881893781</v>
      </c>
      <c r="F653" s="2" t="n">
        <f aca="false">B653*S$2-C653*S$1</f>
        <v>-2.63201393466299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-0.450000000000006</v>
      </c>
      <c r="K653" s="3" t="n">
        <f aca="false">(E653-E652)/0.02</f>
        <v>-5.27013571949089</v>
      </c>
      <c r="L653" s="3" t="n">
        <f aca="false">(F653-F652)/0.02</f>
        <v>7.49044020723391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3.755</v>
      </c>
      <c r="C654" s="6" t="n">
        <v>0.7249</v>
      </c>
      <c r="D654" s="6" t="n">
        <v>-1.547</v>
      </c>
      <c r="E654" s="2" t="n">
        <f aca="false">B654*S$1+C654*S$2</f>
        <v>-2.80028212642473</v>
      </c>
      <c r="F654" s="2" t="n">
        <f aca="false">B654*S$2-C654*S$1</f>
        <v>-2.60459690209948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0.950000000000006</v>
      </c>
      <c r="K654" s="3" t="n">
        <f aca="false">(E654-E653)/0.02</f>
        <v>-2.92016537434572</v>
      </c>
      <c r="L654" s="3" t="n">
        <f aca="false">(F654-F653)/0.02</f>
        <v>1.37085162817581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3.921</v>
      </c>
      <c r="C655" s="6" t="n">
        <v>0.6952</v>
      </c>
      <c r="D655" s="6" t="n">
        <v>-1.529</v>
      </c>
      <c r="E655" s="2" t="n">
        <f aca="false">B655*S$1+C655*S$2</f>
        <v>-2.95679671253442</v>
      </c>
      <c r="F655" s="2" t="n">
        <f aca="false">B655*S$2-C655*S$1</f>
        <v>-2.66737647150634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0.900000000000001</v>
      </c>
      <c r="K655" s="3" t="n">
        <f aca="false">(E655-E654)/0.02</f>
        <v>-7.82572930548464</v>
      </c>
      <c r="L655" s="3" t="n">
        <f aca="false">(F655-F654)/0.02</f>
        <v>-3.1389784703433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4.142</v>
      </c>
      <c r="C656" s="6" t="n">
        <v>0.664</v>
      </c>
      <c r="D656" s="6" t="n">
        <v>-1.538</v>
      </c>
      <c r="E656" s="2" t="n">
        <f aca="false">B656*S$1+C656*S$2</f>
        <v>-3.16074882282907</v>
      </c>
      <c r="F656" s="2" t="n">
        <f aca="false">B656*S$2-C656*S$1</f>
        <v>-2.7580295283018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-0.450000000000006</v>
      </c>
      <c r="K656" s="3" t="n">
        <f aca="false">(E656-E655)/0.02</f>
        <v>-10.1976055147323</v>
      </c>
      <c r="L656" s="3" t="n">
        <f aca="false">(F656-F655)/0.02</f>
        <v>-4.53265283977291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4.201</v>
      </c>
      <c r="C657" s="6" t="n">
        <v>0.7688</v>
      </c>
      <c r="D657" s="6" t="n">
        <v>-1.585</v>
      </c>
      <c r="E657" s="2" t="n">
        <f aca="false">B657*S$1+C657*S$2</f>
        <v>-3.15524812161066</v>
      </c>
      <c r="F657" s="2" t="n">
        <f aca="false">B657*S$2-C657*S$1</f>
        <v>-2.87817020536875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-2.35</v>
      </c>
      <c r="K657" s="3" t="n">
        <f aca="false">(E657-E656)/0.02</f>
        <v>0.275035060920592</v>
      </c>
      <c r="L657" s="3" t="n">
        <f aca="false">(F657-F656)/0.02</f>
        <v>-6.0070338533476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3.964</v>
      </c>
      <c r="C658" s="6" t="n">
        <v>1.091</v>
      </c>
      <c r="D658" s="6" t="n">
        <v>-1.699</v>
      </c>
      <c r="E658" s="2" t="n">
        <f aca="false">B658*S$1+C658*S$2</f>
        <v>-2.78352073588565</v>
      </c>
      <c r="F658" s="2" t="n">
        <f aca="false">B658*S$2-C658*S$1</f>
        <v>-3.02582043632709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-5.70000000000001</v>
      </c>
      <c r="K658" s="3" t="n">
        <f aca="false">(E658-E657)/0.02</f>
        <v>18.5863692862505</v>
      </c>
      <c r="L658" s="3" t="n">
        <f aca="false">(F658-F657)/0.02</f>
        <v>-7.38251154791656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3.481</v>
      </c>
      <c r="C659" s="6" t="n">
        <v>1.456</v>
      </c>
      <c r="D659" s="6" t="n">
        <v>-1.912</v>
      </c>
      <c r="E659" s="2" t="n">
        <f aca="false">B659*S$1+C659*S$2</f>
        <v>-2.18049297399697</v>
      </c>
      <c r="F659" s="2" t="n">
        <f aca="false">B659*S$2-C659*S$1</f>
        <v>-3.07940698679954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-10.65</v>
      </c>
      <c r="K659" s="3" t="n">
        <f aca="false">(E659-E658)/0.02</f>
        <v>30.1513880944337</v>
      </c>
      <c r="L659" s="3" t="n">
        <f aca="false">(F659-F658)/0.02</f>
        <v>-2.67932752362285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2.882</v>
      </c>
      <c r="C660" s="6" t="n">
        <v>1.615</v>
      </c>
      <c r="D660" s="6" t="n">
        <v>-2.177</v>
      </c>
      <c r="E660" s="2" t="n">
        <f aca="false">B660*S$1+C660*S$2</f>
        <v>-1.58825500138619</v>
      </c>
      <c r="F660" s="2" t="n">
        <f aca="false">B660*S$2-C660*S$1</f>
        <v>-2.89682499481272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-13.25</v>
      </c>
      <c r="K660" s="3" t="n">
        <f aca="false">(E660-E659)/0.02</f>
        <v>29.6118986305389</v>
      </c>
      <c r="L660" s="3" t="n">
        <f aca="false">(F660-F659)/0.02</f>
        <v>9.1290995993409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2.257</v>
      </c>
      <c r="C661" s="6" t="n">
        <v>1.553</v>
      </c>
      <c r="D661" s="6" t="n">
        <v>-2.38</v>
      </c>
      <c r="E661" s="2" t="n">
        <f aca="false">B661*S$1+C661*S$2</f>
        <v>-1.09107993567089</v>
      </c>
      <c r="F661" s="2" t="n">
        <f aca="false">B661*S$2-C661*S$1</f>
        <v>-2.51304647270527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-10.15</v>
      </c>
      <c r="K661" s="3" t="n">
        <f aca="false">(E661-E660)/0.02</f>
        <v>24.8587532857654</v>
      </c>
      <c r="L661" s="3" t="n">
        <f aca="false">(F661-F660)/0.02</f>
        <v>19.1889261053726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1.657</v>
      </c>
      <c r="C662" s="6" t="n">
        <v>1.449</v>
      </c>
      <c r="D662" s="6" t="n">
        <v>-2.45</v>
      </c>
      <c r="E662" s="2" t="n">
        <f aca="false">B662*S$1+C662*S$2</f>
        <v>-0.637362681457284</v>
      </c>
      <c r="F662" s="2" t="n">
        <f aca="false">B662*S$2-C662*S$1</f>
        <v>-2.10689791216508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-3.50000000000001</v>
      </c>
      <c r="K662" s="3" t="n">
        <f aca="false">(E662-E661)/0.02</f>
        <v>22.6858627106801</v>
      </c>
      <c r="L662" s="3" t="n">
        <f aca="false">(F662-F661)/0.02</f>
        <v>20.3074280270096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1.136</v>
      </c>
      <c r="C663" s="6" t="n">
        <v>1.372</v>
      </c>
      <c r="D663" s="6" t="n">
        <v>-2.433</v>
      </c>
      <c r="E663" s="2" t="n">
        <f aca="false">B663*S$1+C663*S$2</f>
        <v>-0.236333406705743</v>
      </c>
      <c r="F663" s="2" t="n">
        <f aca="false">B663*S$2-C663*S$1</f>
        <v>-1.76551027209554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0.850000000000017</v>
      </c>
      <c r="K663" s="3" t="n">
        <f aca="false">(E663-E662)/0.02</f>
        <v>20.0514637375771</v>
      </c>
      <c r="L663" s="3" t="n">
        <f aca="false">(F663-F662)/0.02</f>
        <v>17.0693820034772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0.7531</v>
      </c>
      <c r="C664" s="6" t="n">
        <v>1.218</v>
      </c>
      <c r="D664" s="6" t="n">
        <v>-2.42</v>
      </c>
      <c r="E664" s="2" t="n">
        <f aca="false">B664*S$1+C664*S$2</f>
        <v>0.00677664262063915</v>
      </c>
      <c r="F664" s="2" t="n">
        <f aca="false">B664*S$2-C664*S$1</f>
        <v>-1.43200477901255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0.649999999999995</v>
      </c>
      <c r="K664" s="3" t="n">
        <f aca="false">(E664-E663)/0.02</f>
        <v>12.1555024663191</v>
      </c>
      <c r="L664" s="3" t="n">
        <f aca="false">(F664-F663)/0.02</f>
        <v>16.6752746541492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0.5468</v>
      </c>
      <c r="C665" s="6" t="n">
        <v>0.9406</v>
      </c>
      <c r="D665" s="6" t="n">
        <v>-2.439</v>
      </c>
      <c r="E665" s="2" t="n">
        <f aca="false">B665*S$1+C665*S$2</f>
        <v>0.0347293609594189</v>
      </c>
      <c r="F665" s="2" t="n">
        <f aca="false">B665*S$2-C665*S$1</f>
        <v>-1.08743389292745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-0.950000000000006</v>
      </c>
      <c r="K665" s="3" t="n">
        <f aca="false">(E665-E664)/0.02</f>
        <v>1.39763591693899</v>
      </c>
      <c r="L665" s="3" t="n">
        <f aca="false">(F665-F664)/0.02</f>
        <v>17.2285443042551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0.4781</v>
      </c>
      <c r="C666" s="6" t="n">
        <v>0.6389</v>
      </c>
      <c r="D666" s="6" t="n">
        <v>-2.447</v>
      </c>
      <c r="E666" s="2" t="n">
        <f aca="false">B666*S$1+C666*S$2</f>
        <v>-0.0668863768537927</v>
      </c>
      <c r="F666" s="2" t="n">
        <f aca="false">B666*S$2-C666*S$1</f>
        <v>-0.795172328864236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-0.4</v>
      </c>
      <c r="K666" s="3" t="n">
        <f aca="false">(E666-E665)/0.02</f>
        <v>-5.08078689066058</v>
      </c>
      <c r="L666" s="3" t="n">
        <f aca="false">(F666-F665)/0.02</f>
        <v>14.6130782031607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0.4218</v>
      </c>
      <c r="C667" s="6" t="n">
        <v>0.3809</v>
      </c>
      <c r="D667" s="6" t="n">
        <v>-2.402</v>
      </c>
      <c r="E667" s="2" t="n">
        <f aca="false">B667*S$1+C667*S$2</f>
        <v>-0.155860439212353</v>
      </c>
      <c r="F667" s="2" t="n">
        <f aca="false">B667*S$2-C667*S$1</f>
        <v>-0.546541465479549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2.25</v>
      </c>
      <c r="K667" s="3" t="n">
        <f aca="false">(E667-E666)/0.02</f>
        <v>-4.448703117928</v>
      </c>
      <c r="L667" s="3" t="n">
        <f aca="false">(F667-F666)/0.02</f>
        <v>12.4315431692344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0.2606</v>
      </c>
      <c r="C668" s="6" t="n">
        <v>0.1131</v>
      </c>
      <c r="D668" s="6" t="n">
        <v>-2.314</v>
      </c>
      <c r="E668" s="2" t="n">
        <f aca="false">B668*S$1+C668*S$2</f>
        <v>-0.161067465073589</v>
      </c>
      <c r="F668" s="2" t="n">
        <f aca="false">B668*S$2-C668*S$1</f>
        <v>-0.234011199934465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4.4</v>
      </c>
      <c r="K668" s="3" t="n">
        <f aca="false">(E668-E667)/0.02</f>
        <v>-0.26035129306182</v>
      </c>
      <c r="L668" s="3" t="n">
        <f aca="false">(F668-F667)/0.02</f>
        <v>15.6265132772542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0.01144</v>
      </c>
      <c r="C669" s="6" t="n">
        <v>-0.1992</v>
      </c>
      <c r="D669" s="6" t="n">
        <v>-2.225</v>
      </c>
      <c r="E669" s="2" t="n">
        <f aca="false">B669*S$1+C669*S$2</f>
        <v>-0.115261587655284</v>
      </c>
      <c r="F669" s="2" t="n">
        <f aca="false">B669*S$2-C669*S$1</f>
        <v>0.162868904371532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4.45</v>
      </c>
      <c r="K669" s="3" t="n">
        <f aca="false">(E669-E668)/0.02</f>
        <v>2.29029387091526</v>
      </c>
      <c r="L669" s="3" t="n">
        <f aca="false">(F669-F668)/0.02</f>
        <v>19.8440052152999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0.1948</v>
      </c>
      <c r="C670" s="6" t="n">
        <v>-0.481</v>
      </c>
      <c r="D670" s="6" t="n">
        <v>-2.176</v>
      </c>
      <c r="E670" s="2" t="n">
        <f aca="false">B670*S$1+C670*S$2</f>
        <v>-0.0896913969648998</v>
      </c>
      <c r="F670" s="2" t="n">
        <f aca="false">B670*S$2-C670*S$1</f>
        <v>0.511139406923869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2.45</v>
      </c>
      <c r="K670" s="3" t="n">
        <f aca="false">(E670-E669)/0.02</f>
        <v>1.27850953451921</v>
      </c>
      <c r="L670" s="3" t="n">
        <f aca="false">(F670-F669)/0.02</f>
        <v>17.4135251276169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0.2836</v>
      </c>
      <c r="C671" s="6" t="n">
        <v>-0.6739</v>
      </c>
      <c r="D671" s="6" t="n">
        <v>-2.175</v>
      </c>
      <c r="E671" s="2" t="n">
        <f aca="false">B671*S$1+C671*S$2</f>
        <v>-0.116606152096794</v>
      </c>
      <c r="F671" s="2" t="n">
        <f aca="false">B671*S$2-C671*S$1</f>
        <v>0.721784715336352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0.0500000000000167</v>
      </c>
      <c r="K671" s="3" t="n">
        <f aca="false">(E671-E670)/0.02</f>
        <v>-1.34573775659473</v>
      </c>
      <c r="L671" s="3" t="n">
        <f aca="false">(F671-F670)/0.02</f>
        <v>10.5322654206242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0.3251</v>
      </c>
      <c r="C672" s="6" t="n">
        <v>-0.8474</v>
      </c>
      <c r="D672" s="6" t="n">
        <v>-2.192</v>
      </c>
      <c r="E672" s="2" t="n">
        <f aca="false">B672*S$1+C672*S$2</f>
        <v>-0.173353148450764</v>
      </c>
      <c r="F672" s="2" t="n">
        <f aca="false">B672*S$2-C672*S$1</f>
        <v>0.89091270948517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-0.850000000000017</v>
      </c>
      <c r="K672" s="3" t="n">
        <f aca="false">(E672-E671)/0.02</f>
        <v>-2.83734981769847</v>
      </c>
      <c r="L672" s="3" t="n">
        <f aca="false">(F672-F671)/0.02</f>
        <v>8.4563997074409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0.4136</v>
      </c>
      <c r="C673" s="6" t="n">
        <v>-1.106</v>
      </c>
      <c r="D673" s="6" t="n">
        <v>-2.18</v>
      </c>
      <c r="E673" s="2" t="n">
        <f aca="false">B673*S$1+C673*S$2</f>
        <v>-0.235338013671627</v>
      </c>
      <c r="F673" s="2" t="n">
        <f aca="false">B673*S$2-C673*S$1</f>
        <v>1.15711580203586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0.600000000000001</v>
      </c>
      <c r="K673" s="3" t="n">
        <f aca="false">(E673-E672)/0.02</f>
        <v>-3.09924326104316</v>
      </c>
      <c r="L673" s="3" t="n">
        <f aca="false">(F673-F672)/0.02</f>
        <v>13.3101546275345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0.5221</v>
      </c>
      <c r="C674" s="6" t="n">
        <v>-1.458</v>
      </c>
      <c r="D674" s="6" t="n">
        <v>-2.111</v>
      </c>
      <c r="E674" s="2" t="n">
        <f aca="false">B674*S$1+C674*S$2</f>
        <v>-0.329856376248743</v>
      </c>
      <c r="F674" s="2" t="n">
        <f aca="false">B674*S$2-C674*S$1</f>
        <v>1.51312497205223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3.45</v>
      </c>
      <c r="K674" s="3" t="n">
        <f aca="false">(E674-E673)/0.02</f>
        <v>-4.72591812885579</v>
      </c>
      <c r="L674" s="3" t="n">
        <f aca="false">(F674-F673)/0.02</f>
        <v>17.8004585008182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0.5341</v>
      </c>
      <c r="C675" s="6" t="n">
        <v>-1.823</v>
      </c>
      <c r="D675" s="6" t="n">
        <v>-1.976</v>
      </c>
      <c r="E675" s="2" t="n">
        <f aca="false">B675*S$1+C675*S$2</f>
        <v>-0.513100330539985</v>
      </c>
      <c r="F675" s="2" t="n">
        <f aca="false">B675*S$2-C675*S$1</f>
        <v>1.82902155832012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6.75000000000001</v>
      </c>
      <c r="K675" s="3" t="n">
        <f aca="false">(E675-E674)/0.02</f>
        <v>-9.16219771456213</v>
      </c>
      <c r="L675" s="3" t="n">
        <f aca="false">(F675-F674)/0.02</f>
        <v>15.7948293133947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0.382</v>
      </c>
      <c r="C676" s="6" t="n">
        <v>-2.128</v>
      </c>
      <c r="D676" s="6" t="n">
        <v>-1.777</v>
      </c>
      <c r="E676" s="2" t="n">
        <f aca="false">B676*S$1+C676*S$2</f>
        <v>-0.803713821556505</v>
      </c>
      <c r="F676" s="2" t="n">
        <f aca="false">B676*S$2-C676*S$1</f>
        <v>2.00707550755796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9.95</v>
      </c>
      <c r="K676" s="3" t="n">
        <f aca="false">(E676-E675)/0.02</f>
        <v>-14.530674550826</v>
      </c>
      <c r="L676" s="3" t="n">
        <f aca="false">(F676-F675)/0.02</f>
        <v>8.90269746189197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0.1048</v>
      </c>
      <c r="C677" s="6" t="n">
        <v>-2.346</v>
      </c>
      <c r="D677" s="6" t="n">
        <v>-1.536</v>
      </c>
      <c r="E677" s="2" t="n">
        <f aca="false">B677*S$1+C677*S$2</f>
        <v>-1.15431515341391</v>
      </c>
      <c r="F677" s="2" t="n">
        <f aca="false">B677*S$2-C677*S$1</f>
        <v>2.04505637247462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12.05</v>
      </c>
      <c r="K677" s="3" t="n">
        <f aca="false">(E677-E676)/0.02</f>
        <v>-17.53006659287</v>
      </c>
      <c r="L677" s="3" t="n">
        <f aca="false">(F677-F676)/0.02</f>
        <v>1.89904324583283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0.1921</v>
      </c>
      <c r="C678" s="6" t="n">
        <v>-2.494</v>
      </c>
      <c r="D678" s="6" t="n">
        <v>-1.316</v>
      </c>
      <c r="E678" s="2" t="n">
        <f aca="false">B678*S$1+C678*S$2</f>
        <v>-1.48452868426926</v>
      </c>
      <c r="F678" s="2" t="n">
        <f aca="false">B678*S$2-C678*S$1</f>
        <v>2.01323446115493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11</v>
      </c>
      <c r="K678" s="3" t="n">
        <f aca="false">(E678-E677)/0.02</f>
        <v>-16.5106765427679</v>
      </c>
      <c r="L678" s="3" t="n">
        <f aca="false">(F678-F677)/0.02</f>
        <v>-1.59109556598436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0.3911</v>
      </c>
      <c r="C679" s="6" t="n">
        <v>-2.608</v>
      </c>
      <c r="D679" s="6" t="n">
        <v>-1.192</v>
      </c>
      <c r="E679" s="2" t="n">
        <f aca="false">B679*S$1+C679*S$2</f>
        <v>-1.71370105152698</v>
      </c>
      <c r="F679" s="2" t="n">
        <f aca="false">B679*S$2-C679*S$1</f>
        <v>2.00445801053435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6.20000000000001</v>
      </c>
      <c r="K679" s="3" t="n">
        <f aca="false">(E679-E678)/0.02</f>
        <v>-11.4586183628857</v>
      </c>
      <c r="L679" s="3" t="n">
        <f aca="false">(F679-F678)/0.02</f>
        <v>-0.438822531028782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-0.4188</v>
      </c>
      <c r="C680" s="6" t="n">
        <v>-2.682</v>
      </c>
      <c r="D680" s="6" t="n">
        <v>-1.192</v>
      </c>
      <c r="E680" s="2" t="n">
        <f aca="false">B680*S$1+C680*S$2</f>
        <v>-1.77640600934377</v>
      </c>
      <c r="F680" s="2" t="n">
        <f aca="false">B680*S$2-C680*S$1</f>
        <v>2.05253480603067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0</v>
      </c>
      <c r="K680" s="3" t="n">
        <f aca="false">(E680-E679)/0.02</f>
        <v>-3.1352478908395</v>
      </c>
      <c r="L680" s="3" t="n">
        <f aca="false">(F680-F679)/0.02</f>
        <v>2.40383977481577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-0.3003</v>
      </c>
      <c r="C681" s="6" t="n">
        <v>-2.643</v>
      </c>
      <c r="D681" s="6" t="n">
        <v>-1.278</v>
      </c>
      <c r="E681" s="2" t="n">
        <f aca="false">B681*S$1+C681*S$2</f>
        <v>-1.65524545864414</v>
      </c>
      <c r="F681" s="2" t="n">
        <f aca="false">B681*S$2-C681*S$1</f>
        <v>2.0822563630922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4.3</v>
      </c>
      <c r="K681" s="3" t="n">
        <f aca="false">(E681-E680)/0.02</f>
        <v>6.05802753498158</v>
      </c>
      <c r="L681" s="3" t="n">
        <f aca="false">(F681-F680)/0.02</f>
        <v>1.48607785307671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-0.1444</v>
      </c>
      <c r="C682" s="6" t="n">
        <v>-2.46</v>
      </c>
      <c r="D682" s="6" t="n">
        <v>-1.389</v>
      </c>
      <c r="E682" s="2" t="n">
        <f aca="false">B682*S$1+C682*S$2</f>
        <v>-1.42605953509867</v>
      </c>
      <c r="F682" s="2" t="n">
        <f aca="false">B682*S$2-C682*S$1</f>
        <v>2.00967797478953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5.55</v>
      </c>
      <c r="K682" s="3" t="n">
        <f aca="false">(E682-E681)/0.02</f>
        <v>11.4592961772732</v>
      </c>
      <c r="L682" s="3" t="n">
        <f aca="false">(F682-F681)/0.02</f>
        <v>-3.62891941513346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-0.0472</v>
      </c>
      <c r="C683" s="6" t="n">
        <v>-2.219</v>
      </c>
      <c r="D683" s="6" t="n">
        <v>-1.474</v>
      </c>
      <c r="E683" s="2" t="n">
        <f aca="false">B683*S$1+C683*S$2</f>
        <v>-1.21591871747207</v>
      </c>
      <c r="F683" s="2" t="n">
        <f aca="false">B683*S$2-C683*S$1</f>
        <v>1.8568065360993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4.25</v>
      </c>
      <c r="K683" s="3" t="n">
        <f aca="false">(E683-E682)/0.02</f>
        <v>10.5070408813304</v>
      </c>
      <c r="L683" s="3" t="n">
        <f aca="false">(F683-F682)/0.02</f>
        <v>-7.64357193451156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-0.03128</v>
      </c>
      <c r="C684" s="6" t="n">
        <v>-2.037</v>
      </c>
      <c r="D684" s="6" t="n">
        <v>-1.494</v>
      </c>
      <c r="E684" s="2" t="n">
        <f aca="false">B684*S$1+C684*S$2</f>
        <v>-1.10597248569081</v>
      </c>
      <c r="F684" s="2" t="n">
        <f aca="false">B684*S$2-C684*S$1</f>
        <v>1.71089809728542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1</v>
      </c>
      <c r="K684" s="3" t="n">
        <f aca="false">(E684-E683)/0.02</f>
        <v>5.49731158906268</v>
      </c>
      <c r="L684" s="3" t="n">
        <f aca="false">(F684-F683)/0.02</f>
        <v>-7.29542194069385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-0.07761</v>
      </c>
      <c r="C685" s="6" t="n">
        <v>-1.912</v>
      </c>
      <c r="D685" s="6" t="n">
        <v>-1.44</v>
      </c>
      <c r="E685" s="2" t="n">
        <f aca="false">B685*S$1+C685*S$2</f>
        <v>-1.07902264595659</v>
      </c>
      <c r="F685" s="2" t="n">
        <f aca="false">B685*S$2-C685*S$1</f>
        <v>1.58034092575395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2.7</v>
      </c>
      <c r="K685" s="3" t="n">
        <f aca="false">(E685-E684)/0.02</f>
        <v>1.34749198671117</v>
      </c>
      <c r="L685" s="3" t="n">
        <f aca="false">(F685-F684)/0.02</f>
        <v>-6.52785857657388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-0.1584</v>
      </c>
      <c r="C686" s="6" t="n">
        <v>-1.776</v>
      </c>
      <c r="D686" s="6" t="n">
        <v>-1.369</v>
      </c>
      <c r="E686" s="2" t="n">
        <f aca="false">B686*S$1+C686*S$2</f>
        <v>-1.07546743170935</v>
      </c>
      <c r="F686" s="2" t="n">
        <f aca="false">B686*S$2-C686*S$1</f>
        <v>1.42219420731927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3.55</v>
      </c>
      <c r="K686" s="3" t="n">
        <f aca="false">(E686-E685)/0.02</f>
        <v>0.177760712361907</v>
      </c>
      <c r="L686" s="3" t="n">
        <f aca="false">(F686-F685)/0.02</f>
        <v>-7.90733592173373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-0.2174</v>
      </c>
      <c r="C687" s="6" t="n">
        <v>-1.658</v>
      </c>
      <c r="D687" s="6" t="n">
        <v>-1.368</v>
      </c>
      <c r="E687" s="2" t="n">
        <f aca="false">B687*S$1+C687*S$2</f>
        <v>-1.06297179620306</v>
      </c>
      <c r="F687" s="2" t="n">
        <f aca="false">B687*S$2-C687*S$1</f>
        <v>1.29085929538306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0.0499999999999945</v>
      </c>
      <c r="K687" s="3" t="n">
        <f aca="false">(E687-E686)/0.02</f>
        <v>0.624781775314454</v>
      </c>
      <c r="L687" s="3" t="n">
        <f aca="false">(F687-F686)/0.02</f>
        <v>-6.56674559681086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-0.1833</v>
      </c>
      <c r="C688" s="6" t="n">
        <v>-1.67</v>
      </c>
      <c r="D688" s="6" t="n">
        <v>-1.457</v>
      </c>
      <c r="E688" s="2" t="n">
        <f aca="false">B688*S$1+C688*S$2</f>
        <v>-1.04041238729493</v>
      </c>
      <c r="F688" s="2" t="n">
        <f aca="false">B688*S$2-C688*S$1</f>
        <v>1.31910611944728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4.45</v>
      </c>
      <c r="K688" s="3" t="n">
        <f aca="false">(E688-E687)/0.02</f>
        <v>1.12797044540678</v>
      </c>
      <c r="L688" s="3" t="n">
        <f aca="false">(F688-F687)/0.02</f>
        <v>1.41234120321146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-0.04473</v>
      </c>
      <c r="C689" s="6" t="n">
        <v>-1.82</v>
      </c>
      <c r="D689" s="6" t="n">
        <v>-1.561</v>
      </c>
      <c r="E689" s="2" t="n">
        <f aca="false">B689*S$1+C689*S$2</f>
        <v>-1.00238625224551</v>
      </c>
      <c r="F689" s="2" t="n">
        <f aca="false">B689*S$2-C689*S$1</f>
        <v>1.51974424631554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5.19999999999999</v>
      </c>
      <c r="K689" s="3" t="n">
        <f aca="false">(E689-E688)/0.02</f>
        <v>1.90130675247077</v>
      </c>
      <c r="L689" s="3" t="n">
        <f aca="false">(F689-F688)/0.02</f>
        <v>10.031906343413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0.1307</v>
      </c>
      <c r="C690" s="6" t="n">
        <v>-1.981</v>
      </c>
      <c r="D690" s="6" t="n">
        <v>-1.612</v>
      </c>
      <c r="E690" s="2" t="n">
        <f aca="false">B690*S$1+C690*S$2</f>
        <v>-0.938930176278334</v>
      </c>
      <c r="F690" s="2" t="n">
        <f aca="false">B690*S$2-C690*S$1</f>
        <v>1.74924372632116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-2.55000000000001</v>
      </c>
      <c r="K690" s="3" t="n">
        <f aca="false">(E690-E689)/0.02</f>
        <v>3.17280379835879</v>
      </c>
      <c r="L690" s="3" t="n">
        <f aca="false">(F690-F689)/0.02</f>
        <v>11.4749740002808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0.2801</v>
      </c>
      <c r="C691" s="6" t="n">
        <v>-2.069</v>
      </c>
      <c r="D691" s="6" t="n">
        <v>-1.636</v>
      </c>
      <c r="E691" s="2" t="n">
        <f aca="false">B691*S$1+C691*S$2</f>
        <v>-0.858864685965086</v>
      </c>
      <c r="F691" s="2" t="n">
        <f aca="false">B691*S$2-C691*S$1</f>
        <v>1.90304189685937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-1.19999999999999</v>
      </c>
      <c r="K691" s="3" t="n">
        <f aca="false">(E691-E690)/0.02</f>
        <v>4.00327451566241</v>
      </c>
      <c r="L691" s="3" t="n">
        <f aca="false">(F691-F690)/0.02</f>
        <v>7.68990852691031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0.4045</v>
      </c>
      <c r="C692" s="6" t="n">
        <v>-2.139</v>
      </c>
      <c r="D692" s="6" t="n">
        <v>-1.694</v>
      </c>
      <c r="E692" s="2" t="n">
        <f aca="false">B692*S$1+C692*S$2</f>
        <v>-0.790461851299551</v>
      </c>
      <c r="F692" s="2" t="n">
        <f aca="false">B692*S$2-C692*S$1</f>
        <v>2.02832722006093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-2.9</v>
      </c>
      <c r="K692" s="3" t="n">
        <f aca="false">(E692-E691)/0.02</f>
        <v>3.42014173327675</v>
      </c>
      <c r="L692" s="3" t="n">
        <f aca="false">(F692-F691)/0.02</f>
        <v>6.26426616007803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0.5306</v>
      </c>
      <c r="C693" s="6" t="n">
        <v>-2.25</v>
      </c>
      <c r="D693" s="6" t="n">
        <v>-1.774</v>
      </c>
      <c r="E693" s="2" t="n">
        <f aca="false">B693*S$1+C693*S$2</f>
        <v>-0.742344024704111</v>
      </c>
      <c r="F693" s="2" t="n">
        <f aca="false">B693*S$2-C693*S$1</f>
        <v>2.1892833779541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-4</v>
      </c>
      <c r="K693" s="3" t="n">
        <f aca="false">(E693-E692)/0.02</f>
        <v>2.40589132977198</v>
      </c>
      <c r="L693" s="3" t="n">
        <f aca="false">(F693-F692)/0.02</f>
        <v>8.04780789465853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0.6711</v>
      </c>
      <c r="C694" s="6" t="n">
        <v>-2.351</v>
      </c>
      <c r="D694" s="6" t="n">
        <v>-1.816</v>
      </c>
      <c r="E694" s="2" t="n">
        <f aca="false">B694*S$1+C694*S$2</f>
        <v>-0.676715112881687</v>
      </c>
      <c r="F694" s="2" t="n">
        <f aca="false">B694*S$2-C694*S$1</f>
        <v>2.34938989229066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-2.1</v>
      </c>
      <c r="K694" s="3" t="n">
        <f aca="false">(E694-E693)/0.02</f>
        <v>3.28144559112121</v>
      </c>
      <c r="L694" s="3" t="n">
        <f aca="false">(F694-F693)/0.02</f>
        <v>8.00532571682822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0.8444</v>
      </c>
      <c r="C695" s="6" t="n">
        <v>-2.371</v>
      </c>
      <c r="D695" s="6" t="n">
        <v>-1.809</v>
      </c>
      <c r="E695" s="2" t="n">
        <f aca="false">B695*S$1+C695*S$2</f>
        <v>-0.540346763102443</v>
      </c>
      <c r="F695" s="2" t="n">
        <f aca="false">B695*S$2-C695*S$1</f>
        <v>2.4581858627054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0.350000000000006</v>
      </c>
      <c r="K695" s="3" t="n">
        <f aca="false">(E695-E694)/0.02</f>
        <v>6.81841748896223</v>
      </c>
      <c r="L695" s="3" t="n">
        <f aca="false">(F695-F694)/0.02</f>
        <v>5.43979852073715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1.073</v>
      </c>
      <c r="C696" s="6" t="n">
        <v>-2.335</v>
      </c>
      <c r="D696" s="6" t="n">
        <v>-1.802</v>
      </c>
      <c r="E696" s="2" t="n">
        <f aca="false">B696*S$1+C696*S$2</f>
        <v>-0.327405874808688</v>
      </c>
      <c r="F696" s="2" t="n">
        <f aca="false">B696*S$2-C696*S$1</f>
        <v>2.54879567504748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0.349999999999995</v>
      </c>
      <c r="K696" s="3" t="n">
        <f aca="false">(E696-E695)/0.02</f>
        <v>10.6470444146877</v>
      </c>
      <c r="L696" s="3" t="n">
        <f aca="false">(F696-F695)/0.02</f>
        <v>4.53049061710396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1.342</v>
      </c>
      <c r="C697" s="6" t="n">
        <v>-2.317</v>
      </c>
      <c r="D697" s="6" t="n">
        <v>-1.819</v>
      </c>
      <c r="E697" s="2" t="n">
        <f aca="false">B697*S$1+C697*S$2</f>
        <v>-0.0897423901864121</v>
      </c>
      <c r="F697" s="2" t="n">
        <f aca="false">B697*S$2-C697*S$1</f>
        <v>2.6760790913954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0.849999999999995</v>
      </c>
      <c r="K697" s="3" t="n">
        <f aca="false">(E697-E696)/0.02</f>
        <v>11.8831742311138</v>
      </c>
      <c r="L697" s="3" t="n">
        <f aca="false">(F697-F696)/0.02</f>
        <v>6.36417081739584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1.61</v>
      </c>
      <c r="C698" s="6" t="n">
        <v>-2.333</v>
      </c>
      <c r="D698" s="6" t="n">
        <v>-1.824</v>
      </c>
      <c r="E698" s="2" t="n">
        <f aca="false">B698*S$1+C698*S$2</f>
        <v>0.129055791355779</v>
      </c>
      <c r="F698" s="2" t="n">
        <f aca="false">B698*S$2-C698*S$1</f>
        <v>2.8316662237484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0.250000000000006</v>
      </c>
      <c r="K698" s="3" t="n">
        <f aca="false">(E698-E697)/0.02</f>
        <v>10.9399090771095</v>
      </c>
      <c r="L698" s="3" t="n">
        <f aca="false">(F698-F697)/0.02</f>
        <v>7.77935661765008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1.891</v>
      </c>
      <c r="C699" s="6" t="n">
        <v>-2.349</v>
      </c>
      <c r="D699" s="6" t="n">
        <v>-1.807</v>
      </c>
      <c r="E699" s="2" t="n">
        <f aca="false">B699*S$1+C699*S$2</f>
        <v>0.358878598148003</v>
      </c>
      <c r="F699" s="2" t="n">
        <f aca="false">B699*S$2-C699*S$1</f>
        <v>2.99414230653644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0.850000000000006</v>
      </c>
      <c r="K699" s="3" t="n">
        <f aca="false">(E699-E698)/0.02</f>
        <v>11.4911403396112</v>
      </c>
      <c r="L699" s="3" t="n">
        <f aca="false">(F699-F698)/0.02</f>
        <v>8.12380413940168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2.222</v>
      </c>
      <c r="C700" s="6" t="n">
        <v>-2.355</v>
      </c>
      <c r="D700" s="6" t="n">
        <v>-1.819</v>
      </c>
      <c r="E700" s="2" t="n">
        <f aca="false">B700*S$1+C700*S$2</f>
        <v>0.636403002390381</v>
      </c>
      <c r="F700" s="2" t="n">
        <f aca="false">B700*S$2-C700*S$1</f>
        <v>3.17463387157456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0.600000000000001</v>
      </c>
      <c r="K700" s="3" t="n">
        <f aca="false">(E700-E699)/0.02</f>
        <v>13.8762202121189</v>
      </c>
      <c r="L700" s="3" t="n">
        <f aca="false">(F700-F699)/0.02</f>
        <v>9.02457825190646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2.566</v>
      </c>
      <c r="C701" s="6" t="n">
        <v>-2.374</v>
      </c>
      <c r="D701" s="6" t="n">
        <v>-1.904</v>
      </c>
      <c r="E701" s="2" t="n">
        <f aca="false">B701*S$1+C701*S$2</f>
        <v>0.91806308144776</v>
      </c>
      <c r="F701" s="2" t="n">
        <f aca="false">B701*S$2-C701*S$1</f>
        <v>3.37303901229776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4.25</v>
      </c>
      <c r="K701" s="3" t="n">
        <f aca="false">(E701-E700)/0.02</f>
        <v>14.083003952869</v>
      </c>
      <c r="L701" s="3" t="n">
        <f aca="false">(F701-F700)/0.02</f>
        <v>9.92025703615971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2.827</v>
      </c>
      <c r="C702" s="6" t="n">
        <v>-2.409</v>
      </c>
      <c r="D702" s="6" t="n">
        <v>-2.02</v>
      </c>
      <c r="E702" s="2" t="n">
        <f aca="false">B702*S$1+C702*S$2</f>
        <v>1.12085646029643</v>
      </c>
      <c r="F702" s="2" t="n">
        <f aca="false">B702*S$2-C702*S$1</f>
        <v>3.5410296236281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-5.80000000000001</v>
      </c>
      <c r="K702" s="3" t="n">
        <f aca="false">(E702-E701)/0.02</f>
        <v>10.1396689424333</v>
      </c>
      <c r="L702" s="3" t="n">
        <f aca="false">(F702-F701)/0.02</f>
        <v>8.39953056651708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3.013</v>
      </c>
      <c r="C703" s="6" t="n">
        <v>-2.42</v>
      </c>
      <c r="D703" s="6" t="n">
        <v>-2.088</v>
      </c>
      <c r="E703" s="2" t="n">
        <f aca="false">B703*S$1+C703*S$2</f>
        <v>1.27276429427496</v>
      </c>
      <c r="F703" s="2" t="n">
        <f aca="false">B703*S$2-C703*S$1</f>
        <v>3.6489231358332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-3.4</v>
      </c>
      <c r="K703" s="3" t="n">
        <f aca="false">(E703-E702)/0.02</f>
        <v>7.5953916989265</v>
      </c>
      <c r="L703" s="3" t="n">
        <f aca="false">(F703-F702)/0.02</f>
        <v>5.39467561025484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3.253</v>
      </c>
      <c r="C704" s="6" t="n">
        <v>-2.364</v>
      </c>
      <c r="D704" s="6" t="n">
        <v>-2.093</v>
      </c>
      <c r="E704" s="2" t="n">
        <f aca="false">B704*S$1+C704*S$2</f>
        <v>1.50597131614956</v>
      </c>
      <c r="F704" s="2" t="n">
        <f aca="false">B704*S$2-C704*S$1</f>
        <v>3.72861306586441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0.249999999999995</v>
      </c>
      <c r="K704" s="3" t="n">
        <f aca="false">(E704-E703)/0.02</f>
        <v>11.6603510937301</v>
      </c>
      <c r="L704" s="3" t="n">
        <f aca="false">(F704-F703)/0.02</f>
        <v>3.98449650156048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3.598</v>
      </c>
      <c r="C705" s="6" t="n">
        <v>-2.253</v>
      </c>
      <c r="D705" s="6" t="n">
        <v>-2.071</v>
      </c>
      <c r="E705" s="2" t="n">
        <f aca="false">B705*S$1+C705*S$2</f>
        <v>1.85736894765341</v>
      </c>
      <c r="F705" s="2" t="n">
        <f aca="false">B705*S$2-C705*S$1</f>
        <v>3.8173018733515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1.09999999999999</v>
      </c>
      <c r="K705" s="3" t="n">
        <f aca="false">(E705-E704)/0.02</f>
        <v>17.5698815751926</v>
      </c>
      <c r="L705" s="3" t="n">
        <f aca="false">(F705-F704)/0.02</f>
        <v>4.43444037435463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3.898</v>
      </c>
      <c r="C706" s="6" t="n">
        <v>-2.176</v>
      </c>
      <c r="D706" s="6" t="n">
        <v>-2.031</v>
      </c>
      <c r="E706" s="2" t="n">
        <f aca="false">B706*S$1+C706*S$2</f>
        <v>2.15258715984629</v>
      </c>
      <c r="F706" s="2" t="n">
        <f aca="false">B706*S$2-C706*S$1</f>
        <v>3.91097794921742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2</v>
      </c>
      <c r="K706" s="3" t="n">
        <f aca="false">(E706-E705)/0.02</f>
        <v>14.7609106096442</v>
      </c>
      <c r="L706" s="3" t="n">
        <f aca="false">(F706-F705)/0.02</f>
        <v>4.68380379329583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3.986</v>
      </c>
      <c r="C707" s="6" t="n">
        <v>-2.241</v>
      </c>
      <c r="D707" s="6" t="n">
        <v>-1.936</v>
      </c>
      <c r="E707" s="2" t="n">
        <f aca="false">B707*S$1+C707*S$2</f>
        <v>2.1927706401329</v>
      </c>
      <c r="F707" s="2" t="n">
        <f aca="false">B707*S$2-C707*S$1</f>
        <v>4.01273397072011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4.75000000000001</v>
      </c>
      <c r="K707" s="3" t="n">
        <f aca="false">(E707-E706)/0.02</f>
        <v>2.00917401433036</v>
      </c>
      <c r="L707" s="3" t="n">
        <f aca="false">(F707-F706)/0.02</f>
        <v>5.08780107513447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3.881</v>
      </c>
      <c r="C708" s="6" t="n">
        <v>-2.456</v>
      </c>
      <c r="D708" s="6" t="n">
        <v>-1.772</v>
      </c>
      <c r="E708" s="2" t="n">
        <f aca="false">B708*S$1+C708*S$2</f>
        <v>1.98979294822634</v>
      </c>
      <c r="F708" s="2" t="n">
        <f aca="false">B708*S$2-C708*S$1</f>
        <v>4.13942278864925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8.2</v>
      </c>
      <c r="K708" s="3" t="n">
        <f aca="false">(E708-E707)/0.02</f>
        <v>-10.1488845953282</v>
      </c>
      <c r="L708" s="3" t="n">
        <f aca="false">(F708-F707)/0.02</f>
        <v>6.33444089645727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3.722</v>
      </c>
      <c r="C709" s="6" t="n">
        <v>-2.696</v>
      </c>
      <c r="D709" s="6" t="n">
        <v>-1.593</v>
      </c>
      <c r="E709" s="2" t="n">
        <f aca="false">B709*S$1+C709*S$2</f>
        <v>1.7277726775215</v>
      </c>
      <c r="F709" s="2" t="n">
        <f aca="false">B709*S$2-C709*S$1</f>
        <v>4.25869716871371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8.95</v>
      </c>
      <c r="K709" s="3" t="n">
        <f aca="false">(E709-E708)/0.02</f>
        <v>-13.101013535242</v>
      </c>
      <c r="L709" s="3" t="n">
        <f aca="false">(F709-F708)/0.02</f>
        <v>5.96371900322312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3.573</v>
      </c>
      <c r="C710" s="6" t="n">
        <v>-2.836</v>
      </c>
      <c r="D710" s="6" t="n">
        <v>-1.453</v>
      </c>
      <c r="E710" s="2" t="n">
        <f aca="false">B710*S$1+C710*S$2</f>
        <v>1.52722481420154</v>
      </c>
      <c r="F710" s="2" t="n">
        <f aca="false">B710*S$2-C710*S$1</f>
        <v>4.29846593180487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7</v>
      </c>
      <c r="K710" s="3" t="n">
        <f aca="false">(E710-E709)/0.02</f>
        <v>-10.0273931659978</v>
      </c>
      <c r="L710" s="3" t="n">
        <f aca="false">(F710-F709)/0.02</f>
        <v>1.98843815455758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3.416</v>
      </c>
      <c r="C711" s="6" t="n">
        <v>-2.882</v>
      </c>
      <c r="D711" s="6" t="n">
        <v>-1.338</v>
      </c>
      <c r="E711" s="2" t="n">
        <f aca="false">B711*S$1+C711*S$2</f>
        <v>1.36970497695025</v>
      </c>
      <c r="F711" s="2" t="n">
        <f aca="false">B711*S$2-C711*S$1</f>
        <v>4.25427881974345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5.75</v>
      </c>
      <c r="K711" s="3" t="n">
        <f aca="false">(E711-E710)/0.02</f>
        <v>-7.87599186256432</v>
      </c>
      <c r="L711" s="3" t="n">
        <f aca="false">(F711-F710)/0.02</f>
        <v>-2.20935560307085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3.266</v>
      </c>
      <c r="C712" s="6" t="n">
        <v>-2.92</v>
      </c>
      <c r="D712" s="6" t="n">
        <v>-1.191</v>
      </c>
      <c r="E712" s="2" t="n">
        <f aca="false">B712*S$1+C712*S$2</f>
        <v>1.22236083048593</v>
      </c>
      <c r="F712" s="2" t="n">
        <f aca="false">B712*S$2-C712*S$1</f>
        <v>4.20701675776241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7.35</v>
      </c>
      <c r="K712" s="3" t="n">
        <f aca="false">(E712-E711)/0.02</f>
        <v>-7.36720732321627</v>
      </c>
      <c r="L712" s="3" t="n">
        <f aca="false">(F712-F711)/0.02</f>
        <v>-2.36310309905186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3.185</v>
      </c>
      <c r="C713" s="6" t="n">
        <v>-2.964</v>
      </c>
      <c r="D713" s="6" t="n">
        <v>-0.9877</v>
      </c>
      <c r="E713" s="2" t="n">
        <f aca="false">B713*S$1+C713*S$2</f>
        <v>1.130352487071</v>
      </c>
      <c r="F713" s="2" t="n">
        <f aca="false">B713*S$2-C713*S$1</f>
        <v>4.2014074135904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10.165</v>
      </c>
      <c r="K713" s="3" t="n">
        <f aca="false">(E713-E712)/0.02</f>
        <v>-4.60041717074658</v>
      </c>
      <c r="L713" s="3" t="n">
        <f aca="false">(F713-F712)/0.02</f>
        <v>-0.28046720860031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3.181</v>
      </c>
      <c r="C714" s="6" t="n">
        <v>-2.935</v>
      </c>
      <c r="D714" s="6" t="n">
        <v>-0.7519</v>
      </c>
      <c r="E714" s="2" t="n">
        <f aca="false">B714*S$1+C714*S$2</f>
        <v>1.14232795334913</v>
      </c>
      <c r="F714" s="2" t="n">
        <f aca="false">B714*S$2-C714*S$1</f>
        <v>4.17469434174494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11.79</v>
      </c>
      <c r="K714" s="3" t="n">
        <f aca="false">(E714-E713)/0.02</f>
        <v>0.598773313906853</v>
      </c>
      <c r="L714" s="3" t="n">
        <f aca="false">(F714-F713)/0.02</f>
        <v>-1.33565359227346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3.202</v>
      </c>
      <c r="C715" s="6" t="n">
        <v>-2.787</v>
      </c>
      <c r="D715" s="6" t="n">
        <v>-0.5183</v>
      </c>
      <c r="E715" s="2" t="n">
        <f aca="false">B715*S$1+C715*S$2</f>
        <v>1.23856501447493</v>
      </c>
      <c r="F715" s="2" t="n">
        <f aca="false">B715*S$2-C715*S$1</f>
        <v>4.06031152806268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11.68</v>
      </c>
      <c r="K715" s="3" t="n">
        <f aca="false">(E715-E714)/0.02</f>
        <v>4.81185305628997</v>
      </c>
      <c r="L715" s="3" t="n">
        <f aca="false">(F715-F714)/0.02</f>
        <v>-5.7191406841127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3.211</v>
      </c>
      <c r="C716" s="6" t="n">
        <v>-2.583</v>
      </c>
      <c r="D716" s="6" t="n">
        <v>-0.3083</v>
      </c>
      <c r="E716" s="2" t="n">
        <f aca="false">B716*S$1+C716*S$2</f>
        <v>1.35430097724392</v>
      </c>
      <c r="F716" s="2" t="n">
        <f aca="false">B716*S$2-C716*S$1</f>
        <v>3.89207898982487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10.5</v>
      </c>
      <c r="K716" s="3" t="n">
        <f aca="false">(E716-E715)/0.02</f>
        <v>5.78679813844907</v>
      </c>
      <c r="L716" s="3" t="n">
        <f aca="false">(F716-F715)/0.02</f>
        <v>-8.41162691189057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3.205</v>
      </c>
      <c r="C717" s="6" t="n">
        <v>-2.414</v>
      </c>
      <c r="D717" s="6" t="n">
        <v>-0.1384</v>
      </c>
      <c r="E717" s="2" t="n">
        <f aca="false">B717*S$1+C717*S$2</f>
        <v>1.43876904432239</v>
      </c>
      <c r="F717" s="2" t="n">
        <f aca="false">B717*S$2-C717*S$1</f>
        <v>3.74557934598903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8.495</v>
      </c>
      <c r="K717" s="3" t="n">
        <f aca="false">(E717-E716)/0.02</f>
        <v>4.22340335392368</v>
      </c>
      <c r="L717" s="3" t="n">
        <f aca="false">(F717-F716)/0.02</f>
        <v>-7.32498219179179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3.177</v>
      </c>
      <c r="C718" s="6" t="n">
        <v>-2.306</v>
      </c>
      <c r="D718" s="6" t="n">
        <v>-0.01218</v>
      </c>
      <c r="E718" s="2" t="n">
        <f aca="false">B718*S$1+C718*S$2</f>
        <v>1.4722549781672</v>
      </c>
      <c r="F718" s="2" t="n">
        <f aca="false">B718*S$2-C718*S$1</f>
        <v>3.63915241220561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6.311</v>
      </c>
      <c r="K718" s="3" t="n">
        <f aca="false">(E718-E717)/0.02</f>
        <v>1.67429669224031</v>
      </c>
      <c r="L718" s="3" t="n">
        <f aca="false">(F718-F717)/0.02</f>
        <v>-5.32134668917119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3.125</v>
      </c>
      <c r="C719" s="6" t="n">
        <v>-2.227</v>
      </c>
      <c r="D719" s="6" t="n">
        <v>0.1051</v>
      </c>
      <c r="E719" s="2" t="n">
        <f aca="false">B719*S$1+C719*S$2</f>
        <v>1.47002009904148</v>
      </c>
      <c r="F719" s="2" t="n">
        <f aca="false">B719*S$2-C719*S$1</f>
        <v>3.54460081086913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5.864</v>
      </c>
      <c r="K719" s="3" t="n">
        <f aca="false">(E719-E718)/0.02</f>
        <v>-0.111743956285548</v>
      </c>
      <c r="L719" s="3" t="n">
        <f aca="false">(F719-F718)/0.02</f>
        <v>-4.72758006682423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084</v>
      </c>
      <c r="C720" s="6" t="n">
        <v>-2.126</v>
      </c>
      <c r="D720" s="6" t="n">
        <v>0.2659</v>
      </c>
      <c r="E720" s="2" t="n">
        <f aca="false">B720*S$1+C720*S$2</f>
        <v>1.48877197278662</v>
      </c>
      <c r="F720" s="2" t="n">
        <f aca="false">B720*S$2-C720*S$1</f>
        <v>3.43722126332377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8.04</v>
      </c>
      <c r="K720" s="3" t="n">
        <f aca="false">(E720-E719)/0.02</f>
        <v>0.93759368725701</v>
      </c>
      <c r="L720" s="3" t="n">
        <f aca="false">(F720-F719)/0.02</f>
        <v>-5.368977377268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3.071</v>
      </c>
      <c r="C721" s="6" t="n">
        <v>-1.964</v>
      </c>
      <c r="D721" s="6" t="n">
        <v>0.4751</v>
      </c>
      <c r="E721" s="2" t="n">
        <f aca="false">B721*S$1+C721*S$2</f>
        <v>1.56359426834237</v>
      </c>
      <c r="F721" s="2" t="n">
        <f aca="false">B721*S$2-C721*S$1</f>
        <v>3.29294852131139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10.46</v>
      </c>
      <c r="K721" s="3" t="n">
        <f aca="false">(E721-E720)/0.02</f>
        <v>3.74111477778728</v>
      </c>
      <c r="L721" s="3" t="n">
        <f aca="false">(F721-F720)/0.02</f>
        <v>-7.21363710061862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3.035</v>
      </c>
      <c r="C722" s="6" t="n">
        <v>-1.742</v>
      </c>
      <c r="D722" s="6" t="n">
        <v>0.6703</v>
      </c>
      <c r="E722" s="2" t="n">
        <f aca="false">B722*S$1+C722*S$2</f>
        <v>1.65070661354051</v>
      </c>
      <c r="F722" s="2" t="n">
        <f aca="false">B722*S$2-C722*S$1</f>
        <v>3.08560475045227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9.76</v>
      </c>
      <c r="K722" s="3" t="n">
        <f aca="false">(E722-E721)/0.02</f>
        <v>4.35561725990701</v>
      </c>
      <c r="L722" s="3" t="n">
        <f aca="false">(F722-F721)/0.02</f>
        <v>-10.3671885429561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2.92</v>
      </c>
      <c r="C723" s="6" t="n">
        <v>-1.508</v>
      </c>
      <c r="D723" s="6" t="n">
        <v>0.7894</v>
      </c>
      <c r="E723" s="2" t="n">
        <f aca="false">B723*S$1+C723*S$2</f>
        <v>1.67718219031309</v>
      </c>
      <c r="F723" s="2" t="n">
        <f aca="false">B723*S$2-C723*S$1</f>
        <v>2.82622078056485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5.955</v>
      </c>
      <c r="K723" s="3" t="n">
        <f aca="false">(E723-E722)/0.02</f>
        <v>1.32377883862904</v>
      </c>
      <c r="L723" s="3" t="n">
        <f aca="false">(F723-F722)/0.02</f>
        <v>-12.9691984943711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2.776</v>
      </c>
      <c r="C724" s="6" t="n">
        <v>-1.297</v>
      </c>
      <c r="D724" s="6" t="n">
        <v>0.8381</v>
      </c>
      <c r="E724" s="2" t="n">
        <f aca="false">B724*S$1+C724*S$2</f>
        <v>1.66687622921977</v>
      </c>
      <c r="F724" s="2" t="n">
        <f aca="false">B724*S$2-C724*S$1</f>
        <v>2.57097425822626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2.435</v>
      </c>
      <c r="K724" s="3" t="n">
        <f aca="false">(E724-E723)/0.02</f>
        <v>-0.515298054665969</v>
      </c>
      <c r="L724" s="3" t="n">
        <f aca="false">(F724-F723)/0.02</f>
        <v>-12.7623261169294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71</v>
      </c>
      <c r="C725" s="6" t="n">
        <v>-1.098</v>
      </c>
      <c r="D725" s="6" t="n">
        <v>0.8645</v>
      </c>
      <c r="E725" s="2" t="n">
        <f aca="false">B725*S$1+C725*S$2</f>
        <v>1.71635898845586</v>
      </c>
      <c r="F725" s="2" t="n">
        <f aca="false">B725*S$2-C725*S$1</f>
        <v>2.36723801565174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1.32</v>
      </c>
      <c r="K725" s="3" t="n">
        <f aca="false">(E725-E724)/0.02</f>
        <v>2.4741379618042</v>
      </c>
      <c r="L725" s="3" t="n">
        <f aca="false">(F725-F724)/0.02</f>
        <v>-10.186812128726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2.751</v>
      </c>
      <c r="C726" s="6" t="n">
        <v>-0.8886</v>
      </c>
      <c r="D726" s="6" t="n">
        <v>0.8855</v>
      </c>
      <c r="E726" s="2" t="n">
        <f aca="false">B726*S$1+C726*S$2</f>
        <v>1.8620940543287</v>
      </c>
      <c r="F726" s="2" t="n">
        <f aca="false">B726*S$2-C726*S$1</f>
        <v>2.21138343415015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.05</v>
      </c>
      <c r="K726" s="3" t="n">
        <f aca="false">(E726-E725)/0.02</f>
        <v>7.28675329364231</v>
      </c>
      <c r="L726" s="3" t="n">
        <f aca="false">(F726-F725)/0.02</f>
        <v>-7.79272907507971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2.827</v>
      </c>
      <c r="C727" s="6" t="n">
        <v>-0.702</v>
      </c>
      <c r="D727" s="6" t="n">
        <v>0.876</v>
      </c>
      <c r="E727" s="2" t="n">
        <f aca="false">B727*S$1+C727*S$2</f>
        <v>2.02542864434251</v>
      </c>
      <c r="F727" s="2" t="n">
        <f aca="false">B727*S$2-C727*S$1</f>
        <v>2.09341152348908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-0.474999999999998</v>
      </c>
      <c r="K727" s="3" t="n">
        <f aca="false">(E727-E726)/0.02</f>
        <v>8.16672950069023</v>
      </c>
      <c r="L727" s="3" t="n">
        <f aca="false">(F727-F726)/0.02</f>
        <v>-5.89859553305328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2.877</v>
      </c>
      <c r="C728" s="6" t="n">
        <v>-0.5936</v>
      </c>
      <c r="D728" s="6" t="n">
        <v>0.8316</v>
      </c>
      <c r="E728" s="2" t="n">
        <f aca="false">B728*S$1+C728*S$2</f>
        <v>2.12527429739321</v>
      </c>
      <c r="F728" s="2" t="n">
        <f aca="false">B728*S$2-C728*S$1</f>
        <v>2.02797907307739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-2.22</v>
      </c>
      <c r="K728" s="3" t="n">
        <f aca="false">(E728-E727)/0.02</f>
        <v>4.99228265253504</v>
      </c>
      <c r="L728" s="3" t="n">
        <f aca="false">(F728-F727)/0.02</f>
        <v>-3.27162252058482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2.886</v>
      </c>
      <c r="C729" s="6" t="n">
        <v>-0.5738</v>
      </c>
      <c r="D729" s="6" t="n">
        <v>0.8025</v>
      </c>
      <c r="E729" s="2" t="n">
        <f aca="false">B729*S$1+C729*S$2</f>
        <v>2.14339913169043</v>
      </c>
      <c r="F729" s="2" t="n">
        <f aca="false">B729*S$2-C729*S$1</f>
        <v>2.01595699415159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1.455</v>
      </c>
      <c r="K729" s="3" t="n">
        <f aca="false">(E729-E728)/0.02</f>
        <v>0.906241714861267</v>
      </c>
      <c r="L729" s="3" t="n">
        <f aca="false">(F729-F728)/0.02</f>
        <v>-0.601103946289916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2.832</v>
      </c>
      <c r="C730" s="6" t="n">
        <v>-0.6137</v>
      </c>
      <c r="D730" s="6" t="n">
        <v>0.8424</v>
      </c>
      <c r="E730" s="2" t="n">
        <f aca="false">B730*S$1+C730*S$2</f>
        <v>2.07646075585508</v>
      </c>
      <c r="F730" s="2" t="n">
        <f aca="false">B730*S$2-C730*S$1</f>
        <v>2.02117847291964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1.995</v>
      </c>
      <c r="K730" s="3" t="n">
        <f aca="false">(E730-E729)/0.02</f>
        <v>-3.34691879176761</v>
      </c>
      <c r="L730" s="3" t="n">
        <f aca="false">(F730-F729)/0.02</f>
        <v>0.261073938402423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2.675</v>
      </c>
      <c r="C731" s="6" t="n">
        <v>-0.6941</v>
      </c>
      <c r="D731" s="6" t="n">
        <v>0.9383</v>
      </c>
      <c r="E731" s="2" t="n">
        <f aca="false">B731*S$1+C731*S$2</f>
        <v>1.90071169591417</v>
      </c>
      <c r="F731" s="2" t="n">
        <f aca="false">B731*S$2-C731*S$1</f>
        <v>2.006164215366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4.795</v>
      </c>
      <c r="K731" s="3" t="n">
        <f aca="false">(E731-E730)/0.02</f>
        <v>-8.78745299704544</v>
      </c>
      <c r="L731" s="3" t="n">
        <f aca="false">(F731-F730)/0.02</f>
        <v>-0.750712877681825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2.434</v>
      </c>
      <c r="C732" s="6" t="n">
        <v>-0.7945</v>
      </c>
      <c r="D732" s="6" t="n">
        <v>1.014</v>
      </c>
      <c r="E732" s="2" t="n">
        <f aca="false">B732*S$1+C732*S$2</f>
        <v>1.64312821061146</v>
      </c>
      <c r="F732" s="2" t="n">
        <f aca="false">B732*S$2-C732*S$1</f>
        <v>1.9635977015399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3.785</v>
      </c>
      <c r="K732" s="3" t="n">
        <f aca="false">(E732-E731)/0.02</f>
        <v>-12.8791742651356</v>
      </c>
      <c r="L732" s="3" t="n">
        <f aca="false">(F732-F731)/0.02</f>
        <v>-2.12832569130486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2.211</v>
      </c>
      <c r="C733" s="6" t="n">
        <v>-0.8673</v>
      </c>
      <c r="D733" s="6" t="n">
        <v>1.001</v>
      </c>
      <c r="E733" s="2" t="n">
        <f aca="false">B733*S$1+C733*S$2</f>
        <v>1.4154353627324</v>
      </c>
      <c r="F733" s="2" t="n">
        <f aca="false">B733*S$2-C733*S$1</f>
        <v>1.90716360701608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-0.650000000000006</v>
      </c>
      <c r="K733" s="3" t="n">
        <f aca="false">(E733-E732)/0.02</f>
        <v>-11.384642393953</v>
      </c>
      <c r="L733" s="3" t="n">
        <f aca="false">(F733-F732)/0.02</f>
        <v>-2.82170472619085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2.09</v>
      </c>
      <c r="C734" s="6" t="n">
        <v>-0.8938</v>
      </c>
      <c r="D734" s="6" t="n">
        <v>0.9071</v>
      </c>
      <c r="E734" s="2" t="n">
        <f aca="false">B734*S$1+C734*S$2</f>
        <v>1.29877868259529</v>
      </c>
      <c r="F734" s="2" t="n">
        <f aca="false">B734*S$2-C734*S$1</f>
        <v>1.86551665059201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-4.69499999999999</v>
      </c>
      <c r="K734" s="3" t="n">
        <f aca="false">(E734-E733)/0.02</f>
        <v>-5.83283400685538</v>
      </c>
      <c r="L734" s="3" t="n">
        <f aca="false">(F734-F733)/0.02</f>
        <v>-2.08234782120362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2.057</v>
      </c>
      <c r="C735" s="6" t="n">
        <v>-0.9365</v>
      </c>
      <c r="D735" s="6" t="n">
        <v>0.8016</v>
      </c>
      <c r="E735" s="2" t="n">
        <f aca="false">B735*S$1+C735*S$2</f>
        <v>1.24816554283937</v>
      </c>
      <c r="F735" s="2" t="n">
        <f aca="false">B735*S$2-C735*S$1</f>
        <v>1.8842409685782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-5.275</v>
      </c>
      <c r="K735" s="3" t="n">
        <f aca="false">(E735-E734)/0.02</f>
        <v>-2.53065698779599</v>
      </c>
      <c r="L735" s="3" t="n">
        <f aca="false">(F735-F734)/0.02</f>
        <v>0.936215899309179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2.043</v>
      </c>
      <c r="C736" s="6" t="n">
        <v>-1.059</v>
      </c>
      <c r="D736" s="6" t="n">
        <v>0.7512</v>
      </c>
      <c r="E736" s="2" t="n">
        <f aca="false">B736*S$1+C736*S$2</f>
        <v>1.17137775962461</v>
      </c>
      <c r="F736" s="2" t="n">
        <f aca="false">B736*S$2-C736*S$1</f>
        <v>1.98070799065809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2.52</v>
      </c>
      <c r="K736" s="3" t="n">
        <f aca="false">(E736-E735)/0.02</f>
        <v>-3.83938916073787</v>
      </c>
      <c r="L736" s="3" t="n">
        <f aca="false">(F736-F735)/0.02</f>
        <v>4.82335110399487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2.003</v>
      </c>
      <c r="C737" s="6" t="n">
        <v>-1.209</v>
      </c>
      <c r="D737" s="6" t="n">
        <v>0.7579</v>
      </c>
      <c r="E737" s="2" t="n">
        <f aca="false">B737*S$1+C737*S$2</f>
        <v>1.05796794614338</v>
      </c>
      <c r="F737" s="2" t="n">
        <f aca="false">B737*S$2-C737*S$1</f>
        <v>2.08671843451223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0.335000000000002</v>
      </c>
      <c r="K737" s="3" t="n">
        <f aca="false">(E737-E736)/0.02</f>
        <v>-5.6704906740619</v>
      </c>
      <c r="L737" s="3" t="n">
        <f aca="false">(F737-F736)/0.02</f>
        <v>5.3005221927068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1.929</v>
      </c>
      <c r="C738" s="6" t="n">
        <v>-1.27</v>
      </c>
      <c r="D738" s="6" t="n">
        <v>0.7674</v>
      </c>
      <c r="E738" s="2" t="n">
        <f aca="false">B738*S$1+C738*S$2</f>
        <v>0.962887311909575</v>
      </c>
      <c r="F738" s="2" t="n">
        <f aca="false">B738*S$2-C738*S$1</f>
        <v>2.09923534282451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0.474999999999998</v>
      </c>
      <c r="K738" s="3" t="n">
        <f aca="false">(E738-E737)/0.02</f>
        <v>-4.75403171169005</v>
      </c>
      <c r="L738" s="3" t="n">
        <f aca="false">(F738-F737)/0.02</f>
        <v>0.625845415614212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1.822</v>
      </c>
      <c r="C739" s="6" t="n">
        <v>-1.204</v>
      </c>
      <c r="D739" s="6" t="n">
        <v>0.7291</v>
      </c>
      <c r="E739" s="2" t="n">
        <f aca="false">B739*S$1+C739*S$2</f>
        <v>0.90712083706023</v>
      </c>
      <c r="F739" s="2" t="n">
        <f aca="false">B739*S$2-C739*S$1</f>
        <v>1.98656280720524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1.915</v>
      </c>
      <c r="K739" s="3" t="n">
        <f aca="false">(E739-E738)/0.02</f>
        <v>-2.7883237424673</v>
      </c>
      <c r="L739" s="3" t="n">
        <f aca="false">(F739-F738)/0.02</f>
        <v>-5.63362678096384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1.694</v>
      </c>
      <c r="C740" s="6" t="n">
        <v>-1.078</v>
      </c>
      <c r="D740" s="6" t="n">
        <v>0.641</v>
      </c>
      <c r="E740" s="2" t="n">
        <f aca="false">B740*S$1+C740*S$2</f>
        <v>0.865340508045591</v>
      </c>
      <c r="F740" s="2" t="n">
        <f aca="false">B740*S$2-C740*S$1</f>
        <v>1.81187908126768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4.405</v>
      </c>
      <c r="K740" s="3" t="n">
        <f aca="false">(E740-E739)/0.02</f>
        <v>-2.08901645073195</v>
      </c>
      <c r="L740" s="3" t="n">
        <f aca="false">(F740-F739)/0.02</f>
        <v>-8.73418629687799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1.58</v>
      </c>
      <c r="C741" s="6" t="n">
        <v>-0.9471</v>
      </c>
      <c r="D741" s="6" t="n">
        <v>0.5319</v>
      </c>
      <c r="E741" s="2" t="n">
        <f aca="false">B741*S$1+C741*S$2</f>
        <v>0.838029456771885</v>
      </c>
      <c r="F741" s="2" t="n">
        <f aca="false">B741*S$2-C741*S$1</f>
        <v>1.64045878935822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5.455</v>
      </c>
      <c r="K741" s="3" t="n">
        <f aca="false">(E741-E740)/0.02</f>
        <v>-1.3655525636853</v>
      </c>
      <c r="L741" s="3" t="n">
        <f aca="false">(F741-F740)/0.02</f>
        <v>-8.5710145954730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1.515</v>
      </c>
      <c r="C742" s="6" t="n">
        <v>-0.8063</v>
      </c>
      <c r="D742" s="6" t="n">
        <v>0.4198</v>
      </c>
      <c r="E742" s="2" t="n">
        <f aca="false">B742*S$1+C742*S$2</f>
        <v>0.857518962925752</v>
      </c>
      <c r="F742" s="2" t="n">
        <f aca="false">B742*S$2-C742*S$1</f>
        <v>1.48660886524423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5.605</v>
      </c>
      <c r="K742" s="3" t="n">
        <f aca="false">(E742-E741)/0.02</f>
        <v>0.974475307693368</v>
      </c>
      <c r="L742" s="3" t="n">
        <f aca="false">(F742-F741)/0.02</f>
        <v>-7.69249620569916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1.492</v>
      </c>
      <c r="C743" s="6" t="n">
        <v>-0.6672</v>
      </c>
      <c r="D743" s="6" t="n">
        <v>0.305</v>
      </c>
      <c r="E743" s="2" t="n">
        <f aca="false">B743*S$1+C743*S$2</f>
        <v>0.911725626368993</v>
      </c>
      <c r="F743" s="2" t="n">
        <f aca="false">B743*S$2-C743*S$1</f>
        <v>1.35645723199151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5.74</v>
      </c>
      <c r="K743" s="3" t="n">
        <f aca="false">(E743-E742)/0.02</f>
        <v>2.71033317216206</v>
      </c>
      <c r="L743" s="3" t="n">
        <f aca="false">(F743-F742)/0.02</f>
        <v>-6.50758166263613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1.455</v>
      </c>
      <c r="C744" s="6" t="n">
        <v>-0.5782</v>
      </c>
      <c r="D744" s="6" t="n">
        <v>0.1913</v>
      </c>
      <c r="E744" s="2" t="n">
        <f aca="false">B744*S$1+C744*S$2</f>
        <v>0.927510661327961</v>
      </c>
      <c r="F744" s="2" t="n">
        <f aca="false">B744*S$2-C744*S$1</f>
        <v>1.26137393865696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5.685</v>
      </c>
      <c r="K744" s="3" t="n">
        <f aca="false">(E744-E743)/0.02</f>
        <v>0.789251747948377</v>
      </c>
      <c r="L744" s="3" t="n">
        <f aca="false">(F744-F743)/0.02</f>
        <v>-4.75416466672752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1.342</v>
      </c>
      <c r="C745" s="6" t="n">
        <v>-0.5498</v>
      </c>
      <c r="D745" s="6" t="n">
        <v>0.08787</v>
      </c>
      <c r="E745" s="2" t="n">
        <f aca="false">B745*S$1+C745*S$2</f>
        <v>0.846730933566508</v>
      </c>
      <c r="F745" s="2" t="n">
        <f aca="false">B745*S$2-C745*S$1</f>
        <v>1.17740849586776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5.1715</v>
      </c>
      <c r="K745" s="3" t="n">
        <f aca="false">(E745-E744)/0.02</f>
        <v>-4.03898638807265</v>
      </c>
      <c r="L745" s="3" t="n">
        <f aca="false">(F745-F744)/0.02</f>
        <v>-4.19827213945974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1.145</v>
      </c>
      <c r="C746" s="6" t="n">
        <v>-0.5312</v>
      </c>
      <c r="D746" s="6" t="n">
        <v>-0.007144</v>
      </c>
      <c r="E746" s="2" t="n">
        <f aca="false">B746*S$1+C746*S$2</f>
        <v>0.689521956938429</v>
      </c>
      <c r="F746" s="2" t="n">
        <f aca="false">B746*S$2-C746*S$1</f>
        <v>1.05724070622531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4.7507</v>
      </c>
      <c r="K746" s="3" t="n">
        <f aca="false">(E746-E745)/0.02</f>
        <v>-7.86044883140393</v>
      </c>
      <c r="L746" s="3" t="n">
        <f aca="false">(F746-F745)/0.02</f>
        <v>-6.00838948212255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0.9064</v>
      </c>
      <c r="C747" s="6" t="n">
        <v>-0.4887</v>
      </c>
      <c r="D747" s="6" t="n">
        <v>-0.09996</v>
      </c>
      <c r="E747" s="2" t="n">
        <f aca="false">B747*S$1+C747*S$2</f>
        <v>0.509699249925417</v>
      </c>
      <c r="F747" s="2" t="n">
        <f aca="false">B747*S$2-C747*S$1</f>
        <v>0.894759925692622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4.6408</v>
      </c>
      <c r="K747" s="3" t="n">
        <f aca="false">(E747-E746)/0.02</f>
        <v>-8.9911353506506</v>
      </c>
      <c r="L747" s="3" t="n">
        <f aca="false">(F747-F746)/0.02</f>
        <v>-8.12403902663454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0.6682</v>
      </c>
      <c r="C748" s="6" t="n">
        <v>-0.4409</v>
      </c>
      <c r="D748" s="6" t="n">
        <v>-0.1753</v>
      </c>
      <c r="E748" s="2" t="n">
        <f aca="false">B748*S$1+C748*S$2</f>
        <v>0.333024334251304</v>
      </c>
      <c r="F748" s="2" t="n">
        <f aca="false">B748*S$2-C748*S$1</f>
        <v>0.727996457955996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3.767</v>
      </c>
      <c r="K748" s="3" t="n">
        <f aca="false">(E748-E747)/0.02</f>
        <v>-8.83374578370567</v>
      </c>
      <c r="L748" s="3" t="n">
        <f aca="false">(F748-F747)/0.02</f>
        <v>-8.33817338683133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0.4468</v>
      </c>
      <c r="C749" s="6" t="n">
        <v>-0.3973</v>
      </c>
      <c r="D749" s="6" t="n">
        <v>-0.2065</v>
      </c>
      <c r="E749" s="2" t="n">
        <f aca="false">B749*S$1+C749*S$2</f>
        <v>0.168370965682839</v>
      </c>
      <c r="F749" s="2" t="n">
        <f aca="false">B749*S$2-C749*S$1</f>
        <v>0.573697435862344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1.56</v>
      </c>
      <c r="K749" s="3" t="n">
        <f aca="false">(E749-E748)/0.02</f>
        <v>-8.23266842842325</v>
      </c>
      <c r="L749" s="3" t="n">
        <f aca="false">(F749-F748)/0.02</f>
        <v>-7.71495110468259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0.2653</v>
      </c>
      <c r="C750" s="6" t="n">
        <v>-0.3286</v>
      </c>
      <c r="D750" s="6" t="n">
        <v>-0.2016</v>
      </c>
      <c r="E750" s="2" t="n">
        <f aca="false">B750*S$1+C750*S$2</f>
        <v>0.0508556896832687</v>
      </c>
      <c r="F750" s="2" t="n">
        <f aca="false">B750*S$2-C750*S$1</f>
        <v>0.419256185198071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0.244999999999999</v>
      </c>
      <c r="K750" s="3" t="n">
        <f aca="false">(E750-E749)/0.02</f>
        <v>-5.87576379997851</v>
      </c>
      <c r="L750" s="3" t="n">
        <f aca="false">(F750-F749)/0.02</f>
        <v>-7.72206253321365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0.168</v>
      </c>
      <c r="C751" s="6" t="n">
        <v>-0.2299</v>
      </c>
      <c r="D751" s="6" t="n">
        <v>-0.2104</v>
      </c>
      <c r="E751" s="2" t="n">
        <f aca="false">B751*S$1+C751*S$2</f>
        <v>0.0206436413070658</v>
      </c>
      <c r="F751" s="2" t="n">
        <f aca="false">B751*S$2-C751*S$1</f>
        <v>0.283992693697541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0.44</v>
      </c>
      <c r="K751" s="3" t="n">
        <f aca="false">(E751-E750)/0.02</f>
        <v>-1.51060241881015</v>
      </c>
      <c r="L751" s="3" t="n">
        <f aca="false">(F751-F750)/0.02</f>
        <v>-6.7631745750265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0.1517</v>
      </c>
      <c r="C752" s="6" t="n">
        <v>-0.1569</v>
      </c>
      <c r="D752" s="6" t="n">
        <v>-0.2621</v>
      </c>
      <c r="E752" s="2" t="n">
        <f aca="false">B752*S$1+C752*S$2</f>
        <v>0.04550456362874</v>
      </c>
      <c r="F752" s="2" t="n">
        <f aca="false">B752*S$2-C752*S$1</f>
        <v>0.21344749867112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2.585</v>
      </c>
      <c r="K752" s="3" t="n">
        <f aca="false">(E752-E751)/0.02</f>
        <v>1.24304611608371</v>
      </c>
      <c r="L752" s="3" t="n">
        <f aca="false">(F752-F751)/0.02</f>
        <v>-3.52725975132102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0.1197</v>
      </c>
      <c r="C753" s="6" t="n">
        <v>-0.1667</v>
      </c>
      <c r="D753" s="6" t="n">
        <v>-0.3206</v>
      </c>
      <c r="E753" s="2" t="n">
        <f aca="false">B753*S$1+C753*S$2</f>
        <v>0.0131738157622489</v>
      </c>
      <c r="F753" s="2" t="n">
        <f aca="false">B753*S$2-C753*S$1</f>
        <v>0.204800953557991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2.925</v>
      </c>
      <c r="K753" s="3" t="n">
        <f aca="false">(E753-E752)/0.02</f>
        <v>-1.61653739332455</v>
      </c>
      <c r="L753" s="3" t="n">
        <f aca="false">(F753-F752)/0.02</f>
        <v>-0.432327255656481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0.01794</v>
      </c>
      <c r="C754" s="6" t="n">
        <v>-0.2571</v>
      </c>
      <c r="D754" s="6" t="n">
        <v>-0.3282</v>
      </c>
      <c r="E754" s="2" t="n">
        <f aca="false">B754*S$1+C754*S$2</f>
        <v>-0.151456225679403</v>
      </c>
      <c r="F754" s="2" t="n">
        <f aca="false">B754*S$2-C754*S$1</f>
        <v>0.208526413921473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38</v>
      </c>
      <c r="K754" s="3" t="n">
        <f aca="false">(E754-E753)/0.02</f>
        <v>-8.23150207208261</v>
      </c>
      <c r="L754" s="3" t="n">
        <f aca="false">(F754-F753)/0.02</f>
        <v>0.18627301817413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0.2094</v>
      </c>
      <c r="C755" s="6" t="n">
        <v>-0.3794</v>
      </c>
      <c r="D755" s="6" t="n">
        <v>-0.2825</v>
      </c>
      <c r="E755" s="2" t="n">
        <f aca="false">B755*S$1+C755*S$2</f>
        <v>-0.378632640185234</v>
      </c>
      <c r="F755" s="2" t="n">
        <f aca="false">B755*S$2-C755*S$1</f>
        <v>0.210784353751315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2.285</v>
      </c>
      <c r="K755" s="3" t="n">
        <f aca="false">(E755-E754)/0.02</f>
        <v>-11.3588207252915</v>
      </c>
      <c r="L755" s="3" t="n">
        <f aca="false">(F755-F754)/0.02</f>
        <v>0.112896991492074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0.3134</v>
      </c>
      <c r="C756" s="6" t="n">
        <v>-0.4739</v>
      </c>
      <c r="D756" s="6" t="n">
        <v>-0.2355</v>
      </c>
      <c r="E756" s="2" t="n">
        <f aca="false">B756*S$1+C756*S$2</f>
        <v>-0.51690701265554</v>
      </c>
      <c r="F756" s="2" t="n">
        <f aca="false">B756*S$2-C756*S$1</f>
        <v>0.235813295357844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2.35</v>
      </c>
      <c r="K756" s="3" t="n">
        <f aca="false">(E756-E755)/0.02</f>
        <v>-6.91371862351531</v>
      </c>
      <c r="L756" s="3" t="n">
        <f aca="false">(F756-F755)/0.02</f>
        <v>1.25144708032645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0.2957</v>
      </c>
      <c r="C757" s="6" t="n">
        <v>-0.4889</v>
      </c>
      <c r="D757" s="6" t="n">
        <v>-0.2213</v>
      </c>
      <c r="E757" s="2" t="n">
        <f aca="false">B757*S$1+C757*S$2</f>
        <v>-0.509845350317069</v>
      </c>
      <c r="F757" s="2" t="n">
        <f aca="false">B757*S$2-C757*S$1</f>
        <v>0.257913587777118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0.71</v>
      </c>
      <c r="K757" s="3" t="n">
        <f aca="false">(E757-E756)/0.02</f>
        <v>0.353083116923536</v>
      </c>
      <c r="L757" s="3" t="n">
        <f aca="false">(F757-F756)/0.02</f>
        <v>1.1050146209637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0.2779</v>
      </c>
      <c r="C758" s="6" t="n">
        <v>-0.4099</v>
      </c>
      <c r="D758" s="6" t="n">
        <v>-0.2166</v>
      </c>
      <c r="E758" s="2" t="n">
        <f aca="false">B758*S$1+C758*S$2</f>
        <v>-0.452886472331061</v>
      </c>
      <c r="F758" s="2" t="n">
        <f aca="false">B758*S$2-C758*S$1</f>
        <v>0.200350351084111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0.235000000000001</v>
      </c>
      <c r="K758" s="3" t="n">
        <f aca="false">(E758-E757)/0.02</f>
        <v>2.84794389930038</v>
      </c>
      <c r="L758" s="3" t="n">
        <f aca="false">(F758-F757)/0.02</f>
        <v>-2.87816183465033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0.3567</v>
      </c>
      <c r="C759" s="6" t="n">
        <v>-0.282</v>
      </c>
      <c r="D759" s="6" t="n">
        <v>-0.1793</v>
      </c>
      <c r="E759" s="2" t="n">
        <f aca="false">B759*S$1+C759*S$2</f>
        <v>-0.451935988412761</v>
      </c>
      <c r="F759" s="2" t="n">
        <f aca="false">B759*S$2-C759*S$1</f>
        <v>0.0501273615641279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1.865</v>
      </c>
      <c r="K759" s="3" t="n">
        <f aca="false">(E759-E758)/0.02</f>
        <v>0.0475241959150247</v>
      </c>
      <c r="L759" s="3" t="n">
        <f aca="false">(F759-F758)/0.02</f>
        <v>-7.51114947599917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0.4732</v>
      </c>
      <c r="C760" s="6" t="n">
        <v>-0.1676</v>
      </c>
      <c r="D760" s="6" t="n">
        <v>-0.1009</v>
      </c>
      <c r="E760" s="2" t="n">
        <f aca="false">B760*S$1+C760*S$2</f>
        <v>-0.490110827786706</v>
      </c>
      <c r="F760" s="2" t="n">
        <f aca="false">B760*S$2-C760*S$1</f>
        <v>-0.108624934919336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3.92</v>
      </c>
      <c r="K760" s="3" t="n">
        <f aca="false">(E760-E759)/0.02</f>
        <v>-1.90874196869725</v>
      </c>
      <c r="L760" s="3" t="n">
        <f aca="false">(F760-F759)/0.02</f>
        <v>-7.93761482417317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0.5241</v>
      </c>
      <c r="C761" s="6" t="n">
        <v>-0.08668</v>
      </c>
      <c r="D761" s="6" t="n">
        <v>-0.01135</v>
      </c>
      <c r="E761" s="2" t="n">
        <f aca="false">B761*S$1+C761*S$2</f>
        <v>-0.490395409019317</v>
      </c>
      <c r="F761" s="2" t="n">
        <f aca="false">B761*S$2-C761*S$1</f>
        <v>-0.204221877409784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4.4775</v>
      </c>
      <c r="K761" s="3" t="n">
        <f aca="false">(E761-E760)/0.02</f>
        <v>-0.0142290616305579</v>
      </c>
      <c r="L761" s="3" t="n">
        <f aca="false">(F761-F760)/0.02</f>
        <v>-4.7798471245224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0.5172</v>
      </c>
      <c r="C762" s="6" t="n">
        <v>-0.03012</v>
      </c>
      <c r="D762" s="6" t="n">
        <v>0.04797</v>
      </c>
      <c r="E762" s="2" t="n">
        <f aca="false">B762*S$1+C762*S$2</f>
        <v>-0.454571643570808</v>
      </c>
      <c r="F762" s="2" t="n">
        <f aca="false">B762*S$2-C762*S$1</f>
        <v>-0.248531034805182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2.966</v>
      </c>
      <c r="K762" s="3" t="n">
        <f aca="false">(E762-E761)/0.02</f>
        <v>1.79118827242547</v>
      </c>
      <c r="L762" s="3" t="n">
        <f aca="false">(F762-F761)/0.02</f>
        <v>-2.21545786976992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-0.525</v>
      </c>
      <c r="C763" s="6" t="n">
        <v>-0.01275</v>
      </c>
      <c r="D763" s="6" t="n">
        <v>0.04741</v>
      </c>
      <c r="E763" s="2" t="n">
        <f aca="false">B763*S$1+C763*S$2</f>
        <v>-0.451981721101097</v>
      </c>
      <c r="F763" s="2" t="n">
        <f aca="false">B763*S$2-C763*S$1</f>
        <v>-0.267395000496438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-0.0279999999999999</v>
      </c>
      <c r="K763" s="3" t="n">
        <f aca="false">(E763-E762)/0.02</f>
        <v>0.129496123485531</v>
      </c>
      <c r="L763" s="3" t="n">
        <f aca="false">(F763-F762)/0.02</f>
        <v>-0.943198284562807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-0.5441</v>
      </c>
      <c r="C764" s="6" t="n">
        <v>-0.0538</v>
      </c>
      <c r="D764" s="6" t="n">
        <v>-0.01141</v>
      </c>
      <c r="E764" s="2" t="n">
        <f aca="false">B764*S$1+C764*S$2</f>
        <v>-0.489932625534458</v>
      </c>
      <c r="F764" s="2" t="n">
        <f aca="false">B764*S$2-C764*S$1</f>
        <v>-0.242704084096071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-2.941</v>
      </c>
      <c r="K764" s="3" t="n">
        <f aca="false">(E764-E763)/0.02</f>
        <v>-1.89754522166804</v>
      </c>
      <c r="L764" s="3" t="n">
        <f aca="false">(F764-F763)/0.02</f>
        <v>1.23454582001835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-0.5051</v>
      </c>
      <c r="C765" s="6" t="n">
        <v>-0.117</v>
      </c>
      <c r="D765" s="6" t="n">
        <v>-0.08479</v>
      </c>
      <c r="E765" s="2" t="n">
        <f aca="false">B765*S$1+C765*S$2</f>
        <v>-0.490349647283896</v>
      </c>
      <c r="F765" s="2" t="n">
        <f aca="false">B765*S$2-C765*S$1</f>
        <v>-0.16844059311389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3.669</v>
      </c>
      <c r="K765" s="3" t="n">
        <f aca="false">(E765-E764)/0.02</f>
        <v>-0.0208510874718959</v>
      </c>
      <c r="L765" s="3" t="n">
        <f aca="false">(F765-F764)/0.02</f>
        <v>3.71317454910906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-0.4004</v>
      </c>
      <c r="C766" s="6" t="n">
        <v>-0.1369</v>
      </c>
      <c r="D766" s="6" t="n">
        <v>-0.1137</v>
      </c>
      <c r="E766" s="2" t="n">
        <f aca="false">B766*S$1+C766*S$2</f>
        <v>-0.412104404974559</v>
      </c>
      <c r="F766" s="2" t="n">
        <f aca="false">B766*S$2-C766*S$1</f>
        <v>-0.0960818890351605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-1.4455</v>
      </c>
      <c r="K766" s="3" t="n">
        <f aca="false">(E766-E765)/0.02</f>
        <v>3.91226211546685</v>
      </c>
      <c r="L766" s="3" t="n">
        <f aca="false">(F766-F765)/0.02</f>
        <v>3.61793520393647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-0.3072</v>
      </c>
      <c r="C767" s="6" t="n">
        <v>-0.1055</v>
      </c>
      <c r="D767" s="6" t="n">
        <v>-0.07891</v>
      </c>
      <c r="E767" s="2" t="n">
        <f aca="false">B767*S$1+C767*S$2</f>
        <v>-0.316426857515857</v>
      </c>
      <c r="F767" s="2" t="n">
        <f aca="false">B767*S$2-C767*S$1</f>
        <v>-0.0733221238279376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1.7395</v>
      </c>
      <c r="K767" s="3" t="n">
        <f aca="false">(E767-E766)/0.02</f>
        <v>4.78387737293508</v>
      </c>
      <c r="L767" s="3" t="n">
        <f aca="false">(F767-F766)/0.02</f>
        <v>1.13798826036115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-0.2853</v>
      </c>
      <c r="C768" s="6" t="n">
        <v>-0.0728</v>
      </c>
      <c r="D768" s="6" t="n">
        <v>-0.01788</v>
      </c>
      <c r="E768" s="2" t="n">
        <f aca="false">B768*S$1+C768*S$2</f>
        <v>-0.280526244269606</v>
      </c>
      <c r="F768" s="2" t="n">
        <f aca="false">B768*S$2-C768*S$1</f>
        <v>-0.0894480646855456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3.0515</v>
      </c>
      <c r="K768" s="3" t="n">
        <f aca="false">(E768-E767)/0.02</f>
        <v>1.79503066231257</v>
      </c>
      <c r="L768" s="3" t="n">
        <f aca="false">(F768-F767)/0.02</f>
        <v>-0.806297042880397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-0.3212</v>
      </c>
      <c r="C769" s="6" t="n">
        <v>-0.0604</v>
      </c>
      <c r="D769" s="6" t="n">
        <v>0.02526</v>
      </c>
      <c r="E769" s="2" t="n">
        <f aca="false">B769*S$1+C769*S$2</f>
        <v>-0.30440017204513</v>
      </c>
      <c r="F769" s="2" t="n">
        <f aca="false">B769*S$2-C769*S$1</f>
        <v>-0.118987962663857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2.157</v>
      </c>
      <c r="K769" s="3" t="n">
        <f aca="false">(E769-E768)/0.02</f>
        <v>-1.1936963887762</v>
      </c>
      <c r="L769" s="3" t="n">
        <f aca="false">(F769-F768)/0.02</f>
        <v>-1.47699489891559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-0.3752</v>
      </c>
      <c r="C770" s="6" t="n">
        <v>-0.03896</v>
      </c>
      <c r="D770" s="6" t="n">
        <v>0.05036</v>
      </c>
      <c r="E770" s="2" t="n">
        <f aca="false">B770*S$1+C770*S$2</f>
        <v>-0.338833300212417</v>
      </c>
      <c r="F770" s="2" t="n">
        <f aca="false">B770*S$2-C770*S$1</f>
        <v>-0.165785754114044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1.255</v>
      </c>
      <c r="K770" s="3" t="n">
        <f aca="false">(E770-E769)/0.02</f>
        <v>-1.72165640836435</v>
      </c>
      <c r="L770" s="3" t="n">
        <f aca="false">(F770-F769)/0.02</f>
        <v>-2.33988957250934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0.4226</v>
      </c>
      <c r="C771" s="6" t="n">
        <v>0.003767</v>
      </c>
      <c r="D771" s="6" t="n">
        <v>0.08152</v>
      </c>
      <c r="E771" s="2" t="n">
        <f aca="false">B771*S$1+C771*S$2</f>
        <v>-0.356388919567339</v>
      </c>
      <c r="F771" s="2" t="n">
        <f aca="false">B771*S$2-C771*S$1</f>
        <v>-0.227138478243174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1.558</v>
      </c>
      <c r="K771" s="3" t="n">
        <f aca="false">(E771-E770)/0.02</f>
        <v>-0.877780967746125</v>
      </c>
      <c r="L771" s="3" t="n">
        <f aca="false">(F771-F770)/0.02</f>
        <v>-3.06763620645648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0.4404</v>
      </c>
      <c r="C772" s="6" t="n">
        <v>0.03537</v>
      </c>
      <c r="D772" s="6" t="n">
        <v>0.1137</v>
      </c>
      <c r="E772" s="2" t="n">
        <f aca="false">B772*S$1+C772*S$2</f>
        <v>-0.354737137171362</v>
      </c>
      <c r="F772" s="2" t="n">
        <f aca="false">B772*S$2-C772*S$1</f>
        <v>-0.263371905129356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1.609</v>
      </c>
      <c r="K772" s="3" t="n">
        <f aca="false">(E772-E771)/0.02</f>
        <v>0.0825891197988787</v>
      </c>
      <c r="L772" s="3" t="n">
        <f aca="false">(F772-F771)/0.02</f>
        <v>-1.81167134430913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0.4108</v>
      </c>
      <c r="C773" s="6" t="n">
        <v>0.02881</v>
      </c>
      <c r="D773" s="6" t="n">
        <v>0.1121</v>
      </c>
      <c r="E773" s="2" t="n">
        <f aca="false">B773*S$1+C773*S$2</f>
        <v>-0.333111183898501</v>
      </c>
      <c r="F773" s="2" t="n">
        <f aca="false">B773*S$2-C773*S$1</f>
        <v>-0.242123099397267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0799999999999995</v>
      </c>
      <c r="K773" s="3" t="n">
        <f aca="false">(E773-E772)/0.02</f>
        <v>1.08129766364302</v>
      </c>
      <c r="L773" s="3" t="n">
        <f aca="false">(F773-F772)/0.02</f>
        <v>1.06244028660445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0.3487</v>
      </c>
      <c r="C774" s="6" t="n">
        <v>-0.01681</v>
      </c>
      <c r="D774" s="6" t="n">
        <v>0.06666</v>
      </c>
      <c r="E774" s="2" t="n">
        <f aca="false">B774*S$1+C774*S$2</f>
        <v>-0.304622313961506</v>
      </c>
      <c r="F774" s="2" t="n">
        <f aca="false">B774*S$2-C774*S$1</f>
        <v>-0.170527158941729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2.272</v>
      </c>
      <c r="K774" s="3" t="n">
        <f aca="false">(E774-E773)/0.02</f>
        <v>1.42444349684976</v>
      </c>
      <c r="L774" s="3" t="n">
        <f aca="false">(F774-F773)/0.02</f>
        <v>3.57979702277691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0.2928</v>
      </c>
      <c r="C775" s="6" t="n">
        <v>-0.1095</v>
      </c>
      <c r="D775" s="6" t="n">
        <v>0.01816</v>
      </c>
      <c r="E775" s="2" t="n">
        <f aca="false">B775*S$1+C775*S$2</f>
        <v>-0.306334641988138</v>
      </c>
      <c r="F775" s="2" t="n">
        <f aca="false">B775*S$2-C775*S$1</f>
        <v>-0.0622990940383538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2.425</v>
      </c>
      <c r="K775" s="3" t="n">
        <f aca="false">(E775-E774)/0.02</f>
        <v>-0.0856164013315786</v>
      </c>
      <c r="L775" s="3" t="n">
        <f aca="false">(F775-F774)/0.02</f>
        <v>5.41140324516876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0.2648</v>
      </c>
      <c r="C776" s="6" t="n">
        <v>-0.2539</v>
      </c>
      <c r="D776" s="6" t="n">
        <v>0.01774</v>
      </c>
      <c r="E776" s="2" t="n">
        <f aca="false">B776*S$1+C776*S$2</f>
        <v>-0.359109637051032</v>
      </c>
      <c r="F776" s="2" t="n">
        <f aca="false">B776*S$2-C776*S$1</f>
        <v>0.0749967904451639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0.021</v>
      </c>
      <c r="K776" s="3" t="n">
        <f aca="false">(E776-E775)/0.02</f>
        <v>-2.63874975314474</v>
      </c>
      <c r="L776" s="3" t="n">
        <f aca="false">(F776-F775)/0.02</f>
        <v>6.86479422417588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0.2661</v>
      </c>
      <c r="C777" s="6" t="n">
        <v>-0.399</v>
      </c>
      <c r="D777" s="6" t="n">
        <v>0.07639</v>
      </c>
      <c r="E777" s="2" t="n">
        <f aca="false">B777*S$1+C777*S$2</f>
        <v>-0.437103384816274</v>
      </c>
      <c r="F777" s="2" t="n">
        <f aca="false">B777*S$2-C777*S$1</f>
        <v>0.197359674153958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2.9325</v>
      </c>
      <c r="K777" s="3" t="n">
        <f aca="false">(E777-E776)/0.02</f>
        <v>-3.89968738826207</v>
      </c>
      <c r="L777" s="3" t="n">
        <f aca="false">(F777-F776)/0.02</f>
        <v>6.11814418543971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0.3024</v>
      </c>
      <c r="C778" s="6" t="n">
        <v>-0.4623</v>
      </c>
      <c r="D778" s="6" t="n">
        <v>0.1638</v>
      </c>
      <c r="E778" s="2" t="n">
        <f aca="false">B778*S$1+C778*S$2</f>
        <v>-0.501431420132714</v>
      </c>
      <c r="F778" s="2" t="n">
        <f aca="false">B778*S$2-C778*S$1</f>
        <v>0.231805049348995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4.3705</v>
      </c>
      <c r="K778" s="3" t="n">
        <f aca="false">(E778-E777)/0.02</f>
        <v>-3.21640176582201</v>
      </c>
      <c r="L778" s="3" t="n">
        <f aca="false">(F778-F777)/0.02</f>
        <v>1.72226875975182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0.3716</v>
      </c>
      <c r="C779" s="6" t="n">
        <v>-0.4272</v>
      </c>
      <c r="D779" s="6" t="n">
        <v>0.2433</v>
      </c>
      <c r="E779" s="2" t="n">
        <f aca="false">B779*S$1+C779*S$2</f>
        <v>-0.541516182212153</v>
      </c>
      <c r="F779" s="2" t="n">
        <f aca="false">B779*S$2-C779*S$1</f>
        <v>0.165368148088966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3.975</v>
      </c>
      <c r="K779" s="3" t="n">
        <f aca="false">(E779-E778)/0.02</f>
        <v>-2.00423810397196</v>
      </c>
      <c r="L779" s="3" t="n">
        <f aca="false">(F779-F778)/0.02</f>
        <v>-3.32184506300142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-0.4368</v>
      </c>
      <c r="C780" s="6" t="n">
        <v>-0.3612</v>
      </c>
      <c r="D780" s="6" t="n">
        <v>0.2961</v>
      </c>
      <c r="E780" s="2" t="n">
        <f aca="false">B780*S$1+C780*S$2</f>
        <v>-0.561834246642161</v>
      </c>
      <c r="F780" s="2" t="n">
        <f aca="false">B780*S$2-C780*S$1</f>
        <v>0.0748462377146372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2.64</v>
      </c>
      <c r="K780" s="3" t="n">
        <f aca="false">(E780-E779)/0.02</f>
        <v>-1.01590322150038</v>
      </c>
      <c r="L780" s="3" t="n">
        <f aca="false">(F780-F779)/0.02</f>
        <v>-4.52609551871645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-0.4553</v>
      </c>
      <c r="C781" s="6" t="n">
        <v>-0.3187</v>
      </c>
      <c r="D781" s="6" t="n">
        <v>0.3233</v>
      </c>
      <c r="E781" s="2" t="n">
        <f aca="false">B781*S$1+C781*S$2</f>
        <v>-0.555001567691143</v>
      </c>
      <c r="F781" s="2" t="n">
        <f aca="false">B781*S$2-C781*S$1</f>
        <v>0.0290006872396748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1.36</v>
      </c>
      <c r="K781" s="3" t="n">
        <f aca="false">(E781-E780)/0.02</f>
        <v>0.341633947550868</v>
      </c>
      <c r="L781" s="3" t="n">
        <f aca="false">(F781-F780)/0.02</f>
        <v>-2.29227752374812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-0.4362</v>
      </c>
      <c r="C782" s="6" t="n">
        <v>-0.2824</v>
      </c>
      <c r="D782" s="6" t="n">
        <v>0.3361</v>
      </c>
      <c r="E782" s="2" t="n">
        <f aca="false">B782*S$1+C782*S$2</f>
        <v>-0.51956777976289</v>
      </c>
      <c r="F782" s="2" t="n">
        <f aca="false">B782*S$2-C782*S$1</f>
        <v>0.00833799929605072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0.640000000000002</v>
      </c>
      <c r="K782" s="3" t="n">
        <f aca="false">(E782-E781)/0.02</f>
        <v>1.77168939641266</v>
      </c>
      <c r="L782" s="3" t="n">
        <f aca="false">(F782-F781)/0.02</f>
        <v>-1.0331343971812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-0.4309</v>
      </c>
      <c r="C783" s="6" t="n">
        <v>-0.2157</v>
      </c>
      <c r="D783" s="6" t="n">
        <v>0.3394</v>
      </c>
      <c r="E783" s="2" t="n">
        <f aca="false">B783*S$1+C783*S$2</f>
        <v>-0.479727509928906</v>
      </c>
      <c r="F783" s="2" t="n">
        <f aca="false">B783*S$2-C783*S$1</f>
        <v>-0.0454182366171469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0.164999999999998</v>
      </c>
      <c r="K783" s="3" t="n">
        <f aca="false">(E783-E782)/0.02</f>
        <v>1.99201349169919</v>
      </c>
      <c r="L783" s="3" t="n">
        <f aca="false">(F783-F782)/0.02</f>
        <v>-2.68781179565988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-0.4655</v>
      </c>
      <c r="C784" s="6" t="n">
        <v>-0.1165</v>
      </c>
      <c r="D784" s="6" t="n">
        <v>0.3203</v>
      </c>
      <c r="E784" s="2" t="n">
        <f aca="false">B784*S$1+C784*S$2</f>
        <v>-0.456501983043985</v>
      </c>
      <c r="F784" s="2" t="n">
        <f aca="false">B784*S$2-C784*S$1</f>
        <v>-0.147879814298333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955</v>
      </c>
      <c r="K784" s="3" t="n">
        <f aca="false">(E784-E783)/0.02</f>
        <v>1.16127634424608</v>
      </c>
      <c r="L784" s="3" t="n">
        <f aca="false">(F784-F783)/0.02</f>
        <v>-5.12307888405932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-0.5159</v>
      </c>
      <c r="C785" s="6" t="n">
        <v>0.0009313</v>
      </c>
      <c r="D785" s="6" t="n">
        <v>0.26</v>
      </c>
      <c r="E785" s="2" t="n">
        <f aca="false">B785*S$1+C785*S$2</f>
        <v>-0.43701449899632</v>
      </c>
      <c r="F785" s="2" t="n">
        <f aca="false">B785*S$2-C785*S$1</f>
        <v>-0.274175135609861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3.015</v>
      </c>
      <c r="K785" s="3" t="n">
        <f aca="false">(E785-E784)/0.02</f>
        <v>0.974374202383246</v>
      </c>
      <c r="L785" s="3" t="n">
        <f aca="false">(F785-F784)/0.02</f>
        <v>-6.31476606557638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-0.5511</v>
      </c>
      <c r="C786" s="6" t="n">
        <v>0.1249</v>
      </c>
      <c r="D786" s="6" t="n">
        <v>0.1669</v>
      </c>
      <c r="E786" s="2" t="n">
        <f aca="false">B786*S$1+C786*S$2</f>
        <v>-0.401172389689079</v>
      </c>
      <c r="F786" s="2" t="n">
        <f aca="false">B786*S$2-C786*S$1</f>
        <v>-0.397959713728857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4.655</v>
      </c>
      <c r="K786" s="3" t="n">
        <f aca="false">(E786-E785)/0.02</f>
        <v>1.79210546536203</v>
      </c>
      <c r="L786" s="3" t="n">
        <f aca="false">(F786-F785)/0.02</f>
        <v>-6.1892289059498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-0.5683</v>
      </c>
      <c r="C787" s="6" t="n">
        <v>0.2216</v>
      </c>
      <c r="D787" s="6" t="n">
        <v>0.08643</v>
      </c>
      <c r="E787" s="2" t="n">
        <f aca="false">B787*S$1+C787*S$2</f>
        <v>-0.364515624091619</v>
      </c>
      <c r="F787" s="2" t="n">
        <f aca="false">B787*S$2-C787*S$1</f>
        <v>-0.489080575971994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4.0235</v>
      </c>
      <c r="K787" s="3" t="n">
        <f aca="false">(E787-E786)/0.02</f>
        <v>1.83283827987302</v>
      </c>
      <c r="L787" s="3" t="n">
        <f aca="false">(F787-F786)/0.02</f>
        <v>-4.55604311215687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-0.5829</v>
      </c>
      <c r="C788" s="6" t="n">
        <v>0.2431</v>
      </c>
      <c r="D788" s="6" t="n">
        <v>0.06265</v>
      </c>
      <c r="E788" s="2" t="n">
        <f aca="false">B788*S$1+C788*S$2</f>
        <v>-0.365503862114489</v>
      </c>
      <c r="F788" s="2" t="n">
        <f aca="false">B788*S$2-C788*S$1</f>
        <v>-0.515050431297162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1.189</v>
      </c>
      <c r="K788" s="3" t="n">
        <f aca="false">(E788-E787)/0.02</f>
        <v>-0.0494119011434924</v>
      </c>
      <c r="L788" s="3" t="n">
        <f aca="false">(F788-F787)/0.02</f>
        <v>-1.2984927662584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-0.609</v>
      </c>
      <c r="C789" s="6" t="n">
        <v>0.1879</v>
      </c>
      <c r="D789" s="6" t="n">
        <v>0.09186</v>
      </c>
      <c r="E789" s="2" t="n">
        <f aca="false">B789*S$1+C789*S$2</f>
        <v>-0.416889460809844</v>
      </c>
      <c r="F789" s="2" t="n">
        <f aca="false">B789*S$2-C789*S$1</f>
        <v>-0.482069069185814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1.4605</v>
      </c>
      <c r="K789" s="3" t="n">
        <f aca="false">(E789-E788)/0.02</f>
        <v>-2.56927993476778</v>
      </c>
      <c r="L789" s="3" t="n">
        <f aca="false">(F789-F788)/0.02</f>
        <v>1.6490681055674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-0.6542</v>
      </c>
      <c r="C790" s="6" t="n">
        <v>0.1108</v>
      </c>
      <c r="D790" s="6" t="n">
        <v>0.1269</v>
      </c>
      <c r="E790" s="2" t="n">
        <f aca="false">B790*S$1+C790*S$2</f>
        <v>-0.496078010028495</v>
      </c>
      <c r="F790" s="2" t="n">
        <f aca="false">B790*S$2-C790*S$1</f>
        <v>-0.440636911715495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1.752</v>
      </c>
      <c r="K790" s="3" t="n">
        <f aca="false">(E790-E789)/0.02</f>
        <v>-3.95942746093253</v>
      </c>
      <c r="L790" s="3" t="n">
        <f aca="false">(F790-F789)/0.02</f>
        <v>2.07160787351598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-0.7095</v>
      </c>
      <c r="C791" s="6" t="n">
        <v>0.05149</v>
      </c>
      <c r="D791" s="6" t="n">
        <v>0.1278</v>
      </c>
      <c r="E791" s="2" t="n">
        <f aca="false">B791*S$1+C791*S$2</f>
        <v>-0.574404581307616</v>
      </c>
      <c r="F791" s="2" t="n">
        <f aca="false">B791*S$2-C791*S$1</f>
        <v>-0.419643714444553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0.0449999999999992</v>
      </c>
      <c r="K791" s="3" t="n">
        <f aca="false">(E791-E790)/0.02</f>
        <v>-3.91632856395608</v>
      </c>
      <c r="L791" s="3" t="n">
        <f aca="false">(F791-F790)/0.02</f>
        <v>1.04965986354707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-0.7468</v>
      </c>
      <c r="C792" s="6" t="n">
        <v>-0.00421</v>
      </c>
      <c r="D792" s="6" t="n">
        <v>0.09579</v>
      </c>
      <c r="E792" s="2" t="n">
        <f aca="false">B792*S$1+C792*S$2</f>
        <v>-0.635553278312041</v>
      </c>
      <c r="F792" s="2" t="n">
        <f aca="false">B792*S$2-C792*S$1</f>
        <v>-0.392173424044539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1.6005</v>
      </c>
      <c r="K792" s="3" t="n">
        <f aca="false">(E792-E791)/0.02</f>
        <v>-3.05743485022121</v>
      </c>
      <c r="L792" s="3" t="n">
        <f aca="false">(F792-F791)/0.02</f>
        <v>1.37351452000072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-0.7462</v>
      </c>
      <c r="C793" s="6" t="n">
        <v>-0.07277</v>
      </c>
      <c r="D793" s="6" t="n">
        <v>0.05474</v>
      </c>
      <c r="E793" s="2" t="n">
        <f aca="false">B793*S$1+C793*S$2</f>
        <v>-0.671375714210175</v>
      </c>
      <c r="F793" s="2" t="n">
        <f aca="false">B793*S$2-C793*S$1</f>
        <v>-0.333713295013514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2.0525</v>
      </c>
      <c r="K793" s="3" t="n">
        <f aca="false">(E793-E792)/0.02</f>
        <v>-1.79112179490674</v>
      </c>
      <c r="L793" s="3" t="n">
        <f aca="false">(F793-F792)/0.02</f>
        <v>2.92300645155122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-0.7232</v>
      </c>
      <c r="C794" s="6" t="n">
        <v>-0.1301</v>
      </c>
      <c r="D794" s="6" t="n">
        <v>0.01677</v>
      </c>
      <c r="E794" s="2" t="n">
        <f aca="false">B794*S$1+C794*S$2</f>
        <v>-0.682250879417067</v>
      </c>
      <c r="F794" s="2" t="n">
        <f aca="false">B794*S$2-C794*S$1</f>
        <v>-0.272906554583503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1.8985</v>
      </c>
      <c r="K794" s="3" t="n">
        <f aca="false">(E794-E793)/0.02</f>
        <v>-0.54375826034459</v>
      </c>
      <c r="L794" s="3" t="n">
        <f aca="false">(F794-F793)/0.02</f>
        <v>3.04033702150058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-0.7058</v>
      </c>
      <c r="C795" s="6" t="n">
        <v>-0.148</v>
      </c>
      <c r="D795" s="6" t="n">
        <v>-0.02219</v>
      </c>
      <c r="E795" s="2" t="n">
        <f aca="false">B795*S$1+C795*S$2</f>
        <v>-0.67698039737372</v>
      </c>
      <c r="F795" s="2" t="n">
        <f aca="false">B795*S$2-C795*S$1</f>
        <v>-0.248505898464645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1.948</v>
      </c>
      <c r="K795" s="3" t="n">
        <f aca="false">(E795-E794)/0.02</f>
        <v>0.263524102167373</v>
      </c>
      <c r="L795" s="3" t="n">
        <f aca="false">(F795-F794)/0.02</f>
        <v>1.22003280594289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-0.6943</v>
      </c>
      <c r="C796" s="6" t="n">
        <v>-0.1358</v>
      </c>
      <c r="D796" s="6" t="n">
        <v>-0.06159</v>
      </c>
      <c r="E796" s="2" t="n">
        <f aca="false">B796*S$1+C796*S$2</f>
        <v>-0.660762829244276</v>
      </c>
      <c r="F796" s="2" t="n">
        <f aca="false">B796*S$2-C796*S$1</f>
        <v>-0.252758013699072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1.97</v>
      </c>
      <c r="K796" s="3" t="n">
        <f aca="false">(E796-E795)/0.02</f>
        <v>0.810878406472199</v>
      </c>
      <c r="L796" s="3" t="n">
        <f aca="false">(F796-F795)/0.02</f>
        <v>-0.212605761721328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-0.6667</v>
      </c>
      <c r="C797" s="6" t="n">
        <v>-0.117</v>
      </c>
      <c r="D797" s="6" t="n">
        <v>-0.08887</v>
      </c>
      <c r="E797" s="2" t="n">
        <f aca="false">B797*S$1+C797*S$2</f>
        <v>-0.627394219622774</v>
      </c>
      <c r="F797" s="2" t="n">
        <f aca="false">B797*S$2-C797*S$1</f>
        <v>-0.254075546213976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1.364</v>
      </c>
      <c r="K797" s="3" t="n">
        <f aca="false">(E797-E796)/0.02</f>
        <v>1.66843048107508</v>
      </c>
      <c r="L797" s="3" t="n">
        <f aca="false">(F797-F796)/0.02</f>
        <v>-0.0658766257452176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-0.6219</v>
      </c>
      <c r="C798" s="6" t="n">
        <v>-0.09624</v>
      </c>
      <c r="D798" s="6" t="n">
        <v>-0.09407</v>
      </c>
      <c r="E798" s="2" t="n">
        <f aca="false">B798*S$1+C798*S$2</f>
        <v>-0.578400540989485</v>
      </c>
      <c r="F798" s="2" t="n">
        <f aca="false">B798*S$2-C798*S$1</f>
        <v>-0.247940641652536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-0.26</v>
      </c>
      <c r="K798" s="3" t="n">
        <f aca="false">(E798-E797)/0.02</f>
        <v>2.44968393166446</v>
      </c>
      <c r="L798" s="3" t="n">
        <f aca="false">(F798-F797)/0.02</f>
        <v>0.306745228072011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-0.5889</v>
      </c>
      <c r="C799" s="6" t="n">
        <v>-0.07138</v>
      </c>
      <c r="D799" s="6" t="n">
        <v>-0.07929</v>
      </c>
      <c r="E799" s="2" t="n">
        <f aca="false">B799*S$1+C799*S$2</f>
        <v>-0.537241160907485</v>
      </c>
      <c r="F799" s="2" t="n">
        <f aca="false">B799*S$2-C799*S$1</f>
        <v>-0.251535781603289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0.739</v>
      </c>
      <c r="K799" s="3" t="n">
        <f aca="false">(E799-E798)/0.02</f>
        <v>2.05796900409998</v>
      </c>
      <c r="L799" s="3" t="n">
        <f aca="false">(F799-F798)/0.02</f>
        <v>-0.179756997537653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-0.5873</v>
      </c>
      <c r="C800" s="6" t="n">
        <v>-0.05084</v>
      </c>
      <c r="D800" s="6" t="n">
        <v>-0.05237</v>
      </c>
      <c r="E800" s="2" t="n">
        <f aca="false">B800*S$1+C800*S$2</f>
        <v>-0.524999742266285</v>
      </c>
      <c r="F800" s="2" t="n">
        <f aca="false">B800*S$2-C800*S$1</f>
        <v>-0.268106818675569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1.346</v>
      </c>
      <c r="K800" s="3" t="n">
        <f aca="false">(E800-E799)/0.02</f>
        <v>0.612070932060016</v>
      </c>
      <c r="L800" s="3" t="n">
        <f aca="false">(F800-F799)/0.02</f>
        <v>-0.828551853613993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-0.5956</v>
      </c>
      <c r="C801" s="6" t="n">
        <v>-0.03538</v>
      </c>
      <c r="D801" s="6" t="n">
        <v>-0.02634</v>
      </c>
      <c r="E801" s="2" t="n">
        <f aca="false">B801*S$1+C801*S$2</f>
        <v>-0.523845989639338</v>
      </c>
      <c r="F801" s="2" t="n">
        <f aca="false">B801*S$2-C801*S$1</f>
        <v>-0.285615972135283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1.3015</v>
      </c>
      <c r="K801" s="3" t="n">
        <f aca="false">(E801-E800)/0.02</f>
        <v>0.0576876313473473</v>
      </c>
      <c r="L801" s="3" t="n">
        <f aca="false">(F801-F800)/0.02</f>
        <v>-0.875457672985697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-0.5694</v>
      </c>
      <c r="C802" s="6" t="n">
        <v>-0.005791</v>
      </c>
      <c r="D802" s="6" t="n">
        <v>-0.03023</v>
      </c>
      <c r="E802" s="2" t="n">
        <f aca="false">B802*S$1+C802*S$2</f>
        <v>-0.485947348410643</v>
      </c>
      <c r="F802" s="2" t="n">
        <f aca="false">B802*S$2-C802*S$1</f>
        <v>-0.296824982529545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-0.1945</v>
      </c>
      <c r="K802" s="3" t="n">
        <f aca="false">(E802-E801)/0.02</f>
        <v>1.89493206143474</v>
      </c>
      <c r="L802" s="3" t="n">
        <f aca="false">(F802-F801)/0.02</f>
        <v>-0.560450519713127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-0.486</v>
      </c>
      <c r="C803" s="6" t="n">
        <v>0.05507</v>
      </c>
      <c r="D803" s="6" t="n">
        <v>-0.0985</v>
      </c>
      <c r="E803" s="2" t="n">
        <f aca="false">B803*S$1+C803*S$2</f>
        <v>-0.3829687208507</v>
      </c>
      <c r="F803" s="2" t="n">
        <f aca="false">B803*S$2-C803*S$1</f>
        <v>-0.304242771072672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-3.4135</v>
      </c>
      <c r="K803" s="3" t="n">
        <f aca="false">(E803-E802)/0.02</f>
        <v>5.14893137799715</v>
      </c>
      <c r="L803" s="3" t="n">
        <f aca="false">(F803-F802)/0.02</f>
        <v>-0.370889427156346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-0.3679</v>
      </c>
      <c r="C804" s="6" t="n">
        <v>0.145</v>
      </c>
      <c r="D804" s="6" t="n">
        <v>-0.2283</v>
      </c>
      <c r="E804" s="2" t="n">
        <f aca="false">B804*S$1+C804*S$2</f>
        <v>-0.235158601262134</v>
      </c>
      <c r="F804" s="2" t="n">
        <f aca="false">B804*S$2-C804*S$1</f>
        <v>-0.317924271254078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6.49</v>
      </c>
      <c r="K804" s="3" t="n">
        <f aca="false">(E804-E803)/0.02</f>
        <v>7.3905059794283</v>
      </c>
      <c r="L804" s="3" t="n">
        <f aca="false">(F804-F803)/0.02</f>
        <v>-0.684075009070295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-0.2604</v>
      </c>
      <c r="C805" s="6" t="n">
        <v>0.2498</v>
      </c>
      <c r="D805" s="6" t="n">
        <v>-0.3603</v>
      </c>
      <c r="E805" s="2" t="n">
        <f aca="false">B805*S$1+C805*S$2</f>
        <v>-0.0884578920336787</v>
      </c>
      <c r="F805" s="2" t="n">
        <f aca="false">B805*S$2-C805*S$1</f>
        <v>-0.349833390826202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6.6</v>
      </c>
      <c r="K805" s="3" t="n">
        <f aca="false">(E805-E804)/0.02</f>
        <v>7.33503546142278</v>
      </c>
      <c r="L805" s="3" t="n">
        <f aca="false">(F805-F804)/0.02</f>
        <v>-1.5954559786062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-0.1816</v>
      </c>
      <c r="C806" s="6" t="n">
        <v>0.3422</v>
      </c>
      <c r="D806" s="6" t="n">
        <v>-0.4306</v>
      </c>
      <c r="E806" s="2" t="n">
        <f aca="false">B806*S$1+C806*S$2</f>
        <v>0.0273328379585958</v>
      </c>
      <c r="F806" s="2" t="n">
        <f aca="false">B806*S$2-C806*S$1</f>
        <v>-0.386435396889479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-3.515</v>
      </c>
      <c r="K806" s="3" t="n">
        <f aca="false">(E806-E805)/0.02</f>
        <v>5.78953649961373</v>
      </c>
      <c r="L806" s="3" t="n">
        <f aca="false">(F806-F805)/0.02</f>
        <v>-1.83010030316386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-0.1034</v>
      </c>
      <c r="C807" s="6" t="n">
        <v>0.378</v>
      </c>
      <c r="D807" s="6" t="n">
        <v>-0.4418</v>
      </c>
      <c r="E807" s="2" t="n">
        <f aca="false">B807*S$1+C807*S$2</f>
        <v>0.112621308737577</v>
      </c>
      <c r="F807" s="2" t="n">
        <f aca="false">B807*S$2-C807*S$1</f>
        <v>-0.375355832268842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-0.560000000000002</v>
      </c>
      <c r="K807" s="3" t="n">
        <f aca="false">(E807-E806)/0.02</f>
        <v>4.26442353894906</v>
      </c>
      <c r="L807" s="3" t="n">
        <f aca="false">(F807-F806)/0.02</f>
        <v>0.553978231031829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0.004406</v>
      </c>
      <c r="C808" s="6" t="n">
        <v>0.3314</v>
      </c>
      <c r="D808" s="6" t="n">
        <v>-0.451</v>
      </c>
      <c r="E808" s="2" t="n">
        <f aca="false">B808*S$1+C808*S$2</f>
        <v>0.179351744078549</v>
      </c>
      <c r="F808" s="2" t="n">
        <f aca="false">B808*S$2-C808*S$1</f>
        <v>-0.278708314788028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0.459999999999999</v>
      </c>
      <c r="K808" s="3" t="n">
        <f aca="false">(E808-E807)/0.02</f>
        <v>3.33652176704861</v>
      </c>
      <c r="L808" s="3" t="n">
        <f aca="false">(F808-F807)/0.02</f>
        <v>4.83237587404072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0.1215</v>
      </c>
      <c r="C809" s="6" t="n">
        <v>0.2427</v>
      </c>
      <c r="D809" s="6" t="n">
        <v>-0.4828</v>
      </c>
      <c r="E809" s="2" t="n">
        <f aca="false">B809*S$1+C809*S$2</f>
        <v>0.231649249112405</v>
      </c>
      <c r="F809" s="2" t="n">
        <f aca="false">B809*S$2-C809*S$1</f>
        <v>-0.14143608233283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1.59</v>
      </c>
      <c r="K809" s="3" t="n">
        <f aca="false">(E809-E808)/0.02</f>
        <v>2.61487525169276</v>
      </c>
      <c r="L809" s="3" t="n">
        <f aca="false">(F809-F808)/0.02</f>
        <v>6.86361162275989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0.1974</v>
      </c>
      <c r="C810" s="6" t="n">
        <v>0.1917</v>
      </c>
      <c r="D810" s="6" t="n">
        <v>-0.4909</v>
      </c>
      <c r="E810" s="2" t="n">
        <f aca="false">B810*S$1+C810*S$2</f>
        <v>0.268990217134784</v>
      </c>
      <c r="F810" s="2" t="n">
        <f aca="false">B810*S$2-C810*S$1</f>
        <v>-0.0579647572735522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-0.405</v>
      </c>
      <c r="K810" s="3" t="n">
        <f aca="false">(E810-E809)/0.02</f>
        <v>1.86704840111896</v>
      </c>
      <c r="L810" s="3" t="n">
        <f aca="false">(F810-F809)/0.02</f>
        <v>4.1735662529639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0.2168</v>
      </c>
      <c r="C811" s="6" t="n">
        <v>0.2135</v>
      </c>
      <c r="D811" s="6" t="n">
        <v>-0.4296</v>
      </c>
      <c r="E811" s="2" t="n">
        <f aca="false">B811*S$1+C811*S$2</f>
        <v>0.296994590160502</v>
      </c>
      <c r="F811" s="2" t="n">
        <f aca="false">B811*S$2-C811*S$1</f>
        <v>-0.0661717720436381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3.065</v>
      </c>
      <c r="K811" s="3" t="n">
        <f aca="false">(E811-E810)/0.02</f>
        <v>1.40021865128593</v>
      </c>
      <c r="L811" s="3" t="n">
        <f aca="false">(F811-F810)/0.02</f>
        <v>-0.410350738504295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0.2058</v>
      </c>
      <c r="C812" s="6" t="n">
        <v>0.272</v>
      </c>
      <c r="D812" s="6" t="n">
        <v>-0.331</v>
      </c>
      <c r="E812" s="2" t="n">
        <f aca="false">B812*S$1+C812*S$2</f>
        <v>0.318666338060424</v>
      </c>
      <c r="F812" s="2" t="n">
        <f aca="false">B812*S$2-C812*S$1</f>
        <v>-0.121611697575354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4.93</v>
      </c>
      <c r="K812" s="3" t="n">
        <f aca="false">(E812-E811)/0.02</f>
        <v>1.08358739499609</v>
      </c>
      <c r="L812" s="3" t="n">
        <f aca="false">(F812-F811)/0.02</f>
        <v>-2.77199627658581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0.174</v>
      </c>
      <c r="C813" s="6" t="n">
        <v>0.3237</v>
      </c>
      <c r="D813" s="6" t="n">
        <v>-0.275</v>
      </c>
      <c r="E813" s="2" t="n">
        <f aca="false">B813*S$1+C813*S$2</f>
        <v>0.319095234563507</v>
      </c>
      <c r="F813" s="2" t="n">
        <f aca="false">B813*S$2-C813*S$1</f>
        <v>-0.182307216749257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2.8</v>
      </c>
      <c r="K813" s="3" t="n">
        <f aca="false">(E813-E812)/0.02</f>
        <v>0.0214448251541155</v>
      </c>
      <c r="L813" s="3" t="n">
        <f aca="false">(F813-F812)/0.02</f>
        <v>-3.03477595869516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0.09859</v>
      </c>
      <c r="C814" s="6" t="n">
        <v>0.3679</v>
      </c>
      <c r="D814" s="6" t="n">
        <v>-0.2932</v>
      </c>
      <c r="E814" s="2" t="n">
        <f aca="false">B814*S$1+C814*S$2</f>
        <v>0.278566359111458</v>
      </c>
      <c r="F814" s="2" t="n">
        <f aca="false">B814*S$2-C814*S$1</f>
        <v>-0.259752154315197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91</v>
      </c>
      <c r="K814" s="3" t="n">
        <f aca="false">(E814-E813)/0.02</f>
        <v>-2.02644377260242</v>
      </c>
      <c r="L814" s="3" t="n">
        <f aca="false">(F814-F813)/0.02</f>
        <v>-3.872246878297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0.01425</v>
      </c>
      <c r="C815" s="6" t="n">
        <v>0.4173</v>
      </c>
      <c r="D815" s="6" t="n">
        <v>-0.3415</v>
      </c>
      <c r="E815" s="2" t="n">
        <f aca="false">B815*S$1+C815*S$2</f>
        <v>0.209050623594287</v>
      </c>
      <c r="F815" s="2" t="n">
        <f aca="false">B815*S$2-C815*S$1</f>
        <v>-0.3614418200414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2.415</v>
      </c>
      <c r="K815" s="3" t="n">
        <f aca="false">(E815-E814)/0.02</f>
        <v>-3.47578677585854</v>
      </c>
      <c r="L815" s="3" t="n">
        <f aca="false">(F815-F814)/0.02</f>
        <v>-5.08448328631011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0.1017</v>
      </c>
      <c r="C816" s="6" t="n">
        <v>0.4594</v>
      </c>
      <c r="D816" s="6" t="n">
        <v>-0.3643</v>
      </c>
      <c r="E816" s="2" t="n">
        <f aca="false">B816*S$1+C816*S$2</f>
        <v>0.157198418609626</v>
      </c>
      <c r="F816" s="2" t="n">
        <f aca="false">B816*S$2-C816*S$1</f>
        <v>-0.443486084546779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1.14</v>
      </c>
      <c r="K816" s="3" t="n">
        <f aca="false">(E816-E815)/0.02</f>
        <v>-2.59261024923308</v>
      </c>
      <c r="L816" s="3" t="n">
        <f aca="false">(F816-F815)/0.02</f>
        <v>-4.10221322526897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0.1108</v>
      </c>
      <c r="C817" s="6" t="n">
        <v>0.4702</v>
      </c>
      <c r="D817" s="6" t="n">
        <v>-0.3517</v>
      </c>
      <c r="E817" s="2" t="n">
        <f aca="false">B817*S$1+C817*S$2</f>
        <v>0.155204308988321</v>
      </c>
      <c r="F817" s="2" t="n">
        <f aca="false">B817*S$2-C817*S$1</f>
        <v>-0.457467269289791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0.63</v>
      </c>
      <c r="K817" s="3" t="n">
        <f aca="false">(E817-E816)/0.02</f>
        <v>-0.0997054810652431</v>
      </c>
      <c r="L817" s="3" t="n">
        <f aca="false">(F817-F816)/0.02</f>
        <v>-0.699059237150579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0.05988</v>
      </c>
      <c r="C818" s="6" t="n">
        <v>0.4439</v>
      </c>
      <c r="D818" s="6" t="n">
        <v>-0.3273</v>
      </c>
      <c r="E818" s="2" t="n">
        <f aca="false">B818*S$1+C818*S$2</f>
        <v>0.184450041395273</v>
      </c>
      <c r="F818" s="2" t="n">
        <f aca="false">B818*S$2-C818*S$1</f>
        <v>-0.408180115426122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1.22</v>
      </c>
      <c r="K818" s="3" t="n">
        <f aca="false">(E818-E817)/0.02</f>
        <v>1.4622866203476</v>
      </c>
      <c r="L818" s="3" t="n">
        <f aca="false">(F818-F817)/0.02</f>
        <v>2.46435769318344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0.003202</v>
      </c>
      <c r="C819" s="6" t="n">
        <v>0.3869</v>
      </c>
      <c r="D819" s="6" t="n">
        <v>-0.3115</v>
      </c>
      <c r="E819" s="2" t="n">
        <f aca="false">B819*S$1+C819*S$2</f>
        <v>0.202310313327934</v>
      </c>
      <c r="F819" s="2" t="n">
        <f aca="false">B819*S$2-C819*S$1</f>
        <v>-0.329806609886996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789999999999999</v>
      </c>
      <c r="K819" s="3" t="n">
        <f aca="false">(E819-E818)/0.02</f>
        <v>0.893013596633062</v>
      </c>
      <c r="L819" s="3" t="n">
        <f aca="false">(F819-F818)/0.02</f>
        <v>3.91867527695629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0.03352</v>
      </c>
      <c r="C820" s="6" t="n">
        <v>0.3038</v>
      </c>
      <c r="D820" s="6" t="n">
        <v>-0.3114</v>
      </c>
      <c r="E820" s="2" t="n">
        <f aca="false">B820*S$1+C820*S$2</f>
        <v>0.189416044657211</v>
      </c>
      <c r="F820" s="2" t="n">
        <f aca="false">B820*S$2-C820*S$1</f>
        <v>-0.239874117875225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0.00499999999999945</v>
      </c>
      <c r="K820" s="3" t="n">
        <f aca="false">(E820-E819)/0.02</f>
        <v>-0.644713433536152</v>
      </c>
      <c r="L820" s="3" t="n">
        <f aca="false">(F820-F819)/0.02</f>
        <v>4.49662460058854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0.04788</v>
      </c>
      <c r="C821" s="6" t="n">
        <v>0.2057</v>
      </c>
      <c r="D821" s="6" t="n">
        <v>-0.3274</v>
      </c>
      <c r="E821" s="2" t="n">
        <f aca="false">B821*S$1+C821*S$2</f>
        <v>0.14960893549674</v>
      </c>
      <c r="F821" s="2" t="n">
        <f aca="false">B821*S$2-C821*S$1</f>
        <v>-0.149070959007891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-0.800000000000001</v>
      </c>
      <c r="K821" s="3" t="n">
        <f aca="false">(E821-E820)/0.02</f>
        <v>-1.99035545802356</v>
      </c>
      <c r="L821" s="3" t="n">
        <f aca="false">(F821-F820)/0.02</f>
        <v>4.54015794336671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0.02174</v>
      </c>
      <c r="C822" s="6" t="n">
        <v>0.1189</v>
      </c>
      <c r="D822" s="6" t="n">
        <v>-0.3509</v>
      </c>
      <c r="E822" s="2" t="n">
        <f aca="false">B822*S$1+C822*S$2</f>
        <v>0.0814439661277688</v>
      </c>
      <c r="F822" s="2" t="n">
        <f aca="false">B822*S$2-C822*S$1</f>
        <v>-0.0893124738285692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1.175</v>
      </c>
      <c r="K822" s="3" t="n">
        <f aca="false">(E822-E821)/0.02</f>
        <v>-3.40824846844856</v>
      </c>
      <c r="L822" s="3" t="n">
        <f aca="false">(F822-F821)/0.02</f>
        <v>2.98792425896609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0.06574</v>
      </c>
      <c r="C823" s="6" t="n">
        <v>0.0719</v>
      </c>
      <c r="D823" s="6" t="n">
        <v>-0.3708</v>
      </c>
      <c r="E823" s="2" t="n">
        <f aca="false">B823*S$1+C823*S$2</f>
        <v>-0.017649486742956</v>
      </c>
      <c r="F823" s="2" t="n">
        <f aca="false">B823*S$2-C823*S$1</f>
        <v>-0.0958115505443379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995000000000001</v>
      </c>
      <c r="K823" s="3" t="n">
        <f aca="false">(E823-E822)/0.02</f>
        <v>-4.95467264353624</v>
      </c>
      <c r="L823" s="3" t="n">
        <f aca="false">(F823-F822)/0.02</f>
        <v>-0.324953835788438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0.1963</v>
      </c>
      <c r="C824" s="6" t="n">
        <v>0.08003</v>
      </c>
      <c r="D824" s="6" t="n">
        <v>-0.3873</v>
      </c>
      <c r="E824" s="2" t="n">
        <f aca="false">B824*S$1+C824*S$2</f>
        <v>-0.124062402558923</v>
      </c>
      <c r="F824" s="2" t="n">
        <f aca="false">B824*S$2-C824*S$1</f>
        <v>-0.171892440704377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824999999999998</v>
      </c>
      <c r="K824" s="3" t="n">
        <f aca="false">(E824-E823)/0.02</f>
        <v>-5.32064579079835</v>
      </c>
      <c r="L824" s="3" t="n">
        <f aca="false">(F824-F823)/0.02</f>
        <v>-3.80404450800195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0.3181</v>
      </c>
      <c r="C825" s="6" t="n">
        <v>0.1393</v>
      </c>
      <c r="D825" s="6" t="n">
        <v>-0.4083</v>
      </c>
      <c r="E825" s="2" t="n">
        <f aca="false">B825*S$1+C825*S$2</f>
        <v>-0.195946345879674</v>
      </c>
      <c r="F825" s="2" t="n">
        <f aca="false">B825*S$2-C825*S$1</f>
        <v>-0.286700417747173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1.05</v>
      </c>
      <c r="K825" s="3" t="n">
        <f aca="false">(E825-E824)/0.02</f>
        <v>-3.59419716603753</v>
      </c>
      <c r="L825" s="3" t="n">
        <f aca="false">(F825-F824)/0.02</f>
        <v>-5.74039885213978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3893</v>
      </c>
      <c r="C826" s="6" t="n">
        <v>0.2225</v>
      </c>
      <c r="D826" s="6" t="n">
        <v>-0.4246</v>
      </c>
      <c r="E826" s="2" t="n">
        <f aca="false">B826*S$1+C826*S$2</f>
        <v>-0.212238087541809</v>
      </c>
      <c r="F826" s="2" t="n">
        <f aca="false">B826*S$2-C826*S$1</f>
        <v>-0.394988270960792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814999999999999</v>
      </c>
      <c r="K826" s="3" t="n">
        <f aca="false">(E826-E825)/0.02</f>
        <v>-0.814587083106744</v>
      </c>
      <c r="L826" s="3" t="n">
        <f aca="false">(F826-F825)/0.02</f>
        <v>-5.41439266068094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3988</v>
      </c>
      <c r="C827" s="6" t="n">
        <v>0.285</v>
      </c>
      <c r="D827" s="6" t="n">
        <v>-0.4077</v>
      </c>
      <c r="E827" s="2" t="n">
        <f aca="false">B827*S$1+C827*S$2</f>
        <v>-0.187174590440719</v>
      </c>
      <c r="F827" s="2" t="n">
        <f aca="false">B827*S$2-C827*S$1</f>
        <v>-0.453025509980784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0.844999999999999</v>
      </c>
      <c r="K827" s="3" t="n">
        <f aca="false">(E827-E826)/0.02</f>
        <v>1.25317485505446</v>
      </c>
      <c r="L827" s="3" t="n">
        <f aca="false">(F827-F826)/0.02</f>
        <v>-2.9018619509996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3619</v>
      </c>
      <c r="C828" s="6" t="n">
        <v>0.2951</v>
      </c>
      <c r="D828" s="6" t="n">
        <v>-0.3443</v>
      </c>
      <c r="E828" s="2" t="n">
        <f aca="false">B828*S$1+C828*S$2</f>
        <v>-0.150529431123792</v>
      </c>
      <c r="F828" s="2" t="n">
        <f aca="false">B828*S$2-C828*S$1</f>
        <v>-0.442036774901758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3.17</v>
      </c>
      <c r="K828" s="3" t="n">
        <f aca="false">(E828-E827)/0.02</f>
        <v>1.83225796584637</v>
      </c>
      <c r="L828" s="3" t="n">
        <f aca="false">(F828-F827)/0.02</f>
        <v>0.549436753951269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0.3145</v>
      </c>
      <c r="C829" s="6" t="n">
        <v>0.2605</v>
      </c>
      <c r="D829" s="6" t="n">
        <v>-0.2604</v>
      </c>
      <c r="E829" s="2" t="n">
        <f aca="false">B829*S$1+C829*S$2</f>
        <v>-0.128667157908446</v>
      </c>
      <c r="F829" s="2" t="n">
        <f aca="false">B829*S$2-C829*S$1</f>
        <v>-0.387576137650092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4.195</v>
      </c>
      <c r="K829" s="3" t="n">
        <f aca="false">(E829-E828)/0.02</f>
        <v>1.09311366076729</v>
      </c>
      <c r="L829" s="3" t="n">
        <f aca="false">(F829-F828)/0.02</f>
        <v>2.72303186258331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2925</v>
      </c>
      <c r="C830" s="6" t="n">
        <v>0.2159</v>
      </c>
      <c r="D830" s="6" t="n">
        <v>-0.1999</v>
      </c>
      <c r="E830" s="2" t="n">
        <f aca="false">B830*S$1+C830*S$2</f>
        <v>-0.133644498977806</v>
      </c>
      <c r="F830" s="2" t="n">
        <f aca="false">B830*S$2-C830*S$1</f>
        <v>-0.338094968748385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3.025</v>
      </c>
      <c r="K830" s="3" t="n">
        <f aca="false">(E830-E829)/0.02</f>
        <v>-0.248867053467977</v>
      </c>
      <c r="L830" s="3" t="n">
        <f aca="false">(F830-F829)/0.02</f>
        <v>2.47405844508536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294</v>
      </c>
      <c r="C831" s="6" t="n">
        <v>0.1896</v>
      </c>
      <c r="D831" s="6" t="n">
        <v>-0.1864</v>
      </c>
      <c r="E831" s="2" t="n">
        <f aca="false">B831*S$1+C831*S$2</f>
        <v>-0.148853447771374</v>
      </c>
      <c r="F831" s="2" t="n">
        <f aca="false">B831*S$2-C831*S$1</f>
        <v>-0.316586182715821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0.674999999999999</v>
      </c>
      <c r="K831" s="3" t="n">
        <f aca="false">(E831-E830)/0.02</f>
        <v>-0.760447439678397</v>
      </c>
      <c r="L831" s="3" t="n">
        <f aca="false">(F831-F830)/0.02</f>
        <v>1.07543930162821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2839</v>
      </c>
      <c r="C832" s="6" t="n">
        <v>0.192</v>
      </c>
      <c r="D832" s="6" t="n">
        <v>-0.2085</v>
      </c>
      <c r="E832" s="2" t="n">
        <f aca="false">B832*S$1+C832*S$2</f>
        <v>-0.139016355766034</v>
      </c>
      <c r="F832" s="2" t="n">
        <f aca="false">B832*S$2-C832*S$1</f>
        <v>-0.313269313577841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1.105</v>
      </c>
      <c r="K832" s="3" t="n">
        <f aca="false">(E832-E831)/0.02</f>
        <v>0.491854600266979</v>
      </c>
      <c r="L832" s="3" t="n">
        <f aca="false">(F832-F831)/0.02</f>
        <v>0.165843456898998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0.2519</v>
      </c>
      <c r="C833" s="6" t="n">
        <v>0.2168</v>
      </c>
      <c r="D833" s="6" t="n">
        <v>-0.2302</v>
      </c>
      <c r="E833" s="2" t="n">
        <f aca="false">B833*S$1+C833*S$2</f>
        <v>-0.0987368189360449</v>
      </c>
      <c r="F833" s="2" t="n">
        <f aca="false">B833*S$2-C833*S$1</f>
        <v>-0.317343489907057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1.085</v>
      </c>
      <c r="K833" s="3" t="n">
        <f aca="false">(E833-E832)/0.02</f>
        <v>2.01397684149945</v>
      </c>
      <c r="L833" s="3" t="n">
        <f aca="false">(F833-F832)/0.02</f>
        <v>-0.20370881646084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0.2368</v>
      </c>
      <c r="C834" s="6" t="n">
        <v>0.2345</v>
      </c>
      <c r="D834" s="6" t="n">
        <v>-0.2163</v>
      </c>
      <c r="E834" s="2" t="n">
        <f aca="false">B834*S$1+C834*S$2</f>
        <v>-0.0765517217071551</v>
      </c>
      <c r="F834" s="2" t="n">
        <f aca="false">B834*S$2-C834*S$1</f>
        <v>-0.324352160319105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695</v>
      </c>
      <c r="K834" s="3" t="n">
        <f aca="false">(E834-E833)/0.02</f>
        <v>1.10925486144449</v>
      </c>
      <c r="L834" s="3" t="n">
        <f aca="false">(F834-F833)/0.02</f>
        <v>-0.350433520602367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-0.2652</v>
      </c>
      <c r="C835" s="6" t="n">
        <v>0.2064</v>
      </c>
      <c r="D835" s="6" t="n">
        <v>-0.1618</v>
      </c>
      <c r="E835" s="2" t="n">
        <f aca="false">B835*S$1+C835*S$2</f>
        <v>-0.115527018962951</v>
      </c>
      <c r="F835" s="2" t="n">
        <f aca="false">B835*S$2-C835*S$1</f>
        <v>-0.315571715921332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2.725</v>
      </c>
      <c r="K835" s="3" t="n">
        <f aca="false">(E835-E834)/0.02</f>
        <v>-1.94876486278978</v>
      </c>
      <c r="L835" s="3" t="n">
        <f aca="false">(F835-F834)/0.02</f>
        <v>0.439022219888627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-0.2983</v>
      </c>
      <c r="C836" s="6" t="n">
        <v>0.1315</v>
      </c>
      <c r="D836" s="6" t="n">
        <v>-0.1017</v>
      </c>
      <c r="E836" s="2" t="n">
        <f aca="false">B836*S$1+C836*S$2</f>
        <v>-0.183288363836795</v>
      </c>
      <c r="F836" s="2" t="n">
        <f aca="false">B836*S$2-C836*S$1</f>
        <v>-0.269593241165335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3.005</v>
      </c>
      <c r="K836" s="3" t="n">
        <f aca="false">(E836-E835)/0.02</f>
        <v>-3.38806724369224</v>
      </c>
      <c r="L836" s="3" t="n">
        <f aca="false">(F836-F835)/0.02</f>
        <v>2.29892373779986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-0.2809</v>
      </c>
      <c r="C837" s="6" t="n">
        <v>0.06118</v>
      </c>
      <c r="D837" s="6" t="n">
        <v>-0.07709</v>
      </c>
      <c r="E837" s="2" t="n">
        <f aca="false">B837*S$1+C837*S$2</f>
        <v>-0.205796249624553</v>
      </c>
      <c r="F837" s="2" t="n">
        <f aca="false">B837*S$2-C837*S$1</f>
        <v>-0.200737903845957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1.2305</v>
      </c>
      <c r="K837" s="3" t="n">
        <f aca="false">(E837-E836)/0.02</f>
        <v>-1.12539428938786</v>
      </c>
      <c r="L837" s="3" t="n">
        <f aca="false">(F837-F836)/0.02</f>
        <v>3.44276686596888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-0.22</v>
      </c>
      <c r="C838" s="6" t="n">
        <v>0.03871</v>
      </c>
      <c r="D838" s="6" t="n">
        <v>-0.08667</v>
      </c>
      <c r="E838" s="2" t="n">
        <f aca="false">B838*S$1+C838*S$2</f>
        <v>-0.166057406435946</v>
      </c>
      <c r="F838" s="2" t="n">
        <f aca="false">B838*S$2-C838*S$1</f>
        <v>-0.14941017993352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-0.479</v>
      </c>
      <c r="K838" s="3" t="n">
        <f aca="false">(E838-E837)/0.02</f>
        <v>1.98694215943031</v>
      </c>
      <c r="L838" s="3" t="n">
        <f aca="false">(F838-F837)/0.02</f>
        <v>2.56638619562185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-0.1701</v>
      </c>
      <c r="C839" s="6" t="n">
        <v>0.04987</v>
      </c>
      <c r="D839" s="6" t="n">
        <v>-0.0931</v>
      </c>
      <c r="E839" s="2" t="n">
        <f aca="false">B839*S$1+C839*S$2</f>
        <v>-0.117825907448898</v>
      </c>
      <c r="F839" s="2" t="n">
        <f aca="false">B839*S$2-C839*S$1</f>
        <v>-0.132431425401389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-0.3215</v>
      </c>
      <c r="K839" s="3" t="n">
        <f aca="false">(E839-E838)/0.02</f>
        <v>2.41157494935241</v>
      </c>
      <c r="L839" s="3" t="n">
        <f aca="false">(F839-F838)/0.02</f>
        <v>0.848937726606562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-0.1535</v>
      </c>
      <c r="C840" s="6" t="n">
        <v>0.06246</v>
      </c>
      <c r="D840" s="6" t="n">
        <v>-0.07846</v>
      </c>
      <c r="E840" s="2" t="n">
        <f aca="false">B840*S$1+C840*S$2</f>
        <v>-0.0970766255160054</v>
      </c>
      <c r="F840" s="2" t="n">
        <f aca="false">B840*S$2-C840*S$1</f>
        <v>-0.134311691145727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732</v>
      </c>
      <c r="K840" s="3" t="n">
        <f aca="false">(E840-E839)/0.02</f>
        <v>1.03746409664464</v>
      </c>
      <c r="L840" s="3" t="n">
        <f aca="false">(F840-F839)/0.02</f>
        <v>-0.0940132872169111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-0.1374</v>
      </c>
      <c r="C841" s="6" t="n">
        <v>0.08374</v>
      </c>
      <c r="D841" s="6" t="n">
        <v>-0.06758</v>
      </c>
      <c r="E841" s="2" t="n">
        <f aca="false">B841*S$1+C841*S$2</f>
        <v>-0.0721463692250044</v>
      </c>
      <c r="F841" s="2" t="n">
        <f aca="false">B841*S$2-C841*S$1</f>
        <v>-0.143826454477781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544</v>
      </c>
      <c r="K841" s="3" t="n">
        <f aca="false">(E841-E840)/0.02</f>
        <v>1.24651281455005</v>
      </c>
      <c r="L841" s="3" t="n">
        <f aca="false">(F841-F840)/0.02</f>
        <v>-0.475738166602707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-0.08829</v>
      </c>
      <c r="C842" s="6" t="n">
        <v>0.1316</v>
      </c>
      <c r="D842" s="6" t="n">
        <v>-0.08514</v>
      </c>
      <c r="E842" s="2" t="n">
        <f aca="false">B842*S$1+C842*S$2</f>
        <v>-0.00513679123656108</v>
      </c>
      <c r="F842" s="2" t="n">
        <f aca="false">B842*S$2-C842*S$1</f>
        <v>-0.158389701293335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-0.878</v>
      </c>
      <c r="K842" s="3" t="n">
        <f aca="false">(E842-E841)/0.02</f>
        <v>3.35047889942216</v>
      </c>
      <c r="L842" s="3" t="n">
        <f aca="false">(F842-F841)/0.02</f>
        <v>-0.728162340777692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-0.01084</v>
      </c>
      <c r="C843" s="6" t="n">
        <v>0.1761</v>
      </c>
      <c r="D843" s="6" t="n">
        <v>-0.1172</v>
      </c>
      <c r="E843" s="2" t="n">
        <f aca="false">B843*S$1+C843*S$2</f>
        <v>0.0841259410691317</v>
      </c>
      <c r="F843" s="2" t="n">
        <f aca="false">B843*S$2-C843*S$1</f>
        <v>-0.155085594557435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-1.603</v>
      </c>
      <c r="K843" s="3" t="n">
        <f aca="false">(E843-E842)/0.02</f>
        <v>4.46313661528464</v>
      </c>
      <c r="L843" s="3" t="n">
        <f aca="false">(F843-F842)/0.02</f>
        <v>0.165205336795038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06679</v>
      </c>
      <c r="C844" s="6" t="n">
        <v>0.1702</v>
      </c>
      <c r="D844" s="6" t="n">
        <v>-0.135</v>
      </c>
      <c r="E844" s="2" t="n">
        <f aca="false">B844*S$1+C844*S$2</f>
        <v>0.146833391114779</v>
      </c>
      <c r="F844" s="2" t="n">
        <f aca="false">B844*S$2-C844*S$1</f>
        <v>-0.108944478307688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0.890000000000001</v>
      </c>
      <c r="K844" s="3" t="n">
        <f aca="false">(E844-E843)/0.02</f>
        <v>3.13537250228237</v>
      </c>
      <c r="L844" s="3" t="n">
        <f aca="false">(F844-F843)/0.02</f>
        <v>2.30705581248733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0.1199</v>
      </c>
      <c r="C845" s="6" t="n">
        <v>0.1261</v>
      </c>
      <c r="D845" s="6" t="n">
        <v>-0.1357</v>
      </c>
      <c r="E845" s="2" t="n">
        <f aca="false">B845*S$1+C845*S$2</f>
        <v>0.168503785948963</v>
      </c>
      <c r="F845" s="2" t="n">
        <f aca="false">B845*S$2-C845*S$1</f>
        <v>-0.043401545143764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0349999999999989</v>
      </c>
      <c r="K845" s="3" t="n">
        <f aca="false">(E845-E844)/0.02</f>
        <v>1.08351974170917</v>
      </c>
      <c r="L845" s="3" t="n">
        <f aca="false">(F845-F844)/0.02</f>
        <v>3.2771466581962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0.1396</v>
      </c>
      <c r="C846" s="6" t="n">
        <v>0.1013</v>
      </c>
      <c r="D846" s="6" t="n">
        <v>-0.1367</v>
      </c>
      <c r="E846" s="2" t="n">
        <f aca="false">B846*S$1+C846*S$2</f>
        <v>0.172068335690261</v>
      </c>
      <c r="F846" s="2" t="n">
        <f aca="false">B846*S$2-C846*S$1</f>
        <v>-0.0119305428536905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-0.05</v>
      </c>
      <c r="K846" s="3" t="n">
        <f aca="false">(E846-E845)/0.02</f>
        <v>0.178227487064905</v>
      </c>
      <c r="L846" s="3" t="n">
        <f aca="false">(F846-F845)/0.02</f>
        <v>1.57355011450368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0.1421</v>
      </c>
      <c r="C847" s="6" t="n">
        <v>0.1129</v>
      </c>
      <c r="D847" s="6" t="n">
        <v>-0.1452</v>
      </c>
      <c r="E847" s="2" t="n">
        <f aca="false">B847*S$1+C847*S$2</f>
        <v>0.180335519395757</v>
      </c>
      <c r="F847" s="2" t="n">
        <f aca="false">B847*S$2-C847*S$1</f>
        <v>-0.0204431026085221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-0.425</v>
      </c>
      <c r="K847" s="3" t="n">
        <f aca="false">(E847-E846)/0.02</f>
        <v>0.413359185274811</v>
      </c>
      <c r="L847" s="3" t="n">
        <f aca="false">(F847-F846)/0.02</f>
        <v>-0.425627987741577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0.1615</v>
      </c>
      <c r="C848" s="6" t="n">
        <v>0.123</v>
      </c>
      <c r="D848" s="6" t="n">
        <v>-0.1571</v>
      </c>
      <c r="E848" s="2" t="n">
        <f aca="false">B848*S$1+C848*S$2</f>
        <v>0.202139837029947</v>
      </c>
      <c r="F848" s="2" t="n">
        <f aca="false">B848*S$2-C848*S$1</f>
        <v>-0.0187279546535778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0.595</v>
      </c>
      <c r="K848" s="3" t="n">
        <f aca="false">(E848-E847)/0.02</f>
        <v>1.0902158817095</v>
      </c>
      <c r="L848" s="3" t="n">
        <f aca="false">(F848-F847)/0.02</f>
        <v>0.0857573977472138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0.2146</v>
      </c>
      <c r="C849" s="6" t="n">
        <v>0.1131</v>
      </c>
      <c r="D849" s="6" t="n">
        <v>-0.1739</v>
      </c>
      <c r="E849" s="2" t="n">
        <f aca="false">B849*S$1+C849*S$2</f>
        <v>0.241924990219944</v>
      </c>
      <c r="F849" s="2" t="n">
        <f aca="false">B849*S$2-C849*S$1</f>
        <v>0.017806434429154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0.84</v>
      </c>
      <c r="K849" s="3" t="n">
        <f aca="false">(E849-E848)/0.02</f>
        <v>1.98925765949988</v>
      </c>
      <c r="L849" s="3" t="n">
        <f aca="false">(F849-F848)/0.02</f>
        <v>1.82671945413659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0.2755</v>
      </c>
      <c r="C850" s="6" t="n">
        <v>0.1121</v>
      </c>
      <c r="D850" s="6" t="n">
        <v>-0.1982</v>
      </c>
      <c r="E850" s="2" t="n">
        <f aca="false">B850*S$1+C850*S$2</f>
        <v>0.293041200011638</v>
      </c>
      <c r="F850" s="2" t="n">
        <f aca="false">B850*S$2-C850*S$1</f>
        <v>0.0509265657171126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-1.215</v>
      </c>
      <c r="K850" s="3" t="n">
        <f aca="false">(E850-E849)/0.02</f>
        <v>2.55581048958466</v>
      </c>
      <c r="L850" s="3" t="n">
        <f aca="false">(F850-F849)/0.02</f>
        <v>1.65600656439793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0.3053</v>
      </c>
      <c r="C851" s="6" t="n">
        <v>0.1377</v>
      </c>
      <c r="D851" s="6" t="n">
        <v>-0.2229</v>
      </c>
      <c r="E851" s="2" t="n">
        <f aca="false">B851*S$1+C851*S$2</f>
        <v>0.331878966441469</v>
      </c>
      <c r="F851" s="2" t="n">
        <f aca="false">B851*S$2-C851*S$1</f>
        <v>0.0450081285296576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1.235</v>
      </c>
      <c r="K851" s="3" t="n">
        <f aca="false">(E851-E850)/0.02</f>
        <v>1.94188832149158</v>
      </c>
      <c r="L851" s="3" t="n">
        <f aca="false">(F851-F850)/0.02</f>
        <v>-0.29592185937275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0.2956</v>
      </c>
      <c r="C852" s="6" t="n">
        <v>0.1618</v>
      </c>
      <c r="D852" s="6" t="n">
        <v>-0.2424</v>
      </c>
      <c r="E852" s="2" t="n">
        <f aca="false">B852*S$1+C852*S$2</f>
        <v>0.336423954176772</v>
      </c>
      <c r="F852" s="2" t="n">
        <f aca="false">B852*S$2-C852*S$1</f>
        <v>0.0194299525492256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975000000000001</v>
      </c>
      <c r="K852" s="3" t="n">
        <f aca="false">(E852-E851)/0.02</f>
        <v>0.227249386765144</v>
      </c>
      <c r="L852" s="3" t="n">
        <f aca="false">(F852-F851)/0.02</f>
        <v>-1.2789087990216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0.2644</v>
      </c>
      <c r="C853" s="6" t="n">
        <v>0.1517</v>
      </c>
      <c r="D853" s="6" t="n">
        <v>-0.2642</v>
      </c>
      <c r="E853" s="2" t="n">
        <f aca="false">B853*S$1+C853*S$2</f>
        <v>0.304612669007936</v>
      </c>
      <c r="F853" s="2" t="n">
        <f aca="false">B853*S$2-C853*S$1</f>
        <v>0.0114617572763296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1.09</v>
      </c>
      <c r="K853" s="3" t="n">
        <f aca="false">(E853-E852)/0.02</f>
        <v>-1.59056425844179</v>
      </c>
      <c r="L853" s="3" t="n">
        <f aca="false">(F853-F852)/0.02</f>
        <v>-0.398409763644804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2239</v>
      </c>
      <c r="C854" s="6" t="n">
        <v>0.1088</v>
      </c>
      <c r="D854" s="6" t="n">
        <v>-0.2883</v>
      </c>
      <c r="E854" s="2" t="n">
        <f aca="false">B854*S$1+C854*S$2</f>
        <v>0.247533184677996</v>
      </c>
      <c r="F854" s="2" t="n">
        <f aca="false">B854*S$2-C854*S$1</f>
        <v>0.0263812903999954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1.205</v>
      </c>
      <c r="K854" s="3" t="n">
        <f aca="false">(E854-E853)/0.02</f>
        <v>-2.85397421649699</v>
      </c>
      <c r="L854" s="3" t="n">
        <f aca="false">(F854-F853)/0.02</f>
        <v>0.745976656183294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0.1784</v>
      </c>
      <c r="C855" s="6" t="n">
        <v>0.05194</v>
      </c>
      <c r="D855" s="6" t="n">
        <v>-0.2864</v>
      </c>
      <c r="E855" s="2" t="n">
        <f aca="false">B855*S$1+C855*S$2</f>
        <v>0.178815786938579</v>
      </c>
      <c r="F855" s="2" t="n">
        <f aca="false">B855*S$2-C855*S$1</f>
        <v>0.050489978624839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0950000000000006</v>
      </c>
      <c r="K855" s="3" t="n">
        <f aca="false">(E855-E854)/0.02</f>
        <v>-3.43586988697087</v>
      </c>
      <c r="L855" s="3" t="n">
        <f aca="false">(F855-F854)/0.02</f>
        <v>1.20543441124218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0.1421</v>
      </c>
      <c r="C856" s="6" t="n">
        <v>0.001013</v>
      </c>
      <c r="D856" s="6" t="n">
        <v>-0.231</v>
      </c>
      <c r="E856" s="2" t="n">
        <f aca="false">B856*S$1+C856*S$2</f>
        <v>0.121044442678496</v>
      </c>
      <c r="F856" s="2" t="n">
        <f aca="false">B856*S$2-C856*S$1</f>
        <v>0.074442454726132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2.77</v>
      </c>
      <c r="K856" s="3" t="n">
        <f aca="false">(E856-E855)/0.02</f>
        <v>-2.88856721300414</v>
      </c>
      <c r="L856" s="3" t="n">
        <f aca="false">(F856-F855)/0.02</f>
        <v>1.19762380506465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1299</v>
      </c>
      <c r="C857" s="6" t="n">
        <v>-0.01649</v>
      </c>
      <c r="D857" s="6" t="n">
        <v>-0.1397</v>
      </c>
      <c r="E857" s="2" t="n">
        <f aca="false">B857*S$1+C857*S$2</f>
        <v>0.101423079023514</v>
      </c>
      <c r="F857" s="2" t="n">
        <f aca="false">B857*S$2-C857*S$1</f>
        <v>0.0828208255295128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4.565</v>
      </c>
      <c r="K857" s="3" t="n">
        <f aca="false">(E857-E856)/0.02</f>
        <v>-0.98106818274911</v>
      </c>
      <c r="L857" s="3" t="n">
        <f aca="false">(F857-F856)/0.02</f>
        <v>0.418918540169042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1339</v>
      </c>
      <c r="C858" s="6" t="n">
        <v>0.01385</v>
      </c>
      <c r="D858" s="6" t="n">
        <v>-0.06161</v>
      </c>
      <c r="E858" s="2" t="n">
        <f aca="false">B858*S$1+C858*S$2</f>
        <v>0.120893021884975</v>
      </c>
      <c r="F858" s="2" t="n">
        <f aca="false">B858*S$2-C858*S$1</f>
        <v>0.0592107233490596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3.9045</v>
      </c>
      <c r="K858" s="3" t="n">
        <f aca="false">(E858-E857)/0.02</f>
        <v>0.973497143073057</v>
      </c>
      <c r="L858" s="3" t="n">
        <f aca="false">(F858-F857)/0.02</f>
        <v>-1.18050510902266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1353</v>
      </c>
      <c r="C859" s="6" t="n">
        <v>0.05501</v>
      </c>
      <c r="D859" s="6" t="n">
        <v>-0.01792</v>
      </c>
      <c r="E859" s="2" t="n">
        <f aca="false">B859*S$1+C859*S$2</f>
        <v>0.143891766135433</v>
      </c>
      <c r="F859" s="2" t="n">
        <f aca="false">B859*S$2-C859*S$1</f>
        <v>0.0250469506811876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2.1845</v>
      </c>
      <c r="K859" s="3" t="n">
        <f aca="false">(E859-E858)/0.02</f>
        <v>1.14993721252289</v>
      </c>
      <c r="L859" s="3" t="n">
        <f aca="false">(F859-F858)/0.02</f>
        <v>-1.7081886333936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1349</v>
      </c>
      <c r="C860" s="6" t="n">
        <v>0.04397</v>
      </c>
      <c r="D860" s="6" t="n">
        <v>0.01821</v>
      </c>
      <c r="E860" s="2" t="n">
        <f aca="false">B860*S$1+C860*S$2</f>
        <v>0.137702238219836</v>
      </c>
      <c r="F860" s="2" t="n">
        <f aca="false">B860*S$2-C860*S$1</f>
        <v>0.0341974339570613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1.8065</v>
      </c>
      <c r="K860" s="3" t="n">
        <f aca="false">(E860-E859)/0.02</f>
        <v>-0.309476395779858</v>
      </c>
      <c r="L860" s="3" t="n">
        <f aca="false">(F860-F859)/0.02</f>
        <v>0.457524163793683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1506</v>
      </c>
      <c r="C861" s="6" t="n">
        <v>-0.02735</v>
      </c>
      <c r="D861" s="6" t="n">
        <v>0.07465</v>
      </c>
      <c r="E861" s="2" t="n">
        <f aca="false">B861*S$1+C861*S$2</f>
        <v>0.11322275140438</v>
      </c>
      <c r="F861" s="2" t="n">
        <f aca="false">B861*S$2-C861*S$1</f>
        <v>0.102999956623399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2.822</v>
      </c>
      <c r="K861" s="3" t="n">
        <f aca="false">(E861-E860)/0.02</f>
        <v>-1.22397434077281</v>
      </c>
      <c r="L861" s="3" t="n">
        <f aca="false">(F861-F860)/0.02</f>
        <v>3.44012613331688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1872</v>
      </c>
      <c r="C862" s="6" t="n">
        <v>-0.096</v>
      </c>
      <c r="D862" s="6" t="n">
        <v>0.1365</v>
      </c>
      <c r="E862" s="2" t="n">
        <f aca="false">B862*S$1+C862*S$2</f>
        <v>0.107882354234095</v>
      </c>
      <c r="F862" s="2" t="n">
        <f aca="false">B862*S$2-C862*S$1</f>
        <v>0.180613503495473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3.0925</v>
      </c>
      <c r="K862" s="3" t="n">
        <f aca="false">(E862-E861)/0.02</f>
        <v>-0.267019858514218</v>
      </c>
      <c r="L862" s="3" t="n">
        <f aca="false">(F862-F861)/0.02</f>
        <v>3.8806773436037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2327</v>
      </c>
      <c r="C863" s="6" t="n">
        <v>-0.1099</v>
      </c>
      <c r="D863" s="6" t="n">
        <v>0.1653</v>
      </c>
      <c r="E863" s="2" t="n">
        <f aca="false">B863*S$1+C863*S$2</f>
        <v>0.139102664836371</v>
      </c>
      <c r="F863" s="2" t="n">
        <f aca="false">B863*S$2-C863*S$1</f>
        <v>0.216512698554658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1.44</v>
      </c>
      <c r="K863" s="3" t="n">
        <f aca="false">(E863-E862)/0.02</f>
        <v>1.56101553011379</v>
      </c>
      <c r="L863" s="3" t="n">
        <f aca="false">(F863-F862)/0.02</f>
        <v>1.79495975295926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2795</v>
      </c>
      <c r="C864" s="6" t="n">
        <v>-0.08621</v>
      </c>
      <c r="D864" s="6" t="n">
        <v>0.1481</v>
      </c>
      <c r="E864" s="2" t="n">
        <f aca="false">B864*S$1+C864*S$2</f>
        <v>0.191345103106177</v>
      </c>
      <c r="F864" s="2" t="n">
        <f aca="false">B864*S$2-C864*S$1</f>
        <v>0.221222660722826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86</v>
      </c>
      <c r="K864" s="3" t="n">
        <f aca="false">(E864-E863)/0.02</f>
        <v>2.61212191349027</v>
      </c>
      <c r="L864" s="3" t="n">
        <f aca="false">(F864-F863)/0.02</f>
        <v>0.235498108408413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3254</v>
      </c>
      <c r="C865" s="6" t="n">
        <v>-0.06609</v>
      </c>
      <c r="D865" s="6" t="n">
        <v>0.1101</v>
      </c>
      <c r="E865" s="2" t="n">
        <f aca="false">B865*S$1+C865*S$2</f>
        <v>0.240932486316129</v>
      </c>
      <c r="F865" s="2" t="n">
        <f aca="false">B865*S$2-C865*S$1</f>
        <v>0.228483227256463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1.9</v>
      </c>
      <c r="K865" s="3" t="n">
        <f aca="false">(E865-E864)/0.02</f>
        <v>2.4793691604976</v>
      </c>
      <c r="L865" s="3" t="n">
        <f aca="false">(F865-F864)/0.02</f>
        <v>0.363028326681841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3561</v>
      </c>
      <c r="C866" s="6" t="n">
        <v>-0.05062</v>
      </c>
      <c r="D866" s="6" t="n">
        <v>0.08251</v>
      </c>
      <c r="E866" s="2" t="n">
        <f aca="false">B866*S$1+C866*S$2</f>
        <v>0.275165413885818</v>
      </c>
      <c r="F866" s="2" t="n">
        <f aca="false">B866*S$2-C866*S$1</f>
        <v>0.231632444620883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1.3795</v>
      </c>
      <c r="K866" s="3" t="n">
        <f aca="false">(E866-E865)/0.02</f>
        <v>1.7116463784845</v>
      </c>
      <c r="L866" s="3" t="n">
        <f aca="false">(F866-F865)/0.02</f>
        <v>0.157460868220974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351</v>
      </c>
      <c r="C867" s="6" t="n">
        <v>-0.01504</v>
      </c>
      <c r="D867" s="6" t="n">
        <v>0.07361</v>
      </c>
      <c r="E867" s="2" t="n">
        <f aca="false">B867*S$1+C867*S$2</f>
        <v>0.289694896016838</v>
      </c>
      <c r="F867" s="2" t="n">
        <f aca="false">B867*S$2-C867*S$1</f>
        <v>0.198756305112048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-0.445</v>
      </c>
      <c r="K867" s="3" t="n">
        <f aca="false">(E867-E866)/0.02</f>
        <v>0.726474106550984</v>
      </c>
      <c r="L867" s="3" t="n">
        <f aca="false">(F867-F866)/0.02</f>
        <v>-1.64380697544175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309</v>
      </c>
      <c r="C868" s="6" t="n">
        <v>0.04047</v>
      </c>
      <c r="D868" s="6" t="n">
        <v>0.07634</v>
      </c>
      <c r="E868" s="2" t="n">
        <f aca="false">B868*S$1+C868*S$2</f>
        <v>0.283492694335853</v>
      </c>
      <c r="F868" s="2" t="n">
        <f aca="false">B868*S$2-C868*S$1</f>
        <v>0.12942454619661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0.136500000000001</v>
      </c>
      <c r="K868" s="3" t="n">
        <f aca="false">(E868-E867)/0.02</f>
        <v>-0.310110084049237</v>
      </c>
      <c r="L868" s="3" t="n">
        <f aca="false">(F868-F867)/0.02</f>
        <v>-3.46658794577189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0.2534</v>
      </c>
      <c r="C869" s="6" t="n">
        <v>0.09089</v>
      </c>
      <c r="D869" s="6" t="n">
        <v>0.09293</v>
      </c>
      <c r="E869" s="2" t="n">
        <f aca="false">B869*S$1+C869*S$2</f>
        <v>0.263059749492194</v>
      </c>
      <c r="F869" s="2" t="n">
        <f aca="false">B869*S$2-C869*S$1</f>
        <v>0.0572024500970366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8295</v>
      </c>
      <c r="K869" s="3" t="n">
        <f aca="false">(E869-E868)/0.02</f>
        <v>-1.02164724218295</v>
      </c>
      <c r="L869" s="3" t="n">
        <f aca="false">(F869-F868)/0.02</f>
        <v>-3.61110480497866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0.2074</v>
      </c>
      <c r="C870" s="6" t="n">
        <v>0.1255</v>
      </c>
      <c r="D870" s="6" t="n">
        <v>0.1362</v>
      </c>
      <c r="E870" s="2" t="n">
        <f aca="false">B870*S$1+C870*S$2</f>
        <v>0.24239004280411</v>
      </c>
      <c r="F870" s="2" t="n">
        <f aca="false">B870*S$2-C870*S$1</f>
        <v>0.00347521933433524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2.1635</v>
      </c>
      <c r="K870" s="3" t="n">
        <f aca="false">(E870-E869)/0.02</f>
        <v>-1.03348533440422</v>
      </c>
      <c r="L870" s="3" t="n">
        <f aca="false">(F870-F869)/0.02</f>
        <v>-2.68636153813507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0.1804</v>
      </c>
      <c r="C871" s="6" t="n">
        <v>0.1564</v>
      </c>
      <c r="D871" s="6" t="n">
        <v>0.2034</v>
      </c>
      <c r="E871" s="2" t="n">
        <f aca="false">B871*S$1+C871*S$2</f>
        <v>0.235867249472693</v>
      </c>
      <c r="F871" s="2" t="n">
        <f aca="false">B871*S$2-C871*S$1</f>
        <v>-0.0370372869711949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3.36</v>
      </c>
      <c r="K871" s="3" t="n">
        <f aca="false">(E871-E870)/0.02</f>
        <v>-0.326139666570874</v>
      </c>
      <c r="L871" s="3" t="n">
        <f aca="false">(F871-F870)/0.02</f>
        <v>-2.0256253152765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177</v>
      </c>
      <c r="C872" s="6" t="n">
        <v>0.1902</v>
      </c>
      <c r="D872" s="6" t="n">
        <v>0.2647</v>
      </c>
      <c r="E872" s="2" t="n">
        <f aca="false">B872*S$1+C872*S$2</f>
        <v>0.250895157076843</v>
      </c>
      <c r="F872" s="2" t="n">
        <f aca="false">B872*S$2-C872*S$1</f>
        <v>-0.067503038119675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3.065</v>
      </c>
      <c r="K872" s="3" t="n">
        <f aca="false">(E872-E871)/0.02</f>
        <v>0.751395380207523</v>
      </c>
      <c r="L872" s="3" t="n">
        <f aca="false">(F872-F871)/0.02</f>
        <v>-1.52328755742401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0.2006</v>
      </c>
      <c r="C873" s="6" t="n">
        <v>0.2123</v>
      </c>
      <c r="D873" s="6" t="n">
        <v>0.2912</v>
      </c>
      <c r="E873" s="2" t="n">
        <f aca="false">B873*S$1+C873*S$2</f>
        <v>0.282620307885688</v>
      </c>
      <c r="F873" s="2" t="n">
        <f aca="false">B873*S$2-C873*S$1</f>
        <v>-0.0737388064088283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1.325</v>
      </c>
      <c r="K873" s="3" t="n">
        <f aca="false">(E873-E872)/0.02</f>
        <v>1.58625754044227</v>
      </c>
      <c r="L873" s="3" t="n">
        <f aca="false">(F873-F872)/0.02</f>
        <v>-0.311788414457666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0.2424</v>
      </c>
      <c r="C874" s="6" t="n">
        <v>0.205</v>
      </c>
      <c r="D874" s="6" t="n">
        <v>0.286</v>
      </c>
      <c r="E874" s="2" t="n">
        <f aca="false">B874*S$1+C874*S$2</f>
        <v>0.314200307676125</v>
      </c>
      <c r="F874" s="2" t="n">
        <f aca="false">B874*S$2-C874*S$1</f>
        <v>-0.0453974300619384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-0.260000000000002</v>
      </c>
      <c r="K874" s="3" t="n">
        <f aca="false">(E874-E873)/0.02</f>
        <v>1.57899998952181</v>
      </c>
      <c r="L874" s="3" t="n">
        <f aca="false">(F874-F873)/0.02</f>
        <v>1.41706881734449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0.2797</v>
      </c>
      <c r="C875" s="6" t="n">
        <v>0.1718</v>
      </c>
      <c r="D875" s="6" t="n">
        <v>0.2726</v>
      </c>
      <c r="E875" s="2" t="n">
        <f aca="false">B875*S$1+C875*S$2</f>
        <v>0.328239182090217</v>
      </c>
      <c r="F875" s="2" t="n">
        <f aca="false">B875*S$2-C875*S$1</f>
        <v>0.00252375528635343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0.669999999999998</v>
      </c>
      <c r="K875" s="3" t="n">
        <f aca="false">(E875-E874)/0.02</f>
        <v>0.701943720704615</v>
      </c>
      <c r="L875" s="3" t="n">
        <f aca="false">(F875-F874)/0.02</f>
        <v>2.39605926741459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0.2945</v>
      </c>
      <c r="C876" s="6" t="n">
        <v>0.1395</v>
      </c>
      <c r="D876" s="6" t="n">
        <v>0.2591</v>
      </c>
      <c r="E876" s="2" t="n">
        <f aca="false">B876*S$1+C876*S$2</f>
        <v>0.3236739016786</v>
      </c>
      <c r="F876" s="2" t="n">
        <f aca="false">B876*S$2-C876*S$1</f>
        <v>0.0377585139028574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-0.675000000000001</v>
      </c>
      <c r="K876" s="3" t="n">
        <f aca="false">(E876-E875)/0.02</f>
        <v>-0.228264020580871</v>
      </c>
      <c r="L876" s="3" t="n">
        <f aca="false">(F876-F875)/0.02</f>
        <v>1.7617379308252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0.2884</v>
      </c>
      <c r="C877" s="6" t="n">
        <v>0.1363</v>
      </c>
      <c r="D877" s="6" t="n">
        <v>0.2375</v>
      </c>
      <c r="E877" s="2" t="n">
        <f aca="false">B877*S$1+C877*S$2</f>
        <v>0.316805066646499</v>
      </c>
      <c r="F877" s="2" t="n">
        <f aca="false">B877*S$2-C877*S$1</f>
        <v>0.0372397602987354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1.08</v>
      </c>
      <c r="K877" s="3" t="n">
        <f aca="false">(E877-E876)/0.02</f>
        <v>-0.343441751605025</v>
      </c>
      <c r="L877" s="3" t="n">
        <f aca="false">(F877-F876)/0.02</f>
        <v>-0.0259376802060979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0.2771</v>
      </c>
      <c r="C878" s="6" t="n">
        <v>0.1665</v>
      </c>
      <c r="D878" s="6" t="n">
        <v>0.215</v>
      </c>
      <c r="E878" s="2" t="n">
        <f aca="false">B878*S$1+C878*S$2</f>
        <v>0.323225684939774</v>
      </c>
      <c r="F878" s="2" t="n">
        <f aca="false">B878*S$2-C878*S$1</f>
        <v>0.00564062010897615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-1.125</v>
      </c>
      <c r="K878" s="3" t="n">
        <f aca="false">(E878-E877)/0.02</f>
        <v>0.321030914663761</v>
      </c>
      <c r="L878" s="3" t="n">
        <f aca="false">(F878-F877)/0.02</f>
        <v>-1.57995700948796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0.2715</v>
      </c>
      <c r="C879" s="6" t="n">
        <v>0.2083</v>
      </c>
      <c r="D879" s="6" t="n">
        <v>0.214</v>
      </c>
      <c r="E879" s="2" t="n">
        <f aca="false">B879*S$1+C879*S$2</f>
        <v>0.340627240846246</v>
      </c>
      <c r="F879" s="2" t="n">
        <f aca="false">B879*S$2-C879*S$1</f>
        <v>-0.0327753381900684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0.05</v>
      </c>
      <c r="K879" s="3" t="n">
        <f aca="false">(E879-E878)/0.02</f>
        <v>0.870077795323598</v>
      </c>
      <c r="L879" s="3" t="n">
        <f aca="false">(F879-F878)/0.02</f>
        <v>-1.92079791495223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0.2679</v>
      </c>
      <c r="C880" s="6" t="n">
        <v>0.2364</v>
      </c>
      <c r="D880" s="6" t="n">
        <v>0.2323</v>
      </c>
      <c r="E880" s="2" t="n">
        <f aca="false">B880*S$1+C880*S$2</f>
        <v>0.352464999025036</v>
      </c>
      <c r="F880" s="2" t="n">
        <f aca="false">B880*S$2-C880*S$1</f>
        <v>-0.0585131990433035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0.915000000000001</v>
      </c>
      <c r="K880" s="3" t="n">
        <f aca="false">(E880-E879)/0.02</f>
        <v>0.591887908939498</v>
      </c>
      <c r="L880" s="3" t="n">
        <f aca="false">(F880-F879)/0.02</f>
        <v>-1.28689304266175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0.2567</v>
      </c>
      <c r="C881" s="6" t="n">
        <v>0.2411</v>
      </c>
      <c r="D881" s="6" t="n">
        <v>0.2326</v>
      </c>
      <c r="E881" s="2" t="n">
        <f aca="false">B881*S$1+C881*S$2</f>
        <v>0.34545748088998</v>
      </c>
      <c r="F881" s="2" t="n">
        <f aca="false">B881*S$2-C881*S$1</f>
        <v>-0.0684341208546506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0.0149999999999997</v>
      </c>
      <c r="K881" s="3" t="n">
        <f aca="false">(E881-E880)/0.02</f>
        <v>-0.350375906752798</v>
      </c>
      <c r="L881" s="3" t="n">
        <f aca="false">(F881-F880)/0.02</f>
        <v>-0.496046090567356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0.2393</v>
      </c>
      <c r="C882" s="6" t="n">
        <v>0.2262</v>
      </c>
      <c r="D882" s="6" t="n">
        <v>0.188</v>
      </c>
      <c r="E882" s="2" t="n">
        <f aca="false">B882*S$1+C882*S$2</f>
        <v>0.322805646979784</v>
      </c>
      <c r="F882" s="2" t="n">
        <f aca="false">B882*S$2-C882*S$1</f>
        <v>-0.0650187994195776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-2.23</v>
      </c>
      <c r="K882" s="3" t="n">
        <f aca="false">(E882-E881)/0.02</f>
        <v>-1.13259169550983</v>
      </c>
      <c r="L882" s="3" t="n">
        <f aca="false">(F882-F881)/0.02</f>
        <v>0.17076607175365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0.229</v>
      </c>
      <c r="C883" s="6" t="n">
        <v>0.2046</v>
      </c>
      <c r="D883" s="6" t="n">
        <v>0.1201</v>
      </c>
      <c r="E883" s="2" t="n">
        <f aca="false">B883*S$1+C883*S$2</f>
        <v>0.302624495481935</v>
      </c>
      <c r="F883" s="2" t="n">
        <f aca="false">B883*S$2-C883*S$1</f>
        <v>-0.0521591289642008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3.395</v>
      </c>
      <c r="K883" s="3" t="n">
        <f aca="false">(E883-E882)/0.02</f>
        <v>-1.00905757489242</v>
      </c>
      <c r="L883" s="3" t="n">
        <f aca="false">(F883-F882)/0.02</f>
        <v>0.642983522768839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0.23</v>
      </c>
      <c r="C884" s="6" t="n">
        <v>0.196</v>
      </c>
      <c r="D884" s="6" t="n">
        <v>0.07134</v>
      </c>
      <c r="E884" s="2" t="n">
        <f aca="false">B884*S$1+C884*S$2</f>
        <v>0.298915237905686</v>
      </c>
      <c r="F884" s="2" t="n">
        <f aca="false">B884*S$2-C884*S$1</f>
        <v>-0.0443359960730224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2.438</v>
      </c>
      <c r="K884" s="3" t="n">
        <f aca="false">(E884-E883)/0.02</f>
        <v>-0.185462878812456</v>
      </c>
      <c r="L884" s="3" t="n">
        <f aca="false">(F884-F883)/0.02</f>
        <v>0.391156644558924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0.2276</v>
      </c>
      <c r="C885" s="6" t="n">
        <v>0.2126</v>
      </c>
      <c r="D885" s="6" t="n">
        <v>0.05934</v>
      </c>
      <c r="E885" s="2" t="n">
        <f aca="false">B885*S$1+C885*S$2</f>
        <v>0.305676582261182</v>
      </c>
      <c r="F885" s="2" t="n">
        <f aca="false">B885*S$2-C885*S$1</f>
        <v>-0.0596854007033787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0.6</v>
      </c>
      <c r="K885" s="3" t="n">
        <f aca="false">(E885-E884)/0.02</f>
        <v>0.338067217774787</v>
      </c>
      <c r="L885" s="3" t="n">
        <f aca="false">(F885-F884)/0.02</f>
        <v>-0.76747023151782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0.2112</v>
      </c>
      <c r="C886" s="6" t="n">
        <v>0.2393</v>
      </c>
      <c r="D886" s="6" t="n">
        <v>0.07364</v>
      </c>
      <c r="E886" s="2" t="n">
        <f aca="false">B886*S$1+C886*S$2</f>
        <v>0.305917437839243</v>
      </c>
      <c r="F886" s="2" t="n">
        <f aca="false">B886*S$2-C886*S$1</f>
        <v>-0.0910189608041799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715</v>
      </c>
      <c r="K886" s="3" t="n">
        <f aca="false">(E886-E885)/0.02</f>
        <v>0.0120427789030597</v>
      </c>
      <c r="L886" s="3" t="n">
        <f aca="false">(F886-F885)/0.02</f>
        <v>-1.56667800504006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0.2002</v>
      </c>
      <c r="C887" s="6" t="n">
        <v>0.2476</v>
      </c>
      <c r="D887" s="6" t="n">
        <v>0.09965</v>
      </c>
      <c r="E887" s="2" t="n">
        <f aca="false">B887*S$1+C887*S$2</f>
        <v>0.300987238674658</v>
      </c>
      <c r="F887" s="2" t="n">
        <f aca="false">B887*S$2-C887*S$1</f>
        <v>-0.103886871908843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1.3005</v>
      </c>
      <c r="K887" s="3" t="n">
        <f aca="false">(E887-E886)/0.02</f>
        <v>-0.246509958229255</v>
      </c>
      <c r="L887" s="3" t="n">
        <f aca="false">(F887-F886)/0.02</f>
        <v>-0.64339555523318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0.2217</v>
      </c>
      <c r="C888" s="6" t="n">
        <v>0.234</v>
      </c>
      <c r="D888" s="6" t="n">
        <v>0.1237</v>
      </c>
      <c r="E888" s="2" t="n">
        <f aca="false">B888*S$1+C888*S$2</f>
        <v>0.31201337074845</v>
      </c>
      <c r="F888" s="2" t="n">
        <f aca="false">B888*S$2-C888*S$1</f>
        <v>-0.0809601536201022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1.2025</v>
      </c>
      <c r="K888" s="3" t="n">
        <f aca="false">(E888-E887)/0.02</f>
        <v>0.55130660368958</v>
      </c>
      <c r="L888" s="3" t="n">
        <f aca="false">(F888-F887)/0.02</f>
        <v>1.14633591443706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0.2675</v>
      </c>
      <c r="C889" s="6" t="n">
        <v>0.2233</v>
      </c>
      <c r="D889" s="6" t="n">
        <v>0.1299</v>
      </c>
      <c r="E889" s="2" t="n">
        <f aca="false">B889*S$1+C889*S$2</f>
        <v>0.345183837425119</v>
      </c>
      <c r="F889" s="2" t="n">
        <f aca="false">B889*S$2-C889*S$1</f>
        <v>-0.0476157366893476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0.309999999999999</v>
      </c>
      <c r="K889" s="3" t="n">
        <f aca="false">(E889-E888)/0.02</f>
        <v>1.65852333383345</v>
      </c>
      <c r="L889" s="3" t="n">
        <f aca="false">(F889-F888)/0.02</f>
        <v>1.66722084653773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0.2958</v>
      </c>
      <c r="C890" s="6" t="n">
        <v>0.2273</v>
      </c>
      <c r="D890" s="6" t="n">
        <v>0.1158</v>
      </c>
      <c r="E890" s="2" t="n">
        <f aca="false">B890*S$1+C890*S$2</f>
        <v>0.371303275603278</v>
      </c>
      <c r="F890" s="2" t="n">
        <f aca="false">B890*S$2-C890*S$1</f>
        <v>-0.0360112138961736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704999999999999</v>
      </c>
      <c r="K890" s="3" t="n">
        <f aca="false">(E890-E889)/0.02</f>
        <v>1.30597190890798</v>
      </c>
      <c r="L890" s="3" t="n">
        <f aca="false">(F890-F889)/0.02</f>
        <v>0.580226139658699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0.2827</v>
      </c>
      <c r="C891" s="6" t="n">
        <v>0.2327</v>
      </c>
      <c r="D891" s="6" t="n">
        <v>0.1011</v>
      </c>
      <c r="E891" s="2" t="n">
        <f aca="false">B891*S$1+C891*S$2</f>
        <v>0.363055409570488</v>
      </c>
      <c r="F891" s="2" t="n">
        <f aca="false">B891*S$2-C891*S$1</f>
        <v>-0.0475326159768733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735</v>
      </c>
      <c r="K891" s="3" t="n">
        <f aca="false">(E891-E890)/0.02</f>
        <v>-0.412393301639491</v>
      </c>
      <c r="L891" s="3" t="n">
        <f aca="false">(F891-F890)/0.02</f>
        <v>-0.576070104034984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0.248</v>
      </c>
      <c r="C892" s="6" t="n">
        <v>0.2376</v>
      </c>
      <c r="D892" s="6" t="n">
        <v>0.1018</v>
      </c>
      <c r="E892" s="2" t="n">
        <f aca="false">B892*S$1+C892*S$2</f>
        <v>0.336224745028603</v>
      </c>
      <c r="F892" s="2" t="n">
        <f aca="false">B892*S$2-C892*S$1</f>
        <v>-0.070076250116932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0.0350000000000003</v>
      </c>
      <c r="K892" s="3" t="n">
        <f aca="false">(E892-E891)/0.02</f>
        <v>-1.34153322709427</v>
      </c>
      <c r="L892" s="3" t="n">
        <f aca="false">(F892-F891)/0.02</f>
        <v>-1.12718170700294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0.2236</v>
      </c>
      <c r="C893" s="6" t="n">
        <v>0.2612</v>
      </c>
      <c r="D893" s="6" t="n">
        <v>0.1045</v>
      </c>
      <c r="E893" s="2" t="n">
        <f aca="false">B893*S$1+C893*S$2</f>
        <v>0.32803846611829</v>
      </c>
      <c r="F893" s="2" t="n">
        <f aca="false">B893*S$2-C893*S$1</f>
        <v>-0.103020215233514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0.135</v>
      </c>
      <c r="K893" s="3" t="n">
        <f aca="false">(E893-E892)/0.02</f>
        <v>-0.409313945515658</v>
      </c>
      <c r="L893" s="3" t="n">
        <f aca="false">(F893-F892)/0.02</f>
        <v>-1.64719825582909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0.2159</v>
      </c>
      <c r="C894" s="6" t="n">
        <v>0.2967</v>
      </c>
      <c r="D894" s="6" t="n">
        <v>0.08672</v>
      </c>
      <c r="E894" s="2" t="n">
        <f aca="false">B894*S$1+C894*S$2</f>
        <v>0.340320629658164</v>
      </c>
      <c r="F894" s="2" t="n">
        <f aca="false">B894*S$2-C894*S$1</f>
        <v>-0.137206300981663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889</v>
      </c>
      <c r="K894" s="3" t="n">
        <f aca="false">(E894-E893)/0.02</f>
        <v>0.614108176993714</v>
      </c>
      <c r="L894" s="3" t="n">
        <f aca="false">(F894-F893)/0.02</f>
        <v>-1.70930428740744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0.2086</v>
      </c>
      <c r="C895" s="6" t="n">
        <v>0.3015</v>
      </c>
      <c r="D895" s="6" t="n">
        <v>0.05039</v>
      </c>
      <c r="E895" s="2" t="n">
        <f aca="false">B895*S$1+C895*S$2</f>
        <v>0.336673491024542</v>
      </c>
      <c r="F895" s="2" t="n">
        <f aca="false">B895*S$2-C895*S$1</f>
        <v>-0.145145342472116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1.8165</v>
      </c>
      <c r="K895" s="3" t="n">
        <f aca="false">(E895-E894)/0.02</f>
        <v>-0.182356931681124</v>
      </c>
      <c r="L895" s="3" t="n">
        <f aca="false">(F895-F894)/0.02</f>
        <v>-0.396952074522659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0.1829</v>
      </c>
      <c r="C896" s="6" t="n">
        <v>0.2643</v>
      </c>
      <c r="D896" s="6" t="n">
        <v>0.01584</v>
      </c>
      <c r="E896" s="2" t="n">
        <f aca="false">B896*S$1+C896*S$2</f>
        <v>0.295165658323846</v>
      </c>
      <c r="F896" s="2" t="n">
        <f aca="false">B896*S$2-C896*S$1</f>
        <v>-0.12721687838589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1.7275</v>
      </c>
      <c r="K896" s="3" t="n">
        <f aca="false">(E896-E895)/0.02</f>
        <v>-2.07539163503477</v>
      </c>
      <c r="L896" s="3" t="n">
        <f aca="false">(F896-F895)/0.02</f>
        <v>0.896423204311284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0.1274</v>
      </c>
      <c r="C897" s="6" t="n">
        <v>0.2407</v>
      </c>
      <c r="D897" s="6" t="n">
        <v>-0.009463</v>
      </c>
      <c r="E897" s="2" t="n">
        <f aca="false">B897*S$1+C897*S$2</f>
        <v>0.235592894351261</v>
      </c>
      <c r="F897" s="2" t="n">
        <f aca="false">B897*S$2-C897*S$1</f>
        <v>-0.136613462481541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1.26515</v>
      </c>
      <c r="K897" s="3" t="n">
        <f aca="false">(E897-E896)/0.02</f>
        <v>-2.97863819862926</v>
      </c>
      <c r="L897" s="3" t="n">
        <f aca="false">(F897-F896)/0.02</f>
        <v>-0.469829204782563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0.0467</v>
      </c>
      <c r="C898" s="6" t="n">
        <v>0.2784</v>
      </c>
      <c r="D898" s="6" t="n">
        <v>-0.03353</v>
      </c>
      <c r="E898" s="2" t="n">
        <f aca="false">B898*S$1+C898*S$2</f>
        <v>0.187133369253029</v>
      </c>
      <c r="F898" s="2" t="n">
        <f aca="false">B898*S$2-C898*S$1</f>
        <v>-0.211349360330258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1.20335</v>
      </c>
      <c r="K898" s="3" t="n">
        <f aca="false">(E898-E897)/0.02</f>
        <v>-2.42297625491159</v>
      </c>
      <c r="L898" s="3" t="n">
        <f aca="false">(F898-F897)/0.02</f>
        <v>-3.73679489243584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0.0329</v>
      </c>
      <c r="C899" s="6" t="n">
        <v>0.3414</v>
      </c>
      <c r="D899" s="6" t="n">
        <v>-0.05709</v>
      </c>
      <c r="E899" s="2" t="n">
        <f aca="false">B899*S$1+C899*S$2</f>
        <v>0.15301365444567</v>
      </c>
      <c r="F899" s="2" t="n">
        <f aca="false">B899*S$2-C899*S$1</f>
        <v>-0.306957963821076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1.178</v>
      </c>
      <c r="K899" s="3" t="n">
        <f aca="false">(E899-E898)/0.02</f>
        <v>-1.70598574036798</v>
      </c>
      <c r="L899" s="3" t="n">
        <f aca="false">(F899-F898)/0.02</f>
        <v>-4.7804301745409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0.08008</v>
      </c>
      <c r="C900" s="6" t="n">
        <v>0.3573</v>
      </c>
      <c r="D900" s="6" t="n">
        <v>-0.06851</v>
      </c>
      <c r="E900" s="2" t="n">
        <f aca="false">B900*S$1+C900*S$2</f>
        <v>0.121428461570318</v>
      </c>
      <c r="F900" s="2" t="n">
        <f aca="false">B900*S$2-C900*S$1</f>
        <v>-0.345443519436486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571</v>
      </c>
      <c r="K900" s="3" t="n">
        <f aca="false">(E900-E899)/0.02</f>
        <v>-1.57925964376761</v>
      </c>
      <c r="L900" s="3" t="n">
        <f aca="false">(F900-F899)/0.02</f>
        <v>-1.92427778077049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0.08883</v>
      </c>
      <c r="C901" s="6" t="n">
        <v>0.3135</v>
      </c>
      <c r="D901" s="6" t="n">
        <v>-0.0595</v>
      </c>
      <c r="E901" s="2" t="n">
        <f aca="false">B901*S$1+C901*S$2</f>
        <v>0.0907975769555344</v>
      </c>
      <c r="F901" s="2" t="n">
        <f aca="false">B901*S$2-C901*S$1</f>
        <v>-0.312935806386875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0.4505</v>
      </c>
      <c r="K901" s="3" t="n">
        <f aca="false">(E901-E900)/0.02</f>
        <v>-1.53154423073916</v>
      </c>
      <c r="L901" s="3" t="n">
        <f aca="false">(F901-F900)/0.02</f>
        <v>1.62538565248055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0.07839</v>
      </c>
      <c r="C902" s="6" t="n">
        <v>0.2578</v>
      </c>
      <c r="D902" s="6" t="n">
        <v>-0.03236</v>
      </c>
      <c r="E902" s="2" t="n">
        <f aca="false">B902*S$1+C902*S$2</f>
        <v>0.070134696061618</v>
      </c>
      <c r="F902" s="2" t="n">
        <f aca="false">B902*S$2-C902*S$1</f>
        <v>-0.260167170312368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1.357</v>
      </c>
      <c r="K902" s="3" t="n">
        <f aca="false">(E902-E901)/0.02</f>
        <v>-1.03314404469582</v>
      </c>
      <c r="L902" s="3" t="n">
        <f aca="false">(F902-F901)/0.02</f>
        <v>2.63843180372538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0.06435</v>
      </c>
      <c r="C903" s="6" t="n">
        <v>0.2258</v>
      </c>
      <c r="D903" s="6" t="n">
        <v>0.0029</v>
      </c>
      <c r="E903" s="2" t="n">
        <f aca="false">B903*S$1+C903*S$2</f>
        <v>0.0650838748761917</v>
      </c>
      <c r="F903" s="2" t="n">
        <f aca="false">B903*S$2-C903*S$1</f>
        <v>-0.225589564765528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1.763</v>
      </c>
      <c r="K903" s="3" t="n">
        <f aca="false">(E903-E902)/0.02</f>
        <v>-0.252541059271316</v>
      </c>
      <c r="L903" s="3" t="n">
        <f aca="false">(F903-F902)/0.02</f>
        <v>1.72888027734199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05022</v>
      </c>
      <c r="C904" s="6" t="n">
        <v>0.2168</v>
      </c>
      <c r="D904" s="6" t="n">
        <v>0.02823</v>
      </c>
      <c r="E904" s="2" t="n">
        <f aca="false">B904*S$1+C904*S$2</f>
        <v>0.0722975210967831</v>
      </c>
      <c r="F904" s="2" t="n">
        <f aca="false">B904*S$2-C904*S$1</f>
        <v>-0.210469372696505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1.2665</v>
      </c>
      <c r="K904" s="3" t="n">
        <f aca="false">(E904-E903)/0.02</f>
        <v>0.360682311029573</v>
      </c>
      <c r="L904" s="3" t="n">
        <f aca="false">(F904-F903)/0.02</f>
        <v>0.756009603451151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04534</v>
      </c>
      <c r="C905" s="6" t="n">
        <v>0.2244</v>
      </c>
      <c r="D905" s="6" t="n">
        <v>0.02721</v>
      </c>
      <c r="E905" s="2" t="n">
        <f aca="false">B905*S$1+C905*S$2</f>
        <v>0.0804633822141988</v>
      </c>
      <c r="F905" s="2" t="n">
        <f aca="false">B905*S$2-C905*S$1</f>
        <v>-0.214328532217836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0.051</v>
      </c>
      <c r="K905" s="3" t="n">
        <f aca="false">(E905-E904)/0.02</f>
        <v>0.408293055870786</v>
      </c>
      <c r="L905" s="3" t="n">
        <f aca="false">(F905-F904)/0.02</f>
        <v>-0.192957976066539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06209</v>
      </c>
      <c r="C906" s="6" t="n">
        <v>0.2414</v>
      </c>
      <c r="D906" s="6" t="n">
        <v>0.008805</v>
      </c>
      <c r="E906" s="2" t="n">
        <f aca="false">B906*S$1+C906*S$2</f>
        <v>0.0752672040955432</v>
      </c>
      <c r="F906" s="2" t="n">
        <f aca="false">B906*S$2-C906*S$1</f>
        <v>-0.237621497528401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0.92025</v>
      </c>
      <c r="K906" s="3" t="n">
        <f aca="false">(E906-E905)/0.02</f>
        <v>-0.259808905932782</v>
      </c>
      <c r="L906" s="3" t="n">
        <f aca="false">(F906-F905)/0.02</f>
        <v>-1.16464826552827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09006</v>
      </c>
      <c r="C907" s="6" t="n">
        <v>0.2446</v>
      </c>
      <c r="D907" s="6" t="n">
        <v>0.005327</v>
      </c>
      <c r="E907" s="2" t="n">
        <f aca="false">B907*S$1+C907*S$2</f>
        <v>0.0532430404915942</v>
      </c>
      <c r="F907" s="2" t="n">
        <f aca="false">B907*S$2-C907*S$1</f>
        <v>-0.255157093256704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1739</v>
      </c>
      <c r="K907" s="3" t="n">
        <f aca="false">(E907-E906)/0.02</f>
        <v>-1.10120818019745</v>
      </c>
      <c r="L907" s="3" t="n">
        <f aca="false">(F907-F906)/0.02</f>
        <v>-0.876779786415165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1026</v>
      </c>
      <c r="C908" s="6" t="n">
        <v>0.2188</v>
      </c>
      <c r="D908" s="6" t="n">
        <v>0.02813</v>
      </c>
      <c r="E908" s="2" t="n">
        <f aca="false">B908*S$1+C908*S$2</f>
        <v>0.0289366003485759</v>
      </c>
      <c r="F908" s="2" t="n">
        <f aca="false">B908*S$2-C908*S$1</f>
        <v>-0.239922639949353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1.14015</v>
      </c>
      <c r="K908" s="3" t="n">
        <f aca="false">(E908-E907)/0.02</f>
        <v>-1.21532200715091</v>
      </c>
      <c r="L908" s="3" t="n">
        <f aca="false">(F908-F907)/0.02</f>
        <v>0.76172266536757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09776</v>
      </c>
      <c r="C909" s="6" t="n">
        <v>0.1854</v>
      </c>
      <c r="D909" s="6" t="n">
        <v>0.04265</v>
      </c>
      <c r="E909" s="2" t="n">
        <f aca="false">B909*S$1+C909*S$2</f>
        <v>0.015341849708584</v>
      </c>
      <c r="F909" s="2" t="n">
        <f aca="false">B909*S$2-C909*S$1</f>
        <v>-0.20903302429884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726</v>
      </c>
      <c r="K909" s="3" t="n">
        <f aca="false">(E909-E908)/0.02</f>
        <v>-0.679737531999597</v>
      </c>
      <c r="L909" s="3" t="n">
        <f aca="false">(F909-F908)/0.02</f>
        <v>1.54448078252567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-0.1043</v>
      </c>
      <c r="C910" s="6" t="n">
        <v>0.1682</v>
      </c>
      <c r="D910" s="6" t="n">
        <v>0.01231</v>
      </c>
      <c r="E910" s="2" t="n">
        <f aca="false">B910*S$1+C910*S$2</f>
        <v>0.00068100381490982</v>
      </c>
      <c r="F910" s="2" t="n">
        <f aca="false">B910*S$2-C910*S$1</f>
        <v>-0.197912269033034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-1.517</v>
      </c>
      <c r="K910" s="3" t="n">
        <f aca="false">(E910-E909)/0.02</f>
        <v>-0.733042294683708</v>
      </c>
      <c r="L910" s="3" t="n">
        <f aca="false">(F910-F909)/0.02</f>
        <v>0.556037763290269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-0.1351</v>
      </c>
      <c r="C911" s="6" t="n">
        <v>0.1509</v>
      </c>
      <c r="D911" s="6" t="n">
        <v>-0.0478</v>
      </c>
      <c r="E911" s="2" t="n">
        <f aca="false">B911*S$1+C911*S$2</f>
        <v>-0.0346064808179425</v>
      </c>
      <c r="F911" s="2" t="n">
        <f aca="false">B911*S$2-C911*S$1</f>
        <v>-0.199562550307911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-3.0055</v>
      </c>
      <c r="K911" s="3" t="n">
        <f aca="false">(E911-E910)/0.02</f>
        <v>-1.76437423164262</v>
      </c>
      <c r="L911" s="3" t="n">
        <f aca="false">(F911-F910)/0.02</f>
        <v>-0.0825140637438271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-0.1652</v>
      </c>
      <c r="C912" s="6" t="n">
        <v>0.1106</v>
      </c>
      <c r="D912" s="6" t="n">
        <v>-0.09001</v>
      </c>
      <c r="E912" s="2" t="n">
        <f aca="false">B912*S$1+C912*S$2</f>
        <v>-0.0814884748608491</v>
      </c>
      <c r="F912" s="2" t="n">
        <f aca="false">B912*S$2-C912*S$1</f>
        <v>-0.181336781886226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-2.1105</v>
      </c>
      <c r="K912" s="3" t="n">
        <f aca="false">(E912-E911)/0.02</f>
        <v>-2.34409970214533</v>
      </c>
      <c r="L912" s="3" t="n">
        <f aca="false">(F912-F911)/0.02</f>
        <v>0.911288421084225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-0.1691</v>
      </c>
      <c r="C913" s="6" t="n">
        <v>0.07127</v>
      </c>
      <c r="D913" s="6" t="n">
        <v>-0.09581</v>
      </c>
      <c r="E913" s="2" t="n">
        <f aca="false">B913*S$1+C913*S$2</f>
        <v>-0.105637587098151</v>
      </c>
      <c r="F913" s="2" t="n">
        <f aca="false">B913*S$2-C913*S$1</f>
        <v>-0.150049735394903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-0.29</v>
      </c>
      <c r="K913" s="3" t="n">
        <f aca="false">(E913-E912)/0.02</f>
        <v>-1.2074556118651</v>
      </c>
      <c r="L913" s="3" t="n">
        <f aca="false">(F913-F912)/0.02</f>
        <v>1.56435232456614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-0.1517</v>
      </c>
      <c r="C914" s="6" t="n">
        <v>0.06907</v>
      </c>
      <c r="D914" s="6" t="n">
        <v>-0.08665</v>
      </c>
      <c r="E914" s="2" t="n">
        <f aca="false">B914*S$1+C914*S$2</f>
        <v>-0.0920473726063424</v>
      </c>
      <c r="F914" s="2" t="n">
        <f aca="false">B914*S$2-C914*S$1</f>
        <v>-0.138963434385702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458</v>
      </c>
      <c r="K914" s="3" t="n">
        <f aca="false">(E914-E913)/0.02</f>
        <v>0.679510724590439</v>
      </c>
      <c r="L914" s="3" t="n">
        <f aca="false">(F914-F913)/0.02</f>
        <v>0.554315050460095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-0.1255</v>
      </c>
      <c r="C915" s="6" t="n">
        <v>0.08267</v>
      </c>
      <c r="D915" s="6" t="n">
        <v>-0.08005</v>
      </c>
      <c r="E915" s="2" t="n">
        <f aca="false">B915*S$1+C915*S$2</f>
        <v>-0.0626216104934724</v>
      </c>
      <c r="F915" s="2" t="n">
        <f aca="false">B915*S$2-C915*S$1</f>
        <v>-0.136613003770519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33</v>
      </c>
      <c r="K915" s="3" t="n">
        <f aca="false">(E915-E914)/0.02</f>
        <v>1.4712881056435</v>
      </c>
      <c r="L915" s="3" t="n">
        <f aca="false">(F915-F914)/0.02</f>
        <v>0.117521530759129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-0.08423</v>
      </c>
      <c r="C916" s="6" t="n">
        <v>0.05906</v>
      </c>
      <c r="D916" s="6" t="n">
        <v>-0.07041</v>
      </c>
      <c r="E916" s="2" t="n">
        <f aca="false">B916*S$1+C916*S$2</f>
        <v>-0.0401340593936427</v>
      </c>
      <c r="F916" s="2" t="n">
        <f aca="false">B916*S$2-C916*S$1</f>
        <v>-0.0947208201853614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0.482</v>
      </c>
      <c r="K916" s="3" t="n">
        <f aca="false">(E916-E915)/0.02</f>
        <v>1.12437755499149</v>
      </c>
      <c r="L916" s="3" t="n">
        <f aca="false">(F916-F915)/0.02</f>
        <v>2.09460917925788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-0.02158</v>
      </c>
      <c r="C917" s="6" t="n">
        <v>-0.0002703</v>
      </c>
      <c r="D917" s="6" t="n">
        <v>-0.05587</v>
      </c>
      <c r="E917" s="2" t="n">
        <f aca="false">B917*S$1+C917*S$2</f>
        <v>-0.0184441150921779</v>
      </c>
      <c r="F917" s="2" t="n">
        <f aca="false">B917*S$2-C917*S$1</f>
        <v>-0.0112064303217615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727</v>
      </c>
      <c r="K917" s="3" t="n">
        <f aca="false">(E917-E916)/0.02</f>
        <v>1.08449721507324</v>
      </c>
      <c r="L917" s="3" t="n">
        <f aca="false">(F917-F916)/0.02</f>
        <v>4.17571949318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04653</v>
      </c>
      <c r="C918" s="6" t="n">
        <v>-0.04071</v>
      </c>
      <c r="D918" s="6" t="n">
        <v>-0.05246</v>
      </c>
      <c r="E918" s="2" t="n">
        <f aca="false">B918*S$1+C918*S$2</f>
        <v>0.0178866646672247</v>
      </c>
      <c r="F918" s="2" t="n">
        <f aca="false">B918*S$2-C918*S$1</f>
        <v>0.0591811813592991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1705</v>
      </c>
      <c r="K918" s="3" t="n">
        <f aca="false">(E918-E917)/0.02</f>
        <v>1.81653898797013</v>
      </c>
      <c r="L918" s="3" t="n">
        <f aca="false">(F918-F917)/0.02</f>
        <v>3.51938058405303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09961</v>
      </c>
      <c r="C919" s="6" t="n">
        <v>-0.04018</v>
      </c>
      <c r="D919" s="6" t="n">
        <v>-0.07155</v>
      </c>
      <c r="E919" s="2" t="n">
        <f aca="false">B919*S$1+C919*S$2</f>
        <v>0.0631819148212514</v>
      </c>
      <c r="F919" s="2" t="n">
        <f aca="false">B919*S$2-C919*S$1</f>
        <v>0.0868598304138347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-0.9545</v>
      </c>
      <c r="K919" s="3" t="n">
        <f aca="false">(E919-E918)/0.02</f>
        <v>2.26476250770133</v>
      </c>
      <c r="L919" s="3" t="n">
        <f aca="false">(F919-F918)/0.02</f>
        <v>1.38393245272678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1351</v>
      </c>
      <c r="C920" s="6" t="n">
        <v>-0.0334</v>
      </c>
      <c r="D920" s="6" t="n">
        <v>-0.1051</v>
      </c>
      <c r="E920" s="2" t="n">
        <f aca="false">B920*S$1+C920*S$2</f>
        <v>0.0968719943653441</v>
      </c>
      <c r="F920" s="2" t="n">
        <f aca="false">B920*S$2-C920*S$1</f>
        <v>0.0999168990095306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1.6775</v>
      </c>
      <c r="K920" s="3" t="n">
        <f aca="false">(E920-E919)/0.02</f>
        <v>1.68450397720463</v>
      </c>
      <c r="L920" s="3" t="n">
        <f aca="false">(F920-F919)/0.02</f>
        <v>0.652853429784794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1569</v>
      </c>
      <c r="C921" s="6" t="n">
        <v>-0.04574</v>
      </c>
      <c r="D921" s="6" t="n">
        <v>-0.1406</v>
      </c>
      <c r="E921" s="2" t="n">
        <f aca="false">B921*S$1+C921*S$2</f>
        <v>0.108820239140916</v>
      </c>
      <c r="F921" s="2" t="n">
        <f aca="false">B921*S$2-C921*S$1</f>
        <v>0.121934052476385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1.775</v>
      </c>
      <c r="K921" s="3" t="n">
        <f aca="false">(E921-E920)/0.02</f>
        <v>0.597412238778618</v>
      </c>
      <c r="L921" s="3" t="n">
        <f aca="false">(F921-F920)/0.02</f>
        <v>1.10085767334271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1594</v>
      </c>
      <c r="C922" s="6" t="n">
        <v>-0.05934</v>
      </c>
      <c r="D922" s="6" t="n">
        <v>-0.1721</v>
      </c>
      <c r="E922" s="2" t="n">
        <f aca="false">B922*S$1+C922*S$2</f>
        <v>0.103733457387736</v>
      </c>
      <c r="F922" s="2" t="n">
        <f aca="false">B922*S$2-C922*S$1</f>
        <v>0.134792304744695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-1.575</v>
      </c>
      <c r="K922" s="3" t="n">
        <f aca="false">(E922-E921)/0.02</f>
        <v>-0.254339087659027</v>
      </c>
      <c r="L922" s="3" t="n">
        <f aca="false">(F922-F921)/0.02</f>
        <v>0.642912613415519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0.1384</v>
      </c>
      <c r="C923" s="6" t="n">
        <v>-0.05593</v>
      </c>
      <c r="D923" s="6" t="n">
        <v>-0.1937</v>
      </c>
      <c r="E923" s="2" t="n">
        <f aca="false">B923*S$1+C923*S$2</f>
        <v>0.0877314720594862</v>
      </c>
      <c r="F923" s="2" t="n">
        <f aca="false">B923*S$2-C923*S$1</f>
        <v>0.120772156187904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-1.08</v>
      </c>
      <c r="K923" s="3" t="n">
        <f aca="false">(E923-E922)/0.02</f>
        <v>-0.800099266412486</v>
      </c>
      <c r="L923" s="3" t="n">
        <f aca="false">(F923-F922)/0.02</f>
        <v>-0.701007427839535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0.09877</v>
      </c>
      <c r="C924" s="6" t="n">
        <v>-0.0431</v>
      </c>
      <c r="D924" s="6" t="n">
        <v>-0.2007</v>
      </c>
      <c r="E924" s="2" t="n">
        <f aca="false">B924*S$1+C924*S$2</f>
        <v>0.0609221901689191</v>
      </c>
      <c r="F924" s="2" t="n">
        <f aca="false">B924*S$2-C924*S$1</f>
        <v>0.0888909986726556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349999999999999</v>
      </c>
      <c r="K924" s="3" t="n">
        <f aca="false">(E924-E923)/0.02</f>
        <v>-1.34046409452836</v>
      </c>
      <c r="L924" s="3" t="n">
        <f aca="false">(F924-F923)/0.02</f>
        <v>-1.59405787576244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0.04236</v>
      </c>
      <c r="C925" s="6" t="n">
        <v>-0.02659</v>
      </c>
      <c r="D925" s="6" t="n">
        <v>-0.2005</v>
      </c>
      <c r="E925" s="2" t="n">
        <f aca="false">B925*S$1+C925*S$2</f>
        <v>0.0218327641172253</v>
      </c>
      <c r="F925" s="2" t="n">
        <f aca="false">B925*S$2-C925*S$1</f>
        <v>0.0449969789097179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0099999999999989</v>
      </c>
      <c r="K925" s="3" t="n">
        <f aca="false">(E925-E924)/0.02</f>
        <v>-1.95447130258469</v>
      </c>
      <c r="L925" s="3" t="n">
        <f aca="false">(F925-F924)/0.02</f>
        <v>-2.19470098814688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-0.03211</v>
      </c>
      <c r="C926" s="6" t="n">
        <v>-0.001428</v>
      </c>
      <c r="D926" s="6" t="n">
        <v>-0.2065</v>
      </c>
      <c r="E926" s="2" t="n">
        <f aca="false">B926*S$1+C926*S$2</f>
        <v>-0.0279875490769079</v>
      </c>
      <c r="F926" s="2" t="n">
        <f aca="false">B926*S$2-C926*S$1</f>
        <v>-0.0158046948932168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-0.299999999999999</v>
      </c>
      <c r="K926" s="3" t="n">
        <f aca="false">(E926-E925)/0.02</f>
        <v>-2.49101565970666</v>
      </c>
      <c r="L926" s="3" t="n">
        <f aca="false">(F926-F925)/0.02</f>
        <v>-3.04008369014674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-0.1054</v>
      </c>
      <c r="C927" s="6" t="n">
        <v>0.01873</v>
      </c>
      <c r="D927" s="6" t="n">
        <v>-0.2165</v>
      </c>
      <c r="E927" s="2" t="n">
        <f aca="false">B927*S$1+C927*S$2</f>
        <v>-0.0794588815157994</v>
      </c>
      <c r="F927" s="2" t="n">
        <f aca="false">B927*S$2-C927*S$1</f>
        <v>-0.0717374312911897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-0.5</v>
      </c>
      <c r="K927" s="3" t="n">
        <f aca="false">(E927-E926)/0.02</f>
        <v>-2.57356662194458</v>
      </c>
      <c r="L927" s="3" t="n">
        <f aca="false">(F927-F926)/0.02</f>
        <v>-2.79663681989864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-0.1422</v>
      </c>
      <c r="C928" s="6" t="n">
        <v>0.006813</v>
      </c>
      <c r="D928" s="6" t="n">
        <v>-0.2152</v>
      </c>
      <c r="E928" s="2" t="n">
        <f aca="false">B928*S$1+C928*S$2</f>
        <v>-0.116982099326223</v>
      </c>
      <c r="F928" s="2" t="n">
        <f aca="false">B928*S$2-C928*S$1</f>
        <v>-0.0811322710530755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0.0649999999999998</v>
      </c>
      <c r="K928" s="3" t="n">
        <f aca="false">(E928-E927)/0.02</f>
        <v>-1.87616089052118</v>
      </c>
      <c r="L928" s="3" t="n">
        <f aca="false">(F928-F927)/0.02</f>
        <v>-0.469741988094291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-0.1339</v>
      </c>
      <c r="C929" s="6" t="n">
        <v>-0.03284</v>
      </c>
      <c r="D929" s="6" t="n">
        <v>-0.1981</v>
      </c>
      <c r="E929" s="2" t="n">
        <f aca="false">B929*S$1+C929*S$2</f>
        <v>-0.130956188712764</v>
      </c>
      <c r="F929" s="2" t="n">
        <f aca="false">B929*S$2-C929*S$1</f>
        <v>-0.0431062900030491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855</v>
      </c>
      <c r="K929" s="3" t="n">
        <f aca="false">(E929-E928)/0.02</f>
        <v>-0.698704469327047</v>
      </c>
      <c r="L929" s="3" t="n">
        <f aca="false">(F929-F928)/0.02</f>
        <v>1.90129905250132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-0.1104</v>
      </c>
      <c r="C930" s="6" t="n">
        <v>-0.06505</v>
      </c>
      <c r="D930" s="6" t="n">
        <v>-0.1782</v>
      </c>
      <c r="E930" s="2" t="n">
        <f aca="false">B930*S$1+C930*S$2</f>
        <v>-0.128095757954039</v>
      </c>
      <c r="F930" s="2" t="n">
        <f aca="false">B930*S$2-C930*S$1</f>
        <v>-0.00333755811637032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995</v>
      </c>
      <c r="K930" s="3" t="n">
        <f aca="false">(E930-E929)/0.02</f>
        <v>0.143021537936223</v>
      </c>
      <c r="L930" s="3" t="n">
        <f aca="false">(F930-F929)/0.02</f>
        <v>1.98843659433394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-0.09237</v>
      </c>
      <c r="C931" s="6" t="n">
        <v>-0.07739</v>
      </c>
      <c r="D931" s="6" t="n">
        <v>-0.1666</v>
      </c>
      <c r="E931" s="2" t="n">
        <f aca="false">B931*S$1+C931*S$2</f>
        <v>-0.119344654500977</v>
      </c>
      <c r="F931" s="2" t="n">
        <f aca="false">B931*S$2-C931*S$1</f>
        <v>0.0166817997243247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0.58</v>
      </c>
      <c r="K931" s="3" t="n">
        <f aca="false">(E931-E930)/0.02</f>
        <v>0.437555172653131</v>
      </c>
      <c r="L931" s="3" t="n">
        <f aca="false">(F931-F930)/0.02</f>
        <v>1.00096789203475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-0.06269</v>
      </c>
      <c r="C932" s="6" t="n">
        <v>-0.09298</v>
      </c>
      <c r="D932" s="6" t="n">
        <v>-0.1619</v>
      </c>
      <c r="E932" s="2" t="n">
        <f aca="false">B932*S$1+C932*S$2</f>
        <v>-0.10243602833645</v>
      </c>
      <c r="F932" s="2" t="n">
        <f aca="false">B932*S$2-C932*S$1</f>
        <v>0.0456308733058449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0.235000000000001</v>
      </c>
      <c r="K932" s="3" t="n">
        <f aca="false">(E932-E931)/0.02</f>
        <v>0.845431308226353</v>
      </c>
      <c r="L932" s="3" t="n">
        <f aca="false">(F932-F931)/0.02</f>
        <v>1.44745367907601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-0.007614</v>
      </c>
      <c r="C933" s="6" t="n">
        <v>-0.1225</v>
      </c>
      <c r="D933" s="6" t="n">
        <v>-0.1572</v>
      </c>
      <c r="E933" s="2" t="n">
        <f aca="false">B933*S$1+C933*S$2</f>
        <v>-0.0713721480727026</v>
      </c>
      <c r="F933" s="2" t="n">
        <f aca="false">B933*S$2-C933*S$1</f>
        <v>0.0998510865012906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0.234999999999999</v>
      </c>
      <c r="K933" s="3" t="n">
        <f aca="false">(E933-E932)/0.02</f>
        <v>1.55319401318735</v>
      </c>
      <c r="L933" s="3" t="n">
        <f aca="false">(F933-F932)/0.02</f>
        <v>2.71101065977228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04405</v>
      </c>
      <c r="C934" s="6" t="n">
        <v>-0.1458</v>
      </c>
      <c r="D934" s="6" t="n">
        <v>-0.1438</v>
      </c>
      <c r="E934" s="2" t="n">
        <f aca="false">B934*S$1+C934*S$2</f>
        <v>-0.0399057100895107</v>
      </c>
      <c r="F934" s="2" t="n">
        <f aca="false">B934*S$2-C934*S$1</f>
        <v>0.14698835600908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67</v>
      </c>
      <c r="K934" s="3" t="n">
        <f aca="false">(E934-E933)/0.02</f>
        <v>1.5733218991596</v>
      </c>
      <c r="L934" s="3" t="n">
        <f aca="false">(F934-F933)/0.02</f>
        <v>2.35686347538945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05306</v>
      </c>
      <c r="C935" s="6" t="n">
        <v>-0.153</v>
      </c>
      <c r="D935" s="6" t="n">
        <v>-0.1102</v>
      </c>
      <c r="E935" s="2" t="n">
        <f aca="false">B935*S$1+C935*S$2</f>
        <v>-0.0360802154456204</v>
      </c>
      <c r="F935" s="2" t="n">
        <f aca="false">B935*S$2-C935*S$1</f>
        <v>0.157868874872147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1.68</v>
      </c>
      <c r="K935" s="3" t="n">
        <f aca="false">(E935-E934)/0.02</f>
        <v>0.191274732194516</v>
      </c>
      <c r="L935" s="3" t="n">
        <f aca="false">(F935-F934)/0.02</f>
        <v>0.544025943153371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02129</v>
      </c>
      <c r="C936" s="6" t="n">
        <v>-0.1623</v>
      </c>
      <c r="D936" s="6" t="n">
        <v>-0.05763</v>
      </c>
      <c r="E936" s="2" t="n">
        <f aca="false">B936*S$1+C936*S$2</f>
        <v>-0.0679509526178789</v>
      </c>
      <c r="F936" s="2" t="n">
        <f aca="false">B936*S$2-C936*S$1</f>
        <v>0.148920187141713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2.6285</v>
      </c>
      <c r="K936" s="3" t="n">
        <f aca="false">(E936-E935)/0.02</f>
        <v>-1.59353685861292</v>
      </c>
      <c r="L936" s="3" t="n">
        <f aca="false">(F936-F935)/0.02</f>
        <v>-0.447434386521708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-0.01664</v>
      </c>
      <c r="C937" s="6" t="n">
        <v>-0.1856</v>
      </c>
      <c r="D937" s="6" t="n">
        <v>-0.01216</v>
      </c>
      <c r="E937" s="2" t="n">
        <f aca="false">B937*S$1+C937*S$2</f>
        <v>-0.112464535761726</v>
      </c>
      <c r="F937" s="2" t="n">
        <f aca="false">B937*S$2-C937*S$1</f>
        <v>0.148579870089792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2.2735</v>
      </c>
      <c r="K937" s="3" t="n">
        <f aca="false">(E937-E936)/0.02</f>
        <v>-2.22567915719234</v>
      </c>
      <c r="L937" s="3" t="n">
        <f aca="false">(F937-F936)/0.02</f>
        <v>-0.0170158525960362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-0.03669</v>
      </c>
      <c r="C938" s="6" t="n">
        <v>-0.2105</v>
      </c>
      <c r="D938" s="6" t="n">
        <v>-0.001357</v>
      </c>
      <c r="E938" s="2" t="n">
        <f aca="false">B938*S$1+C938*S$2</f>
        <v>-0.142662889769069</v>
      </c>
      <c r="F938" s="2" t="n">
        <f aca="false">B938*S$2-C938*S$1</f>
        <v>0.159071386436211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54015</v>
      </c>
      <c r="K938" s="3" t="n">
        <f aca="false">(E938-E937)/0.02</f>
        <v>-1.50991770036716</v>
      </c>
      <c r="L938" s="3" t="n">
        <f aca="false">(F938-F937)/0.02</f>
        <v>0.524575817320963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-0.03668</v>
      </c>
      <c r="C939" s="6" t="n">
        <v>-0.2285</v>
      </c>
      <c r="D939" s="6" t="n">
        <v>-0.01879</v>
      </c>
      <c r="E939" s="2" t="n">
        <f aca="false">B939*S$1+C939*S$2</f>
        <v>-0.152192956044305</v>
      </c>
      <c r="F939" s="2" t="n">
        <f aca="false">B939*S$2-C939*S$1</f>
        <v>0.174341551359669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-0.87165</v>
      </c>
      <c r="K939" s="3" t="n">
        <f aca="false">(E939-E938)/0.02</f>
        <v>-0.476503313761806</v>
      </c>
      <c r="L939" s="3" t="n">
        <f aca="false">(F939-F938)/0.02</f>
        <v>0.7635082461729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-0.02155</v>
      </c>
      <c r="C940" s="6" t="n">
        <v>-0.2458</v>
      </c>
      <c r="D940" s="6" t="n">
        <v>-0.03384</v>
      </c>
      <c r="E940" s="2" t="n">
        <f aca="false">B940*S$1+C940*S$2</f>
        <v>-0.148529591620693</v>
      </c>
      <c r="F940" s="2" t="n">
        <f aca="false">B940*S$2-C940*S$1</f>
        <v>0.197030461891024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-0.7525</v>
      </c>
      <c r="K940" s="3" t="n">
        <f aca="false">(E940-E939)/0.02</f>
        <v>0.183168221180614</v>
      </c>
      <c r="L940" s="3" t="n">
        <f aca="false">(F940-F939)/0.02</f>
        <v>1.13444552656773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-0.002452</v>
      </c>
      <c r="C941" s="6" t="n">
        <v>-0.2577</v>
      </c>
      <c r="D941" s="6" t="n">
        <v>-0.03481</v>
      </c>
      <c r="E941" s="2" t="n">
        <f aca="false">B941*S$1+C941*S$2</f>
        <v>-0.138639608324672</v>
      </c>
      <c r="F941" s="2" t="n">
        <f aca="false">B941*S$2-C941*S$1</f>
        <v>0.217242632343611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0.0484999999999999</v>
      </c>
      <c r="K941" s="3" t="n">
        <f aca="false">(E941-E940)/0.02</f>
        <v>0.494499164801014</v>
      </c>
      <c r="L941" s="3" t="n">
        <f aca="false">(F941-F940)/0.02</f>
        <v>1.01060852262936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004076</v>
      </c>
      <c r="C942" s="6" t="n">
        <v>-0.2472</v>
      </c>
      <c r="D942" s="6" t="n">
        <v>-0.03666</v>
      </c>
      <c r="E942" s="2" t="n">
        <f aca="false">B942*S$1+C942*S$2</f>
        <v>-0.127539398078515</v>
      </c>
      <c r="F942" s="2" t="n">
        <f aca="false">B942*S$2-C942*S$1</f>
        <v>0.211797440290883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-0.0924999999999999</v>
      </c>
      <c r="K942" s="3" t="n">
        <f aca="false">(E942-E941)/0.02</f>
        <v>0.555010512307889</v>
      </c>
      <c r="L942" s="3" t="n">
        <f aca="false">(F942-F941)/0.02</f>
        <v>-0.272259602636406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-0.002834</v>
      </c>
      <c r="C943" s="6" t="n">
        <v>-0.2203</v>
      </c>
      <c r="D943" s="6" t="n">
        <v>-0.04339</v>
      </c>
      <c r="E943" s="2" t="n">
        <f aca="false">B943*S$1+C943*S$2</f>
        <v>-0.119144582215082</v>
      </c>
      <c r="F943" s="2" t="n">
        <f aca="false">B943*S$2-C943*S$1</f>
        <v>0.185323204388424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-0.3365</v>
      </c>
      <c r="K943" s="3" t="n">
        <f aca="false">(E943-E942)/0.02</f>
        <v>0.419740793171616</v>
      </c>
      <c r="L943" s="3" t="n">
        <f aca="false">(F943-F942)/0.02</f>
        <v>-1.32371179512297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-0.003167</v>
      </c>
      <c r="C944" s="6" t="n">
        <v>-0.2068</v>
      </c>
      <c r="D944" s="6" t="n">
        <v>-0.03251</v>
      </c>
      <c r="E944" s="2" t="n">
        <f aca="false">B944*S$1+C944*S$2</f>
        <v>-0.112273072163954</v>
      </c>
      <c r="F944" s="2" t="n">
        <f aca="false">B944*S$2-C944*S$1</f>
        <v>0.173698091975322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544</v>
      </c>
      <c r="K944" s="3" t="n">
        <f aca="false">(E944-E943)/0.02</f>
        <v>0.343575502556408</v>
      </c>
      <c r="L944" s="3" t="n">
        <f aca="false">(F944-F943)/0.02</f>
        <v>-0.58125562065507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01143</v>
      </c>
      <c r="C945" s="6" t="n">
        <v>-0.2169</v>
      </c>
      <c r="D945" s="6" t="n">
        <v>0.009848</v>
      </c>
      <c r="E945" s="2" t="n">
        <f aca="false">B945*S$1+C945*S$2</f>
        <v>-0.105246298673114</v>
      </c>
      <c r="F945" s="2" t="n">
        <f aca="false">B945*S$2-C945*S$1</f>
        <v>0.189998609246514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2.1179</v>
      </c>
      <c r="K945" s="3" t="n">
        <f aca="false">(E945-E944)/0.02</f>
        <v>0.351338674542</v>
      </c>
      <c r="L945" s="3" t="n">
        <f aca="false">(F945-F944)/0.02</f>
        <v>0.8150258635596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02267</v>
      </c>
      <c r="C946" s="6" t="n">
        <v>-0.2302</v>
      </c>
      <c r="D946" s="6" t="n">
        <v>0.06134</v>
      </c>
      <c r="E946" s="2" t="n">
        <f aca="false">B946*S$1+C946*S$2</f>
        <v>-0.102762164286618</v>
      </c>
      <c r="F946" s="2" t="n">
        <f aca="false">B946*S$2-C946*S$1</f>
        <v>0.207233941455376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2.5746</v>
      </c>
      <c r="K946" s="3" t="n">
        <f aca="false">(E946-E945)/0.02</f>
        <v>0.124206719324831</v>
      </c>
      <c r="L946" s="3" t="n">
        <f aca="false">(F946-F945)/0.02</f>
        <v>0.861766610443083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02354</v>
      </c>
      <c r="C947" s="6" t="n">
        <v>-0.2341</v>
      </c>
      <c r="D947" s="6" t="n">
        <v>0.08873</v>
      </c>
      <c r="E947" s="2" t="n">
        <f aca="false">B947*S$1+C947*S$2</f>
        <v>-0.104091047573471</v>
      </c>
      <c r="F947" s="2" t="n">
        <f aca="false">B947*S$2-C947*S$1</f>
        <v>0.211002358790269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1.3695</v>
      </c>
      <c r="K947" s="3" t="n">
        <f aca="false">(E947-E946)/0.02</f>
        <v>-0.0664441643426716</v>
      </c>
      <c r="L947" s="3" t="n">
        <f aca="false">(F947-F946)/0.02</f>
        <v>0.188420866744649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0.04226</v>
      </c>
      <c r="C948" s="6" t="n">
        <v>-0.2387</v>
      </c>
      <c r="D948" s="6" t="n">
        <v>0.08785</v>
      </c>
      <c r="E948" s="2" t="n">
        <f aca="false">B948*S$1+C948*S$2</f>
        <v>-0.0906532158288954</v>
      </c>
      <c r="F948" s="2" t="n">
        <f aca="false">B948*S$2-C948*S$1</f>
        <v>0.224823468659034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-0.0440000000000003</v>
      </c>
      <c r="K948" s="3" t="n">
        <f aca="false">(E948-E947)/0.02</f>
        <v>0.671891587228779</v>
      </c>
      <c r="L948" s="3" t="n">
        <f aca="false">(F948-F947)/0.02</f>
        <v>0.691055493438257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0.0964</v>
      </c>
      <c r="C949" s="6" t="n">
        <v>-0.243</v>
      </c>
      <c r="D949" s="6" t="n">
        <v>0.08341</v>
      </c>
      <c r="E949" s="2" t="n">
        <f aca="false">B949*S$1+C949*S$2</f>
        <v>-0.0470185447391893</v>
      </c>
      <c r="F949" s="2" t="n">
        <f aca="false">B949*S$2-C949*S$1</f>
        <v>0.257159904438092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-0.222</v>
      </c>
      <c r="K949" s="3" t="n">
        <f aca="false">(E949-E948)/0.02</f>
        <v>2.18173355448531</v>
      </c>
      <c r="L949" s="3" t="n">
        <f aca="false">(F949-F948)/0.02</f>
        <v>1.61682178895292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0.1473</v>
      </c>
      <c r="C950" s="6" t="n">
        <v>-0.2233</v>
      </c>
      <c r="D950" s="6" t="n">
        <v>0.09649</v>
      </c>
      <c r="E950" s="2" t="n">
        <f aca="false">B950*S$1+C950*S$2</f>
        <v>0.00658651286056688</v>
      </c>
      <c r="F950" s="2" t="n">
        <f aca="false">B950*S$2-C950*S$1</f>
        <v>0.267426247493281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654</v>
      </c>
      <c r="K950" s="3" t="n">
        <f aca="false">(E950-E949)/0.02</f>
        <v>2.68025287998781</v>
      </c>
      <c r="L950" s="3" t="n">
        <f aca="false">(F950-F949)/0.02</f>
        <v>0.513317152759427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0.1409</v>
      </c>
      <c r="C951" s="6" t="n">
        <v>-0.172</v>
      </c>
      <c r="D951" s="6" t="n">
        <v>0.1231</v>
      </c>
      <c r="E951" s="2" t="n">
        <f aca="false">B951*S$1+C951*S$2</f>
        <v>0.0283438633003292</v>
      </c>
      <c r="F951" s="2" t="n">
        <f aca="false">B951*S$2-C951*S$1</f>
        <v>0.220529896869364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1.3305</v>
      </c>
      <c r="K951" s="3" t="n">
        <f aca="false">(E951-E950)/0.02</f>
        <v>1.08786752198812</v>
      </c>
      <c r="L951" s="3" t="n">
        <f aca="false">(F951-F950)/0.02</f>
        <v>-2.34481753119586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08068</v>
      </c>
      <c r="C952" s="6" t="n">
        <v>-0.1151</v>
      </c>
      <c r="D952" s="6" t="n">
        <v>0.1402</v>
      </c>
      <c r="E952" s="2" t="n">
        <f aca="false">B952*S$1+C952*S$2</f>
        <v>0.00742681308465857</v>
      </c>
      <c r="F952" s="2" t="n">
        <f aca="false">B952*S$2-C952*S$1</f>
        <v>0.14036422210594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855</v>
      </c>
      <c r="K952" s="3" t="n">
        <f aca="false">(E952-E951)/0.02</f>
        <v>-1.04585251078353</v>
      </c>
      <c r="L952" s="3" t="n">
        <f aca="false">(F952-F951)/0.02</f>
        <v>-4.00828373817121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02145</v>
      </c>
      <c r="C953" s="6" t="n">
        <v>-0.07756</v>
      </c>
      <c r="D953" s="6" t="n">
        <v>0.1267</v>
      </c>
      <c r="E953" s="2" t="n">
        <f aca="false">B953*S$1+C953*S$2</f>
        <v>-0.022909906471372</v>
      </c>
      <c r="F953" s="2" t="n">
        <f aca="false">B953*S$2-C953*S$1</f>
        <v>0.0771413785556947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0.674999999999999</v>
      </c>
      <c r="K953" s="3" t="n">
        <f aca="false">(E953-E952)/0.02</f>
        <v>-1.51683597780153</v>
      </c>
      <c r="L953" s="3" t="n">
        <f aca="false">(F953-F952)/0.02</f>
        <v>-3.16114217751225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-0.001273</v>
      </c>
      <c r="C954" s="6" t="n">
        <v>-0.05916</v>
      </c>
      <c r="D954" s="6" t="n">
        <v>0.08196</v>
      </c>
      <c r="E954" s="2" t="n">
        <f aca="false">B954*S$1+C954*S$2</f>
        <v>-0.0324295888984435</v>
      </c>
      <c r="F954" s="2" t="n">
        <f aca="false">B954*S$2-C954*S$1</f>
        <v>0.0494959381452453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-2.237</v>
      </c>
      <c r="K954" s="3" t="n">
        <f aca="false">(E954-E953)/0.02</f>
        <v>-0.475984121353575</v>
      </c>
      <c r="L954" s="3" t="n">
        <f aca="false">(F954-F953)/0.02</f>
        <v>-1.38227202052247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001399</v>
      </c>
      <c r="C955" s="6" t="n">
        <v>-0.05391</v>
      </c>
      <c r="D955" s="6" t="n">
        <v>0.02786</v>
      </c>
      <c r="E955" s="2" t="n">
        <f aca="false">B955*S$1+C955*S$2</f>
        <v>-0.0273815282482892</v>
      </c>
      <c r="F955" s="2" t="n">
        <f aca="false">B955*S$2-C955*S$1</f>
        <v>0.0464596299144552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2.705</v>
      </c>
      <c r="K955" s="3" t="n">
        <f aca="false">(E955-E954)/0.02</f>
        <v>0.252403032507715</v>
      </c>
      <c r="L955" s="3" t="n">
        <f aca="false">(F955-F954)/0.02</f>
        <v>-0.151815411539506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01179</v>
      </c>
      <c r="C956" s="6" t="n">
        <v>-0.06366</v>
      </c>
      <c r="D956" s="6" t="n">
        <v>-0.01205</v>
      </c>
      <c r="E956" s="2" t="n">
        <f aca="false">B956*S$1+C956*S$2</f>
        <v>-0.0237361733074016</v>
      </c>
      <c r="F956" s="2" t="n">
        <f aca="false">B956*S$2-C956*S$1</f>
        <v>0.0602344899266276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1.9955</v>
      </c>
      <c r="K956" s="3" t="n">
        <f aca="false">(E956-E955)/0.02</f>
        <v>0.182267747044384</v>
      </c>
      <c r="L956" s="3" t="n">
        <f aca="false">(F956-F955)/0.02</f>
        <v>0.688743000608619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0.03369</v>
      </c>
      <c r="C957" s="6" t="n">
        <v>-0.07957</v>
      </c>
      <c r="D957" s="6" t="n">
        <v>-0.03374</v>
      </c>
      <c r="E957" s="2" t="n">
        <f aca="false">B957*S$1+C957*S$2</f>
        <v>-0.0135949354955261</v>
      </c>
      <c r="F957" s="2" t="n">
        <f aca="false">B957*S$2-C957*S$1</f>
        <v>0.0853321670231835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1.0845</v>
      </c>
      <c r="K957" s="3" t="n">
        <f aca="false">(E957-E956)/0.02</f>
        <v>0.507061890593771</v>
      </c>
      <c r="L957" s="3" t="n">
        <f aca="false">(F957-F956)/0.02</f>
        <v>1.2548838548278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0.07306</v>
      </c>
      <c r="C958" s="6" t="n">
        <v>-0.07968</v>
      </c>
      <c r="D958" s="6" t="n">
        <v>-0.04962</v>
      </c>
      <c r="E958" s="2" t="n">
        <f aca="false">B958*S$1+C958*S$2</f>
        <v>0.0197344269310867</v>
      </c>
      <c r="F958" s="2" t="n">
        <f aca="false">B958*S$2-C958*S$1</f>
        <v>0.106288373746622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0.794</v>
      </c>
      <c r="K958" s="3" t="n">
        <f aca="false">(E958-E957)/0.02</f>
        <v>1.66646812133064</v>
      </c>
      <c r="L958" s="3" t="n">
        <f aca="false">(F958-F957)/0.02</f>
        <v>1.04781033617192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1207</v>
      </c>
      <c r="C959" s="6" t="n">
        <v>-0.05892</v>
      </c>
      <c r="D959" s="6" t="n">
        <v>-0.069</v>
      </c>
      <c r="E959" s="2" t="n">
        <f aca="false">B959*S$1+C959*S$2</f>
        <v>0.0711365621574602</v>
      </c>
      <c r="F959" s="2" t="n">
        <f aca="false">B959*S$2-C959*S$1</f>
        <v>0.113928249018484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0.969</v>
      </c>
      <c r="K959" s="3" t="n">
        <f aca="false">(E959-E958)/0.02</f>
        <v>2.57010676131867</v>
      </c>
      <c r="L959" s="3" t="n">
        <f aca="false">(F959-F958)/0.02</f>
        <v>0.381993763593123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0.1644</v>
      </c>
      <c r="C960" s="6" t="n">
        <v>-0.03769</v>
      </c>
      <c r="D960" s="6" t="n">
        <v>-0.08939</v>
      </c>
      <c r="E960" s="2" t="n">
        <f aca="false">B960*S$1+C960*S$2</f>
        <v>0.119446449939167</v>
      </c>
      <c r="F960" s="2" t="n">
        <f aca="false">B960*S$2-C960*S$1</f>
        <v>0.119081659784075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1.0195</v>
      </c>
      <c r="K960" s="3" t="n">
        <f aca="false">(E960-E959)/0.02</f>
        <v>2.41549438908534</v>
      </c>
      <c r="L960" s="3" t="n">
        <f aca="false">(F960-F959)/0.02</f>
        <v>0.257670538279507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0.1981</v>
      </c>
      <c r="C961" s="6" t="n">
        <v>-0.03088</v>
      </c>
      <c r="D961" s="6" t="n">
        <v>-0.1027</v>
      </c>
      <c r="E961" s="2" t="n">
        <f aca="false">B961*S$1+C961*S$2</f>
        <v>0.151634420969067</v>
      </c>
      <c r="F961" s="2" t="n">
        <f aca="false">B961*S$2-C961*S$1</f>
        <v>0.131164731453908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0.6655</v>
      </c>
      <c r="K961" s="3" t="n">
        <f aca="false">(E961-E960)/0.02</f>
        <v>1.60939855149499</v>
      </c>
      <c r="L961" s="3" t="n">
        <f aca="false">(F961-F960)/0.02</f>
        <v>0.604153583491688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0.2149</v>
      </c>
      <c r="C962" s="6" t="n">
        <v>-0.03196</v>
      </c>
      <c r="D962" s="6" t="n">
        <v>-0.1015</v>
      </c>
      <c r="E962" s="2" t="n">
        <f aca="false">B962*S$1+C962*S$2</f>
        <v>0.165309316179123</v>
      </c>
      <c r="F962" s="2" t="n">
        <f aca="false">B962*S$2-C962*S$1</f>
        <v>0.140983267036875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0.0599999999999996</v>
      </c>
      <c r="K962" s="3" t="n">
        <f aca="false">(E962-E961)/0.02</f>
        <v>0.683744760502805</v>
      </c>
      <c r="L962" s="3" t="n">
        <f aca="false">(F962-F961)/0.02</f>
        <v>0.490926779148339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0.2086</v>
      </c>
      <c r="C963" s="6" t="n">
        <v>-0.03287</v>
      </c>
      <c r="D963" s="6" t="n">
        <v>-0.08551</v>
      </c>
      <c r="E963" s="2" t="n">
        <f aca="false">B963*S$1+C963*S$2</f>
        <v>0.159484386642885</v>
      </c>
      <c r="F963" s="2" t="n">
        <f aca="false">B963*S$2-C963*S$1</f>
        <v>0.138416499439708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0.7995</v>
      </c>
      <c r="K963" s="3" t="n">
        <f aca="false">(E963-E962)/0.02</f>
        <v>-0.291246476811885</v>
      </c>
      <c r="L963" s="3" t="n">
        <f aca="false">(F963-F962)/0.02</f>
        <v>-0.128338379858342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0.1875</v>
      </c>
      <c r="C964" s="6" t="n">
        <v>-0.03323</v>
      </c>
      <c r="D964" s="6" t="n">
        <v>-0.0692</v>
      </c>
      <c r="E964" s="2" t="n">
        <f aca="false">B964*S$1+C964*S$2</f>
        <v>0.14139980087886</v>
      </c>
      <c r="F964" s="2" t="n">
        <f aca="false">B964*S$2-C964*S$1</f>
        <v>0.127540500279004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0.8155</v>
      </c>
      <c r="K964" s="3" t="n">
        <f aca="false">(E964-E963)/0.02</f>
        <v>-0.904229288201228</v>
      </c>
      <c r="L964" s="3" t="n">
        <f aca="false">(F964-F963)/0.02</f>
        <v>-0.543799958035215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0.1678</v>
      </c>
      <c r="C965" s="6" t="n">
        <v>-0.02506</v>
      </c>
      <c r="D965" s="6" t="n">
        <v>-0.07384</v>
      </c>
      <c r="E965" s="2" t="n">
        <f aca="false">B965*S$1+C965*S$2</f>
        <v>0.129022693773364</v>
      </c>
      <c r="F965" s="2" t="n">
        <f aca="false">B965*S$2-C965*S$1</f>
        <v>0.110172537828012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232</v>
      </c>
      <c r="K965" s="3" t="n">
        <f aca="false">(E965-E964)/0.02</f>
        <v>-0.618855355274817</v>
      </c>
      <c r="L965" s="3" t="n">
        <f aca="false">(F965-F964)/0.02</f>
        <v>-0.868398122549607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0.1531</v>
      </c>
      <c r="C966" s="6" t="n">
        <v>0.001988</v>
      </c>
      <c r="D966" s="6" t="n">
        <v>-0.09995</v>
      </c>
      <c r="E966" s="2" t="n">
        <f aca="false">B966*S$1+C966*S$2</f>
        <v>0.130889643018844</v>
      </c>
      <c r="F966" s="2" t="n">
        <f aca="false">B966*S$2-C966*S$1</f>
        <v>0.0794447197389447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1.3055</v>
      </c>
      <c r="K966" s="3" t="n">
        <f aca="false">(E966-E965)/0.02</f>
        <v>0.0933474622740155</v>
      </c>
      <c r="L966" s="3" t="n">
        <f aca="false">(F966-F965)/0.02</f>
        <v>-1.53639090445336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0.1351</v>
      </c>
      <c r="C967" s="6" t="n">
        <v>0.03407</v>
      </c>
      <c r="D967" s="6" t="n">
        <v>-0.1201</v>
      </c>
      <c r="E967" s="2" t="n">
        <f aca="false">B967*S$1+C967*S$2</f>
        <v>0.132625647123158</v>
      </c>
      <c r="F967" s="2" t="n">
        <f aca="false">B967*S$2-C967*S$1</f>
        <v>0.0426990939618565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1.0075</v>
      </c>
      <c r="K967" s="3" t="n">
        <f aca="false">(E967-E966)/0.02</f>
        <v>0.0868002052156994</v>
      </c>
      <c r="L967" s="3" t="n">
        <f aca="false">(F967-F966)/0.02</f>
        <v>-1.83728128885441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0.1169</v>
      </c>
      <c r="C968" s="6" t="n">
        <v>0.04146</v>
      </c>
      <c r="D968" s="6" t="n">
        <v>-0.1151</v>
      </c>
      <c r="E968" s="2" t="n">
        <f aca="false">B968*S$1+C968*S$2</f>
        <v>0.121107275135795</v>
      </c>
      <c r="F968" s="2" t="n">
        <f aca="false">B968*S$2-C968*S$1</f>
        <v>0.0267874879222162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0.25</v>
      </c>
      <c r="K968" s="3" t="n">
        <f aca="false">(E968-E967)/0.02</f>
        <v>-0.575918599368179</v>
      </c>
      <c r="L968" s="3" t="n">
        <f aca="false">(F968-F967)/0.02</f>
        <v>-0.795580301982015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0.1143</v>
      </c>
      <c r="C969" s="6" t="n">
        <v>0.02037</v>
      </c>
      <c r="D969" s="6" t="n">
        <v>-0.1043</v>
      </c>
      <c r="E969" s="2" t="n">
        <f aca="false">B969*S$1+C969*S$2</f>
        <v>0.10772635280311</v>
      </c>
      <c r="F969" s="2" t="n">
        <f aca="false">B969*S$2-C969*S$1</f>
        <v>0.0432950321831489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0.54</v>
      </c>
      <c r="K969" s="3" t="n">
        <f aca="false">(E969-E968)/0.02</f>
        <v>-0.669046116634249</v>
      </c>
      <c r="L969" s="3" t="n">
        <f aca="false">(F969-F968)/0.02</f>
        <v>0.825377213046634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0.1279</v>
      </c>
      <c r="C970" s="6" t="n">
        <v>-0.003145</v>
      </c>
      <c r="D970" s="6" t="n">
        <v>-0.115</v>
      </c>
      <c r="E970" s="2" t="n">
        <f aca="false">B970*S$1+C970*S$2</f>
        <v>0.106798755412393</v>
      </c>
      <c r="F970" s="2" t="n">
        <f aca="false">B970*S$2-C970*S$1</f>
        <v>0.0704437851578389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535</v>
      </c>
      <c r="K970" s="3" t="n">
        <f aca="false">(E970-E969)/0.02</f>
        <v>-0.046379869535821</v>
      </c>
      <c r="L970" s="3" t="n">
        <f aca="false">(F970-F969)/0.02</f>
        <v>1.3574376487345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0.1338</v>
      </c>
      <c r="C971" s="6" t="n">
        <v>-0.01607</v>
      </c>
      <c r="D971" s="6" t="n">
        <v>-0.1342</v>
      </c>
      <c r="E971" s="2" t="n">
        <f aca="false">B971*S$1+C971*S$2</f>
        <v>0.104953032689502</v>
      </c>
      <c r="F971" s="2" t="n">
        <f aca="false">B971*S$2-C971*S$1</f>
        <v>0.0845313304596366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96</v>
      </c>
      <c r="K971" s="3" t="n">
        <f aca="false">(E971-E970)/0.02</f>
        <v>-0.0922861361445641</v>
      </c>
      <c r="L971" s="3" t="n">
        <f aca="false">(F971-F970)/0.02</f>
        <v>0.704377265089886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0.1133</v>
      </c>
      <c r="C972" s="6" t="n">
        <v>-0.032</v>
      </c>
      <c r="D972" s="6" t="n">
        <v>-0.1242</v>
      </c>
      <c r="E972" s="2" t="n">
        <f aca="false">B972*S$1+C972*S$2</f>
        <v>0.0791264328390605</v>
      </c>
      <c r="F972" s="2" t="n">
        <f aca="false">B972*S$2-C972*S$1</f>
        <v>0.0871773917146277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0.5</v>
      </c>
      <c r="K972" s="3" t="n">
        <f aca="false">(E972-E971)/0.02</f>
        <v>-1.29132999252208</v>
      </c>
      <c r="L972" s="3" t="n">
        <f aca="false">(F972-F971)/0.02</f>
        <v>0.132303062749558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0.08304</v>
      </c>
      <c r="C973" s="6" t="n">
        <v>-0.05453</v>
      </c>
      <c r="D973" s="6" t="n">
        <v>-0.08383</v>
      </c>
      <c r="E973" s="2" t="n">
        <f aca="false">B973*S$1+C973*S$2</f>
        <v>0.041525416426193</v>
      </c>
      <c r="F973" s="2" t="n">
        <f aca="false">B973*S$2-C973*S$1</f>
        <v>0.0902485583853352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2.0185</v>
      </c>
      <c r="K973" s="3" t="n">
        <f aca="false">(E973-E972)/0.02</f>
        <v>-1.88005082064338</v>
      </c>
      <c r="L973" s="3" t="n">
        <f aca="false">(F973-F972)/0.02</f>
        <v>0.153558333535375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0.07924</v>
      </c>
      <c r="C974" s="6" t="n">
        <v>-0.06345</v>
      </c>
      <c r="D974" s="6" t="n">
        <v>-0.05927</v>
      </c>
      <c r="E974" s="2" t="n">
        <f aca="false">B974*S$1+C974*S$2</f>
        <v>0.0335759538238383</v>
      </c>
      <c r="F974" s="2" t="n">
        <f aca="false">B974*S$2-C974*S$1</f>
        <v>0.0957994541989644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1.228</v>
      </c>
      <c r="K974" s="3" t="n">
        <f aca="false">(E974-E973)/0.02</f>
        <v>-0.39747313011773</v>
      </c>
      <c r="L974" s="3" t="n">
        <f aca="false">(F974-F973)/0.02</f>
        <v>0.277544790681458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0.1166</v>
      </c>
      <c r="C975" s="6" t="n">
        <v>-0.05103</v>
      </c>
      <c r="D975" s="6" t="n">
        <v>-0.08213</v>
      </c>
      <c r="E975" s="2" t="n">
        <f aca="false">B975*S$1+C975*S$2</f>
        <v>0.0718406279580188</v>
      </c>
      <c r="F975" s="2" t="n">
        <f aca="false">B975*S$2-C975*S$1</f>
        <v>0.105064480556454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1.143</v>
      </c>
      <c r="K975" s="3" t="n">
        <f aca="false">(E975-E974)/0.02</f>
        <v>1.91323370670902</v>
      </c>
      <c r="L975" s="3" t="n">
        <f aca="false">(F975-F974)/0.02</f>
        <v>0.463251317874486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0.1704</v>
      </c>
      <c r="C976" s="6" t="n">
        <v>-0.03799</v>
      </c>
      <c r="D976" s="6" t="n">
        <v>-0.1248</v>
      </c>
      <c r="E976" s="2" t="n">
        <f aca="false">B976*S$1+C976*S$2</f>
        <v>0.124375762736836</v>
      </c>
      <c r="F976" s="2" t="n">
        <f aca="false">B976*S$2-C976*S$1</f>
        <v>0.122515589798321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2.1335</v>
      </c>
      <c r="K976" s="3" t="n">
        <f aca="false">(E976-E975)/0.02</f>
        <v>2.62675673894084</v>
      </c>
      <c r="L976" s="3" t="n">
        <f aca="false">(F976-F975)/0.02</f>
        <v>0.872555462093332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0.2033</v>
      </c>
      <c r="C977" s="6" t="n">
        <v>-0.03708</v>
      </c>
      <c r="D977" s="6" t="n">
        <v>-0.1362</v>
      </c>
      <c r="E977" s="2" t="n">
        <f aca="false">B977*S$1+C977*S$2</f>
        <v>0.152758771630834</v>
      </c>
      <c r="F977" s="2" t="n">
        <f aca="false">B977*S$2-C977*S$1</f>
        <v>0.139178209824091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0.57</v>
      </c>
      <c r="K977" s="3" t="n">
        <f aca="false">(E977-E976)/0.02</f>
        <v>1.41915044469993</v>
      </c>
      <c r="L977" s="3" t="n">
        <f aca="false">(F977-F976)/0.02</f>
        <v>0.833131001288504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0.2056</v>
      </c>
      <c r="C978" s="6" t="n">
        <v>-0.03249</v>
      </c>
      <c r="D978" s="6" t="n">
        <v>-0.1022</v>
      </c>
      <c r="E978" s="2" t="n">
        <f aca="false">B978*S$1+C978*S$2</f>
        <v>0.157141611674824</v>
      </c>
      <c r="F978" s="2" t="n">
        <f aca="false">B978*S$2-C978*S$1</f>
        <v>0.136504483370469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1.7</v>
      </c>
      <c r="K978" s="3" t="n">
        <f aca="false">(E978-E977)/0.02</f>
        <v>0.21914200219951</v>
      </c>
      <c r="L978" s="3" t="n">
        <f aca="false">(F978-F977)/0.02</f>
        <v>-0.13368632268108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0.2017</v>
      </c>
      <c r="C979" s="6" t="n">
        <v>-0.01415</v>
      </c>
      <c r="D979" s="6" t="n">
        <v>-0.05122</v>
      </c>
      <c r="E979" s="2" t="n">
        <f aca="false">B979*S$1+C979*S$2</f>
        <v>0.163552943405851</v>
      </c>
      <c r="F979" s="2" t="n">
        <f aca="false">B979*S$2-C979*S$1</f>
        <v>0.118884596156451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2.549</v>
      </c>
      <c r="K979" s="3" t="n">
        <f aca="false">(E979-E978)/0.02</f>
        <v>0.320566586551344</v>
      </c>
      <c r="L979" s="3" t="n">
        <f aca="false">(F979-F978)/0.02</f>
        <v>-0.880994360700919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0.2137</v>
      </c>
      <c r="C980" s="6" t="n">
        <v>-0.00157</v>
      </c>
      <c r="D980" s="6" t="n">
        <v>-0.01334</v>
      </c>
      <c r="E980" s="2" t="n">
        <f aca="false">B980*S$1+C980*S$2</f>
        <v>0.180395904903782</v>
      </c>
      <c r="F980" s="2" t="n">
        <f aca="false">B980*S$2-C980*S$1</f>
        <v>0.114575182277601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1.894</v>
      </c>
      <c r="K980" s="3" t="n">
        <f aca="false">(E980-E979)/0.02</f>
        <v>0.842148074896543</v>
      </c>
      <c r="L980" s="3" t="n">
        <f aca="false">(F980-F979)/0.02</f>
        <v>-0.215470693942468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0.2319</v>
      </c>
      <c r="C981" s="6" t="n">
        <v>-0.0105</v>
      </c>
      <c r="D981" s="6" t="n">
        <v>0.006511</v>
      </c>
      <c r="E981" s="2" t="n">
        <f aca="false">B981*S$1+C981*S$2</f>
        <v>0.191098201224227</v>
      </c>
      <c r="F981" s="2" t="n">
        <f aca="false">B981*S$2-C981*S$1</f>
        <v>0.131792782385323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0.99255</v>
      </c>
      <c r="K981" s="3" t="n">
        <f aca="false">(E981-E980)/0.02</f>
        <v>0.535114816022221</v>
      </c>
      <c r="L981" s="3" t="n">
        <f aca="false">(F981-F980)/0.02</f>
        <v>0.86088000538606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0.2313</v>
      </c>
      <c r="C982" s="6" t="n">
        <v>-0.02124</v>
      </c>
      <c r="D982" s="6" t="n">
        <v>0.01828</v>
      </c>
      <c r="E982" s="2" t="n">
        <f aca="false">B982*S$1+C982*S$2</f>
        <v>0.184898039468668</v>
      </c>
      <c r="F982" s="2" t="n">
        <f aca="false">B982*S$2-C982*S$1</f>
        <v>0.140582867379503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0.58845</v>
      </c>
      <c r="K982" s="3" t="n">
        <f aca="false">(E982-E981)/0.02</f>
        <v>-0.310008087777924</v>
      </c>
      <c r="L982" s="3" t="n">
        <f aca="false">(F982-F981)/0.02</f>
        <v>0.439504249709005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0.2108</v>
      </c>
      <c r="C983" s="6" t="n">
        <v>-0.006478</v>
      </c>
      <c r="D983" s="6" t="n">
        <v>0.02893</v>
      </c>
      <c r="E983" s="2" t="n">
        <f aca="false">B983*S$1+C983*S$2</f>
        <v>0.175335721676072</v>
      </c>
      <c r="F983" s="2" t="n">
        <f aca="false">B983*S$2-C983*S$1</f>
        <v>0.117200636467261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0.5325</v>
      </c>
      <c r="K983" s="3" t="n">
        <f aca="false">(E983-E982)/0.02</f>
        <v>-0.478115889629809</v>
      </c>
      <c r="L983" s="3" t="n">
        <f aca="false">(F983-F982)/0.02</f>
        <v>-1.16911154561209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0.1937</v>
      </c>
      <c r="C984" s="6" t="n">
        <v>0.02659</v>
      </c>
      <c r="D984" s="6" t="n">
        <v>0.04094</v>
      </c>
      <c r="E984" s="2" t="n">
        <f aca="false">B984*S$1+C984*S$2</f>
        <v>0.178357469461461</v>
      </c>
      <c r="F984" s="2" t="n">
        <f aca="false">B984*S$2-C984*S$1</f>
        <v>0.0800957626051724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0.6005</v>
      </c>
      <c r="K984" s="3" t="n">
        <f aca="false">(E984-E983)/0.02</f>
        <v>0.151087389269439</v>
      </c>
      <c r="L984" s="3" t="n">
        <f aca="false">(F984-F983)/0.02</f>
        <v>-1.85524369310442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0.1921</v>
      </c>
      <c r="C985" s="6" t="n">
        <v>0.04495</v>
      </c>
      <c r="D985" s="6" t="n">
        <v>0.05943</v>
      </c>
      <c r="E985" s="2" t="n">
        <f aca="false">B985*S$1+C985*S$2</f>
        <v>0.186729910198932</v>
      </c>
      <c r="F985" s="2" t="n">
        <f aca="false">B985*S$2-C985*S$1</f>
        <v>0.0636777287369673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0.9245</v>
      </c>
      <c r="K985" s="3" t="n">
        <f aca="false">(E985-E984)/0.02</f>
        <v>0.418622036873567</v>
      </c>
      <c r="L985" s="3" t="n">
        <f aca="false">(F985-F984)/0.02</f>
        <v>-0.820901693410256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1938</v>
      </c>
      <c r="C986" s="6" t="n">
        <v>0.03015</v>
      </c>
      <c r="D986" s="6" t="n">
        <v>0.0893</v>
      </c>
      <c r="E986" s="2" t="n">
        <f aca="false">B986*S$1+C986*S$2</f>
        <v>0.180328786851747</v>
      </c>
      <c r="F986" s="2" t="n">
        <f aca="false">B986*S$2-C986*S$1</f>
        <v>0.0771297033092789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1.4935</v>
      </c>
      <c r="K986" s="3" t="n">
        <f aca="false">(E986-E985)/0.02</f>
        <v>-0.320056167359274</v>
      </c>
      <c r="L986" s="3" t="n">
        <f aca="false">(F986-F985)/0.02</f>
        <v>0.672598728615578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1934</v>
      </c>
      <c r="C987" s="6" t="n">
        <v>-0.006605</v>
      </c>
      <c r="D987" s="6" t="n">
        <v>0.122</v>
      </c>
      <c r="E987" s="2" t="n">
        <f aca="false">B987*S$1+C987*S$2</f>
        <v>0.160512385056392</v>
      </c>
      <c r="F987" s="2" t="n">
        <f aca="false">B987*S$2-C987*S$1</f>
        <v>0.108087743377815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1.635</v>
      </c>
      <c r="K987" s="3" t="n">
        <f aca="false">(E987-E986)/0.02</f>
        <v>-0.990820089767702</v>
      </c>
      <c r="L987" s="3" t="n">
        <f aca="false">(F987-F986)/0.02</f>
        <v>1.54790200342681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2095</v>
      </c>
      <c r="C988" s="6" t="n">
        <v>-0.03973</v>
      </c>
      <c r="D988" s="6" t="n">
        <v>0.1335</v>
      </c>
      <c r="E988" s="2" t="n">
        <f aca="false">B988*S$1+C988*S$2</f>
        <v>0.156612383776786</v>
      </c>
      <c r="F988" s="2" t="n">
        <f aca="false">B988*S$2-C988*S$1</f>
        <v>0.144711036717151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0.575000000000001</v>
      </c>
      <c r="K988" s="3" t="n">
        <f aca="false">(E988-E987)/0.02</f>
        <v>-0.195000063980323</v>
      </c>
      <c r="L988" s="3" t="n">
        <f aca="false">(F988-F987)/0.02</f>
        <v>1.83116466696681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2538</v>
      </c>
      <c r="C989" s="6" t="n">
        <v>-0.04757</v>
      </c>
      <c r="D989" s="6" t="n">
        <v>0.1075</v>
      </c>
      <c r="E989" s="2" t="n">
        <f aca="false">B989*S$1+C989*S$2</f>
        <v>0.190026347404927</v>
      </c>
      <c r="F989" s="2" t="n">
        <f aca="false">B989*S$2-C989*S$1</f>
        <v>0.174835157196549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1.3</v>
      </c>
      <c r="K989" s="3" t="n">
        <f aca="false">(E989-E988)/0.02</f>
        <v>1.67069818140707</v>
      </c>
      <c r="L989" s="3" t="n">
        <f aca="false">(F989-F988)/0.02</f>
        <v>1.50620602396987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301</v>
      </c>
      <c r="C990" s="6" t="n">
        <v>-0.02541</v>
      </c>
      <c r="D990" s="6" t="n">
        <v>0.06055</v>
      </c>
      <c r="E990" s="2" t="n">
        <f aca="false">B990*S$1+C990*S$2</f>
        <v>0.241797228438918</v>
      </c>
      <c r="F990" s="2" t="n">
        <f aca="false">B990*S$2-C990*S$1</f>
        <v>0.181054600657529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-2.3475</v>
      </c>
      <c r="K990" s="3" t="n">
        <f aca="false">(E990-E989)/0.02</f>
        <v>2.58854405169955</v>
      </c>
      <c r="L990" s="3" t="n">
        <f aca="false">(F990-F989)/0.02</f>
        <v>0.31097217304904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3102</v>
      </c>
      <c r="C991" s="6" t="n">
        <v>0.009402</v>
      </c>
      <c r="D991" s="6" t="n">
        <v>0.02767</v>
      </c>
      <c r="E991" s="2" t="n">
        <f aca="false">B991*S$1+C991*S$2</f>
        <v>0.268046820350044</v>
      </c>
      <c r="F991" s="2" t="n">
        <f aca="false">B991*S$2-C991*S$1</f>
        <v>0.156407607565077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1.644</v>
      </c>
      <c r="K991" s="3" t="n">
        <f aca="false">(E991-E990)/0.02</f>
        <v>1.31247959555627</v>
      </c>
      <c r="L991" s="3" t="n">
        <f aca="false">(F991-F990)/0.02</f>
        <v>-1.2323496546226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269</v>
      </c>
      <c r="C992" s="6" t="n">
        <v>0.03321</v>
      </c>
      <c r="D992" s="6" t="n">
        <v>0.02177</v>
      </c>
      <c r="E992" s="2" t="n">
        <f aca="false">B992*S$1+C992*S$2</f>
        <v>0.245723556631263</v>
      </c>
      <c r="F992" s="2" t="n">
        <f aca="false">B992*S$2-C992*S$1</f>
        <v>0.114384604805377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295</v>
      </c>
      <c r="K992" s="3" t="n">
        <f aca="false">(E992-E991)/0.02</f>
        <v>-1.11616318593903</v>
      </c>
      <c r="L992" s="3" t="n">
        <f aca="false">(F992-F991)/0.02</f>
        <v>-2.10115013798501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2026</v>
      </c>
      <c r="C993" s="6" t="n">
        <v>0.04109</v>
      </c>
      <c r="D993" s="6" t="n">
        <v>0.02386</v>
      </c>
      <c r="E993" s="2" t="n">
        <f aca="false">B993*S$1+C993*S$2</f>
        <v>0.193588926848634</v>
      </c>
      <c r="F993" s="2" t="n">
        <f aca="false">B993*S$2-C993*S$1</f>
        <v>0.0725153466625798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0.1045</v>
      </c>
      <c r="K993" s="3" t="n">
        <f aca="false">(E993-E992)/0.02</f>
        <v>-2.60673148913145</v>
      </c>
      <c r="L993" s="3" t="n">
        <f aca="false">(F993-F992)/0.02</f>
        <v>-2.09346290713987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1465</v>
      </c>
      <c r="C994" s="6" t="n">
        <v>0.04646</v>
      </c>
      <c r="D994" s="6" t="n">
        <v>0.01872</v>
      </c>
      <c r="E994" s="2" t="n">
        <f aca="false">B994*S$1+C994*S$2</f>
        <v>0.148859095103191</v>
      </c>
      <c r="F994" s="2" t="n">
        <f aca="false">B994*S$2-C994*S$1</f>
        <v>0.038232857662737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257</v>
      </c>
      <c r="K994" s="3" t="n">
        <f aca="false">(E994-E993)/0.02</f>
        <v>-2.23649158727216</v>
      </c>
      <c r="L994" s="3" t="n">
        <f aca="false">(F994-F993)/0.02</f>
        <v>-1.71412444999214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1235</v>
      </c>
      <c r="C995" s="6" t="n">
        <v>0.05651</v>
      </c>
      <c r="D995" s="6" t="n">
        <v>0.01533</v>
      </c>
      <c r="E995" s="2" t="n">
        <f aca="false">B995*S$1+C995*S$2</f>
        <v>0.134679677497137</v>
      </c>
      <c r="F995" s="2" t="n">
        <f aca="false">B995*S$2-C995*S$1</f>
        <v>0.0175218312190012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1695</v>
      </c>
      <c r="K995" s="3" t="n">
        <f aca="false">(E995-E994)/0.02</f>
        <v>-0.708970880302703</v>
      </c>
      <c r="L995" s="3" t="n">
        <f aca="false">(F995-F994)/0.02</f>
        <v>-1.03555132218679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1334</v>
      </c>
      <c r="C996" s="6" t="n">
        <v>0.06455</v>
      </c>
      <c r="D996" s="6" t="n">
        <v>0.01751</v>
      </c>
      <c r="E996" s="2" t="n">
        <f aca="false">B996*S$1+C996*S$2</f>
        <v>0.147335904533521</v>
      </c>
      <c r="F996" s="2" t="n">
        <f aca="false">B996*S$2-C996*S$1</f>
        <v>0.0159497252418122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0.109</v>
      </c>
      <c r="K996" s="3" t="n">
        <f aca="false">(E996-E995)/0.02</f>
        <v>0.632811351819178</v>
      </c>
      <c r="L996" s="3" t="n">
        <f aca="false">(F996-F995)/0.02</f>
        <v>-0.0786052988594469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1519</v>
      </c>
      <c r="C997" s="6" t="n">
        <v>0.06712</v>
      </c>
      <c r="D997" s="6" t="n">
        <v>0.001317</v>
      </c>
      <c r="E997" s="2" t="n">
        <f aca="false">B997*S$1+C997*S$2</f>
        <v>0.164386686821494</v>
      </c>
      <c r="F997" s="2" t="n">
        <f aca="false">B997*S$2-C997*S$1</f>
        <v>0.0235737480230045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0.80965</v>
      </c>
      <c r="K997" s="3" t="n">
        <f aca="false">(E997-E996)/0.02</f>
        <v>0.852539114398662</v>
      </c>
      <c r="L997" s="3" t="n">
        <f aca="false">(F997-F996)/0.02</f>
        <v>0.381201139059614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1463</v>
      </c>
      <c r="C998" s="6" t="n">
        <v>0.06899</v>
      </c>
      <c r="D998" s="6" t="n">
        <v>-0.05033</v>
      </c>
      <c r="E998" s="2" t="n">
        <f aca="false">B998*S$1+C998*S$2</f>
        <v>0.160628566507134</v>
      </c>
      <c r="F998" s="2" t="n">
        <f aca="false">B998*S$2-C998*S$1</f>
        <v>0.0190203502034861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2.58235</v>
      </c>
      <c r="K998" s="3" t="n">
        <f aca="false">(E998-E997)/0.02</f>
        <v>-0.187906015717995</v>
      </c>
      <c r="L998" s="3" t="n">
        <f aca="false">(F998-F997)/0.02</f>
        <v>-0.227669890975923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107</v>
      </c>
      <c r="C999" s="6" t="n">
        <v>0.06781</v>
      </c>
      <c r="D999" s="6" t="n">
        <v>-0.1089</v>
      </c>
      <c r="E999" s="2" t="n">
        <f aca="false">B999*S$1+C999*S$2</f>
        <v>0.126674971596391</v>
      </c>
      <c r="F999" s="2" t="n">
        <f aca="false">B999*S$2-C999*S$1</f>
        <v>-0.00080478012741432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2.9285</v>
      </c>
      <c r="K999" s="3" t="n">
        <f aca="false">(E999-E998)/0.02</f>
        <v>-1.69767974553714</v>
      </c>
      <c r="L999" s="3" t="n">
        <f aca="false">(F999-F998)/0.02</f>
        <v>-0.991256516545019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05711</v>
      </c>
      <c r="C1000" s="6" t="n">
        <v>0.05335</v>
      </c>
      <c r="D1000" s="6" t="n">
        <v>-0.1292</v>
      </c>
      <c r="E1000" s="2" t="n">
        <f aca="false">B1000*S$1+C1000*S$2</f>
        <v>0.076703219518335</v>
      </c>
      <c r="F1000" s="2" t="n">
        <f aca="false">B1000*S$2-C1000*S$1</f>
        <v>-0.014979676749587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1.015</v>
      </c>
      <c r="K1000" s="3" t="n">
        <f aca="false">(E1000-E999)/0.02</f>
        <v>-2.49858760390281</v>
      </c>
      <c r="L1000" s="3" t="n">
        <f aca="false">(F1000-F999)/0.02</f>
        <v>-0.708744831108634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02377</v>
      </c>
      <c r="C1001" s="6" t="n">
        <v>0.02711</v>
      </c>
      <c r="D1001" s="6" t="n">
        <v>-0.1069</v>
      </c>
      <c r="E1001" s="2" t="n">
        <f aca="false">B1001*S$1+C1001*S$2</f>
        <v>0.0345242144990004</v>
      </c>
      <c r="F1001" s="2" t="n">
        <f aca="false">B1001*S$2-C1001*S$1</f>
        <v>-0.0103944029759774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1.115</v>
      </c>
      <c r="K1001" s="3" t="n">
        <f aca="false">(E1001-E1000)/0.02</f>
        <v>-2.10895025096673</v>
      </c>
      <c r="L1001" s="3" t="n">
        <f aca="false">(F1001-F1000)/0.02</f>
        <v>0.229263688680478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01056</v>
      </c>
      <c r="C1002" s="6" t="n">
        <v>0.003726</v>
      </c>
      <c r="D1002" s="6" t="n">
        <v>-0.07566</v>
      </c>
      <c r="E1002" s="2" t="n">
        <f aca="false">B1002*S$1+C1002*S$2</f>
        <v>0.0109298670739448</v>
      </c>
      <c r="F1002" s="2" t="n">
        <f aca="false">B1002*S$2-C1002*S$1</f>
        <v>0.0024361202240238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1.562</v>
      </c>
      <c r="K1002" s="3" t="n">
        <f aca="false">(E1002-E1001)/0.02</f>
        <v>-1.17971737125278</v>
      </c>
      <c r="L1002" s="3" t="n">
        <f aca="false">(F1002-F1001)/0.02</f>
        <v>0.641526160000061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009453</v>
      </c>
      <c r="C1003" s="6" t="n">
        <v>-0.01202</v>
      </c>
      <c r="D1003" s="6" t="n">
        <v>-0.05467</v>
      </c>
      <c r="E1003" s="2" t="n">
        <f aca="false">B1003*S$1+C1003*S$2</f>
        <v>0.00164696909688357</v>
      </c>
      <c r="F1003" s="2" t="n">
        <f aca="false">B1003*S$2-C1003*S$1</f>
        <v>0.0152028649205967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1.0495</v>
      </c>
      <c r="K1003" s="3" t="n">
        <f aca="false">(E1003-E1002)/0.02</f>
        <v>-0.46414489885306</v>
      </c>
      <c r="L1003" s="3" t="n">
        <f aca="false">(F1003-F1002)/0.02</f>
        <v>0.638337234828646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02249</v>
      </c>
      <c r="C1004" s="6" t="n">
        <v>-0.03017</v>
      </c>
      <c r="D1004" s="6" t="n">
        <v>-0.03226</v>
      </c>
      <c r="E1004" s="2" t="n">
        <f aca="false">B1004*S$1+C1004*S$2</f>
        <v>0.00308493748064223</v>
      </c>
      <c r="F1004" s="2" t="n">
        <f aca="false">B1004*S$2-C1004*S$1</f>
        <v>0.0375034953136442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1.1205</v>
      </c>
      <c r="K1004" s="3" t="n">
        <f aca="false">(E1004-E1003)/0.02</f>
        <v>0.0718984191879328</v>
      </c>
      <c r="L1004" s="3" t="n">
        <f aca="false">(F1004-F1003)/0.02</f>
        <v>1.11503151965237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05278</v>
      </c>
      <c r="C1005" s="6" t="n">
        <v>-0.05247</v>
      </c>
      <c r="D1005" s="6" t="n">
        <v>-0.002442</v>
      </c>
      <c r="E1005" s="2" t="n">
        <f aca="false">B1005*S$1+C1005*S$2</f>
        <v>0.0169551147208199</v>
      </c>
      <c r="F1005" s="2" t="n">
        <f aca="false">B1005*S$2-C1005*S$1</f>
        <v>0.0724662223715562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1.4909</v>
      </c>
      <c r="K1005" s="3" t="n">
        <f aca="false">(E1005-E1004)/0.02</f>
        <v>0.693508862008884</v>
      </c>
      <c r="L1005" s="3" t="n">
        <f aca="false">(F1005-F1004)/0.02</f>
        <v>1.7481363528956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0865</v>
      </c>
      <c r="C1006" s="6" t="n">
        <v>-0.06456</v>
      </c>
      <c r="D1006" s="6" t="n">
        <v>0.01882</v>
      </c>
      <c r="E1006" s="2" t="n">
        <f aca="false">B1006*S$1+C1006*S$2</f>
        <v>0.0391445726186351</v>
      </c>
      <c r="F1006" s="2" t="n">
        <f aca="false">B1006*S$2-C1006*S$1</f>
        <v>0.100588001444031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1.0631</v>
      </c>
      <c r="K1006" s="3" t="n">
        <f aca="false">(E1006-E1005)/0.02</f>
        <v>1.10947289489076</v>
      </c>
      <c r="L1006" s="3" t="n">
        <f aca="false">(F1006-F1005)/0.02</f>
        <v>1.40608895362374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1059</v>
      </c>
      <c r="C1007" s="6" t="n">
        <v>-0.05955</v>
      </c>
      <c r="D1007" s="6" t="n">
        <v>0.02286</v>
      </c>
      <c r="E1007" s="2" t="n">
        <f aca="false">B1007*S$1+C1007*S$2</f>
        <v>0.0582516011978782</v>
      </c>
      <c r="F1007" s="2" t="n">
        <f aca="false">B1007*S$2-C1007*S$1</f>
        <v>0.106619714208412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0.202</v>
      </c>
      <c r="K1007" s="3" t="n">
        <f aca="false">(E1007-E1006)/0.02</f>
        <v>0.955351428962151</v>
      </c>
      <c r="L1007" s="3" t="n">
        <f aca="false">(F1007-F1006)/0.02</f>
        <v>0.301585638219024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1128</v>
      </c>
      <c r="C1008" s="6" t="n">
        <v>-0.0515</v>
      </c>
      <c r="D1008" s="6" t="n">
        <v>0.02549</v>
      </c>
      <c r="E1008" s="2" t="n">
        <f aca="false">B1008*S$1+C1008*S$2</f>
        <v>0.0683689831384348</v>
      </c>
      <c r="F1008" s="2" t="n">
        <f aca="false">B1008*S$2-C1008*S$1</f>
        <v>0.103449369957561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0.1315</v>
      </c>
      <c r="K1008" s="3" t="n">
        <f aca="false">(E1008-E1007)/0.02</f>
        <v>0.505869097027832</v>
      </c>
      <c r="L1008" s="3" t="n">
        <f aca="false">(F1008-F1007)/0.02</f>
        <v>-0.158517212542506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1184</v>
      </c>
      <c r="C1009" s="6" t="n">
        <v>-0.05563</v>
      </c>
      <c r="D1009" s="6" t="n">
        <v>0.04259</v>
      </c>
      <c r="E1009" s="2" t="n">
        <f aca="false">B1009*S$1+C1009*S$2</f>
        <v>0.0709294859156276</v>
      </c>
      <c r="F1009" s="2" t="n">
        <f aca="false">B1009*S$2-C1009*S$1</f>
        <v>0.109919356474393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855</v>
      </c>
      <c r="K1009" s="3" t="n">
        <f aca="false">(E1009-E1008)/0.02</f>
        <v>0.128025138859643</v>
      </c>
      <c r="L1009" s="3" t="n">
        <f aca="false">(F1009-F1008)/0.02</f>
        <v>0.3234993258416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1154</v>
      </c>
      <c r="C1010" s="6" t="n">
        <v>-0.0681</v>
      </c>
      <c r="D1010" s="6" t="n">
        <v>0.06852</v>
      </c>
      <c r="E1010" s="2" t="n">
        <f aca="false">B1010*S$1+C1010*S$2</f>
        <v>0.0617772484021703</v>
      </c>
      <c r="F1010" s="2" t="n">
        <f aca="false">B1010*S$2-C1010*S$1</f>
        <v>0.118904758440764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1.2965</v>
      </c>
      <c r="K1010" s="3" t="n">
        <f aca="false">(E1010-E1009)/0.02</f>
        <v>-0.457611875672867</v>
      </c>
      <c r="L1010" s="3" t="n">
        <f aca="false">(F1010-F1009)/0.02</f>
        <v>0.449270098318551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08548</v>
      </c>
      <c r="C1011" s="6" t="n">
        <v>-0.07256</v>
      </c>
      <c r="D1011" s="6" t="n">
        <v>0.08932</v>
      </c>
      <c r="E1011" s="2" t="n">
        <f aca="false">B1011*S$1+C1011*S$2</f>
        <v>0.03404020944669</v>
      </c>
      <c r="F1011" s="2" t="n">
        <f aca="false">B1011*S$2-C1011*S$1</f>
        <v>0.106831868563765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1.04</v>
      </c>
      <c r="K1011" s="3" t="n">
        <f aca="false">(E1011-E1010)/0.02</f>
        <v>-1.38685194777402</v>
      </c>
      <c r="L1011" s="3" t="n">
        <f aca="false">(F1011-F1010)/0.02</f>
        <v>-0.603644493849991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03366</v>
      </c>
      <c r="C1012" s="6" t="n">
        <v>-0.0566</v>
      </c>
      <c r="D1012" s="6" t="n">
        <v>0.1012</v>
      </c>
      <c r="E1012" s="2" t="n">
        <f aca="false">B1012*S$1+C1012*S$2</f>
        <v>-0.0014481314389741</v>
      </c>
      <c r="F1012" s="2" t="n">
        <f aca="false">B1012*S$2-C1012*S$1</f>
        <v>0.0658366046765434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0.594</v>
      </c>
      <c r="K1012" s="3" t="n">
        <f aca="false">(E1012-E1011)/0.02</f>
        <v>-1.7744170442832</v>
      </c>
      <c r="L1012" s="3" t="n">
        <f aca="false">(F1012-F1011)/0.02</f>
        <v>-2.04976319436106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-0.009182</v>
      </c>
      <c r="C1013" s="6" t="n">
        <v>-0.02017</v>
      </c>
      <c r="D1013" s="6" t="n">
        <v>0.1086</v>
      </c>
      <c r="E1013" s="2" t="n">
        <f aca="false">B1013*S$1+C1013*S$2</f>
        <v>-0.018475249178492</v>
      </c>
      <c r="F1013" s="2" t="n">
        <f aca="false">B1013*S$2-C1013*S$1</f>
        <v>0.0122394114152858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37</v>
      </c>
      <c r="K1013" s="3" t="n">
        <f aca="false">(E1013-E1012)/0.02</f>
        <v>-0.851355886975898</v>
      </c>
      <c r="L1013" s="3" t="n">
        <f aca="false">(F1013-F1012)/0.02</f>
        <v>-2.67985966306288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-0.02371</v>
      </c>
      <c r="C1014" s="6" t="n">
        <v>0.02006</v>
      </c>
      <c r="D1014" s="6" t="n">
        <v>0.117</v>
      </c>
      <c r="E1014" s="2" t="n">
        <f aca="false">B1014*S$1+C1014*S$2</f>
        <v>-0.00947703991935077</v>
      </c>
      <c r="F1014" s="2" t="n">
        <f aca="false">B1014*S$2-C1014*S$1</f>
        <v>-0.0295762305638672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42</v>
      </c>
      <c r="K1014" s="3" t="n">
        <f aca="false">(E1014-E1013)/0.02</f>
        <v>0.449910462957064</v>
      </c>
      <c r="L1014" s="3" t="n">
        <f aca="false">(F1014-F1013)/0.02</f>
        <v>-2.09078209895765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-0.02357</v>
      </c>
      <c r="C1015" s="6" t="n">
        <v>0.03606</v>
      </c>
      <c r="D1015" s="6" t="n">
        <v>0.1329</v>
      </c>
      <c r="E1015" s="2" t="n">
        <f aca="false">B1015*S$1+C1015*S$2</f>
        <v>-0.000879604958157591</v>
      </c>
      <c r="F1015" s="2" t="n">
        <f aca="false">B1015*S$2-C1015*S$1</f>
        <v>-0.0430708114053774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0.794999999999999</v>
      </c>
      <c r="K1015" s="3" t="n">
        <f aca="false">(E1015-E1014)/0.02</f>
        <v>0.429871748059659</v>
      </c>
      <c r="L1015" s="3" t="n">
        <f aca="false">(F1015-F1014)/0.02</f>
        <v>-0.674729042075509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-0.03059</v>
      </c>
      <c r="C1016" s="6" t="n">
        <v>0.01448</v>
      </c>
      <c r="D1016" s="6" t="n">
        <v>0.1581</v>
      </c>
      <c r="E1016" s="2" t="n">
        <f aca="false">B1016*S$1+C1016*S$2</f>
        <v>-0.0182685603153283</v>
      </c>
      <c r="F1016" s="2" t="n">
        <f aca="false">B1016*S$2-C1016*S$1</f>
        <v>-0.0284899667252388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1.26</v>
      </c>
      <c r="K1016" s="3" t="n">
        <f aca="false">(E1016-E1015)/0.02</f>
        <v>-0.869447767858533</v>
      </c>
      <c r="L1016" s="3" t="n">
        <f aca="false">(F1016-F1015)/0.02</f>
        <v>0.729042234006929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-0.04429</v>
      </c>
      <c r="C1017" s="6" t="n">
        <v>-0.02193</v>
      </c>
      <c r="D1017" s="6" t="n">
        <v>0.1811</v>
      </c>
      <c r="E1017" s="2" t="n">
        <f aca="false">B1017*S$1+C1017*S$2</f>
        <v>-0.0491811796434023</v>
      </c>
      <c r="F1017" s="2" t="n">
        <f aca="false">B1017*S$2-C1017*S$1</f>
        <v>-0.00487242946417823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1.15</v>
      </c>
      <c r="K1017" s="3" t="n">
        <f aca="false">(E1017-E1016)/0.02</f>
        <v>-1.5456309664037</v>
      </c>
      <c r="L1017" s="3" t="n">
        <f aca="false">(F1017-F1016)/0.02</f>
        <v>1.18087686305303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-0.04699</v>
      </c>
      <c r="C1018" s="6" t="n">
        <v>-0.03439</v>
      </c>
      <c r="D1018" s="6" t="n">
        <v>0.1862</v>
      </c>
      <c r="E1018" s="2" t="n">
        <f aca="false">B1018*S$1+C1018*S$2</f>
        <v>-0.0580737035353704</v>
      </c>
      <c r="F1018" s="2" t="n">
        <f aca="false">B1018*S$2-C1018*S$1</f>
        <v>0.00426346780050119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255</v>
      </c>
      <c r="K1018" s="3" t="n">
        <f aca="false">(E1018-E1017)/0.02</f>
        <v>-0.444626194598403</v>
      </c>
      <c r="L1018" s="3" t="n">
        <f aca="false">(F1018-F1017)/0.02</f>
        <v>0.456794863233971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-0.02813</v>
      </c>
      <c r="C1019" s="6" t="n">
        <v>-0.009747</v>
      </c>
      <c r="D1019" s="6" t="n">
        <v>0.1717</v>
      </c>
      <c r="E1019" s="2" t="n">
        <f aca="false">B1019*S$1+C1019*S$2</f>
        <v>-0.0290207160133613</v>
      </c>
      <c r="F1019" s="2" t="n">
        <f aca="false">B1019*S$2-C1019*S$1</f>
        <v>-0.00664070410964337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0.725000000000001</v>
      </c>
      <c r="K1019" s="3" t="n">
        <f aca="false">(E1019-E1018)/0.02</f>
        <v>1.45264937610045</v>
      </c>
      <c r="L1019" s="3" t="n">
        <f aca="false">(F1019-F1018)/0.02</f>
        <v>-0.545208595507228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007553</v>
      </c>
      <c r="C1020" s="6" t="n">
        <v>0.0323</v>
      </c>
      <c r="D1020" s="6" t="n">
        <v>0.1472</v>
      </c>
      <c r="E1020" s="2" t="n">
        <f aca="false">B1020*S$1+C1020*S$2</f>
        <v>0.023521699505002</v>
      </c>
      <c r="F1020" s="2" t="n">
        <f aca="false">B1020*S$2-C1020*S$1</f>
        <v>-0.0233894733030992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1.225</v>
      </c>
      <c r="K1020" s="3" t="n">
        <f aca="false">(E1020-E1019)/0.02</f>
        <v>2.62712077591817</v>
      </c>
      <c r="L1020" s="3" t="n">
        <f aca="false">(F1020-F1019)/0.02</f>
        <v>-0.83743845967279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04815</v>
      </c>
      <c r="C1021" s="6" t="n">
        <v>0.0687</v>
      </c>
      <c r="D1021" s="6" t="n">
        <v>0.118</v>
      </c>
      <c r="E1021" s="2" t="n">
        <f aca="false">B1021*S$1+C1021*S$2</f>
        <v>0.0772389692827531</v>
      </c>
      <c r="F1021" s="2" t="n">
        <f aca="false">B1021*S$2-C1021*S$1</f>
        <v>-0.0327452916331177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1.46</v>
      </c>
      <c r="K1021" s="3" t="n">
        <f aca="false">(E1021-E1020)/0.02</f>
        <v>2.68586348888755</v>
      </c>
      <c r="L1021" s="3" t="n">
        <f aca="false">(F1021-F1020)/0.02</f>
        <v>-0.467790916500924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07871</v>
      </c>
      <c r="C1022" s="6" t="n">
        <v>0.09038</v>
      </c>
      <c r="D1022" s="6" t="n">
        <v>0.08491</v>
      </c>
      <c r="E1022" s="2" t="n">
        <f aca="false">B1022*S$1+C1022*S$2</f>
        <v>0.114643968749869</v>
      </c>
      <c r="F1022" s="2" t="n">
        <f aca="false">B1022*S$2-C1022*S$1</f>
        <v>-0.0349366416428222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-1.6545</v>
      </c>
      <c r="K1022" s="3" t="n">
        <f aca="false">(E1022-E1021)/0.02</f>
        <v>1.87024997335581</v>
      </c>
      <c r="L1022" s="3" t="n">
        <f aca="false">(F1022-F1021)/0.02</f>
        <v>-0.109567500485229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08268</v>
      </c>
      <c r="C1023" s="6" t="n">
        <v>0.09431</v>
      </c>
      <c r="D1023" s="6" t="n">
        <v>0.05325</v>
      </c>
      <c r="E1023" s="2" t="n">
        <f aca="false">B1023*S$1+C1023*S$2</f>
        <v>0.120093302400047</v>
      </c>
      <c r="F1023" s="2" t="n">
        <f aca="false">B1023*S$2-C1023*S$1</f>
        <v>-0.0361656911817111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1.583</v>
      </c>
      <c r="K1023" s="3" t="n">
        <f aca="false">(E1023-E1022)/0.02</f>
        <v>0.272466682508875</v>
      </c>
      <c r="L1023" s="3" t="n">
        <f aca="false">(F1023-F1022)/0.02</f>
        <v>-0.0614524769444461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0.05318</v>
      </c>
      <c r="C1024" s="6" t="n">
        <v>0.08277</v>
      </c>
      <c r="D1024" s="6" t="n">
        <v>0.02611</v>
      </c>
      <c r="E1024" s="2" t="n">
        <f aca="false">B1024*S$1+C1024*S$2</f>
        <v>0.0889606152541811</v>
      </c>
      <c r="F1024" s="2" t="n">
        <f aca="false">B1024*S$2-C1024*S$1</f>
        <v>-0.0420118344469455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1.357</v>
      </c>
      <c r="K1024" s="3" t="n">
        <f aca="false">(E1024-E1023)/0.02</f>
        <v>-1.55663435729329</v>
      </c>
      <c r="L1024" s="3" t="n">
        <f aca="false">(F1024-F1023)/0.02</f>
        <v>-0.292307163261719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0.004719</v>
      </c>
      <c r="C1025" s="6" t="n">
        <v>0.07198</v>
      </c>
      <c r="D1025" s="6" t="n">
        <v>-0.004554</v>
      </c>
      <c r="E1025" s="2" t="n">
        <f aca="false">B1025*S$1+C1025*S$2</f>
        <v>0.0421455276052683</v>
      </c>
      <c r="F1025" s="2" t="n">
        <f aca="false">B1025*S$2-C1025*S$1</f>
        <v>-0.0585418129534231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-1.5332</v>
      </c>
      <c r="K1025" s="3" t="n">
        <f aca="false">(E1025-E1024)/0.02</f>
        <v>-2.34075438244564</v>
      </c>
      <c r="L1025" s="3" t="n">
        <f aca="false">(F1025-F1024)/0.02</f>
        <v>-0.826498925323876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03706</v>
      </c>
      <c r="C1026" s="6" t="n">
        <v>0.07935</v>
      </c>
      <c r="D1026" s="6" t="n">
        <v>-0.04289</v>
      </c>
      <c r="E1026" s="2" t="n">
        <f aca="false">B1026*S$1+C1026*S$2</f>
        <v>0.0106204311733477</v>
      </c>
      <c r="F1026" s="2" t="n">
        <f aca="false">B1026*S$2-C1026*S$1</f>
        <v>-0.086931424362495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-1.9168</v>
      </c>
      <c r="K1026" s="3" t="n">
        <f aca="false">(E1026-E1025)/0.02</f>
        <v>-1.57625482159603</v>
      </c>
      <c r="L1026" s="3" t="n">
        <f aca="false">(F1026-F1025)/0.02</f>
        <v>-1.4194805704536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06218</v>
      </c>
      <c r="C1027" s="6" t="n">
        <v>0.09908</v>
      </c>
      <c r="D1027" s="6" t="n">
        <v>-0.07546</v>
      </c>
      <c r="E1027" s="2" t="n">
        <f aca="false">B1027*S$1+C1027*S$2</f>
        <v>-0.000227229918780623</v>
      </c>
      <c r="F1027" s="2" t="n">
        <f aca="false">B1027*S$2-C1027*S$1</f>
        <v>-0.116974985217199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1.6285</v>
      </c>
      <c r="K1027" s="3" t="n">
        <f aca="false">(E1027-E1026)/0.02</f>
        <v>-0.542383054606414</v>
      </c>
      <c r="L1027" s="3" t="n">
        <f aca="false">(F1027-F1026)/0.02</f>
        <v>-1.50217804273522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08563</v>
      </c>
      <c r="C1028" s="6" t="n">
        <v>0.1096</v>
      </c>
      <c r="D1028" s="6" t="n">
        <v>-0.09154</v>
      </c>
      <c r="E1028" s="2" t="n">
        <f aca="false">B1028*S$1+C1028*S$2</f>
        <v>-0.0145392071139155</v>
      </c>
      <c r="F1028" s="2" t="n">
        <f aca="false">B1028*S$2-C1028*S$1</f>
        <v>-0.138323057935034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804</v>
      </c>
      <c r="K1028" s="3" t="n">
        <f aca="false">(E1028-E1027)/0.02</f>
        <v>-0.715598859756744</v>
      </c>
      <c r="L1028" s="3" t="n">
        <f aca="false">(F1028-F1027)/0.02</f>
        <v>-1.06740363589171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125</v>
      </c>
      <c r="C1029" s="6" t="n">
        <v>0.1056</v>
      </c>
      <c r="D1029" s="6" t="n">
        <v>-0.1031</v>
      </c>
      <c r="E1029" s="2" t="n">
        <f aca="false">B1029*S$1+C1029*S$2</f>
        <v>-0.0500465377165268</v>
      </c>
      <c r="F1029" s="2" t="n">
        <f aca="false">B1029*S$2-C1029*S$1</f>
        <v>-0.155793786983269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0.578</v>
      </c>
      <c r="K1029" s="3" t="n">
        <f aca="false">(E1029-E1028)/0.02</f>
        <v>-1.77536653013057</v>
      </c>
      <c r="L1029" s="3" t="n">
        <f aca="false">(F1029-F1028)/0.02</f>
        <v>-0.873536452411777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1763</v>
      </c>
      <c r="C1030" s="6" t="n">
        <v>0.1002</v>
      </c>
      <c r="D1030" s="6" t="n">
        <v>-0.1205</v>
      </c>
      <c r="E1030" s="2" t="n">
        <f aca="false">B1030*S$1+C1030*S$2</f>
        <v>-0.0964129690762108</v>
      </c>
      <c r="F1030" s="2" t="n">
        <f aca="false">B1030*S$2-C1030*S$1</f>
        <v>-0.178399185519188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-0.87</v>
      </c>
      <c r="K1030" s="3" t="n">
        <f aca="false">(E1030-E1029)/0.02</f>
        <v>-2.3183215679842</v>
      </c>
      <c r="L1030" s="3" t="n">
        <f aca="false">(F1030-F1029)/0.02</f>
        <v>-1.13026992679594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2194</v>
      </c>
      <c r="C1031" s="6" t="n">
        <v>0.09646</v>
      </c>
      <c r="D1031" s="6" t="n">
        <v>-0.1248</v>
      </c>
      <c r="E1031" s="2" t="n">
        <f aca="false">B1031*S$1+C1031*S$2</f>
        <v>-0.134945740068785</v>
      </c>
      <c r="F1031" s="2" t="n">
        <f aca="false">B1031*S$2-C1031*S$1</f>
        <v>-0.198067005928014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-0.215</v>
      </c>
      <c r="K1031" s="3" t="n">
        <f aca="false">(E1031-E1030)/0.02</f>
        <v>-1.92663854962871</v>
      </c>
      <c r="L1031" s="3" t="n">
        <f aca="false">(F1031-F1030)/0.02</f>
        <v>-0.983391020441304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2405</v>
      </c>
      <c r="C1032" s="6" t="n">
        <v>0.08144</v>
      </c>
      <c r="D1032" s="6" t="n">
        <v>-0.099</v>
      </c>
      <c r="E1032" s="2" t="n">
        <f aca="false">B1032*S$1+C1032*S$2</f>
        <v>-0.160798942246468</v>
      </c>
      <c r="F1032" s="2" t="n">
        <f aca="false">B1032*S$2-C1032*S$1</f>
        <v>-0.196510619999065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1.29</v>
      </c>
      <c r="K1032" s="3" t="n">
        <f aca="false">(E1032-E1031)/0.02</f>
        <v>-1.29266010888417</v>
      </c>
      <c r="L1032" s="3" t="n">
        <f aca="false">(F1032-F1031)/0.02</f>
        <v>0.0778192964474456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2368</v>
      </c>
      <c r="C1033" s="6" t="n">
        <v>0.05466</v>
      </c>
      <c r="D1033" s="6" t="n">
        <v>-0.07122</v>
      </c>
      <c r="E1033" s="2" t="n">
        <f aca="false">B1033*S$1+C1033*S$2</f>
        <v>-0.171852402186855</v>
      </c>
      <c r="F1033" s="2" t="n">
        <f aca="false">B1033*S$2-C1033*S$1</f>
        <v>-0.171839190706333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1.389</v>
      </c>
      <c r="K1033" s="3" t="n">
        <f aca="false">(E1033-E1032)/0.02</f>
        <v>-0.552672997019323</v>
      </c>
      <c r="L1033" s="3" t="n">
        <f aca="false">(F1033-F1032)/0.02</f>
        <v>1.2335714646366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2061</v>
      </c>
      <c r="C1034" s="6" t="n">
        <v>0.03722</v>
      </c>
      <c r="D1034" s="6" t="n">
        <v>-0.083</v>
      </c>
      <c r="E1034" s="2" t="n">
        <f aca="false">B1034*S$1+C1034*S$2</f>
        <v>-0.15505911760308</v>
      </c>
      <c r="F1034" s="2" t="n">
        <f aca="false">B1034*S$2-C1034*S$1</f>
        <v>-0.140780710497406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-0.589</v>
      </c>
      <c r="K1034" s="3" t="n">
        <f aca="false">(E1034-E1033)/0.02</f>
        <v>0.839664229188759</v>
      </c>
      <c r="L1034" s="3" t="n">
        <f aca="false">(F1034-F1033)/0.02</f>
        <v>1.55292401044637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1498</v>
      </c>
      <c r="C1035" s="6" t="n">
        <v>0.04359</v>
      </c>
      <c r="D1035" s="6" t="n">
        <v>-0.121</v>
      </c>
      <c r="E1035" s="2" t="n">
        <f aca="false">B1035*S$1+C1035*S$2</f>
        <v>-0.103938424076307</v>
      </c>
      <c r="F1035" s="2" t="n">
        <f aca="false">B1035*S$2-C1035*S$1</f>
        <v>-0.116348322293593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1.9</v>
      </c>
      <c r="K1035" s="3" t="n">
        <f aca="false">(E1035-E1034)/0.02</f>
        <v>2.55603467633862</v>
      </c>
      <c r="L1035" s="3" t="n">
        <f aca="false">(F1035-F1034)/0.02</f>
        <v>1.22161941019065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0888</v>
      </c>
      <c r="C1036" s="6" t="n">
        <v>0.06336</v>
      </c>
      <c r="D1036" s="6" t="n">
        <v>-0.1296</v>
      </c>
      <c r="E1036" s="2" t="n">
        <f aca="false">B1036*S$1+C1036*S$2</f>
        <v>-0.0417309863568748</v>
      </c>
      <c r="F1036" s="2" t="n">
        <f aca="false">B1036*S$2-C1036*S$1</f>
        <v>-0.10078915803638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0.43</v>
      </c>
      <c r="K1036" s="3" t="n">
        <f aca="false">(E1036-E1035)/0.02</f>
        <v>3.11037188597162</v>
      </c>
      <c r="L1036" s="3" t="n">
        <f aca="false">(F1036-F1035)/0.02</f>
        <v>0.777958212860647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05698</v>
      </c>
      <c r="C1037" s="6" t="n">
        <v>0.07832</v>
      </c>
      <c r="D1037" s="6" t="n">
        <v>-0.09574</v>
      </c>
      <c r="E1037" s="2" t="n">
        <f aca="false">B1037*S$1+C1037*S$2</f>
        <v>-0.00681850374424855</v>
      </c>
      <c r="F1037" s="2" t="n">
        <f aca="false">B1037*S$2-C1037*S$1</f>
        <v>-0.0966139265669793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1.693</v>
      </c>
      <c r="K1037" s="3" t="n">
        <f aca="false">(E1037-E1036)/0.02</f>
        <v>1.74562413063131</v>
      </c>
      <c r="L1037" s="3" t="n">
        <f aca="false">(F1037-F1036)/0.02</f>
        <v>0.208761573470023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06735</v>
      </c>
      <c r="C1038" s="6" t="n">
        <v>0.08081</v>
      </c>
      <c r="D1038" s="6" t="n">
        <v>-0.06987</v>
      </c>
      <c r="E1038" s="2" t="n">
        <f aca="false">B1038*S$1+C1038*S$2</f>
        <v>-0.01429326353345</v>
      </c>
      <c r="F1038" s="2" t="n">
        <f aca="false">B1038*S$2-C1038*S$1</f>
        <v>-0.104220829096507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1.2935</v>
      </c>
      <c r="K1038" s="3" t="n">
        <f aca="false">(E1038-E1037)/0.02</f>
        <v>-0.373737989460072</v>
      </c>
      <c r="L1038" s="3" t="n">
        <f aca="false">(F1038-F1037)/0.02</f>
        <v>-0.380345126476391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09889</v>
      </c>
      <c r="C1039" s="6" t="n">
        <v>0.07077</v>
      </c>
      <c r="D1039" s="6" t="n">
        <v>-0.08832</v>
      </c>
      <c r="E1039" s="2" t="n">
        <f aca="false">B1039*S$1+C1039*S$2</f>
        <v>-0.0463610898991251</v>
      </c>
      <c r="F1039" s="2" t="n">
        <f aca="false">B1039*S$2-C1039*S$1</f>
        <v>-0.112420079805012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-0.9225</v>
      </c>
      <c r="K1039" s="3" t="n">
        <f aca="false">(E1039-E1038)/0.02</f>
        <v>-1.60339131828375</v>
      </c>
      <c r="L1039" s="3" t="n">
        <f aca="false">(F1039-F1038)/0.02</f>
        <v>-0.409962535425239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1248</v>
      </c>
      <c r="C1040" s="6" t="n">
        <v>0.05217</v>
      </c>
      <c r="D1040" s="6" t="n">
        <v>-0.1253</v>
      </c>
      <c r="E1040" s="2" t="n">
        <f aca="false">B1040*S$1+C1040*S$2</f>
        <v>-0.0781905143852757</v>
      </c>
      <c r="F1040" s="2" t="n">
        <f aca="false">B1040*S$2-C1040*S$1</f>
        <v>-0.110376593352785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1.849</v>
      </c>
      <c r="K1040" s="3" t="n">
        <f aca="false">(E1040-E1039)/0.02</f>
        <v>-1.59147122430753</v>
      </c>
      <c r="L1040" s="3" t="n">
        <f aca="false">(F1040-F1039)/0.02</f>
        <v>0.102174322611359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1386</v>
      </c>
      <c r="C1041" s="6" t="n">
        <v>0.03621</v>
      </c>
      <c r="D1041" s="6" t="n">
        <v>-0.146</v>
      </c>
      <c r="E1041" s="2" t="n">
        <f aca="false">B1041*S$1+C1041*S$2</f>
        <v>-0.0983510895693963</v>
      </c>
      <c r="F1041" s="2" t="n">
        <f aca="false">B1041*S$2-C1041*S$1</f>
        <v>-0.104154631584546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1.035</v>
      </c>
      <c r="K1041" s="3" t="n">
        <f aca="false">(E1041-E1040)/0.02</f>
        <v>-1.00802875920603</v>
      </c>
      <c r="L1041" s="3" t="n">
        <f aca="false">(F1041-F1040)/0.02</f>
        <v>0.311098088411917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143</v>
      </c>
      <c r="C1042" s="6" t="n">
        <v>0.03083</v>
      </c>
      <c r="D1042" s="6" t="n">
        <v>-0.1606</v>
      </c>
      <c r="E1042" s="2" t="n">
        <f aca="false">B1042*S$1+C1042*S$2</f>
        <v>-0.104933466834059</v>
      </c>
      <c r="F1042" s="2" t="n">
        <f aca="false">B1042*S$2-C1042*S$1</f>
        <v>-0.101923777589851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-0.73</v>
      </c>
      <c r="K1042" s="3" t="n">
        <f aca="false">(E1042-E1041)/0.02</f>
        <v>-0.329118863233146</v>
      </c>
      <c r="L1042" s="3" t="n">
        <f aca="false">(F1042-F1041)/0.02</f>
        <v>0.111542699734773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1327</v>
      </c>
      <c r="C1043" s="6" t="n">
        <v>0.02493</v>
      </c>
      <c r="D1043" s="6" t="n">
        <v>-0.1916</v>
      </c>
      <c r="E1043" s="2" t="n">
        <f aca="false">B1043*S$1+C1043*S$2</f>
        <v>-0.0993250951026239</v>
      </c>
      <c r="F1043" s="2" t="n">
        <f aca="false">B1043*S$2-C1043*S$1</f>
        <v>-0.091462125400926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1.55</v>
      </c>
      <c r="K1043" s="3" t="n">
        <f aca="false">(E1043-E1042)/0.02</f>
        <v>0.280418586571763</v>
      </c>
      <c r="L1043" s="3" t="n">
        <f aca="false">(F1043-F1042)/0.02</f>
        <v>0.523082609446246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107</v>
      </c>
      <c r="C1044" s="6" t="n">
        <v>0.00132</v>
      </c>
      <c r="D1044" s="6" t="n">
        <v>-0.2224</v>
      </c>
      <c r="E1044" s="2" t="n">
        <f aca="false">B1044*S$1+C1044*S$2</f>
        <v>-0.0900416528599497</v>
      </c>
      <c r="F1044" s="2" t="n">
        <f aca="false">B1044*S$2-C1044*S$1</f>
        <v>-0.0578207847598794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-1.54</v>
      </c>
      <c r="K1044" s="3" t="n">
        <f aca="false">(E1044-E1043)/0.02</f>
        <v>0.46417211213371</v>
      </c>
      <c r="L1044" s="3" t="n">
        <f aca="false">(F1044-F1043)/0.02</f>
        <v>1.68206703205233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08536</v>
      </c>
      <c r="C1045" s="6" t="n">
        <v>-0.03459</v>
      </c>
      <c r="D1045" s="6" t="n">
        <v>-0.2192</v>
      </c>
      <c r="E1045" s="2" t="n">
        <f aca="false">B1045*S$1+C1045*S$2</f>
        <v>-0.0907192928377391</v>
      </c>
      <c r="F1045" s="2" t="n">
        <f aca="false">B1045*S$2-C1045*S$1</f>
        <v>-0.0158999247488956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159999999999999</v>
      </c>
      <c r="K1045" s="3" t="n">
        <f aca="false">(E1045-E1044)/0.02</f>
        <v>-0.0338819988894679</v>
      </c>
      <c r="L1045" s="3" t="n">
        <f aca="false">(F1045-F1044)/0.02</f>
        <v>2.09604300054919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08471</v>
      </c>
      <c r="C1046" s="6" t="n">
        <v>-0.06049</v>
      </c>
      <c r="D1046" s="6" t="n">
        <v>-0.1841</v>
      </c>
      <c r="E1046" s="2" t="n">
        <f aca="false">B1046*S$1+C1046*S$2</f>
        <v>-0.103892970518877</v>
      </c>
      <c r="F1046" s="2" t="n">
        <f aca="false">B1046*S$2-C1046*S$1</f>
        <v>0.00640896846330742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1.755</v>
      </c>
      <c r="K1046" s="3" t="n">
        <f aca="false">(E1046-E1045)/0.02</f>
        <v>-0.658683884056916</v>
      </c>
      <c r="L1046" s="3" t="n">
        <f aca="false">(F1046-F1045)/0.02</f>
        <v>1.11544466061015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09111</v>
      </c>
      <c r="C1047" s="6" t="n">
        <v>-0.07212</v>
      </c>
      <c r="D1047" s="6" t="n">
        <v>-0.1465</v>
      </c>
      <c r="E1047" s="2" t="n">
        <f aca="false">B1047*S$1+C1047*S$2</f>
        <v>-0.115483439377311</v>
      </c>
      <c r="F1047" s="2" t="n">
        <f aca="false">B1047*S$2-C1047*S$1</f>
        <v>0.0128802845305141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1.88</v>
      </c>
      <c r="K1047" s="3" t="n">
        <f aca="false">(E1047-E1046)/0.02</f>
        <v>-0.579523442921665</v>
      </c>
      <c r="L1047" s="3" t="n">
        <f aca="false">(F1047-F1046)/0.02</f>
        <v>0.323565803360336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0762</v>
      </c>
      <c r="C1048" s="6" t="n">
        <v>-0.08736</v>
      </c>
      <c r="D1048" s="6" t="n">
        <v>-0.1174</v>
      </c>
      <c r="E1048" s="2" t="n">
        <f aca="false">B1048*S$1+C1048*S$2</f>
        <v>-0.110915011850532</v>
      </c>
      <c r="F1048" s="2" t="n">
        <f aca="false">B1048*S$2-C1048*S$1</f>
        <v>0.0337056337456552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1.455</v>
      </c>
      <c r="K1048" s="3" t="n">
        <f aca="false">(E1048-E1047)/0.02</f>
        <v>0.228421376338914</v>
      </c>
      <c r="L1048" s="3" t="n">
        <f aca="false">(F1048-F1047)/0.02</f>
        <v>1.04126746075705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03714</v>
      </c>
      <c r="C1049" s="6" t="n">
        <v>-0.1115</v>
      </c>
      <c r="D1049" s="6" t="n">
        <v>-0.08517</v>
      </c>
      <c r="E1049" s="2" t="n">
        <f aca="false">B1049*S$1+C1049*S$2</f>
        <v>-0.090582504253252</v>
      </c>
      <c r="F1049" s="2" t="n">
        <f aca="false">B1049*S$2-C1049*S$1</f>
        <v>0.0748761612478203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1.6115</v>
      </c>
      <c r="K1049" s="3" t="n">
        <f aca="false">(E1049-E1048)/0.02</f>
        <v>1.01662537986402</v>
      </c>
      <c r="L1049" s="3" t="n">
        <f aca="false">(F1049-F1048)/0.02</f>
        <v>2.05852637510826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0.001071</v>
      </c>
      <c r="C1050" s="6" t="n">
        <v>-0.1248</v>
      </c>
      <c r="D1050" s="6" t="n">
        <v>-0.04876</v>
      </c>
      <c r="E1050" s="2" t="n">
        <f aca="false">B1050*S$1+C1050*S$2</f>
        <v>-0.0652256646653204</v>
      </c>
      <c r="F1050" s="2" t="n">
        <f aca="false">B1050*S$2-C1050*S$1</f>
        <v>0.106403945932316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1.8205</v>
      </c>
      <c r="K1050" s="3" t="n">
        <f aca="false">(E1050-E1049)/0.02</f>
        <v>1.26784197939658</v>
      </c>
      <c r="L1050" s="3" t="n">
        <f aca="false">(F1050-F1049)/0.02</f>
        <v>1.57638923422477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0.0197</v>
      </c>
      <c r="C1051" s="6" t="n">
        <v>-0.1124</v>
      </c>
      <c r="D1051" s="6" t="n">
        <v>-0.02204</v>
      </c>
      <c r="E1051" s="2" t="n">
        <f aca="false">B1051*S$1+C1051*S$2</f>
        <v>-0.0428563778055306</v>
      </c>
      <c r="F1051" s="2" t="n">
        <f aca="false">B1051*S$2-C1051*S$1</f>
        <v>0.105760015513376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1.336</v>
      </c>
      <c r="K1051" s="3" t="n">
        <f aca="false">(E1051-E1050)/0.02</f>
        <v>1.11846434298949</v>
      </c>
      <c r="L1051" s="3" t="n">
        <f aca="false">(F1051-F1050)/0.02</f>
        <v>-0.0321965209469643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0.02257</v>
      </c>
      <c r="C1052" s="6" t="n">
        <v>-0.08388</v>
      </c>
      <c r="D1052" s="6" t="n">
        <v>-0.007136</v>
      </c>
      <c r="E1052" s="2" t="n">
        <f aca="false">B1052*S$1+C1052*S$2</f>
        <v>-0.0253091823536307</v>
      </c>
      <c r="F1052" s="2" t="n">
        <f aca="false">B1052*S$2-C1052*S$1</f>
        <v>0.0830945520993444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7452</v>
      </c>
      <c r="K1052" s="3" t="n">
        <f aca="false">(E1052-E1051)/0.02</f>
        <v>0.877359772594998</v>
      </c>
      <c r="L1052" s="3" t="n">
        <f aca="false">(F1052-F1051)/0.02</f>
        <v>-1.1332731707016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0.02182</v>
      </c>
      <c r="C1053" s="6" t="n">
        <v>-0.05142</v>
      </c>
      <c r="D1053" s="6" t="n">
        <v>0.01089</v>
      </c>
      <c r="E1053" s="2" t="n">
        <f aca="false">B1053*S$1+C1053*S$2</f>
        <v>-0.00874403910873818</v>
      </c>
      <c r="F1053" s="2" t="n">
        <f aca="false">B1053*S$2-C1053*S$1</f>
        <v>0.055169471449932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9013</v>
      </c>
      <c r="K1053" s="3" t="n">
        <f aca="false">(E1053-E1052)/0.02</f>
        <v>0.828257162244626</v>
      </c>
      <c r="L1053" s="3" t="n">
        <f aca="false">(F1053-F1052)/0.02</f>
        <v>-1.39625403247062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0.02698</v>
      </c>
      <c r="C1054" s="6" t="n">
        <v>-0.01492</v>
      </c>
      <c r="D1054" s="6" t="n">
        <v>0.04057</v>
      </c>
      <c r="E1054" s="2" t="n">
        <f aca="false">B1054*S$1+C1054*S$2</f>
        <v>0.014973942211941</v>
      </c>
      <c r="F1054" s="2" t="n">
        <f aca="false">B1054*S$2-C1054*S$1</f>
        <v>0.0269500993436657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1.484</v>
      </c>
      <c r="K1054" s="3" t="n">
        <f aca="false">(E1054-E1053)/0.02</f>
        <v>1.18589906603396</v>
      </c>
      <c r="L1054" s="3" t="n">
        <f aca="false">(F1054-F1053)/0.02</f>
        <v>-1.41096860531331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0.04454</v>
      </c>
      <c r="C1055" s="6" t="n">
        <v>0.02189</v>
      </c>
      <c r="D1055" s="6" t="n">
        <v>0.07347</v>
      </c>
      <c r="E1055" s="2" t="n">
        <f aca="false">B1055*S$1+C1055*S$2</f>
        <v>0.0493719948968721</v>
      </c>
      <c r="F1055" s="2" t="n">
        <f aca="false">B1055*S$2-C1055*S$1</f>
        <v>0.00503883120408279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1.645</v>
      </c>
      <c r="K1055" s="3" t="n">
        <f aca="false">(E1055-E1054)/0.02</f>
        <v>1.71990263424656</v>
      </c>
      <c r="L1055" s="3" t="n">
        <f aca="false">(F1055-F1054)/0.02</f>
        <v>-1.09556340697915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0.06834</v>
      </c>
      <c r="C1056" s="6" t="n">
        <v>0.04286</v>
      </c>
      <c r="D1056" s="6" t="n">
        <v>0.09998</v>
      </c>
      <c r="E1056" s="2" t="n">
        <f aca="false">B1056*S$1+C1056*S$2</f>
        <v>0.0806679465563653</v>
      </c>
      <c r="F1056" s="2" t="n">
        <f aca="false">B1056*S$2-C1056*S$1</f>
        <v>-0.000132658883567192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1.3255</v>
      </c>
      <c r="K1056" s="3" t="n">
        <f aca="false">(E1056-E1055)/0.02</f>
        <v>1.56479758297466</v>
      </c>
      <c r="L1056" s="3" t="n">
        <f aca="false">(F1056-F1055)/0.02</f>
        <v>-0.258574504382499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0.07563</v>
      </c>
      <c r="C1057" s="6" t="n">
        <v>0.04236</v>
      </c>
      <c r="D1057" s="6" t="n">
        <v>0.1227</v>
      </c>
      <c r="E1057" s="2" t="n">
        <f aca="false">B1057*S$1+C1057*S$2</f>
        <v>0.0865852575452291</v>
      </c>
      <c r="F1057" s="2" t="n">
        <f aca="false">B1057*S$2-C1057*S$1</f>
        <v>0.00415447660077108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1.136</v>
      </c>
      <c r="K1057" s="3" t="n">
        <f aca="false">(E1057-E1056)/0.02</f>
        <v>0.295865549443188</v>
      </c>
      <c r="L1057" s="3" t="n">
        <f aca="false">(F1057-F1056)/0.02</f>
        <v>0.214356774216914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0.05465</v>
      </c>
      <c r="C1058" s="6" t="n">
        <v>0.03699</v>
      </c>
      <c r="D1058" s="6" t="n">
        <v>0.152</v>
      </c>
      <c r="E1058" s="2" t="n">
        <f aca="false">B1058*S$1+C1058*S$2</f>
        <v>0.0659475420389349</v>
      </c>
      <c r="F1058" s="2" t="n">
        <f aca="false">B1058*S$2-C1058*S$1</f>
        <v>-0.00240921128648155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1.465</v>
      </c>
      <c r="K1058" s="3" t="n">
        <f aca="false">(E1058-E1057)/0.02</f>
        <v>-1.03188577531471</v>
      </c>
      <c r="L1058" s="3" t="n">
        <f aca="false">(F1058-F1057)/0.02</f>
        <v>-0.328184394362632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0.03105</v>
      </c>
      <c r="C1059" s="6" t="n">
        <v>0.0388</v>
      </c>
      <c r="D1059" s="6" t="n">
        <v>0.1935</v>
      </c>
      <c r="E1059" s="2" t="n">
        <f aca="false">B1059*S$1+C1059*S$2</f>
        <v>0.0468927608379054</v>
      </c>
      <c r="F1059" s="2" t="n">
        <f aca="false">B1059*S$2-C1059*S$1</f>
        <v>-0.0164502729764283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2.075</v>
      </c>
      <c r="K1059" s="3" t="n">
        <f aca="false">(E1059-E1058)/0.02</f>
        <v>-0.952739060051477</v>
      </c>
      <c r="L1059" s="3" t="n">
        <f aca="false">(F1059-F1058)/0.02</f>
        <v>-0.702053084497339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0.04134</v>
      </c>
      <c r="C1060" s="6" t="n">
        <v>0.03358</v>
      </c>
      <c r="D1060" s="6" t="n">
        <v>0.2387</v>
      </c>
      <c r="E1060" s="2" t="n">
        <f aca="false">B1060*S$1+C1060*S$2</f>
        <v>0.0528529971880577</v>
      </c>
      <c r="F1060" s="2" t="n">
        <f aca="false">B1060*S$2-C1060*S$1</f>
        <v>-0.00657059268553209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2.26</v>
      </c>
      <c r="K1060" s="3" t="n">
        <f aca="false">(E1060-E1059)/0.02</f>
        <v>0.298011817507615</v>
      </c>
      <c r="L1060" s="3" t="n">
        <f aca="false">(F1060-F1059)/0.02</f>
        <v>0.493984014544811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0.0829</v>
      </c>
      <c r="C1061" s="6" t="n">
        <v>0.002209</v>
      </c>
      <c r="D1061" s="6" t="n">
        <v>0.2667</v>
      </c>
      <c r="E1061" s="2" t="n">
        <f aca="false">B1061*S$1+C1061*S$2</f>
        <v>0.0714737788260589</v>
      </c>
      <c r="F1061" s="2" t="n">
        <f aca="false">B1061*S$2-C1061*S$1</f>
        <v>0.0420569687605231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1.4</v>
      </c>
      <c r="K1061" s="3" t="n">
        <f aca="false">(E1061-E1060)/0.02</f>
        <v>0.93103908190006</v>
      </c>
      <c r="L1061" s="3" t="n">
        <f aca="false">(F1061-F1060)/0.02</f>
        <v>2.43137807230276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1179</v>
      </c>
      <c r="C1062" s="6" t="n">
        <v>-0.04974</v>
      </c>
      <c r="D1062" s="6" t="n">
        <v>0.2623</v>
      </c>
      <c r="E1062" s="2" t="n">
        <f aca="false">B1062*S$1+C1062*S$2</f>
        <v>0.073626686333883</v>
      </c>
      <c r="F1062" s="2" t="n">
        <f aca="false">B1062*S$2-C1062*S$1</f>
        <v>0.104659393555915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0.220000000000001</v>
      </c>
      <c r="K1062" s="3" t="n">
        <f aca="false">(E1062-E1061)/0.02</f>
        <v>0.107645375391208</v>
      </c>
      <c r="L1062" s="3" t="n">
        <f aca="false">(F1062-F1061)/0.02</f>
        <v>3.13012123976962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1269</v>
      </c>
      <c r="C1063" s="6" t="n">
        <v>-0.09841</v>
      </c>
      <c r="D1063" s="6" t="n">
        <v>0.2359</v>
      </c>
      <c r="E1063" s="2" t="n">
        <f aca="false">B1063*S$1+C1063*S$2</f>
        <v>0.0554679486090608</v>
      </c>
      <c r="F1063" s="2" t="n">
        <f aca="false">B1063*S$2-C1063*S$1</f>
        <v>0.150703167773948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1.32</v>
      </c>
      <c r="K1063" s="3" t="n">
        <f aca="false">(E1063-E1062)/0.02</f>
        <v>-0.907936886241112</v>
      </c>
      <c r="L1063" s="3" t="n">
        <f aca="false">(F1063-F1062)/0.02</f>
        <v>2.30218871090161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1285</v>
      </c>
      <c r="C1064" s="6" t="n">
        <v>-0.1268</v>
      </c>
      <c r="D1064" s="6" t="n">
        <v>0.2134</v>
      </c>
      <c r="E1064" s="2" t="n">
        <f aca="false">B1064*S$1+C1064*S$2</f>
        <v>0.0417804176513304</v>
      </c>
      <c r="F1064" s="2" t="n">
        <f aca="false">B1064*S$2-C1064*S$1</f>
        <v>0.175627124046602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1.125</v>
      </c>
      <c r="K1064" s="3" t="n">
        <f aca="false">(E1064-E1063)/0.02</f>
        <v>-0.684376547886521</v>
      </c>
      <c r="L1064" s="3" t="n">
        <f aca="false">(F1064-F1063)/0.02</f>
        <v>1.2461978136327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1429</v>
      </c>
      <c r="C1065" s="6" t="n">
        <v>-0.1315</v>
      </c>
      <c r="D1065" s="6" t="n">
        <v>0.2068</v>
      </c>
      <c r="E1065" s="2" t="n">
        <f aca="false">B1065*S$1+C1065*S$2</f>
        <v>0.0515016896940868</v>
      </c>
      <c r="F1065" s="2" t="n">
        <f aca="false">B1065*S$2-C1065*S$1</f>
        <v>0.187243787503495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33</v>
      </c>
      <c r="K1065" s="3" t="n">
        <f aca="false">(E1065-E1064)/0.02</f>
        <v>0.486063602137823</v>
      </c>
      <c r="L1065" s="3" t="n">
        <f aca="false">(F1065-F1064)/0.02</f>
        <v>0.580833172844669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165</v>
      </c>
      <c r="C1066" s="6" t="n">
        <v>-0.117</v>
      </c>
      <c r="D1066" s="6" t="n">
        <v>0.2067</v>
      </c>
      <c r="E1066" s="2" t="n">
        <f aca="false">B1066*S$1+C1066*S$2</f>
        <v>0.0779273819505253</v>
      </c>
      <c r="F1066" s="2" t="n">
        <f aca="false">B1066*S$2-C1066*S$1</f>
        <v>0.186658305848781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0500000000000084</v>
      </c>
      <c r="K1066" s="3" t="n">
        <f aca="false">(E1066-E1065)/0.02</f>
        <v>1.32128461282192</v>
      </c>
      <c r="L1066" s="3" t="n">
        <f aca="false">(F1066-F1065)/0.02</f>
        <v>-0.0292740827357182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1822</v>
      </c>
      <c r="C1067" s="6" t="n">
        <v>-0.09441</v>
      </c>
      <c r="D1067" s="6" t="n">
        <v>0.2062</v>
      </c>
      <c r="E1067" s="2" t="n">
        <f aca="false">B1067*S$1+C1067*S$2</f>
        <v>0.104484685383444</v>
      </c>
      <c r="F1067" s="2" t="n">
        <f aca="false">B1067*S$2-C1067*S$1</f>
        <v>0.176615510701418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025</v>
      </c>
      <c r="K1067" s="3" t="n">
        <f aca="false">(E1067-E1066)/0.02</f>
        <v>1.32786517164593</v>
      </c>
      <c r="L1067" s="3" t="n">
        <f aca="false">(F1067-F1066)/0.02</f>
        <v>-0.502139757368128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1893</v>
      </c>
      <c r="C1068" s="6" t="n">
        <v>-0.07739</v>
      </c>
      <c r="D1068" s="6" t="n">
        <v>0.2127</v>
      </c>
      <c r="E1068" s="2" t="n">
        <f aca="false">B1068*S$1+C1068*S$2</f>
        <v>0.119525052743404</v>
      </c>
      <c r="F1068" s="2" t="n">
        <f aca="false">B1068*S$2-C1068*S$1</f>
        <v>0.165944158880891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0.325</v>
      </c>
      <c r="K1068" s="3" t="n">
        <f aca="false">(E1068-E1067)/0.02</f>
        <v>0.752018367997987</v>
      </c>
      <c r="L1068" s="3" t="n">
        <f aca="false">(F1068-F1067)/0.02</f>
        <v>-0.533567591026331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1765</v>
      </c>
      <c r="C1069" s="6" t="n">
        <v>-0.06709</v>
      </c>
      <c r="D1069" s="6" t="n">
        <v>0.2295</v>
      </c>
      <c r="E1069" s="2" t="n">
        <f aca="false">B1069*S$1+C1069*S$2</f>
        <v>0.114128205534203</v>
      </c>
      <c r="F1069" s="2" t="n">
        <f aca="false">B1069*S$2-C1069*S$1</f>
        <v>0.150426296908295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0.84</v>
      </c>
      <c r="K1069" s="3" t="n">
        <f aca="false">(E1069-E1068)/0.02</f>
        <v>-0.269842360460011</v>
      </c>
      <c r="L1069" s="3" t="n">
        <f aca="false">(F1069-F1068)/0.02</f>
        <v>-0.775893098629811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1332</v>
      </c>
      <c r="C1070" s="6" t="n">
        <v>-0.04965</v>
      </c>
      <c r="D1070" s="6" t="n">
        <v>0.2439</v>
      </c>
      <c r="E1070" s="2" t="n">
        <f aca="false">B1070*S$1+C1070*S$2</f>
        <v>0.0866495149388573</v>
      </c>
      <c r="F1070" s="2" t="n">
        <f aca="false">B1070*S$2-C1070*S$1</f>
        <v>0.112690833970029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0.72</v>
      </c>
      <c r="K1070" s="3" t="n">
        <f aca="false">(E1070-E1069)/0.02</f>
        <v>-1.37393452976731</v>
      </c>
      <c r="L1070" s="3" t="n">
        <f aca="false">(F1070-F1069)/0.02</f>
        <v>-1.88677314691329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0788</v>
      </c>
      <c r="C1071" s="6" t="n">
        <v>-0.01653</v>
      </c>
      <c r="D1071" s="6" t="n">
        <v>0.2467</v>
      </c>
      <c r="E1071" s="2" t="n">
        <f aca="false">B1071*S$1+C1071*S$2</f>
        <v>0.0580666245393515</v>
      </c>
      <c r="F1071" s="2" t="n">
        <f aca="false">B1071*S$2-C1071*S$1</f>
        <v>0.0557758730510423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0.14</v>
      </c>
      <c r="K1071" s="3" t="n">
        <f aca="false">(E1071-E1070)/0.02</f>
        <v>-1.42914451997529</v>
      </c>
      <c r="L1071" s="3" t="n">
        <f aca="false">(F1071-F1070)/0.02</f>
        <v>-2.84574804594936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05798</v>
      </c>
      <c r="C1072" s="6" t="n">
        <v>0.0234</v>
      </c>
      <c r="D1072" s="6" t="n">
        <v>0.2454</v>
      </c>
      <c r="E1072" s="2" t="n">
        <f aca="false">B1072*S$1+C1072*S$2</f>
        <v>0.0615699393982066</v>
      </c>
      <c r="F1072" s="2" t="n">
        <f aca="false">B1072*S$2-C1072*S$1</f>
        <v>0.0108803934901809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649999999999998</v>
      </c>
      <c r="K1072" s="3" t="n">
        <f aca="false">(E1072-E1071)/0.02</f>
        <v>0.175165742942754</v>
      </c>
      <c r="L1072" s="3" t="n">
        <f aca="false">(F1072-F1071)/0.02</f>
        <v>-2.24477397804307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08564</v>
      </c>
      <c r="C1073" s="6" t="n">
        <v>0.05871</v>
      </c>
      <c r="D1073" s="6" t="n">
        <v>0.2483</v>
      </c>
      <c r="E1073" s="2" t="n">
        <f aca="false">B1073*S$1+C1073*S$2</f>
        <v>0.103738398957968</v>
      </c>
      <c r="F1073" s="2" t="n">
        <f aca="false">B1073*S$2-C1073*S$1</f>
        <v>-0.0044066179364121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0.144999999999999</v>
      </c>
      <c r="K1073" s="3" t="n">
        <f aca="false">(E1073-E1072)/0.02</f>
        <v>2.10842297798806</v>
      </c>
      <c r="L1073" s="3" t="n">
        <f aca="false">(F1073-F1072)/0.02</f>
        <v>-0.764350571329648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1202</v>
      </c>
      <c r="C1074" s="6" t="n">
        <v>0.08864</v>
      </c>
      <c r="D1074" s="6" t="n">
        <v>0.2515</v>
      </c>
      <c r="E1074" s="2" t="n">
        <f aca="false">B1074*S$1+C1074*S$2</f>
        <v>0.148907424739634</v>
      </c>
      <c r="F1074" s="2" t="n">
        <f aca="false">B1074*S$2-C1074*S$1</f>
        <v>-0.0114746876824744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0.16</v>
      </c>
      <c r="K1074" s="3" t="n">
        <f aca="false">(E1074-E1073)/0.02</f>
        <v>2.25845128908329</v>
      </c>
      <c r="L1074" s="3" t="n">
        <f aca="false">(F1074-F1073)/0.02</f>
        <v>-0.353403487303113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1171</v>
      </c>
      <c r="C1075" s="6" t="n">
        <v>0.1123</v>
      </c>
      <c r="D1075" s="6" t="n">
        <v>0.2544</v>
      </c>
      <c r="E1075" s="2" t="n">
        <f aca="false">B1075*S$1+C1075*S$2</f>
        <v>0.158816365433306</v>
      </c>
      <c r="F1075" s="2" t="n">
        <f aca="false">B1075*S$2-C1075*S$1</f>
        <v>-0.0331822553566583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0.145000000000001</v>
      </c>
      <c r="K1075" s="3" t="n">
        <f aca="false">(E1075-E1074)/0.02</f>
        <v>0.495447034683635</v>
      </c>
      <c r="L1075" s="3" t="n">
        <f aca="false">(F1075-F1074)/0.02</f>
        <v>-1.0853783837092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08771</v>
      </c>
      <c r="C1076" s="6" t="n">
        <v>0.1198</v>
      </c>
      <c r="D1076" s="6" t="n">
        <v>0.2687</v>
      </c>
      <c r="E1076" s="2" t="n">
        <f aca="false">B1076*S$1+C1076*S$2</f>
        <v>0.137866626369018</v>
      </c>
      <c r="F1076" s="2" t="n">
        <f aca="false">B1076*S$2-C1076*S$1</f>
        <v>-0.0551169432536454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0.714999999999999</v>
      </c>
      <c r="K1076" s="3" t="n">
        <f aca="false">(E1076-E1075)/0.02</f>
        <v>-1.04748695321441</v>
      </c>
      <c r="L1076" s="3" t="n">
        <f aca="false">(F1076-F1075)/0.02</f>
        <v>-1.09673439484935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07716</v>
      </c>
      <c r="C1077" s="6" t="n">
        <v>0.109</v>
      </c>
      <c r="D1077" s="6" t="n">
        <v>0.2954</v>
      </c>
      <c r="E1077" s="2" t="n">
        <f aca="false">B1077*S$1+C1077*S$2</f>
        <v>0.123196590900849</v>
      </c>
      <c r="F1077" s="2" t="n">
        <f aca="false">B1077*S$2-C1077*S$1</f>
        <v>-0.0515486720528163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1.335</v>
      </c>
      <c r="K1077" s="3" t="n">
        <f aca="false">(E1077-E1076)/0.02</f>
        <v>-0.733501773408446</v>
      </c>
      <c r="L1077" s="3" t="n">
        <f aca="false">(F1077-F1076)/0.02</f>
        <v>0.178413560041455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09768</v>
      </c>
      <c r="C1078" s="6" t="n">
        <v>0.09663</v>
      </c>
      <c r="D1078" s="6" t="n">
        <v>0.3116</v>
      </c>
      <c r="E1078" s="2" t="n">
        <f aca="false">B1078*S$1+C1078*S$2</f>
        <v>0.134043436535414</v>
      </c>
      <c r="F1078" s="2" t="n">
        <f aca="false">B1078*S$2-C1078*S$1</f>
        <v>-0.030184373801296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.81</v>
      </c>
      <c r="K1078" s="3" t="n">
        <f aca="false">(E1078-E1077)/0.02</f>
        <v>0.542342281728256</v>
      </c>
      <c r="L1078" s="3" t="n">
        <f aca="false">(F1078-F1077)/0.02</f>
        <v>1.06821491257602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1169</v>
      </c>
      <c r="C1079" s="6" t="n">
        <v>0.09795</v>
      </c>
      <c r="D1079" s="6" t="n">
        <v>0.298</v>
      </c>
      <c r="E1079" s="2" t="n">
        <f aca="false">B1079*S$1+C1079*S$2</f>
        <v>0.151042414372329</v>
      </c>
      <c r="F1079" s="2" t="n">
        <f aca="false">B1079*S$2-C1079*S$1</f>
        <v>-0.0211187490296603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68</v>
      </c>
      <c r="K1079" s="3" t="n">
        <f aca="false">(E1079-E1078)/0.02</f>
        <v>0.849948891845717</v>
      </c>
      <c r="L1079" s="3" t="n">
        <f aca="false">(F1079-F1078)/0.02</f>
        <v>0.453281238581785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1099</v>
      </c>
      <c r="C1080" s="6" t="n">
        <v>0.1031</v>
      </c>
      <c r="D1080" s="6" t="n">
        <v>0.2687</v>
      </c>
      <c r="E1080" s="2" t="n">
        <f aca="false">B1080*S$1+C1080*S$2</f>
        <v>0.147835161910035</v>
      </c>
      <c r="F1080" s="2" t="n">
        <f aca="false">B1080*S$2-C1080*S$1</f>
        <v>-0.0291956315744983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1.465</v>
      </c>
      <c r="K1080" s="3" t="n">
        <f aca="false">(E1080-E1079)/0.02</f>
        <v>-0.160362623114699</v>
      </c>
      <c r="L1080" s="3" t="n">
        <f aca="false">(F1080-F1079)/0.02</f>
        <v>-0.403844127241901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09288</v>
      </c>
      <c r="C1081" s="6" t="n">
        <v>0.09405</v>
      </c>
      <c r="D1081" s="6" t="n">
        <v>0.2521</v>
      </c>
      <c r="E1081" s="2" t="n">
        <f aca="false">B1081*S$1+C1081*S$2</f>
        <v>0.128605613972142</v>
      </c>
      <c r="F1081" s="2" t="n">
        <f aca="false">B1081*S$2-C1081*S$1</f>
        <v>-0.0305400221815318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83</v>
      </c>
      <c r="K1081" s="3" t="n">
        <f aca="false">(E1081-E1080)/0.02</f>
        <v>-0.961477396894644</v>
      </c>
      <c r="L1081" s="3" t="n">
        <f aca="false">(F1081-F1080)/0.02</f>
        <v>-0.067219530351675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09478</v>
      </c>
      <c r="C1082" s="6" t="n">
        <v>0.07846</v>
      </c>
      <c r="D1082" s="6" t="n">
        <v>0.2509</v>
      </c>
      <c r="E1082" s="2" t="n">
        <f aca="false">B1082*S$1+C1082*S$2</f>
        <v>0.121955464025443</v>
      </c>
      <c r="F1082" s="2" t="n">
        <f aca="false">B1082*S$2-C1082*S$1</f>
        <v>-0.01631210576041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-0.0599999999999989</v>
      </c>
      <c r="K1082" s="3" t="n">
        <f aca="false">(E1082-E1081)/0.02</f>
        <v>-0.332507497334922</v>
      </c>
      <c r="L1082" s="3" t="n">
        <f aca="false">(F1082-F1081)/0.02</f>
        <v>0.711395821056089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1167</v>
      </c>
      <c r="C1083" s="6" t="n">
        <v>0.08459</v>
      </c>
      <c r="D1083" s="6" t="n">
        <v>0.2424</v>
      </c>
      <c r="E1083" s="2" t="n">
        <f aca="false">B1083*S$1+C1083*S$2</f>
        <v>0.143793083382942</v>
      </c>
      <c r="F1083" s="2" t="n">
        <f aca="false">B1083*S$2-C1083*S$1</f>
        <v>-0.00989481031785706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425</v>
      </c>
      <c r="K1083" s="3" t="n">
        <f aca="false">(E1083-E1082)/0.02</f>
        <v>1.09188096787492</v>
      </c>
      <c r="L1083" s="3" t="n">
        <f aca="false">(F1083-F1082)/0.02</f>
        <v>0.320864772127648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1333</v>
      </c>
      <c r="C1084" s="6" t="n">
        <v>0.122</v>
      </c>
      <c r="D1084" s="6" t="n">
        <v>0.2164</v>
      </c>
      <c r="E1084" s="2" t="n">
        <f aca="false">B1084*S$1+C1084*S$2</f>
        <v>0.177694961454103</v>
      </c>
      <c r="F1084" s="2" t="n">
        <f aca="false">B1084*S$2-C1084*S$1</f>
        <v>-0.0328236298087978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1.3</v>
      </c>
      <c r="K1084" s="3" t="n">
        <f aca="false">(E1084-E1083)/0.02</f>
        <v>1.69509390355804</v>
      </c>
      <c r="L1084" s="3" t="n">
        <f aca="false">(F1084-F1083)/0.02</f>
        <v>-1.14644097454703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1277</v>
      </c>
      <c r="C1085" s="6" t="n">
        <v>0.1657</v>
      </c>
      <c r="D1085" s="6" t="n">
        <v>0.192</v>
      </c>
      <c r="E1085" s="2" t="n">
        <f aca="false">B1085*S$1+C1085*S$2</f>
        <v>0.196103363962618</v>
      </c>
      <c r="F1085" s="2" t="n">
        <f aca="false">B1085*S$2-C1085*S$1</f>
        <v>-0.0728508794905395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1.22</v>
      </c>
      <c r="K1085" s="3" t="n">
        <f aca="false">(E1085-E1084)/0.02</f>
        <v>0.920420125425754</v>
      </c>
      <c r="L1085" s="3" t="n">
        <f aca="false">(F1085-F1084)/0.02</f>
        <v>-2.00136248408709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1096</v>
      </c>
      <c r="C1086" s="6" t="n">
        <v>0.1876</v>
      </c>
      <c r="D1086" s="6" t="n">
        <v>0.1944</v>
      </c>
      <c r="E1086" s="2" t="n">
        <f aca="false">B1086*S$1+C1086*S$2</f>
        <v>0.192358925308894</v>
      </c>
      <c r="F1086" s="2" t="n">
        <f aca="false">B1086*S$2-C1086*S$1</f>
        <v>-0.101014671478986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0.119999999999999</v>
      </c>
      <c r="K1086" s="3" t="n">
        <f aca="false">(E1086-E1085)/0.02</f>
        <v>-0.187221932686206</v>
      </c>
      <c r="L1086" s="3" t="n">
        <f aca="false">(F1086-F1085)/0.02</f>
        <v>-1.40818959942234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09732</v>
      </c>
      <c r="C1087" s="6" t="n">
        <v>0.1875</v>
      </c>
      <c r="D1087" s="6" t="n">
        <v>0.2254</v>
      </c>
      <c r="E1087" s="2" t="n">
        <f aca="false">B1087*S$1+C1087*S$2</f>
        <v>0.181891902761669</v>
      </c>
      <c r="F1087" s="2" t="n">
        <f aca="false">B1087*S$2-C1087*S$1</f>
        <v>-0.107437275234154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1.55</v>
      </c>
      <c r="K1087" s="3" t="n">
        <f aca="false">(E1087-E1086)/0.02</f>
        <v>-0.523351127361213</v>
      </c>
      <c r="L1087" s="3" t="n">
        <f aca="false">(F1087-F1086)/0.02</f>
        <v>-0.321130187758406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9142</v>
      </c>
      <c r="C1088" s="6" t="n">
        <v>0.1849</v>
      </c>
      <c r="D1088" s="6" t="n">
        <v>0.2604</v>
      </c>
      <c r="E1088" s="2" t="n">
        <f aca="false">B1088*S$1+C1088*S$2</f>
        <v>0.17551062890734</v>
      </c>
      <c r="F1088" s="2" t="n">
        <f aca="false">B1088*S$2-C1088*S$1</f>
        <v>-0.108358873843124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1.75</v>
      </c>
      <c r="K1088" s="3" t="n">
        <f aca="false">(E1088-E1087)/0.02</f>
        <v>-0.319063692716462</v>
      </c>
      <c r="L1088" s="3" t="n">
        <f aca="false">(F1088-F1087)/0.02</f>
        <v>-0.0460799304484602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7907</v>
      </c>
      <c r="C1089" s="6" t="n">
        <v>0.1892</v>
      </c>
      <c r="D1089" s="6" t="n">
        <v>0.2716</v>
      </c>
      <c r="E1089" s="2" t="n">
        <f aca="false">B1089*S$1+C1089*S$2</f>
        <v>0.167315887756011</v>
      </c>
      <c r="F1089" s="2" t="n">
        <f aca="false">B1089*S$2-C1089*S$1</f>
        <v>-0.118549983569876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559999999999999</v>
      </c>
      <c r="K1089" s="3" t="n">
        <f aca="false">(E1089-E1088)/0.02</f>
        <v>-0.409737057566453</v>
      </c>
      <c r="L1089" s="3" t="n">
        <f aca="false">(F1089-F1088)/0.02</f>
        <v>-0.509555486337636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6103</v>
      </c>
      <c r="C1090" s="6" t="n">
        <v>0.1931</v>
      </c>
      <c r="D1090" s="6" t="n">
        <v>0.2507</v>
      </c>
      <c r="E1090" s="2" t="n">
        <f aca="false">B1090*S$1+C1090*S$2</f>
        <v>0.154083785231859</v>
      </c>
      <c r="F1090" s="2" t="n">
        <f aca="false">B1090*S$2-C1090*S$1</f>
        <v>-0.131417114671653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1.045</v>
      </c>
      <c r="K1090" s="3" t="n">
        <f aca="false">(E1090-E1089)/0.02</f>
        <v>-0.661605126207621</v>
      </c>
      <c r="L1090" s="3" t="n">
        <f aca="false">(F1090-F1089)/0.02</f>
        <v>-0.643356555088853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5772</v>
      </c>
      <c r="C1091" s="6" t="n">
        <v>0.1888</v>
      </c>
      <c r="D1091" s="6" t="n">
        <v>0.2116</v>
      </c>
      <c r="E1091" s="2" t="n">
        <f aca="false">B1091*S$1+C1091*S$2</f>
        <v>0.148998093197378</v>
      </c>
      <c r="F1091" s="2" t="n">
        <f aca="false">B1091*S$2-C1091*S$1</f>
        <v>-0.129524540622793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1.955</v>
      </c>
      <c r="K1091" s="3" t="n">
        <f aca="false">(E1091-E1090)/0.02</f>
        <v>-0.254284601724028</v>
      </c>
      <c r="L1091" s="3" t="n">
        <f aca="false">(F1091-F1090)/0.02</f>
        <v>0.0946287024430365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7963</v>
      </c>
      <c r="C1092" s="6" t="n">
        <v>0.1779</v>
      </c>
      <c r="D1092" s="6" t="n">
        <v>0.1703</v>
      </c>
      <c r="E1092" s="2" t="n">
        <f aca="false">B1092*S$1+C1092*S$2</f>
        <v>0.161802707004023</v>
      </c>
      <c r="F1092" s="2" t="n">
        <f aca="false">B1092*S$2-C1092*S$1</f>
        <v>-0.108670285295338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-2.065</v>
      </c>
      <c r="K1092" s="3" t="n">
        <f aca="false">(E1092-E1091)/0.02</f>
        <v>0.640230690332268</v>
      </c>
      <c r="L1092" s="3" t="n">
        <f aca="false">(F1092-F1091)/0.02</f>
        <v>1.04271276637273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1071</v>
      </c>
      <c r="C1093" s="6" t="n">
        <v>0.1621</v>
      </c>
      <c r="D1093" s="6" t="n">
        <v>0.1276</v>
      </c>
      <c r="E1093" s="2" t="n">
        <f aca="false">B1093*S$1+C1093*S$2</f>
        <v>0.176725863830556</v>
      </c>
      <c r="F1093" s="2" t="n">
        <f aca="false">B1093*S$2-C1093*S$1</f>
        <v>-0.0807142431875804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2.135</v>
      </c>
      <c r="K1093" s="3" t="n">
        <f aca="false">(E1093-E1092)/0.02</f>
        <v>0.746157841326618</v>
      </c>
      <c r="L1093" s="3" t="n">
        <f aca="false">(F1093-F1092)/0.02</f>
        <v>1.39780210538788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0.1161</v>
      </c>
      <c r="C1094" s="6" t="n">
        <v>0.1411</v>
      </c>
      <c r="D1094" s="6" t="n">
        <v>0.08027</v>
      </c>
      <c r="E1094" s="2" t="n">
        <f aca="false">B1094*S$1+C1094*S$2</f>
        <v>0.173229992147066</v>
      </c>
      <c r="F1094" s="2" t="n">
        <f aca="false">B1094*S$2-C1094*S$1</f>
        <v>-0.0581359597901966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-2.3665</v>
      </c>
      <c r="K1094" s="3" t="n">
        <f aca="false">(E1094-E1093)/0.02</f>
        <v>-0.174793584174474</v>
      </c>
      <c r="L1094" s="3" t="n">
        <f aca="false">(F1094-F1093)/0.02</f>
        <v>1.12891416986919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0.112</v>
      </c>
      <c r="C1095" s="6" t="n">
        <v>0.1223</v>
      </c>
      <c r="D1095" s="6" t="n">
        <v>0.04033</v>
      </c>
      <c r="E1095" s="2" t="n">
        <f aca="false">B1095*S$1+C1095*S$2</f>
        <v>0.159790512785241</v>
      </c>
      <c r="F1095" s="2" t="n">
        <f aca="false">B1095*S$2-C1095*S$1</f>
        <v>-0.0443653245658119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1.997</v>
      </c>
      <c r="K1095" s="3" t="n">
        <f aca="false">(E1095-E1094)/0.02</f>
        <v>-0.671973968091279</v>
      </c>
      <c r="L1095" s="3" t="n">
        <f aca="false">(F1095-F1094)/0.02</f>
        <v>0.688531761219234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0.1173</v>
      </c>
      <c r="C1096" s="6" t="n">
        <v>0.1214</v>
      </c>
      <c r="D1096" s="6" t="n">
        <v>0.02627</v>
      </c>
      <c r="E1096" s="2" t="n">
        <f aca="false">B1096*S$1+C1096*S$2</f>
        <v>0.16380824035706</v>
      </c>
      <c r="F1096" s="2" t="n">
        <f aca="false">B1096*S$2-C1096*S$1</f>
        <v>-0.0407935091788352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-0.703</v>
      </c>
      <c r="K1096" s="3" t="n">
        <f aca="false">(E1096-E1095)/0.02</f>
        <v>0.200886378590957</v>
      </c>
      <c r="L1096" s="3" t="n">
        <f aca="false">(F1096-F1095)/0.02</f>
        <v>0.178590769348838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0.1287</v>
      </c>
      <c r="C1097" s="6" t="n">
        <v>0.1409</v>
      </c>
      <c r="D1097" s="6" t="n">
        <v>0.03717</v>
      </c>
      <c r="E1097" s="2" t="n">
        <f aca="false">B1097*S$1+C1097*S$2</f>
        <v>0.183809414305791</v>
      </c>
      <c r="F1097" s="2" t="n">
        <f aca="false">B1097*S$2-C1097*S$1</f>
        <v>-0.0512893674416269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545</v>
      </c>
      <c r="K1097" s="3" t="n">
        <f aca="false">(E1097-E1096)/0.02</f>
        <v>1.00005869743654</v>
      </c>
      <c r="L1097" s="3" t="n">
        <f aca="false">(F1097-F1096)/0.02</f>
        <v>-0.524792913139589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0.1161</v>
      </c>
      <c r="C1098" s="6" t="n">
        <v>0.1591</v>
      </c>
      <c r="D1098" s="6" t="n">
        <v>0.05382</v>
      </c>
      <c r="E1098" s="2" t="n">
        <f aca="false">B1098*S$1+C1098*S$2</f>
        <v>0.182768538903264</v>
      </c>
      <c r="F1098" s="2" t="n">
        <f aca="false">B1098*S$2-C1098*S$1</f>
        <v>-0.0734008255210123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8325</v>
      </c>
      <c r="K1098" s="3" t="n">
        <f aca="false">(E1098-E1097)/0.02</f>
        <v>-0.0520437701263324</v>
      </c>
      <c r="L1098" s="3" t="n">
        <f aca="false">(F1098-F1097)/0.02</f>
        <v>-1.10557290396927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0.06602</v>
      </c>
      <c r="C1099" s="6" t="n">
        <v>0.1567</v>
      </c>
      <c r="D1099" s="6" t="n">
        <v>0.06566</v>
      </c>
      <c r="E1099" s="2" t="n">
        <f aca="false">B1099*S$1+C1099*S$2</f>
        <v>0.13902648401359</v>
      </c>
      <c r="F1099" s="2" t="n">
        <f aca="false">B1099*S$2-C1099*S$1</f>
        <v>-0.0979038668430358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592</v>
      </c>
      <c r="K1099" s="3" t="n">
        <f aca="false">(E1099-E1098)/0.02</f>
        <v>-2.18710274448368</v>
      </c>
      <c r="L1099" s="3" t="n">
        <f aca="false">(F1099-F1098)/0.02</f>
        <v>-1.22515206610118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0.005701</v>
      </c>
      <c r="C1100" s="6" t="n">
        <v>0.1457</v>
      </c>
      <c r="D1100" s="6" t="n">
        <v>0.0755</v>
      </c>
      <c r="E1100" s="2" t="n">
        <f aca="false">B1100*S$1+C1100*S$2</f>
        <v>0.0820439589949657</v>
      </c>
      <c r="F1100" s="2" t="n">
        <f aca="false">B1100*S$2-C1100*S$1</f>
        <v>-0.120539537884598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0.492</v>
      </c>
      <c r="K1100" s="3" t="n">
        <f aca="false">(E1100-E1099)/0.02</f>
        <v>-2.84912625093124</v>
      </c>
      <c r="L1100" s="3" t="n">
        <f aca="false">(F1100-F1099)/0.02</f>
        <v>-1.1317835520781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2563</v>
      </c>
      <c r="C1101" s="6" t="n">
        <v>0.1517</v>
      </c>
      <c r="D1101" s="6" t="n">
        <v>0.07601</v>
      </c>
      <c r="E1101" s="2" t="n">
        <f aca="false">B1101*S$1+C1101*S$2</f>
        <v>0.058653279679688</v>
      </c>
      <c r="F1101" s="2" t="n">
        <f aca="false">B1101*S$2-C1101*S$1</f>
        <v>-0.142230726929227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0.0254999999999998</v>
      </c>
      <c r="K1101" s="3" t="n">
        <f aca="false">(E1101-E1100)/0.02</f>
        <v>-1.16953396576389</v>
      </c>
      <c r="L1101" s="3" t="n">
        <f aca="false">(F1101-F1100)/0.02</f>
        <v>-1.08455945223146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1504</v>
      </c>
      <c r="C1102" s="6" t="n">
        <v>0.1715</v>
      </c>
      <c r="D1102" s="6" t="n">
        <v>0.04913</v>
      </c>
      <c r="E1102" s="2" t="n">
        <f aca="false">B1102*S$1+C1102*S$2</f>
        <v>0.078126510449802</v>
      </c>
      <c r="F1102" s="2" t="n">
        <f aca="false">B1102*S$2-C1102*S$1</f>
        <v>-0.153410234224894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1.344</v>
      </c>
      <c r="K1102" s="3" t="n">
        <f aca="false">(E1102-E1101)/0.02</f>
        <v>0.973661538505701</v>
      </c>
      <c r="L1102" s="3" t="n">
        <f aca="false">(F1102-F1101)/0.02</f>
        <v>-0.55897536478338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0.02025</v>
      </c>
      <c r="C1103" s="6" t="n">
        <v>0.172</v>
      </c>
      <c r="D1103" s="6" t="n">
        <v>-3.858E-005</v>
      </c>
      <c r="E1103" s="2" t="n">
        <f aca="false">B1103*S$1+C1103*S$2</f>
        <v>0.108319087395279</v>
      </c>
      <c r="F1103" s="2" t="n">
        <f aca="false">B1103*S$2-C1103*S$1</f>
        <v>-0.135133407438183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2.458429</v>
      </c>
      <c r="K1103" s="3" t="n">
        <f aca="false">(E1103-E1102)/0.02</f>
        <v>1.50962884727384</v>
      </c>
      <c r="L1103" s="3" t="n">
        <f aca="false">(F1103-F1102)/0.02</f>
        <v>0.913841339335582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0.05282</v>
      </c>
      <c r="C1104" s="6" t="n">
        <v>0.1379</v>
      </c>
      <c r="D1104" s="6" t="n">
        <v>-0.03482</v>
      </c>
      <c r="E1104" s="2" t="n">
        <f aca="false">B1104*S$1+C1104*S$2</f>
        <v>0.117869766976741</v>
      </c>
      <c r="F1104" s="2" t="n">
        <f aca="false">B1104*S$2-C1104*S$1</f>
        <v>-0.0889554969231733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-1.739071</v>
      </c>
      <c r="K1104" s="3" t="n">
        <f aca="false">(E1104-E1103)/0.02</f>
        <v>0.477533979073125</v>
      </c>
      <c r="L1104" s="3" t="n">
        <f aca="false">(F1104-F1103)/0.02</f>
        <v>2.30889552575048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0.06346</v>
      </c>
      <c r="C1105" s="6" t="n">
        <v>0.09593</v>
      </c>
      <c r="D1105" s="6" t="n">
        <v>-0.02974</v>
      </c>
      <c r="E1105" s="2" t="n">
        <f aca="false">B1105*S$1+C1105*S$2</f>
        <v>0.104652287199978</v>
      </c>
      <c r="F1105" s="2" t="n">
        <f aca="false">B1105*S$2-C1105*S$1</f>
        <v>-0.0477245773560468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254</v>
      </c>
      <c r="K1105" s="3" t="n">
        <f aca="false">(E1105-E1104)/0.02</f>
        <v>-0.660873988838161</v>
      </c>
      <c r="L1105" s="3" t="n">
        <f aca="false">(F1105-F1104)/0.02</f>
        <v>2.06154597835632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0.05356</v>
      </c>
      <c r="C1106" s="6" t="n">
        <v>0.07796</v>
      </c>
      <c r="D1106" s="6" t="n">
        <v>-0.001908</v>
      </c>
      <c r="E1106" s="2" t="n">
        <f aca="false">B1106*S$1+C1106*S$2</f>
        <v>0.0867339618697588</v>
      </c>
      <c r="F1106" s="2" t="n">
        <f aca="false">B1106*S$2-C1106*S$1</f>
        <v>-0.0377313537840245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1.3916</v>
      </c>
      <c r="K1106" s="3" t="n">
        <f aca="false">(E1106-E1105)/0.02</f>
        <v>-0.895916266510966</v>
      </c>
      <c r="L1106" s="3" t="n">
        <f aca="false">(F1106-F1105)/0.02</f>
        <v>0.499661178601113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0.04402</v>
      </c>
      <c r="C1107" s="6" t="n">
        <v>0.08214</v>
      </c>
      <c r="D1107" s="6" t="n">
        <v>0.01698</v>
      </c>
      <c r="E1107" s="2" t="n">
        <f aca="false">B1107*S$1+C1107*S$2</f>
        <v>0.0808586455569213</v>
      </c>
      <c r="F1107" s="2" t="n">
        <f aca="false">B1107*S$2-C1107*S$1</f>
        <v>-0.0463316246067432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0.9444</v>
      </c>
      <c r="K1107" s="3" t="n">
        <f aca="false">(E1107-E1106)/0.02</f>
        <v>-0.293765815641876</v>
      </c>
      <c r="L1107" s="3" t="n">
        <f aca="false">(F1107-F1106)/0.02</f>
        <v>-0.430013541135932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0.05007</v>
      </c>
      <c r="C1108" s="6" t="n">
        <v>0.08758</v>
      </c>
      <c r="D1108" s="6" t="n">
        <v>0.01938</v>
      </c>
      <c r="E1108" s="2" t="n">
        <f aca="false">B1108*S$1+C1108*S$2</f>
        <v>0.0888720973360963</v>
      </c>
      <c r="F1108" s="2" t="n">
        <f aca="false">B1108*S$2-C1108*S$1</f>
        <v>-0.0477389947012232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0.12</v>
      </c>
      <c r="K1108" s="3" t="n">
        <f aca="false">(E1108-E1107)/0.02</f>
        <v>0.400672588958751</v>
      </c>
      <c r="L1108" s="3" t="n">
        <f aca="false">(F1108-F1107)/0.02</f>
        <v>-0.070368504724003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0.05685</v>
      </c>
      <c r="C1109" s="6" t="n">
        <v>0.09047</v>
      </c>
      <c r="D1109" s="6" t="n">
        <v>0.01189</v>
      </c>
      <c r="E1109" s="2" t="n">
        <f aca="false">B1109*S$1+C1109*S$2</f>
        <v>0.0961533301016709</v>
      </c>
      <c r="F1109" s="2" t="n">
        <f aca="false">B1109*S$2-C1109*S$1</f>
        <v>-0.0465970010876142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3745</v>
      </c>
      <c r="K1109" s="3" t="n">
        <f aca="false">(E1109-E1108)/0.02</f>
        <v>0.364061638278726</v>
      </c>
      <c r="L1109" s="3" t="n">
        <f aca="false">(F1109-F1108)/0.02</f>
        <v>0.0570996806804523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0.03704</v>
      </c>
      <c r="C1110" s="6" t="n">
        <v>0.1024</v>
      </c>
      <c r="D1110" s="6" t="n">
        <v>-0.01387</v>
      </c>
      <c r="E1110" s="2" t="n">
        <f aca="false">B1110*S$1+C1110*S$2</f>
        <v>0.0856754341391142</v>
      </c>
      <c r="F1110" s="2" t="n">
        <f aca="false">B1110*S$2-C1110*S$1</f>
        <v>-0.0672119154992201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-1.288</v>
      </c>
      <c r="K1110" s="3" t="n">
        <f aca="false">(E1110-E1109)/0.02</f>
        <v>-0.523894798127833</v>
      </c>
      <c r="L1110" s="3" t="n">
        <f aca="false">(F1110-F1109)/0.02</f>
        <v>-1.0307457205803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004964</v>
      </c>
      <c r="C1111" s="6" t="n">
        <v>0.1229</v>
      </c>
      <c r="D1111" s="6" t="n">
        <v>-0.07089</v>
      </c>
      <c r="E1111" s="2" t="n">
        <f aca="false">B1111*S$1+C1111*S$2</f>
        <v>0.0609173668249404</v>
      </c>
      <c r="F1111" s="2" t="n">
        <f aca="false">B1111*S$2-C1111*S$1</f>
        <v>-0.106855630245278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2.851</v>
      </c>
      <c r="K1111" s="3" t="n">
        <f aca="false">(E1111-E1110)/0.02</f>
        <v>-1.23790336570869</v>
      </c>
      <c r="L1111" s="3" t="n">
        <f aca="false">(F1111-F1110)/0.02</f>
        <v>-1.98218573730291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02844</v>
      </c>
      <c r="C1112" s="6" t="n">
        <v>0.1388</v>
      </c>
      <c r="D1112" s="6" t="n">
        <v>-0.1453</v>
      </c>
      <c r="E1112" s="2" t="n">
        <f aca="false">B1112*S$1+C1112*S$2</f>
        <v>0.0494343060208801</v>
      </c>
      <c r="F1112" s="2" t="n">
        <f aca="false">B1112*S$2-C1112*S$1</f>
        <v>-0.132779979621304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3.7205</v>
      </c>
      <c r="K1112" s="3" t="n">
        <f aca="false">(E1112-E1111)/0.02</f>
        <v>-0.574153040203015</v>
      </c>
      <c r="L1112" s="3" t="n">
        <f aca="false">(F1112-F1111)/0.02</f>
        <v>-1.2962174688013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006342</v>
      </c>
      <c r="C1113" s="6" t="n">
        <v>0.1474</v>
      </c>
      <c r="D1113" s="6" t="n">
        <v>-0.2014</v>
      </c>
      <c r="E1113" s="2" t="n">
        <f aca="false">B1113*S$1+C1113*S$2</f>
        <v>0.0727317785221504</v>
      </c>
      <c r="F1113" s="2" t="n">
        <f aca="false">B1113*S$2-C1113*S$1</f>
        <v>-0.128363037347224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2.805</v>
      </c>
      <c r="K1113" s="3" t="n">
        <f aca="false">(E1113-E1112)/0.02</f>
        <v>1.16487362506351</v>
      </c>
      <c r="L1113" s="3" t="n">
        <f aca="false">(F1113-F1112)/0.02</f>
        <v>0.220847113704005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0.03738</v>
      </c>
      <c r="C1114" s="6" t="n">
        <v>0.1611</v>
      </c>
      <c r="D1114" s="6" t="n">
        <v>-0.2175</v>
      </c>
      <c r="E1114" s="2" t="n">
        <f aca="false">B1114*S$1+C1114*S$2</f>
        <v>0.117070031302297</v>
      </c>
      <c r="F1114" s="2" t="n">
        <f aca="false">B1114*S$2-C1114*S$1</f>
        <v>-0.116812166193763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-0.805</v>
      </c>
      <c r="K1114" s="3" t="n">
        <f aca="false">(E1114-E1113)/0.02</f>
        <v>2.21691263900731</v>
      </c>
      <c r="L1114" s="3" t="n">
        <f aca="false">(F1114-F1113)/0.02</f>
        <v>0.577543557673058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0.05455</v>
      </c>
      <c r="C1115" s="6" t="n">
        <v>0.1863</v>
      </c>
      <c r="D1115" s="6" t="n">
        <v>-0.1994</v>
      </c>
      <c r="E1115" s="2" t="n">
        <f aca="false">B1115*S$1+C1115*S$2</f>
        <v>0.144984982571979</v>
      </c>
      <c r="F1115" s="2" t="n">
        <f aca="false">B1115*S$2-C1115*S$1</f>
        <v>-0.129084264450021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0.905</v>
      </c>
      <c r="K1115" s="3" t="n">
        <f aca="false">(E1115-E1114)/0.02</f>
        <v>1.39574756348413</v>
      </c>
      <c r="L1115" s="3" t="n">
        <f aca="false">(F1115-F1114)/0.02</f>
        <v>-0.61360491281289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0.02566</v>
      </c>
      <c r="C1116" s="6" t="n">
        <v>0.2129</v>
      </c>
      <c r="D1116" s="6" t="n">
        <v>-0.1612</v>
      </c>
      <c r="E1116" s="2" t="n">
        <f aca="false">B1116*S$1+C1116*S$2</f>
        <v>0.134580725502623</v>
      </c>
      <c r="F1116" s="2" t="n">
        <f aca="false">B1116*S$2-C1116*S$1</f>
        <v>-0.166951711351479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1.91</v>
      </c>
      <c r="K1116" s="3" t="n">
        <f aca="false">(E1116-E1115)/0.02</f>
        <v>-0.520212853467795</v>
      </c>
      <c r="L1116" s="3" t="n">
        <f aca="false">(F1116-F1115)/0.02</f>
        <v>-1.89337234507291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02556</v>
      </c>
      <c r="C1117" s="6" t="n">
        <v>0.2277</v>
      </c>
      <c r="D1117" s="6" t="n">
        <v>-0.1135</v>
      </c>
      <c r="E1117" s="2" t="n">
        <f aca="false">B1117*S$1+C1117*S$2</f>
        <v>0.0989865071281425</v>
      </c>
      <c r="F1117" s="2" t="n">
        <f aca="false">B1117*S$2-C1117*S$1</f>
        <v>-0.206645287888619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2.385</v>
      </c>
      <c r="K1117" s="3" t="n">
        <f aca="false">(E1117-E1116)/0.02</f>
        <v>-1.77971091872403</v>
      </c>
      <c r="L1117" s="3" t="n">
        <f aca="false">(F1117-F1116)/0.02</f>
        <v>-1.98467882685699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06099</v>
      </c>
      <c r="C1118" s="6" t="n">
        <v>0.2245</v>
      </c>
      <c r="D1118" s="6" t="n">
        <v>-0.06739</v>
      </c>
      <c r="E1118" s="2" t="n">
        <f aca="false">B1118*S$1+C1118*S$2</f>
        <v>0.0672444214357741</v>
      </c>
      <c r="F1118" s="2" t="n">
        <f aca="false">B1118*S$2-C1118*S$1</f>
        <v>-0.222706573512701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2.3055</v>
      </c>
      <c r="K1118" s="3" t="n">
        <f aca="false">(E1118-E1117)/0.02</f>
        <v>-1.58710428461842</v>
      </c>
      <c r="L1118" s="3" t="n">
        <f aca="false">(F1118-F1117)/0.02</f>
        <v>-0.803064281204094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05967</v>
      </c>
      <c r="C1119" s="6" t="n">
        <v>0.2019</v>
      </c>
      <c r="D1119" s="6" t="n">
        <v>-0.03343</v>
      </c>
      <c r="E1119" s="2" t="n">
        <f aca="false">B1119*S$1+C1119*S$2</f>
        <v>0.0563876695510301</v>
      </c>
      <c r="F1119" s="2" t="n">
        <f aca="false">B1119*S$2-C1119*S$1</f>
        <v>-0.202841193110778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1.698</v>
      </c>
      <c r="K1119" s="3" t="n">
        <f aca="false">(E1119-E1118)/0.02</f>
        <v>-0.542837594237198</v>
      </c>
      <c r="L1119" s="3" t="n">
        <f aca="false">(F1119-F1118)/0.02</f>
        <v>0.993269020096153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02741</v>
      </c>
      <c r="C1120" s="6" t="n">
        <v>0.1629</v>
      </c>
      <c r="D1120" s="6" t="n">
        <v>-0.01007</v>
      </c>
      <c r="E1120" s="2" t="n">
        <f aca="false">B1120*S$1+C1120*S$2</f>
        <v>0.0630788498279414</v>
      </c>
      <c r="F1120" s="2" t="n">
        <f aca="false">B1120*S$2-C1120*S$1</f>
        <v>-0.152672121896514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1.168</v>
      </c>
      <c r="K1120" s="3" t="n">
        <f aca="false">(E1120-E1119)/0.02</f>
        <v>0.334559013845565</v>
      </c>
      <c r="L1120" s="3" t="n">
        <f aca="false">(F1120-F1119)/0.02</f>
        <v>2.50845356071319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0.01236</v>
      </c>
      <c r="C1121" s="6" t="n">
        <v>0.1196</v>
      </c>
      <c r="D1121" s="6" t="n">
        <v>0.01315</v>
      </c>
      <c r="E1121" s="2" t="n">
        <f aca="false">B1121*S$1+C1121*S$2</f>
        <v>0.0738602184707847</v>
      </c>
      <c r="F1121" s="2" t="n">
        <f aca="false">B1121*S$2-C1121*S$1</f>
        <v>-0.0948767501943861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1.161</v>
      </c>
      <c r="K1121" s="3" t="n">
        <f aca="false">(E1121-E1120)/0.02</f>
        <v>0.539068432142165</v>
      </c>
      <c r="L1121" s="3" t="n">
        <f aca="false">(F1121-F1120)/0.02</f>
        <v>2.88976858510639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0.03769</v>
      </c>
      <c r="C1122" s="6" t="n">
        <v>0.08608</v>
      </c>
      <c r="D1122" s="6" t="n">
        <v>0.03908</v>
      </c>
      <c r="E1122" s="2" t="n">
        <f aca="false">B1122*S$1+C1122*S$2</f>
        <v>0.07757838300933</v>
      </c>
      <c r="F1122" s="2" t="n">
        <f aca="false">B1122*S$2-C1122*S$1</f>
        <v>-0.0530273230481957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1.2965</v>
      </c>
      <c r="K1122" s="3" t="n">
        <f aca="false">(E1122-E1121)/0.02</f>
        <v>0.185908226927262</v>
      </c>
      <c r="L1122" s="3" t="n">
        <f aca="false">(F1122-F1121)/0.02</f>
        <v>2.09247135730952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0.04446</v>
      </c>
      <c r="C1123" s="6" t="n">
        <v>0.06471</v>
      </c>
      <c r="D1123" s="6" t="n">
        <v>0.05986</v>
      </c>
      <c r="E1123" s="2" t="n">
        <f aca="false">B1123*S$1+C1123*S$2</f>
        <v>0.0719952939436454</v>
      </c>
      <c r="F1123" s="2" t="n">
        <f aca="false">B1123*S$2-C1123*S$1</f>
        <v>-0.031316981814474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1.039</v>
      </c>
      <c r="K1123" s="3" t="n">
        <f aca="false">(E1123-E1122)/0.02</f>
        <v>-0.279154453284229</v>
      </c>
      <c r="L1123" s="3" t="n">
        <f aca="false">(F1123-F1122)/0.02</f>
        <v>1.08551706168608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0.04495</v>
      </c>
      <c r="C1124" s="6" t="n">
        <v>0.0469</v>
      </c>
      <c r="D1124" s="6" t="n">
        <v>0.07273</v>
      </c>
      <c r="E1124" s="2" t="n">
        <f aca="false">B1124*S$1+C1124*S$2</f>
        <v>0.0629729754147687</v>
      </c>
      <c r="F1124" s="2" t="n">
        <f aca="false">B1124*S$2-C1124*S$1</f>
        <v>-0.0159535847824538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6435</v>
      </c>
      <c r="K1124" s="3" t="n">
        <f aca="false">(E1124-E1123)/0.02</f>
        <v>-0.451115926443837</v>
      </c>
      <c r="L1124" s="3" t="n">
        <f aca="false">(F1124-F1123)/0.02</f>
        <v>0.768169851601011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0.05033</v>
      </c>
      <c r="C1125" s="6" t="n">
        <v>0.02806</v>
      </c>
      <c r="D1125" s="6" t="n">
        <v>0.08929</v>
      </c>
      <c r="E1125" s="2" t="n">
        <f aca="false">B1125*S$1+C1125*S$2</f>
        <v>0.0575517952339367</v>
      </c>
      <c r="F1125" s="2" t="n">
        <f aca="false">B1125*S$2-C1125*S$1</f>
        <v>0.00287460699070789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828</v>
      </c>
      <c r="K1125" s="3" t="n">
        <f aca="false">(E1125-E1124)/0.02</f>
        <v>-0.2710590090416</v>
      </c>
      <c r="L1125" s="3" t="n">
        <f aca="false">(F1125-F1124)/0.02</f>
        <v>0.941409588658085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0.05814</v>
      </c>
      <c r="C1126" s="6" t="n">
        <v>0.01433</v>
      </c>
      <c r="D1126" s="6" t="n">
        <v>0.1233</v>
      </c>
      <c r="E1126" s="2" t="n">
        <f aca="false">B1126*S$1+C1126*S$2</f>
        <v>0.0568992593669964</v>
      </c>
      <c r="F1126" s="2" t="n">
        <f aca="false">B1126*S$2-C1126*S$1</f>
        <v>0.018656976804597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1.7005</v>
      </c>
      <c r="K1126" s="3" t="n">
        <f aca="false">(E1126-E1125)/0.02</f>
        <v>-0.0326267933470108</v>
      </c>
      <c r="L1126" s="3" t="n">
        <f aca="false">(F1126-F1125)/0.02</f>
        <v>0.789118490694453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0.0574</v>
      </c>
      <c r="C1127" s="6" t="n">
        <v>0.01287</v>
      </c>
      <c r="D1127" s="6" t="n">
        <v>0.1722</v>
      </c>
      <c r="E1127" s="2" t="n">
        <f aca="false">B1127*S$1+C1127*S$2</f>
        <v>0.0554980216500602</v>
      </c>
      <c r="F1127" s="2" t="n">
        <f aca="false">B1127*S$2-C1127*S$1</f>
        <v>0.0195029867694528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2.445</v>
      </c>
      <c r="K1127" s="3" t="n">
        <f aca="false">(E1127-E1126)/0.02</f>
        <v>-0.070061885846812</v>
      </c>
      <c r="L1127" s="3" t="n">
        <f aca="false">(F1127-F1126)/0.02</f>
        <v>0.0423004982427904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0.04244</v>
      </c>
      <c r="C1128" s="6" t="n">
        <v>0.02271</v>
      </c>
      <c r="D1128" s="6" t="n">
        <v>0.2142</v>
      </c>
      <c r="E1128" s="2" t="n">
        <f aca="false">B1128*S$1+C1128*S$2</f>
        <v>0.0480256276916148</v>
      </c>
      <c r="F1128" s="2" t="n">
        <f aca="false">B1128*S$2-C1128*S$1</f>
        <v>0.00323060131034478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2.1</v>
      </c>
      <c r="K1128" s="3" t="n">
        <f aca="false">(E1128-E1127)/0.02</f>
        <v>-0.37361969792227</v>
      </c>
      <c r="L1128" s="3" t="n">
        <f aca="false">(F1128-F1127)/0.02</f>
        <v>-0.813619272955399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0.02119</v>
      </c>
      <c r="C1129" s="6" t="n">
        <v>0.03696</v>
      </c>
      <c r="D1129" s="6" t="n">
        <v>0.227</v>
      </c>
      <c r="E1129" s="2" t="n">
        <f aca="false">B1129*S$1+C1129*S$2</f>
        <v>0.0375559551636139</v>
      </c>
      <c r="F1129" s="2" t="n">
        <f aca="false">B1129*S$2-C1129*S$1</f>
        <v>-0.0201148684248399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64</v>
      </c>
      <c r="K1129" s="3" t="n">
        <f aca="false">(E1129-E1128)/0.02</f>
        <v>-0.523483626400044</v>
      </c>
      <c r="L1129" s="3" t="n">
        <f aca="false">(F1129-F1128)/0.02</f>
        <v>-1.16727348675923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0.01052</v>
      </c>
      <c r="C1130" s="6" t="n">
        <v>0.04976</v>
      </c>
      <c r="D1130" s="6" t="n">
        <v>0.2122</v>
      </c>
      <c r="E1130" s="2" t="n">
        <f aca="false">B1130*S$1+C1130*S$2</f>
        <v>0.0352902485598099</v>
      </c>
      <c r="F1130" s="2" t="n">
        <f aca="false">B1130*S$2-C1130*S$1</f>
        <v>-0.0366241226050104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-0.74</v>
      </c>
      <c r="K1130" s="3" t="n">
        <f aca="false">(E1130-E1129)/0.02</f>
        <v>-0.113285330190202</v>
      </c>
      <c r="L1130" s="3" t="n">
        <f aca="false">(F1130-F1129)/0.02</f>
        <v>-0.825462709008527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0.01875</v>
      </c>
      <c r="C1131" s="6" t="n">
        <v>0.05986</v>
      </c>
      <c r="D1131" s="6" t="n">
        <v>0.1962</v>
      </c>
      <c r="E1131" s="2" t="n">
        <f aca="false">B1131*S$1+C1131*S$2</f>
        <v>0.0476218689599326</v>
      </c>
      <c r="F1131" s="2" t="n">
        <f aca="false">B1131*S$2-C1131*S$1</f>
        <v>-0.0408281728315511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-0.799999999999999</v>
      </c>
      <c r="K1131" s="3" t="n">
        <f aca="false">(E1131-E1130)/0.02</f>
        <v>0.616581020006138</v>
      </c>
      <c r="L1131" s="3" t="n">
        <f aca="false">(F1131-F1130)/0.02</f>
        <v>-0.210202511327031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0.03136</v>
      </c>
      <c r="C1132" s="6" t="n">
        <v>0.07016</v>
      </c>
      <c r="D1132" s="6" t="n">
        <v>0.2013</v>
      </c>
      <c r="E1132" s="2" t="n">
        <f aca="false">B1132*S$1+C1132*S$2</f>
        <v>0.0637739238740672</v>
      </c>
      <c r="F1132" s="2" t="n">
        <f aca="false">B1132*S$2-C1132*S$1</f>
        <v>-0.0428807862999815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255</v>
      </c>
      <c r="K1132" s="3" t="n">
        <f aca="false">(E1132-E1131)/0.02</f>
        <v>0.807602745706727</v>
      </c>
      <c r="L1132" s="3" t="n">
        <f aca="false">(F1132-F1131)/0.02</f>
        <v>-0.102630673421524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0.02353</v>
      </c>
      <c r="C1133" s="6" t="n">
        <v>0.08313</v>
      </c>
      <c r="D1133" s="6" t="n">
        <v>0.2199</v>
      </c>
      <c r="E1133" s="2" t="n">
        <f aca="false">B1133*S$1+C1133*S$2</f>
        <v>0.064006760138267</v>
      </c>
      <c r="F1133" s="2" t="n">
        <f aca="false">B1133*S$2-C1133*S$1</f>
        <v>-0.0580292379460764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93</v>
      </c>
      <c r="K1133" s="3" t="n">
        <f aca="false">(E1133-E1132)/0.02</f>
        <v>0.0116418132099928</v>
      </c>
      <c r="L1133" s="3" t="n">
        <f aca="false">(F1133-F1132)/0.02</f>
        <v>-0.757422582304741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07131</v>
      </c>
      <c r="C1134" s="6" t="n">
        <v>0.09488</v>
      </c>
      <c r="D1134" s="6" t="n">
        <v>0.2297</v>
      </c>
      <c r="E1134" s="2" t="n">
        <f aca="false">B1134*S$1+C1134*S$2</f>
        <v>0.044231308816755</v>
      </c>
      <c r="F1134" s="2" t="n">
        <f aca="false">B1134*S$2-C1134*S$1</f>
        <v>-0.0842416576365687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489999999999999</v>
      </c>
      <c r="K1134" s="3" t="n">
        <f aca="false">(E1134-E1133)/0.02</f>
        <v>-0.988772566075601</v>
      </c>
      <c r="L1134" s="3" t="n">
        <f aca="false">(F1134-F1133)/0.02</f>
        <v>-1.31062098452462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3155</v>
      </c>
      <c r="C1135" s="6" t="n">
        <v>0.09615</v>
      </c>
      <c r="D1135" s="6" t="n">
        <v>0.2295</v>
      </c>
      <c r="E1135" s="2" t="n">
        <f aca="false">B1135*S$1+C1135*S$2</f>
        <v>0.0241958198222874</v>
      </c>
      <c r="F1135" s="2" t="n">
        <f aca="false">B1135*S$2-C1135*S$1</f>
        <v>-0.098258777231998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-0.0099999999999989</v>
      </c>
      <c r="K1135" s="3" t="n">
        <f aca="false">(E1135-E1134)/0.02</f>
        <v>-1.00177444972338</v>
      </c>
      <c r="L1135" s="3" t="n">
        <f aca="false">(F1135-F1134)/0.02</f>
        <v>-0.700855979771465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2276</v>
      </c>
      <c r="C1136" s="6" t="n">
        <v>0.08072</v>
      </c>
      <c r="D1136" s="6" t="n">
        <v>0.2402</v>
      </c>
      <c r="E1136" s="2" t="n">
        <f aca="false">B1136*S$1+C1136*S$2</f>
        <v>0.023473508340384</v>
      </c>
      <c r="F1136" s="2" t="n">
        <f aca="false">B1136*S$2-C1136*S$1</f>
        <v>-0.0805154047756945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534999999999999</v>
      </c>
      <c r="K1136" s="3" t="n">
        <f aca="false">(E1136-E1135)/0.02</f>
        <v>-0.0361155740951684</v>
      </c>
      <c r="L1136" s="3" t="n">
        <f aca="false">(F1136-F1135)/0.02</f>
        <v>0.887168622815177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0.01182</v>
      </c>
      <c r="C1137" s="6" t="n">
        <v>0.0505</v>
      </c>
      <c r="D1137" s="6" t="n">
        <v>0.2687</v>
      </c>
      <c r="E1137" s="2" t="n">
        <f aca="false">B1137*S$1+C1137*S$2</f>
        <v>0.0367848513403458</v>
      </c>
      <c r="F1137" s="2" t="n">
        <f aca="false">B1137*S$2-C1137*S$1</f>
        <v>-0.036562783152663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1.425</v>
      </c>
      <c r="K1137" s="3" t="n">
        <f aca="false">(E1137-E1136)/0.02</f>
        <v>0.665567149998088</v>
      </c>
      <c r="L1137" s="3" t="n">
        <f aca="false">(F1137-F1136)/0.02</f>
        <v>2.19763108115157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0.04309</v>
      </c>
      <c r="C1138" s="6" t="n">
        <v>0.01252</v>
      </c>
      <c r="D1138" s="6" t="n">
        <v>0.2943</v>
      </c>
      <c r="E1138" s="2" t="n">
        <f aca="false">B1138*S$1+C1138*S$2</f>
        <v>0.0431769816515801</v>
      </c>
      <c r="F1138" s="2" t="n">
        <f aca="false">B1138*S$2-C1138*S$1</f>
        <v>0.0122166589319303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1.28</v>
      </c>
      <c r="K1138" s="3" t="n">
        <f aca="false">(E1138-E1137)/0.02</f>
        <v>0.319606515561716</v>
      </c>
      <c r="L1138" s="3" t="n">
        <f aca="false">(F1138-F1137)/0.02</f>
        <v>2.43897210422967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5362</v>
      </c>
      <c r="C1139" s="6" t="n">
        <v>-0.02435</v>
      </c>
      <c r="D1139" s="6" t="n">
        <v>0.2995</v>
      </c>
      <c r="E1139" s="2" t="n">
        <f aca="false">B1139*S$1+C1139*S$2</f>
        <v>0.032568804831829</v>
      </c>
      <c r="F1139" s="2" t="n">
        <f aca="false">B1139*S$2-C1139*S$1</f>
        <v>0.0490642420895934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259999999999999</v>
      </c>
      <c r="K1139" s="3" t="n">
        <f aca="false">(E1139-E1138)/0.02</f>
        <v>-0.530408840987555</v>
      </c>
      <c r="L1139" s="3" t="n">
        <f aca="false">(F1139-F1138)/0.02</f>
        <v>1.84237915788315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4473</v>
      </c>
      <c r="C1140" s="6" t="n">
        <v>-0.05117</v>
      </c>
      <c r="D1140" s="6" t="n">
        <v>0.2915</v>
      </c>
      <c r="E1140" s="2" t="n">
        <f aca="false">B1140*S$1+C1140*S$2</f>
        <v>0.0108172225902638</v>
      </c>
      <c r="F1140" s="2" t="n">
        <f aca="false">B1140*S$2-C1140*S$1</f>
        <v>0.0670979097694756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-0.4</v>
      </c>
      <c r="K1140" s="3" t="n">
        <f aca="false">(E1140-E1139)/0.02</f>
        <v>-1.08757911207826</v>
      </c>
      <c r="L1140" s="3" t="n">
        <f aca="false">(F1140-F1139)/0.02</f>
        <v>0.901683383994108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2289</v>
      </c>
      <c r="C1141" s="6" t="n">
        <v>-0.06537</v>
      </c>
      <c r="D1141" s="6" t="n">
        <v>0.2801</v>
      </c>
      <c r="E1141" s="2" t="n">
        <f aca="false">B1141*S$1+C1141*S$2</f>
        <v>-0.015229001381904</v>
      </c>
      <c r="F1141" s="2" t="n">
        <f aca="false">B1141*S$2-C1141*S$1</f>
        <v>0.0675667560040436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0.569999999999998</v>
      </c>
      <c r="K1141" s="3" t="n">
        <f aca="false">(E1141-E1140)/0.02</f>
        <v>-1.30231119860839</v>
      </c>
      <c r="L1141" s="3" t="n">
        <f aca="false">(F1141-F1140)/0.02</f>
        <v>0.023442311728402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-0.002789</v>
      </c>
      <c r="C1142" s="6" t="n">
        <v>-0.07569</v>
      </c>
      <c r="D1142" s="6" t="n">
        <v>0.2558</v>
      </c>
      <c r="E1142" s="2" t="n">
        <f aca="false">B1142*S$1+C1142*S$2</f>
        <v>-0.0424747952499915</v>
      </c>
      <c r="F1142" s="2" t="n">
        <f aca="false">B1142*S$2-C1142*S$1</f>
        <v>0.0627108155701335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-1.215</v>
      </c>
      <c r="K1142" s="3" t="n">
        <f aca="false">(E1142-E1141)/0.02</f>
        <v>-1.36228969340438</v>
      </c>
      <c r="L1142" s="3" t="n">
        <f aca="false">(F1142-F1141)/0.02</f>
        <v>-0.242797021695508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-0.01969</v>
      </c>
      <c r="C1143" s="6" t="n">
        <v>-0.09165</v>
      </c>
      <c r="D1143" s="6" t="n">
        <v>0.2101</v>
      </c>
      <c r="E1143" s="2" t="n">
        <f aca="false">B1143*S$1+C1143*S$2</f>
        <v>-0.0652651675802933</v>
      </c>
      <c r="F1143" s="2" t="n">
        <f aca="false">B1143*S$2-C1143*S$1</f>
        <v>0.0672894976999846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-2.285</v>
      </c>
      <c r="K1143" s="3" t="n">
        <f aca="false">(E1143-E1142)/0.02</f>
        <v>-1.13951861651509</v>
      </c>
      <c r="L1143" s="3" t="n">
        <f aca="false">(F1143-F1142)/0.02</f>
        <v>0.228934106492559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-0.02781</v>
      </c>
      <c r="C1144" s="6" t="n">
        <v>-0.1081</v>
      </c>
      <c r="D1144" s="6" t="n">
        <v>0.1604</v>
      </c>
      <c r="E1144" s="2" t="n">
        <f aca="false">B1144*S$1+C1144*S$2</f>
        <v>-0.0808684900177197</v>
      </c>
      <c r="F1144" s="2" t="n">
        <f aca="false">B1144*S$2-C1144*S$1</f>
        <v>0.0769369444561842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2.485</v>
      </c>
      <c r="K1144" s="3" t="n">
        <f aca="false">(E1144-E1143)/0.02</f>
        <v>-0.78016612187132</v>
      </c>
      <c r="L1144" s="3" t="n">
        <f aca="false">(F1144-F1143)/0.02</f>
        <v>0.48237233780998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-0.0475</v>
      </c>
      <c r="C1145" s="6" t="n">
        <v>-0.1107</v>
      </c>
      <c r="D1145" s="6" t="n">
        <v>0.1298</v>
      </c>
      <c r="E1145" s="2" t="n">
        <f aca="false">B1145*S$1+C1145*S$2</f>
        <v>-0.098944347118046</v>
      </c>
      <c r="F1145" s="2" t="n">
        <f aca="false">B1145*S$2-C1145*S$1</f>
        <v>0.0687077591934391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1.53</v>
      </c>
      <c r="K1145" s="3" t="n">
        <f aca="false">(E1145-E1144)/0.02</f>
        <v>-0.903792855016318</v>
      </c>
      <c r="L1145" s="3" t="n">
        <f aca="false">(F1145-F1144)/0.02</f>
        <v>-0.411459263137255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-0.09149</v>
      </c>
      <c r="C1146" s="6" t="n">
        <v>-0.09819</v>
      </c>
      <c r="D1146" s="6" t="n">
        <v>0.1149</v>
      </c>
      <c r="E1146" s="2" t="n">
        <f aca="false">B1146*S$1+C1146*S$2</f>
        <v>-0.12962069287241</v>
      </c>
      <c r="F1146" s="2" t="n">
        <f aca="false">B1146*S$2-C1146*S$1</f>
        <v>0.0347875290769035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-0.745</v>
      </c>
      <c r="K1146" s="3" t="n">
        <f aca="false">(E1146-E1145)/0.02</f>
        <v>-1.53381728771819</v>
      </c>
      <c r="L1146" s="3" t="n">
        <f aca="false">(F1146-F1145)/0.02</f>
        <v>-1.69601150582678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-0.1391</v>
      </c>
      <c r="C1147" s="6" t="n">
        <v>-0.08577</v>
      </c>
      <c r="D1147" s="6" t="n">
        <v>0.09458</v>
      </c>
      <c r="E1147" s="2" t="n">
        <f aca="false">B1147*S$1+C1147*S$2</f>
        <v>-0.163414665468641</v>
      </c>
      <c r="F1147" s="2" t="n">
        <f aca="false">B1147*S$2-C1147*S$1</f>
        <v>-0.00097468444750215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-1.016</v>
      </c>
      <c r="K1147" s="3" t="n">
        <f aca="false">(E1147-E1146)/0.02</f>
        <v>-1.68969862981155</v>
      </c>
      <c r="L1147" s="3" t="n">
        <f aca="false">(F1147-F1146)/0.02</f>
        <v>-1.78811067622028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-0.16</v>
      </c>
      <c r="C1148" s="6" t="n">
        <v>-0.08379</v>
      </c>
      <c r="D1148" s="6" t="n">
        <v>0.06549</v>
      </c>
      <c r="E1148" s="2" t="n">
        <f aca="false">B1148*S$1+C1148*S$2</f>
        <v>-0.180089630535128</v>
      </c>
      <c r="F1148" s="2" t="n">
        <f aca="false">B1148*S$2-C1148*S$1</f>
        <v>-0.0137291323003658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-1.4545</v>
      </c>
      <c r="K1148" s="3" t="n">
        <f aca="false">(E1148-E1147)/0.02</f>
        <v>-0.833748253324378</v>
      </c>
      <c r="L1148" s="3" t="n">
        <f aca="false">(F1148-F1147)/0.02</f>
        <v>-0.637722392643185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-0.1526</v>
      </c>
      <c r="C1149" s="6" t="n">
        <v>-0.08599</v>
      </c>
      <c r="D1149" s="6" t="n">
        <v>0.04244</v>
      </c>
      <c r="E1149" s="2" t="n">
        <f aca="false">B1149*S$1+C1149*S$2</f>
        <v>-0.174979897004884</v>
      </c>
      <c r="F1149" s="2" t="n">
        <f aca="false">B1149*S$2-C1149*S$1</f>
        <v>-0.00794202393349601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1.1525</v>
      </c>
      <c r="K1149" s="3" t="n">
        <f aca="false">(E1149-E1148)/0.02</f>
        <v>0.255486676512225</v>
      </c>
      <c r="L1149" s="3" t="n">
        <f aca="false">(F1149-F1148)/0.02</f>
        <v>0.289355418343492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-0.1351</v>
      </c>
      <c r="C1150" s="6" t="n">
        <v>-0.08202</v>
      </c>
      <c r="D1150" s="6" t="n">
        <v>0.02995</v>
      </c>
      <c r="E1150" s="2" t="n">
        <f aca="false">B1150*S$1+C1150*S$2</f>
        <v>-0.158035275843141</v>
      </c>
      <c r="F1150" s="2" t="n">
        <f aca="false">B1150*S$2-C1150*S$1</f>
        <v>-0.00203518775115594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0.6245</v>
      </c>
      <c r="K1150" s="3" t="n">
        <f aca="false">(E1150-E1149)/0.02</f>
        <v>0.847231058087164</v>
      </c>
      <c r="L1150" s="3" t="n">
        <f aca="false">(F1150-F1149)/0.02</f>
        <v>0.295341809117004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-0.1122</v>
      </c>
      <c r="C1151" s="6" t="n">
        <v>-0.06832</v>
      </c>
      <c r="D1151" s="6" t="n">
        <v>0.01634</v>
      </c>
      <c r="E1151" s="2" t="n">
        <f aca="false">B1151*S$1+C1151*S$2</f>
        <v>-0.131355080521164</v>
      </c>
      <c r="F1151" s="2" t="n">
        <f aca="false">B1151*S$2-C1151*S$1</f>
        <v>-0.00151829551755856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6805</v>
      </c>
      <c r="K1151" s="3" t="n">
        <f aca="false">(E1151-E1150)/0.02</f>
        <v>1.33400976609885</v>
      </c>
      <c r="L1151" s="3" t="n">
        <f aca="false">(F1151-F1150)/0.02</f>
        <v>0.0258446116798688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-0.08294</v>
      </c>
      <c r="C1152" s="6" t="n">
        <v>-0.0437</v>
      </c>
      <c r="D1152" s="6" t="n">
        <v>-0.004579</v>
      </c>
      <c r="E1152" s="2" t="n">
        <f aca="false">B1152*S$1+C1152*S$2</f>
        <v>-0.093494580942205</v>
      </c>
      <c r="F1152" s="2" t="n">
        <f aca="false">B1152*S$2-C1152*S$1</f>
        <v>-0.0068918019734662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1.04595</v>
      </c>
      <c r="K1152" s="3" t="n">
        <f aca="false">(E1152-E1151)/0.02</f>
        <v>1.89302497894793</v>
      </c>
      <c r="L1152" s="3" t="n">
        <f aca="false">(F1152-F1151)/0.02</f>
        <v>-0.268675322795382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-0.0706</v>
      </c>
      <c r="C1153" s="6" t="n">
        <v>-0.01013</v>
      </c>
      <c r="D1153" s="6" t="n">
        <v>-0.02793</v>
      </c>
      <c r="E1153" s="2" t="n">
        <f aca="false">B1153*S$1+C1153*S$2</f>
        <v>-0.065240277735326</v>
      </c>
      <c r="F1153" s="2" t="n">
        <f aca="false">B1153*S$2-C1153*S$1</f>
        <v>-0.0288215728407997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1.16755</v>
      </c>
      <c r="K1153" s="3" t="n">
        <f aca="false">(E1153-E1152)/0.02</f>
        <v>1.41271516034395</v>
      </c>
      <c r="L1153" s="3" t="n">
        <f aca="false">(F1153-F1152)/0.02</f>
        <v>-1.09648854336667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-0.1009</v>
      </c>
      <c r="C1154" s="6" t="n">
        <v>0.01741</v>
      </c>
      <c r="D1154" s="6" t="n">
        <v>-0.05425</v>
      </c>
      <c r="E1154" s="2" t="n">
        <f aca="false">B1154*S$1+C1154*S$2</f>
        <v>-0.0763421585118833</v>
      </c>
      <c r="F1154" s="2" t="n">
        <f aca="false">B1154*S$2-C1154*S$1</f>
        <v>-0.0682333711152138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1.316</v>
      </c>
      <c r="K1154" s="3" t="n">
        <f aca="false">(E1154-E1153)/0.02</f>
        <v>-0.555094038827862</v>
      </c>
      <c r="L1154" s="3" t="n">
        <f aca="false">(F1154-F1153)/0.02</f>
        <v>-1.9705899137207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-0.1523</v>
      </c>
      <c r="C1155" s="6" t="n">
        <v>0.02042</v>
      </c>
      <c r="D1155" s="6" t="n">
        <v>-0.09005</v>
      </c>
      <c r="E1155" s="2" t="n">
        <f aca="false">B1155*S$1+C1155*S$2</f>
        <v>-0.118336773668982</v>
      </c>
      <c r="F1155" s="2" t="n">
        <f aca="false">B1155*S$2-C1155*S$1</f>
        <v>-0.0980238460662313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1.79</v>
      </c>
      <c r="K1155" s="3" t="n">
        <f aca="false">(E1155-E1154)/0.02</f>
        <v>-2.09973075785492</v>
      </c>
      <c r="L1155" s="3" t="n">
        <f aca="false">(F1155-F1154)/0.02</f>
        <v>-1.48952374755088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-0.1694</v>
      </c>
      <c r="C1156" s="6" t="n">
        <v>0.004389</v>
      </c>
      <c r="D1156" s="6" t="n">
        <v>-0.1299</v>
      </c>
      <c r="E1156" s="2" t="n">
        <f aca="false">B1156*S$1+C1156*S$2</f>
        <v>-0.141333531838179</v>
      </c>
      <c r="F1156" s="2" t="n">
        <f aca="false">B1156*S$2-C1156*S$1</f>
        <v>-0.0934904064551355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1.9925</v>
      </c>
      <c r="K1156" s="3" t="n">
        <f aca="false">(E1156-E1155)/0.02</f>
        <v>-1.14983790845987</v>
      </c>
      <c r="L1156" s="3" t="n">
        <f aca="false">(F1156-F1155)/0.02</f>
        <v>0.226671980554793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-0.1365</v>
      </c>
      <c r="C1157" s="6" t="n">
        <v>-0.001393</v>
      </c>
      <c r="D1157" s="6" t="n">
        <v>-0.1593</v>
      </c>
      <c r="E1157" s="2" t="n">
        <f aca="false">B1157*S$1+C1157*S$2</f>
        <v>-0.116496742660429</v>
      </c>
      <c r="F1157" s="2" t="n">
        <f aca="false">B1157*S$2-C1157*S$1</f>
        <v>-0.0711526485698866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1.47</v>
      </c>
      <c r="K1157" s="3" t="n">
        <f aca="false">(E1157-E1156)/0.02</f>
        <v>1.2418394588875</v>
      </c>
      <c r="L1157" s="3" t="n">
        <f aca="false">(F1157-F1156)/0.02</f>
        <v>1.11688789426244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-0.09744</v>
      </c>
      <c r="C1158" s="6" t="n">
        <v>0.01792</v>
      </c>
      <c r="D1158" s="6" t="n">
        <v>-0.1794</v>
      </c>
      <c r="E1158" s="2" t="n">
        <f aca="false">B1158*S$1+C1158*S$2</f>
        <v>-0.0731376532744231</v>
      </c>
      <c r="F1158" s="2" t="n">
        <f aca="false">B1158*S$2-C1158*S$1</f>
        <v>-0.0668323549900066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1.005</v>
      </c>
      <c r="K1158" s="3" t="n">
        <f aca="false">(E1158-E1157)/0.02</f>
        <v>2.1679544693003</v>
      </c>
      <c r="L1158" s="3" t="n">
        <f aca="false">(F1158-F1157)/0.02</f>
        <v>0.216014678993996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-0.0915</v>
      </c>
      <c r="C1159" s="6" t="n">
        <v>0.04217</v>
      </c>
      <c r="D1159" s="6" t="n">
        <v>-0.2073</v>
      </c>
      <c r="E1159" s="2" t="n">
        <f aca="false">B1159*S$1+C1159*S$2</f>
        <v>-0.0552497054255987</v>
      </c>
      <c r="F1159" s="2" t="n">
        <f aca="false">B1159*S$2-C1159*S$1</f>
        <v>-0.0842498008922547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1.395</v>
      </c>
      <c r="K1159" s="3" t="n">
        <f aca="false">(E1159-E1158)/0.02</f>
        <v>0.894397392441219</v>
      </c>
      <c r="L1159" s="3" t="n">
        <f aca="false">(F1159-F1158)/0.02</f>
        <v>-0.870872295112404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-0.1072</v>
      </c>
      <c r="C1160" s="6" t="n">
        <v>0.046</v>
      </c>
      <c r="D1160" s="6" t="n">
        <v>-0.2423</v>
      </c>
      <c r="E1160" s="2" t="n">
        <f aca="false">B1160*S$1+C1160*S$2</f>
        <v>-0.0665344697532414</v>
      </c>
      <c r="F1160" s="2" t="n">
        <f aca="false">B1160*S$2-C1160*S$1</f>
        <v>-0.0958175575489952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-1.75</v>
      </c>
      <c r="K1160" s="3" t="n">
        <f aca="false">(E1160-E1159)/0.02</f>
        <v>-0.564238216382136</v>
      </c>
      <c r="L1160" s="3" t="n">
        <f aca="false">(F1160-F1159)/0.02</f>
        <v>-0.578387832837021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-0.1184</v>
      </c>
      <c r="C1161" s="6" t="n">
        <v>0.03107</v>
      </c>
      <c r="D1161" s="6" t="n">
        <v>-0.2555</v>
      </c>
      <c r="E1161" s="2" t="n">
        <f aca="false">B1161*S$1+C1161*S$2</f>
        <v>-0.0839443030451952</v>
      </c>
      <c r="F1161" s="2" t="n">
        <f aca="false">B1161*S$2-C1161*S$1</f>
        <v>-0.0890912952327916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0.660000000000001</v>
      </c>
      <c r="K1161" s="3" t="n">
        <f aca="false">(E1161-E1160)/0.02</f>
        <v>-0.870491664597686</v>
      </c>
      <c r="L1161" s="3" t="n">
        <f aca="false">(F1161-F1160)/0.02</f>
        <v>0.336313115810177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-0.1276</v>
      </c>
      <c r="C1162" s="6" t="n">
        <v>0.01318</v>
      </c>
      <c r="D1162" s="6" t="n">
        <v>-0.2291</v>
      </c>
      <c r="E1162" s="2" t="n">
        <f aca="false">B1162*S$1+C1162*S$2</f>
        <v>-0.101226601166966</v>
      </c>
      <c r="F1162" s="2" t="n">
        <f aca="false">B1162*S$2-C1162*S$1</f>
        <v>-0.0787949720234986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1.32</v>
      </c>
      <c r="K1162" s="3" t="n">
        <f aca="false">(E1162-E1161)/0.02</f>
        <v>-0.864114906088558</v>
      </c>
      <c r="L1162" s="3" t="n">
        <f aca="false">(F1162-F1161)/0.02</f>
        <v>0.514816160464649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-0.1444</v>
      </c>
      <c r="C1163" s="6" t="n">
        <v>-0.005901</v>
      </c>
      <c r="D1163" s="6" t="n">
        <v>-0.1881</v>
      </c>
      <c r="E1163" s="2" t="n">
        <f aca="false">B1163*S$1+C1163*S$2</f>
        <v>-0.125585198663228</v>
      </c>
      <c r="F1163" s="2" t="n">
        <f aca="false">B1163*S$2-C1163*S$1</f>
        <v>-0.0715160099398557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2.05</v>
      </c>
      <c r="K1163" s="3" t="n">
        <f aca="false">(E1163-E1162)/0.02</f>
        <v>-1.21792987481309</v>
      </c>
      <c r="L1163" s="3" t="n">
        <f aca="false">(F1163-F1162)/0.02</f>
        <v>0.363948104182145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-0.1503</v>
      </c>
      <c r="C1164" s="6" t="n">
        <v>-0.0331</v>
      </c>
      <c r="D1164" s="6" t="n">
        <v>-0.1726</v>
      </c>
      <c r="E1164" s="2" t="n">
        <f aca="false">B1164*S$1+C1164*S$2</f>
        <v>-0.14500195649843</v>
      </c>
      <c r="F1164" s="2" t="n">
        <f aca="false">B1164*S$2-C1164*S$1</f>
        <v>-0.051576473431473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0.774999999999999</v>
      </c>
      <c r="K1164" s="3" t="n">
        <f aca="false">(E1164-E1163)/0.02</f>
        <v>-0.97083789176009</v>
      </c>
      <c r="L1164" s="3" t="n">
        <f aca="false">(F1164-F1163)/0.02</f>
        <v>0.996976825419137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-0.1214</v>
      </c>
      <c r="C1165" s="6" t="n">
        <v>-0.06147</v>
      </c>
      <c r="D1165" s="6" t="n">
        <v>-0.1856</v>
      </c>
      <c r="E1165" s="2" t="n">
        <f aca="false">B1165*S$1+C1165*S$2</f>
        <v>-0.135527176045805</v>
      </c>
      <c r="F1165" s="2" t="n">
        <f aca="false">B1165*S$2-C1165*S$1</f>
        <v>-0.0122026822071756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0.649999999999999</v>
      </c>
      <c r="K1165" s="3" t="n">
        <f aca="false">(E1165-E1164)/0.02</f>
        <v>0.473739022631232</v>
      </c>
      <c r="L1165" s="3" t="n">
        <f aca="false">(F1165-F1164)/0.02</f>
        <v>1.96868956121487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-0.06992</v>
      </c>
      <c r="C1166" s="6" t="n">
        <v>-0.07418</v>
      </c>
      <c r="D1166" s="6" t="n">
        <v>-0.192</v>
      </c>
      <c r="E1166" s="2" t="n">
        <f aca="false">B1166*S$1+C1166*S$2</f>
        <v>-0.0986049339040764</v>
      </c>
      <c r="F1166" s="2" t="n">
        <f aca="false">B1166*S$2-C1166*S$1</f>
        <v>0.025856252817698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320000000000001</v>
      </c>
      <c r="K1166" s="3" t="n">
        <f aca="false">(E1166-E1165)/0.02</f>
        <v>1.84611210708644</v>
      </c>
      <c r="L1166" s="3" t="n">
        <f aca="false">(F1166-F1165)/0.02</f>
        <v>1.90294675124368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-0.03414</v>
      </c>
      <c r="C1167" s="6" t="n">
        <v>-0.06722</v>
      </c>
      <c r="D1167" s="6" t="n">
        <v>-0.1671</v>
      </c>
      <c r="E1167" s="2" t="n">
        <f aca="false">B1167*S$1+C1167*S$2</f>
        <v>-0.0645735349445364</v>
      </c>
      <c r="F1167" s="2" t="n">
        <f aca="false">B1167*S$2-C1167*S$1</f>
        <v>0.0389143493427133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1.245</v>
      </c>
      <c r="K1167" s="3" t="n">
        <f aca="false">(E1167-E1166)/0.02</f>
        <v>1.701569947977</v>
      </c>
      <c r="L1167" s="3" t="n">
        <f aca="false">(F1167-F1166)/0.02</f>
        <v>0.652904826250768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-0.03287</v>
      </c>
      <c r="C1168" s="6" t="n">
        <v>-0.05265</v>
      </c>
      <c r="D1168" s="6" t="n">
        <v>-0.1258</v>
      </c>
      <c r="E1168" s="2" t="n">
        <f aca="false">B1168*S$1+C1168*S$2</f>
        <v>-0.05577559018254</v>
      </c>
      <c r="F1168" s="2" t="n">
        <f aca="false">B1168*S$2-C1168*S$1</f>
        <v>0.0272312860472904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2.065</v>
      </c>
      <c r="K1168" s="3" t="n">
        <f aca="false">(E1168-E1167)/0.02</f>
        <v>0.439897238099822</v>
      </c>
      <c r="L1168" s="3" t="n">
        <f aca="false">(F1168-F1167)/0.02</f>
        <v>-0.584153164771148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-0.0556</v>
      </c>
      <c r="C1169" s="6" t="n">
        <v>-0.04149</v>
      </c>
      <c r="D1169" s="6" t="n">
        <v>-0.09835</v>
      </c>
      <c r="E1169" s="2" t="n">
        <f aca="false">B1169*S$1+C1169*S$2</f>
        <v>-0.0691378244193329</v>
      </c>
      <c r="F1169" s="2" t="n">
        <f aca="false">B1169*S$2-C1169*S$1</f>
        <v>0.00572200441816392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1.3725</v>
      </c>
      <c r="K1169" s="3" t="n">
        <f aca="false">(E1169-E1168)/0.02</f>
        <v>-0.668111711839649</v>
      </c>
      <c r="L1169" s="3" t="n">
        <f aca="false">(F1169-F1168)/0.02</f>
        <v>-1.07546408145632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-0.08943</v>
      </c>
      <c r="C1170" s="6" t="n">
        <v>-0.0343</v>
      </c>
      <c r="D1170" s="6" t="n">
        <v>-0.09287</v>
      </c>
      <c r="E1170" s="2" t="n">
        <f aca="false">B1170*S$1+C1170*S$2</f>
        <v>-0.0940171720024681</v>
      </c>
      <c r="F1170" s="2" t="n">
        <f aca="false">B1170*S$2-C1170*S$1</f>
        <v>-0.0183026301022101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274000000000001</v>
      </c>
      <c r="K1170" s="3" t="n">
        <f aca="false">(E1170-E1169)/0.02</f>
        <v>-1.24396737915676</v>
      </c>
      <c r="L1170" s="3" t="n">
        <f aca="false">(F1170-F1169)/0.02</f>
        <v>-1.2012317260187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-0.1311</v>
      </c>
      <c r="C1171" s="6" t="n">
        <v>-0.02522</v>
      </c>
      <c r="D1171" s="6" t="n">
        <v>-0.09568</v>
      </c>
      <c r="E1171" s="2" t="n">
        <f aca="false">B1171*S$1+C1171*S$2</f>
        <v>-0.124543669250069</v>
      </c>
      <c r="F1171" s="2" t="n">
        <f aca="false">B1171*S$2-C1171*S$1</f>
        <v>-0.0480846425559081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1405</v>
      </c>
      <c r="K1171" s="3" t="n">
        <f aca="false">(E1171-E1170)/0.02</f>
        <v>-1.52632486238004</v>
      </c>
      <c r="L1171" s="3" t="n">
        <f aca="false">(F1171-F1170)/0.02</f>
        <v>-1.4891006226849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1735</v>
      </c>
      <c r="C1172" s="6" t="n">
        <v>-0.007144</v>
      </c>
      <c r="D1172" s="6" t="n">
        <v>-0.09627</v>
      </c>
      <c r="E1172" s="2" t="n">
        <f aca="false">B1172*S$1+C1172*S$2</f>
        <v>-0.150922087906822</v>
      </c>
      <c r="F1172" s="2" t="n">
        <f aca="false">B1172*S$2-C1172*S$1</f>
        <v>-0.0858825367455195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0294999999999997</v>
      </c>
      <c r="K1172" s="3" t="n">
        <f aca="false">(E1172-E1171)/0.02</f>
        <v>-1.31892093283765</v>
      </c>
      <c r="L1172" s="3" t="n">
        <f aca="false">(F1172-F1171)/0.02</f>
        <v>-1.88989470948057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2022</v>
      </c>
      <c r="C1173" s="6" t="n">
        <v>0.02279</v>
      </c>
      <c r="D1173" s="6" t="n">
        <v>-0.09717</v>
      </c>
      <c r="E1173" s="2" t="n">
        <f aca="false">B1173*S$1+C1173*S$2</f>
        <v>-0.159398465010955</v>
      </c>
      <c r="F1173" s="2" t="n">
        <f aca="false">B1173*S$2-C1173*S$1</f>
        <v>-0.126476691339359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0450000000000006</v>
      </c>
      <c r="K1173" s="3" t="n">
        <f aca="false">(E1173-E1172)/0.02</f>
        <v>-0.423818855206633</v>
      </c>
      <c r="L1173" s="3" t="n">
        <f aca="false">(F1173-F1172)/0.02</f>
        <v>-2.02970772969197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2108</v>
      </c>
      <c r="C1174" s="6" t="n">
        <v>0.05752</v>
      </c>
      <c r="D1174" s="6" t="n">
        <v>-0.1024</v>
      </c>
      <c r="E1174" s="2" t="n">
        <f aca="false">B1174*S$1+C1174*S$2</f>
        <v>-0.148287582591081</v>
      </c>
      <c r="F1174" s="2" t="n">
        <f aca="false">B1174*S$2-C1174*S$1</f>
        <v>-0.160486707391277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2615</v>
      </c>
      <c r="K1174" s="3" t="n">
        <f aca="false">(E1174-E1173)/0.02</f>
        <v>0.555544120993696</v>
      </c>
      <c r="L1174" s="3" t="n">
        <f aca="false">(F1174-F1173)/0.02</f>
        <v>-1.70050080259591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2078</v>
      </c>
      <c r="C1175" s="6" t="n">
        <v>0.08589</v>
      </c>
      <c r="D1175" s="6" t="n">
        <v>-0.1104</v>
      </c>
      <c r="E1175" s="2" t="n">
        <f aca="false">B1175*S$1+C1175*S$2</f>
        <v>-0.130709628776315</v>
      </c>
      <c r="F1175" s="2" t="n">
        <f aca="false">B1175*S$2-C1175*S$1</f>
        <v>-0.182956074086535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4</v>
      </c>
      <c r="K1175" s="3" t="n">
        <f aca="false">(E1175-E1174)/0.02</f>
        <v>0.878897690738263</v>
      </c>
      <c r="L1175" s="3" t="n">
        <f aca="false">(F1175-F1174)/0.02</f>
        <v>-1.12346833476291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2051</v>
      </c>
      <c r="C1176" s="6" t="n">
        <v>0.1059</v>
      </c>
      <c r="D1176" s="6" t="n">
        <v>-0.1198</v>
      </c>
      <c r="E1176" s="2" t="n">
        <f aca="false">B1176*S$1+C1176*S$2</f>
        <v>-0.117816214439387</v>
      </c>
      <c r="F1176" s="2" t="n">
        <f aca="false">B1176*S$2-C1176*S$1</f>
        <v>-0.198494734477196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47</v>
      </c>
      <c r="K1176" s="3" t="n">
        <f aca="false">(E1176-E1175)/0.02</f>
        <v>0.644670716846441</v>
      </c>
      <c r="L1176" s="3" t="n">
        <f aca="false">(F1176-F1175)/0.02</f>
        <v>-0.776933019533022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2052</v>
      </c>
      <c r="C1177" s="6" t="n">
        <v>0.1221</v>
      </c>
      <c r="D1177" s="6" t="n">
        <v>-0.1276</v>
      </c>
      <c r="E1177" s="2" t="n">
        <f aca="false">B1177*S$1+C1177*S$2</f>
        <v>-0.109316327168424</v>
      </c>
      <c r="F1177" s="2" t="n">
        <f aca="false">B1177*S$2-C1177*S$1</f>
        <v>-0.212286105561353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0.389999999999999</v>
      </c>
      <c r="K1177" s="3" t="n">
        <f aca="false">(E1177-E1176)/0.02</f>
        <v>0.424994363548113</v>
      </c>
      <c r="L1177" s="3" t="n">
        <f aca="false">(F1177-F1176)/0.02</f>
        <v>-0.68956855420787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1989</v>
      </c>
      <c r="C1178" s="6" t="n">
        <v>0.1298</v>
      </c>
      <c r="D1178" s="6" t="n">
        <v>-0.121</v>
      </c>
      <c r="E1178" s="2" t="n">
        <f aca="false">B1178*S$1+C1178*S$2</f>
        <v>-0.0998932458280431</v>
      </c>
      <c r="F1178" s="2" t="n">
        <f aca="false">B1178*S$2-C1178*S$1</f>
        <v>-0.215477584537089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0.33</v>
      </c>
      <c r="K1178" s="3" t="n">
        <f aca="false">(E1178-E1177)/0.02</f>
        <v>0.471154067019058</v>
      </c>
      <c r="L1178" s="3" t="n">
        <f aca="false">(F1178-F1177)/0.02</f>
        <v>-0.159573948786765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1724</v>
      </c>
      <c r="C1179" s="6" t="n">
        <v>0.1195</v>
      </c>
      <c r="D1179" s="6" t="n">
        <v>-0.0846</v>
      </c>
      <c r="E1179" s="2" t="n">
        <f aca="false">B1179*S$1+C1179*S$2</f>
        <v>-0.0828781397014999</v>
      </c>
      <c r="F1179" s="2" t="n">
        <f aca="false">B1179*S$2-C1179*S$1</f>
        <v>-0.192699828644497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1.82</v>
      </c>
      <c r="K1179" s="3" t="n">
        <f aca="false">(E1179-E1178)/0.02</f>
        <v>0.850755306327164</v>
      </c>
      <c r="L1179" s="3" t="n">
        <f aca="false">(F1179-F1178)/0.02</f>
        <v>1.13888779462956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1206</v>
      </c>
      <c r="C1180" s="6" t="n">
        <v>0.09828</v>
      </c>
      <c r="D1180" s="6" t="n">
        <v>-0.02527</v>
      </c>
      <c r="E1180" s="2" t="n">
        <f aca="false">B1180*S$1+C1180*S$2</f>
        <v>-0.0501941351076256</v>
      </c>
      <c r="F1180" s="2" t="n">
        <f aca="false">B1180*S$2-C1180*S$1</f>
        <v>-0.147254430156778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2.9665</v>
      </c>
      <c r="K1180" s="3" t="n">
        <f aca="false">(E1180-E1179)/0.02</f>
        <v>1.63420022969371</v>
      </c>
      <c r="L1180" s="3" t="n">
        <f aca="false">(F1180-F1179)/0.02</f>
        <v>2.27226992438597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5621</v>
      </c>
      <c r="C1181" s="6" t="n">
        <v>0.08584</v>
      </c>
      <c r="D1181" s="6" t="n">
        <v>0.02615</v>
      </c>
      <c r="E1181" s="2" t="n">
        <f aca="false">B1181*S$1+C1181*S$2</f>
        <v>-0.00218051384317439</v>
      </c>
      <c r="F1181" s="2" t="n">
        <f aca="false">B1181*S$2-C1181*S$1</f>
        <v>-0.102583210416616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2.571</v>
      </c>
      <c r="K1181" s="3" t="n">
        <f aca="false">(E1181-E1180)/0.02</f>
        <v>2.40068106322256</v>
      </c>
      <c r="L1181" s="3" t="n">
        <f aca="false">(F1181-F1180)/0.02</f>
        <v>2.2335609870081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02847</v>
      </c>
      <c r="C1182" s="6" t="n">
        <v>0.08127</v>
      </c>
      <c r="D1182" s="6" t="n">
        <v>0.05117</v>
      </c>
      <c r="E1182" s="2" t="n">
        <f aca="false">B1182*S$1+C1182*S$2</f>
        <v>0.0406521456744752</v>
      </c>
      <c r="F1182" s="2" t="n">
        <f aca="false">B1182*S$2-C1182*S$1</f>
        <v>-0.0704295489199047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1.251</v>
      </c>
      <c r="K1182" s="3" t="n">
        <f aca="false">(E1182-E1181)/0.02</f>
        <v>2.14163297588248</v>
      </c>
      <c r="L1182" s="3" t="n">
        <f aca="false">(F1182-F1181)/0.02</f>
        <v>1.60768307483557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0.02391</v>
      </c>
      <c r="C1183" s="6" t="n">
        <v>0.06104</v>
      </c>
      <c r="D1183" s="6" t="n">
        <v>0.07038</v>
      </c>
      <c r="E1183" s="2" t="n">
        <f aca="false">B1183*S$1+C1183*S$2</f>
        <v>0.052623101867895</v>
      </c>
      <c r="F1183" s="2" t="n">
        <f aca="false">B1183*S$2-C1183*S$1</f>
        <v>-0.0390944861815723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9605</v>
      </c>
      <c r="K1183" s="3" t="n">
        <f aca="false">(E1183-E1182)/0.02</f>
        <v>0.598547809670988</v>
      </c>
      <c r="L1183" s="3" t="n">
        <f aca="false">(F1183-F1182)/0.02</f>
        <v>1.56675313691662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0.02555</v>
      </c>
      <c r="C1184" s="6" t="n">
        <v>0.02086</v>
      </c>
      <c r="D1184" s="6" t="n">
        <v>0.1156</v>
      </c>
      <c r="E1184" s="2" t="n">
        <f aca="false">B1184*S$1+C1184*S$2</f>
        <v>0.0327217447087013</v>
      </c>
      <c r="F1184" s="2" t="n">
        <f aca="false">B1184*S$2-C1184*S$1</f>
        <v>-0.00415084608466466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2.261</v>
      </c>
      <c r="K1184" s="3" t="n">
        <f aca="false">(E1184-E1183)/0.02</f>
        <v>-0.995067857959682</v>
      </c>
      <c r="L1184" s="3" t="n">
        <f aca="false">(F1184-F1183)/0.02</f>
        <v>1.74718200484538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0.01128</v>
      </c>
      <c r="C1185" s="6" t="n">
        <v>-0.007889</v>
      </c>
      <c r="D1185" s="6" t="n">
        <v>0.1841</v>
      </c>
      <c r="E1185" s="2" t="n">
        <f aca="false">B1185*S$1+C1185*S$2</f>
        <v>0.00538544944910873</v>
      </c>
      <c r="F1185" s="2" t="n">
        <f aca="false">B1185*S$2-C1185*S$1</f>
        <v>0.0126677407311286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3.425</v>
      </c>
      <c r="K1185" s="3" t="n">
        <f aca="false">(E1185-E1184)/0.02</f>
        <v>-1.36681476297963</v>
      </c>
      <c r="L1185" s="3" t="n">
        <f aca="false">(F1185-F1184)/0.02</f>
        <v>0.840929340789663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1248</v>
      </c>
      <c r="C1186" s="6" t="n">
        <v>-0.002839</v>
      </c>
      <c r="D1186" s="6" t="n">
        <v>0.2428</v>
      </c>
      <c r="E1186" s="2" t="n">
        <f aca="false">B1186*S$1+C1186*S$2</f>
        <v>-0.0120880810311903</v>
      </c>
      <c r="F1186" s="2" t="n">
        <f aca="false">B1186*S$2-C1186*S$1</f>
        <v>-0.0042057838726423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2.935</v>
      </c>
      <c r="K1186" s="3" t="n">
        <f aca="false">(E1186-E1185)/0.02</f>
        <v>-0.87367652401495</v>
      </c>
      <c r="L1186" s="3" t="n">
        <f aca="false">(F1186-F1185)/0.02</f>
        <v>-0.843676230188545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4056</v>
      </c>
      <c r="C1187" s="6" t="n">
        <v>0.01507</v>
      </c>
      <c r="D1187" s="6" t="n">
        <v>0.2769</v>
      </c>
      <c r="E1187" s="2" t="n">
        <f aca="false">B1187*S$1+C1187*S$2</f>
        <v>-0.0264109474681102</v>
      </c>
      <c r="F1187" s="2" t="n">
        <f aca="false">B1187*S$2-C1187*S$1</f>
        <v>-0.0342736101663761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1.705</v>
      </c>
      <c r="K1187" s="3" t="n">
        <f aca="false">(E1187-E1186)/0.02</f>
        <v>-0.716143321845999</v>
      </c>
      <c r="L1187" s="3" t="n">
        <f aca="false">(F1187-F1186)/0.02</f>
        <v>-1.50339131468669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6421</v>
      </c>
      <c r="C1188" s="6" t="n">
        <v>0.01718</v>
      </c>
      <c r="D1188" s="6" t="n">
        <v>0.3061</v>
      </c>
      <c r="E1188" s="2" t="n">
        <f aca="false">B1188*S$1+C1188*S$2</f>
        <v>-0.0453491552946777</v>
      </c>
      <c r="F1188" s="2" t="n">
        <f aca="false">B1188*S$2-C1188*S$1</f>
        <v>-0.0485955822483815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1.46</v>
      </c>
      <c r="K1188" s="3" t="n">
        <f aca="false">(E1188-E1187)/0.02</f>
        <v>-0.946910391328371</v>
      </c>
      <c r="L1188" s="3" t="n">
        <f aca="false">(F1188-F1187)/0.02</f>
        <v>-0.716098604100268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7356</v>
      </c>
      <c r="C1189" s="6" t="n">
        <v>0.01418</v>
      </c>
      <c r="D1189" s="6" t="n">
        <v>0.3456</v>
      </c>
      <c r="E1189" s="2" t="n">
        <f aca="false">B1189*S$1+C1189*S$2</f>
        <v>-0.0548681627864398</v>
      </c>
      <c r="F1189" s="2" t="n">
        <f aca="false">B1189*S$2-C1189*S$1</f>
        <v>-0.0510061830804927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1.975</v>
      </c>
      <c r="K1189" s="3" t="n">
        <f aca="false">(E1189-E1188)/0.02</f>
        <v>-0.475950374588109</v>
      </c>
      <c r="L1189" s="3" t="n">
        <f aca="false">(F1189-F1188)/0.02</f>
        <v>-0.12053004160556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6511</v>
      </c>
      <c r="C1190" s="6" t="n">
        <v>0.03725</v>
      </c>
      <c r="D1190" s="6" t="n">
        <v>0.3755</v>
      </c>
      <c r="E1190" s="2" t="n">
        <f aca="false">B1190*S$1+C1190*S$2</f>
        <v>-0.035476918948058</v>
      </c>
      <c r="F1190" s="2" t="n">
        <f aca="false">B1190*S$2-C1190*S$1</f>
        <v>-0.0660928348760508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1.495</v>
      </c>
      <c r="K1190" s="3" t="n">
        <f aca="false">(E1190-E1189)/0.02</f>
        <v>0.969562191919092</v>
      </c>
      <c r="L1190" s="3" t="n">
        <f aca="false">(F1190-F1189)/0.02</f>
        <v>-0.754332589777908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4723</v>
      </c>
      <c r="C1191" s="6" t="n">
        <v>0.0884</v>
      </c>
      <c r="D1191" s="6" t="n">
        <v>0.3676</v>
      </c>
      <c r="E1191" s="2" t="n">
        <f aca="false">B1191*S$1+C1191*S$2</f>
        <v>0.00679155137674731</v>
      </c>
      <c r="F1191" s="2" t="n">
        <f aca="false">B1191*S$2-C1191*S$1</f>
        <v>-0.0999955385499623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395000000000001</v>
      </c>
      <c r="K1191" s="3" t="n">
        <f aca="false">(E1191-E1190)/0.02</f>
        <v>2.11342351624027</v>
      </c>
      <c r="L1191" s="3" t="n">
        <f aca="false">(F1191-F1190)/0.02</f>
        <v>-1.69513518369557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3722</v>
      </c>
      <c r="C1192" s="6" t="n">
        <v>0.1412</v>
      </c>
      <c r="D1192" s="6" t="n">
        <v>0.3265</v>
      </c>
      <c r="E1192" s="2" t="n">
        <f aca="false">B1192*S$1+C1192*S$2</f>
        <v>0.0432602499707864</v>
      </c>
      <c r="F1192" s="2" t="n">
        <f aca="false">B1192*S$2-C1192*S$1</f>
        <v>-0.139467986192047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2.055</v>
      </c>
      <c r="K1192" s="3" t="n">
        <f aca="false">(E1192-E1191)/0.02</f>
        <v>1.82343492970195</v>
      </c>
      <c r="L1192" s="3" t="n">
        <f aca="false">(F1192-F1191)/0.02</f>
        <v>-1.97362238210425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4461</v>
      </c>
      <c r="C1193" s="6" t="n">
        <v>0.1786</v>
      </c>
      <c r="D1193" s="6" t="n">
        <v>0.2848</v>
      </c>
      <c r="E1193" s="2" t="n">
        <f aca="false">B1193*S$1+C1193*S$2</f>
        <v>0.0568121550225122</v>
      </c>
      <c r="F1193" s="2" t="n">
        <f aca="false">B1193*S$2-C1193*S$1</f>
        <v>-0.175101088350981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2.085</v>
      </c>
      <c r="K1193" s="3" t="n">
        <f aca="false">(E1193-E1192)/0.02</f>
        <v>0.677595252586295</v>
      </c>
      <c r="L1193" s="3" t="n">
        <f aca="false">(F1193-F1192)/0.02</f>
        <v>-1.78165510794669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5408</v>
      </c>
      <c r="C1194" s="6" t="n">
        <v>0.1981</v>
      </c>
      <c r="D1194" s="6" t="n">
        <v>0.2645</v>
      </c>
      <c r="E1194" s="2" t="n">
        <f aca="false">B1194*S$1+C1194*S$2</f>
        <v>0.0591145652044584</v>
      </c>
      <c r="F1194" s="2" t="n">
        <f aca="false">B1194*S$2-C1194*S$1</f>
        <v>-0.19665636165832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1.015</v>
      </c>
      <c r="K1194" s="3" t="n">
        <f aca="false">(E1194-E1193)/0.02</f>
        <v>0.115120509097307</v>
      </c>
      <c r="L1194" s="3" t="n">
        <f aca="false">(F1194-F1193)/0.02</f>
        <v>-1.07776366536694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3757</v>
      </c>
      <c r="C1195" s="6" t="n">
        <v>0.1881</v>
      </c>
      <c r="D1195" s="6" t="n">
        <v>0.2632</v>
      </c>
      <c r="E1195" s="2" t="n">
        <f aca="false">B1195*S$1+C1195*S$2</f>
        <v>0.0678166466296689</v>
      </c>
      <c r="F1195" s="2" t="n">
        <f aca="false">B1195*S$2-C1195*S$1</f>
        <v>-0.179426913644265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0650000000000012</v>
      </c>
      <c r="K1195" s="3" t="n">
        <f aca="false">(E1195-E1194)/0.02</f>
        <v>0.435104071260527</v>
      </c>
      <c r="L1195" s="3" t="n">
        <f aca="false">(F1195-F1194)/0.02</f>
        <v>0.861472400702724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0.00733</v>
      </c>
      <c r="C1196" s="6" t="n">
        <v>0.1364</v>
      </c>
      <c r="D1196" s="6" t="n">
        <v>0.2712</v>
      </c>
      <c r="E1196" s="2" t="n">
        <f aca="false">B1196*S$1+C1196*S$2</f>
        <v>0.0784971801862357</v>
      </c>
      <c r="F1196" s="2" t="n">
        <f aca="false">B1196*S$2-C1196*S$1</f>
        <v>-0.111789452108907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0.4</v>
      </c>
      <c r="K1196" s="3" t="n">
        <f aca="false">(E1196-E1195)/0.02</f>
        <v>0.534026677828341</v>
      </c>
      <c r="L1196" s="3" t="n">
        <f aca="false">(F1196-F1195)/0.02</f>
        <v>3.38187307676791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0.04419</v>
      </c>
      <c r="C1197" s="6" t="n">
        <v>0.06248</v>
      </c>
      <c r="D1197" s="6" t="n">
        <v>0.2831</v>
      </c>
      <c r="E1197" s="2" t="n">
        <f aca="false">B1197*S$1+C1197*S$2</f>
        <v>0.0705846009984431</v>
      </c>
      <c r="F1197" s="2" t="n">
        <f aca="false">B1197*S$2-C1197*S$1</f>
        <v>-0.0295689127613882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0.595000000000001</v>
      </c>
      <c r="K1197" s="3" t="n">
        <f aca="false">(E1197-E1196)/0.02</f>
        <v>-0.395628959389632</v>
      </c>
      <c r="L1197" s="3" t="n">
        <f aca="false">(F1197-F1196)/0.02</f>
        <v>4.11102696737595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0.03723</v>
      </c>
      <c r="C1198" s="6" t="n">
        <v>0.008349</v>
      </c>
      <c r="D1198" s="6" t="n">
        <v>0.29</v>
      </c>
      <c r="E1198" s="2" t="n">
        <f aca="false">B1198*S$1+C1198*S$2</f>
        <v>0.0359971265569868</v>
      </c>
      <c r="F1198" s="2" t="n">
        <f aca="false">B1198*S$2-C1198*S$1</f>
        <v>0.0126485406525922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0.344999999999998</v>
      </c>
      <c r="K1198" s="3" t="n">
        <f aca="false">(E1198-E1197)/0.02</f>
        <v>-1.72937372207282</v>
      </c>
      <c r="L1198" s="3" t="n">
        <f aca="false">(F1198-F1197)/0.02</f>
        <v>2.11087267069902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08033</v>
      </c>
      <c r="C1199" s="6" t="n">
        <v>-0.007022</v>
      </c>
      <c r="D1199" s="6" t="n">
        <v>0.2808</v>
      </c>
      <c r="E1199" s="2" t="n">
        <f aca="false">B1199*S$1+C1199*S$2</f>
        <v>-0.0105334634298701</v>
      </c>
      <c r="F1199" s="2" t="n">
        <f aca="false">B1199*S$2-C1199*S$1</f>
        <v>0.00169815228162509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459999999999999</v>
      </c>
      <c r="K1199" s="3" t="n">
        <f aca="false">(E1199-E1198)/0.02</f>
        <v>-2.32652949934284</v>
      </c>
      <c r="L1199" s="3" t="n">
        <f aca="false">(F1199-F1198)/0.02</f>
        <v>-0.547519418548356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5944</v>
      </c>
      <c r="C1200" s="6" t="n">
        <v>-0.0004729</v>
      </c>
      <c r="D1200" s="6" t="n">
        <v>0.2592</v>
      </c>
      <c r="E1200" s="2" t="n">
        <f aca="false">B1200*S$1+C1200*S$2</f>
        <v>-0.0506585776555938</v>
      </c>
      <c r="F1200" s="2" t="n">
        <f aca="false">B1200*S$2-C1200*S$1</f>
        <v>-0.0310973591213493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-1.08</v>
      </c>
      <c r="K1200" s="3" t="n">
        <f aca="false">(E1200-E1199)/0.02</f>
        <v>-2.00625571128619</v>
      </c>
      <c r="L1200" s="3" t="n">
        <f aca="false">(F1200-F1199)/0.02</f>
        <v>-1.63977557014872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9801</v>
      </c>
      <c r="C1201" s="6" t="n">
        <v>0.01239</v>
      </c>
      <c r="D1201" s="6" t="n">
        <v>0.2465</v>
      </c>
      <c r="E1201" s="2" t="n">
        <f aca="false">B1201*S$1+C1201*S$2</f>
        <v>-0.0765514942204419</v>
      </c>
      <c r="F1201" s="2" t="n">
        <f aca="false">B1201*S$2-C1201*S$1</f>
        <v>-0.0624447029988745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-0.635</v>
      </c>
      <c r="K1201" s="3" t="n">
        <f aca="false">(E1201-E1200)/0.02</f>
        <v>-1.2946458282424</v>
      </c>
      <c r="L1201" s="3" t="n">
        <f aca="false">(F1201-F1200)/0.02</f>
        <v>-1.56736719387626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1195</v>
      </c>
      <c r="C1202" s="6" t="n">
        <v>0.03878</v>
      </c>
      <c r="D1202" s="6" t="n">
        <v>0.2564</v>
      </c>
      <c r="E1202" s="2" t="n">
        <f aca="false">B1202*S$1+C1202*S$2</f>
        <v>-0.0807914784237292</v>
      </c>
      <c r="F1202" s="2" t="n">
        <f aca="false">B1202*S$2-C1202*S$1</f>
        <v>-0.0962126572448142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0.495000000000001</v>
      </c>
      <c r="K1202" s="3" t="n">
        <f aca="false">(E1202-E1201)/0.02</f>
        <v>-0.211999210164365</v>
      </c>
      <c r="L1202" s="3" t="n">
        <f aca="false">(F1202-F1201)/0.02</f>
        <v>-1.68839771229698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1106</v>
      </c>
      <c r="C1203" s="6" t="n">
        <v>0.08358</v>
      </c>
      <c r="D1203" s="6" t="n">
        <v>0.2743</v>
      </c>
      <c r="E1203" s="2" t="n">
        <f aca="false">B1203*S$1+C1203*S$2</f>
        <v>-0.0495034673302894</v>
      </c>
      <c r="F1203" s="2" t="n">
        <f aca="false">B1203*S$2-C1203*S$1</f>
        <v>-0.129488930500947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894999999999999</v>
      </c>
      <c r="K1203" s="3" t="n">
        <f aca="false">(E1203-E1202)/0.02</f>
        <v>1.56440055467199</v>
      </c>
      <c r="L1203" s="3" t="n">
        <f aca="false">(F1203-F1202)/0.02</f>
        <v>-1.66381366280662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5908</v>
      </c>
      <c r="C1204" s="6" t="n">
        <v>0.1277</v>
      </c>
      <c r="D1204" s="6" t="n">
        <v>0.2747</v>
      </c>
      <c r="E1204" s="2" t="n">
        <f aca="false">B1204*S$1+C1204*S$2</f>
        <v>0.0175680085216586</v>
      </c>
      <c r="F1204" s="2" t="n">
        <f aca="false">B1204*S$2-C1204*S$1</f>
        <v>-0.139603372010073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0200000000000006</v>
      </c>
      <c r="K1204" s="3" t="n">
        <f aca="false">(E1204-E1203)/0.02</f>
        <v>3.3535737925974</v>
      </c>
      <c r="L1204" s="3" t="n">
        <f aca="false">(F1204-F1203)/0.02</f>
        <v>-0.50572207545634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0.01498</v>
      </c>
      <c r="C1205" s="6" t="n">
        <v>0.149</v>
      </c>
      <c r="D1205" s="6" t="n">
        <v>0.2553</v>
      </c>
      <c r="E1205" s="2" t="n">
        <f aca="false">B1205*S$1+C1205*S$2</f>
        <v>0.0916617308511708</v>
      </c>
      <c r="F1205" s="2" t="n">
        <f aca="false">B1205*S$2-C1205*S$1</f>
        <v>-0.118420975749094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969999999999999</v>
      </c>
      <c r="K1205" s="3" t="n">
        <f aca="false">(E1205-E1204)/0.02</f>
        <v>3.70468611647561</v>
      </c>
      <c r="L1205" s="3" t="n">
        <f aca="false">(F1205-F1204)/0.02</f>
        <v>1.05911981304897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0.07262</v>
      </c>
      <c r="C1206" s="6" t="n">
        <v>0.1508</v>
      </c>
      <c r="D1206" s="6" t="n">
        <v>0.2398</v>
      </c>
      <c r="E1206" s="2" t="n">
        <f aca="false">B1206*S$1+C1206*S$2</f>
        <v>0.141497077789247</v>
      </c>
      <c r="F1206" s="2" t="n">
        <f aca="false">B1206*S$2-C1206*S$1</f>
        <v>-0.0894029159317737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0.775000000000001</v>
      </c>
      <c r="K1206" s="3" t="n">
        <f aca="false">(E1206-E1205)/0.02</f>
        <v>2.49176734690381</v>
      </c>
      <c r="L1206" s="3" t="n">
        <f aca="false">(F1206-F1205)/0.02</f>
        <v>1.45090299086602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0.1048</v>
      </c>
      <c r="C1207" s="6" t="n">
        <v>0.1537</v>
      </c>
      <c r="D1207" s="6" t="n">
        <v>0.2426</v>
      </c>
      <c r="E1207" s="2" t="n">
        <f aca="false">B1207*S$1+C1207*S$2</f>
        <v>0.170324031389837</v>
      </c>
      <c r="F1207" s="2" t="n">
        <f aca="false">B1207*S$2-C1207*S$1</f>
        <v>-0.0748094534876028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14</v>
      </c>
      <c r="K1207" s="3" t="n">
        <f aca="false">(E1207-E1206)/0.02</f>
        <v>1.4413476800295</v>
      </c>
      <c r="L1207" s="3" t="n">
        <f aca="false">(F1207-F1206)/0.02</f>
        <v>0.729673122208543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0.1372</v>
      </c>
      <c r="C1208" s="6" t="n">
        <v>0.1662</v>
      </c>
      <c r="D1208" s="6" t="n">
        <v>0.2456</v>
      </c>
      <c r="E1208" s="2" t="n">
        <f aca="false">B1208*S$1+C1208*S$2</f>
        <v>0.20442478050822</v>
      </c>
      <c r="F1208" s="2" t="n">
        <f aca="false">B1208*S$2-C1208*S$1</f>
        <v>-0.0682406705284023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0.15</v>
      </c>
      <c r="K1208" s="3" t="n">
        <f aca="false">(E1208-E1207)/0.02</f>
        <v>1.70503745591916</v>
      </c>
      <c r="L1208" s="3" t="n">
        <f aca="false">(F1208-F1207)/0.02</f>
        <v>0.328439147960027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0.1801</v>
      </c>
      <c r="C1209" s="6" t="n">
        <v>0.1771</v>
      </c>
      <c r="D1209" s="6" t="n">
        <v>0.2205</v>
      </c>
      <c r="E1209" s="2" t="n">
        <f aca="false">B1209*S$1+C1209*S$2</f>
        <v>0.246582163813473</v>
      </c>
      <c r="F1209" s="2" t="n">
        <f aca="false">B1209*S$2-C1209*S$1</f>
        <v>-0.0547508583409028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1.255</v>
      </c>
      <c r="K1209" s="3" t="n">
        <f aca="false">(E1209-E1208)/0.02</f>
        <v>2.10786916526263</v>
      </c>
      <c r="L1209" s="3" t="n">
        <f aca="false">(F1209-F1208)/0.02</f>
        <v>0.674490609374973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0.2053</v>
      </c>
      <c r="C1210" s="6" t="n">
        <v>0.1751</v>
      </c>
      <c r="D1210" s="6" t="n">
        <v>0.1698</v>
      </c>
      <c r="E1210" s="2" t="n">
        <f aca="false">B1210*S$1+C1210*S$2</f>
        <v>0.266893137308148</v>
      </c>
      <c r="F1210" s="2" t="n">
        <f aca="false">B1210*S$2-C1210*S$1</f>
        <v>-0.0397007966899132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2.535</v>
      </c>
      <c r="K1210" s="3" t="n">
        <f aca="false">(E1210-E1209)/0.02</f>
        <v>1.01554867473378</v>
      </c>
      <c r="L1210" s="3" t="n">
        <f aca="false">(F1210-F1209)/0.02</f>
        <v>0.75250308254948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0.1889</v>
      </c>
      <c r="C1211" s="6" t="n">
        <v>0.1648</v>
      </c>
      <c r="D1211" s="6" t="n">
        <v>0.1286</v>
      </c>
      <c r="E1211" s="2" t="n">
        <f aca="false">B1211*S$1+C1211*S$2</f>
        <v>0.247526980109581</v>
      </c>
      <c r="F1211" s="2" t="n">
        <f aca="false">B1211*S$2-C1211*S$1</f>
        <v>-0.0396565772329266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2.06</v>
      </c>
      <c r="K1211" s="3" t="n">
        <f aca="false">(E1211-E1210)/0.02</f>
        <v>-0.968307859928372</v>
      </c>
      <c r="L1211" s="3" t="n">
        <f aca="false">(F1211-F1210)/0.02</f>
        <v>0.00221097284933205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0.1477</v>
      </c>
      <c r="C1212" s="6" t="n">
        <v>0.1604</v>
      </c>
      <c r="D1212" s="6" t="n">
        <v>0.122</v>
      </c>
      <c r="E1212" s="2" t="n">
        <f aca="false">B1212*S$1+C1212*S$2</f>
        <v>0.21025575378531</v>
      </c>
      <c r="F1212" s="2" t="n">
        <f aca="false">B1212*S$2-C1212*S$1</f>
        <v>-0.057757839296246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33</v>
      </c>
      <c r="K1212" s="3" t="n">
        <f aca="false">(E1212-E1211)/0.02</f>
        <v>-1.86356131621354</v>
      </c>
      <c r="L1212" s="3" t="n">
        <f aca="false">(F1212-F1211)/0.02</f>
        <v>-0.905063103165988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0.1143</v>
      </c>
      <c r="C1213" s="6" t="n">
        <v>0.1683</v>
      </c>
      <c r="D1213" s="6" t="n">
        <v>0.1345</v>
      </c>
      <c r="E1213" s="2" t="n">
        <f aca="false">B1213*S$1+C1213*S$2</f>
        <v>0.186117309561128</v>
      </c>
      <c r="F1213" s="2" t="n">
        <f aca="false">B1213*S$2-C1213*S$1</f>
        <v>-0.0821567226812712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625000000000001</v>
      </c>
      <c r="K1213" s="3" t="n">
        <f aca="false">(E1213-E1212)/0.02</f>
        <v>-1.20692221120911</v>
      </c>
      <c r="L1213" s="3" t="n">
        <f aca="false">(F1213-F1212)/0.02</f>
        <v>-1.21994416925124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9652</v>
      </c>
      <c r="C1214" s="6" t="n">
        <v>0.1806</v>
      </c>
      <c r="D1214" s="6" t="n">
        <v>0.1294</v>
      </c>
      <c r="E1214" s="2" t="n">
        <f aca="false">B1214*S$1+C1214*S$2</f>
        <v>0.177557021361535</v>
      </c>
      <c r="F1214" s="2" t="n">
        <f aca="false">B1214*S$2-C1214*S$1</f>
        <v>-0.102009678782062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255000000000001</v>
      </c>
      <c r="K1214" s="3" t="n">
        <f aca="false">(E1214-E1213)/0.02</f>
        <v>-0.428014409979641</v>
      </c>
      <c r="L1214" s="3" t="n">
        <f aca="false">(F1214-F1213)/0.02</f>
        <v>-0.992647805039521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7944</v>
      </c>
      <c r="C1215" s="6" t="n">
        <v>0.1885</v>
      </c>
      <c r="D1215" s="6" t="n">
        <v>0.09159</v>
      </c>
      <c r="E1215" s="2" t="n">
        <f aca="false">B1215*S$1+C1215*S$2</f>
        <v>0.167258722066626</v>
      </c>
      <c r="F1215" s="2" t="n">
        <f aca="false">B1215*S$2-C1215*S$1</f>
        <v>-0.1177602797748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1.8905</v>
      </c>
      <c r="K1215" s="3" t="n">
        <f aca="false">(E1215-E1214)/0.02</f>
        <v>-0.514914964745472</v>
      </c>
      <c r="L1215" s="3" t="n">
        <f aca="false">(F1215-F1214)/0.02</f>
        <v>-0.787530049636944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5281</v>
      </c>
      <c r="C1216" s="6" t="n">
        <v>0.1954</v>
      </c>
      <c r="D1216" s="6" t="n">
        <v>0.03849</v>
      </c>
      <c r="E1216" s="2" t="n">
        <f aca="false">B1216*S$1+C1216*S$2</f>
        <v>0.148331644189189</v>
      </c>
      <c r="F1216" s="2" t="n">
        <f aca="false">B1216*S$2-C1216*S$1</f>
        <v>-0.13772356164481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-2.655</v>
      </c>
      <c r="K1216" s="3" t="n">
        <f aca="false">(E1216-E1215)/0.02</f>
        <v>-0.946353893871826</v>
      </c>
      <c r="L1216" s="3" t="n">
        <f aca="false">(F1216-F1215)/0.02</f>
        <v>-0.998164093500479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1933</v>
      </c>
      <c r="C1217" s="6" t="n">
        <v>0.2104</v>
      </c>
      <c r="D1217" s="6" t="n">
        <v>-0.004061</v>
      </c>
      <c r="E1217" s="2" t="n">
        <f aca="false">B1217*S$1+C1217*S$2</f>
        <v>0.12788778289337</v>
      </c>
      <c r="F1217" s="2" t="n">
        <f aca="false">B1217*S$2-C1217*S$1</f>
        <v>-0.168185980053684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2.12755</v>
      </c>
      <c r="K1217" s="3" t="n">
        <f aca="false">(E1217-E1216)/0.02</f>
        <v>-1.02219306479095</v>
      </c>
      <c r="L1217" s="3" t="n">
        <f aca="false">(F1217-F1216)/0.02</f>
        <v>-1.5231209204437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-0.01017</v>
      </c>
      <c r="C1218" s="6" t="n">
        <v>0.2313</v>
      </c>
      <c r="D1218" s="6" t="n">
        <v>-0.02593</v>
      </c>
      <c r="E1218" s="2" t="n">
        <f aca="false">B1218*S$1+C1218*S$2</f>
        <v>0.113945676679229</v>
      </c>
      <c r="F1218" s="2" t="n">
        <f aca="false">B1218*S$2-C1218*S$1</f>
        <v>-0.201542803558233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-1.09345</v>
      </c>
      <c r="K1218" s="3" t="n">
        <f aca="false">(E1218-E1217)/0.02</f>
        <v>-0.697105310707029</v>
      </c>
      <c r="L1218" s="3" t="n">
        <f aca="false">(F1218-F1217)/0.02</f>
        <v>-1.66784117522744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-0.01677</v>
      </c>
      <c r="C1219" s="6" t="n">
        <v>0.2479</v>
      </c>
      <c r="D1219" s="6" t="n">
        <v>-0.03236</v>
      </c>
      <c r="E1219" s="2" t="n">
        <f aca="false">B1219*S$1+C1219*S$2</f>
        <v>0.117145219030868</v>
      </c>
      <c r="F1219" s="2" t="n">
        <f aca="false">B1219*S$2-C1219*S$1</f>
        <v>-0.219117869098369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0.3215</v>
      </c>
      <c r="K1219" s="3" t="n">
        <f aca="false">(E1219-E1218)/0.02</f>
        <v>0.15997711758194</v>
      </c>
      <c r="L1219" s="3" t="n">
        <f aca="false">(F1219-F1218)/0.02</f>
        <v>-0.878753277006793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1687</v>
      </c>
      <c r="C1220" s="6" t="n">
        <v>0.2599</v>
      </c>
      <c r="D1220" s="6" t="n">
        <v>-0.03156</v>
      </c>
      <c r="E1220" s="2" t="n">
        <f aca="false">B1220*S$1+C1220*S$2</f>
        <v>0.152032588156369</v>
      </c>
      <c r="F1220" s="2" t="n">
        <f aca="false">B1220*S$2-C1220*S$1</f>
        <v>-0.211467962203441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0400000000000001</v>
      </c>
      <c r="K1220" s="3" t="n">
        <f aca="false">(E1220-E1219)/0.02</f>
        <v>1.74436845627503</v>
      </c>
      <c r="L1220" s="3" t="n">
        <f aca="false">(F1220-F1219)/0.02</f>
        <v>0.38249534474639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8223</v>
      </c>
      <c r="C1221" s="6" t="n">
        <v>0.2755</v>
      </c>
      <c r="D1221" s="6" t="n">
        <v>-0.02723</v>
      </c>
      <c r="E1221" s="2" t="n">
        <f aca="false">B1221*S$1+C1221*S$2</f>
        <v>0.215727752243191</v>
      </c>
      <c r="F1221" s="2" t="n">
        <f aca="false">B1221*S$2-C1221*S$1</f>
        <v>-0.190061989393199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2165</v>
      </c>
      <c r="K1221" s="3" t="n">
        <f aca="false">(E1221-E1220)/0.02</f>
        <v>3.1847582043411</v>
      </c>
      <c r="L1221" s="3" t="n">
        <f aca="false">(F1221-F1220)/0.02</f>
        <v>1.0702986405121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1426</v>
      </c>
      <c r="C1222" s="6" t="n">
        <v>0.2906</v>
      </c>
      <c r="D1222" s="6" t="n">
        <v>-0.01871</v>
      </c>
      <c r="E1222" s="2" t="n">
        <f aca="false">B1222*S$1+C1222*S$2</f>
        <v>0.274926196698076</v>
      </c>
      <c r="F1222" s="2" t="n">
        <f aca="false">B1222*S$2-C1222*S$1</f>
        <v>-0.170876289663402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0.426</v>
      </c>
      <c r="K1222" s="3" t="n">
        <f aca="false">(E1222-E1221)/0.02</f>
        <v>2.95992222274424</v>
      </c>
      <c r="L1222" s="3" t="n">
        <f aca="false">(F1222-F1221)/0.02</f>
        <v>0.959284986489828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1682</v>
      </c>
      <c r="C1223" s="6" t="n">
        <v>0.2873</v>
      </c>
      <c r="D1223" s="6" t="n">
        <v>-0.006123</v>
      </c>
      <c r="E1223" s="2" t="n">
        <f aca="false">B1223*S$1+C1223*S$2</f>
        <v>0.294887494387711</v>
      </c>
      <c r="F1223" s="2" t="n">
        <f aca="false">B1223*S$2-C1223*S$1</f>
        <v>-0.154511797781716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62935</v>
      </c>
      <c r="K1223" s="3" t="n">
        <f aca="false">(E1223-E1222)/0.02</f>
        <v>0.998064884481742</v>
      </c>
      <c r="L1223" s="3" t="n">
        <f aca="false">(F1223-F1222)/0.02</f>
        <v>0.818224594084312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1649</v>
      </c>
      <c r="C1224" s="6" t="n">
        <v>0.2612</v>
      </c>
      <c r="D1224" s="6" t="n">
        <v>0.003006</v>
      </c>
      <c r="E1224" s="2" t="n">
        <f aca="false">B1224*S$1+C1224*S$2</f>
        <v>0.278258042873908</v>
      </c>
      <c r="F1224" s="2" t="n">
        <f aca="false">B1224*S$2-C1224*S$1</f>
        <v>-0.134126476044003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45645</v>
      </c>
      <c r="K1224" s="3" t="n">
        <f aca="false">(E1224-E1223)/0.02</f>
        <v>-0.83147257569014</v>
      </c>
      <c r="L1224" s="3" t="n">
        <f aca="false">(F1224-F1223)/0.02</f>
        <v>1.01926608688566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1566</v>
      </c>
      <c r="C1225" s="6" t="n">
        <v>0.2321</v>
      </c>
      <c r="D1225" s="6" t="n">
        <v>-0.004103</v>
      </c>
      <c r="E1225" s="2" t="n">
        <f aca="false">B1225*S$1+C1225*S$2</f>
        <v>0.255798593086623</v>
      </c>
      <c r="F1225" s="2" t="n">
        <f aca="false">B1225*S$2-C1225*S$1</f>
        <v>-0.113846606338987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0.35545</v>
      </c>
      <c r="K1225" s="3" t="n">
        <f aca="false">(E1225-E1224)/0.02</f>
        <v>-1.12297248936423</v>
      </c>
      <c r="L1225" s="3" t="n">
        <f aca="false">(F1225-F1224)/0.02</f>
        <v>1.01399348525082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1543</v>
      </c>
      <c r="C1226" s="6" t="n">
        <v>0.2168</v>
      </c>
      <c r="D1226" s="6" t="n">
        <v>-0.03134</v>
      </c>
      <c r="E1226" s="2" t="n">
        <f aca="false">B1226*S$1+C1226*S$2</f>
        <v>0.245740317722695</v>
      </c>
      <c r="F1226" s="2" t="n">
        <f aca="false">B1226*S$2-C1226*S$1</f>
        <v>-0.10209028477553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1.36185</v>
      </c>
      <c r="K1226" s="3" t="n">
        <f aca="false">(E1226-E1225)/0.02</f>
        <v>-0.502913768196389</v>
      </c>
      <c r="L1226" s="3" t="n">
        <f aca="false">(F1226-F1225)/0.02</f>
        <v>0.587816078172847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1535</v>
      </c>
      <c r="C1227" s="6" t="n">
        <v>0.2052</v>
      </c>
      <c r="D1227" s="6" t="n">
        <v>-0.06429</v>
      </c>
      <c r="E1227" s="2" t="n">
        <f aca="false">B1227*S$1+C1227*S$2</f>
        <v>0.238914815780665</v>
      </c>
      <c r="F1227" s="2" t="n">
        <f aca="false">B1227*S$2-C1227*S$1</f>
        <v>-0.0926768622715017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1.6475</v>
      </c>
      <c r="K1227" s="3" t="n">
        <f aca="false">(E1227-E1226)/0.02</f>
        <v>-0.341275097101515</v>
      </c>
      <c r="L1227" s="3" t="n">
        <f aca="false">(F1227-F1226)/0.02</f>
        <v>0.4706711252014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1521</v>
      </c>
      <c r="C1228" s="6" t="n">
        <v>0.1787</v>
      </c>
      <c r="D1228" s="6" t="n">
        <v>-0.08143</v>
      </c>
      <c r="E1228" s="2" t="n">
        <f aca="false">B1228*S$1+C1228*S$2</f>
        <v>0.223684687943866</v>
      </c>
      <c r="F1228" s="2" t="n">
        <f aca="false">B1228*S$2-C1228*S$1</f>
        <v>-0.0709454746932828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-0.857</v>
      </c>
      <c r="K1228" s="3" t="n">
        <f aca="false">(E1228-E1227)/0.02</f>
        <v>-0.761506391839946</v>
      </c>
      <c r="L1228" s="3" t="n">
        <f aca="false">(F1228-F1227)/0.02</f>
        <v>1.08656937891094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1548</v>
      </c>
      <c r="C1229" s="6" t="n">
        <v>0.1387</v>
      </c>
      <c r="D1229" s="6" t="n">
        <v>-0.07374</v>
      </c>
      <c r="E1229" s="2" t="n">
        <f aca="false">B1229*S$1+C1229*S$2</f>
        <v>0.20477764723416</v>
      </c>
      <c r="F1229" s="2" t="n">
        <f aca="false">B1229*S$2-C1229*S$1</f>
        <v>-0.0355927688335962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3845</v>
      </c>
      <c r="K1229" s="3" t="n">
        <f aca="false">(E1229-E1228)/0.02</f>
        <v>-0.945352035485293</v>
      </c>
      <c r="L1229" s="3" t="n">
        <f aca="false">(F1229-F1228)/0.02</f>
        <v>1.76763529298433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1642</v>
      </c>
      <c r="C1230" s="6" t="n">
        <v>0.09973</v>
      </c>
      <c r="D1230" s="6" t="n">
        <v>-0.04843</v>
      </c>
      <c r="E1230" s="2" t="n">
        <f aca="false">B1230*S$1+C1230*S$2</f>
        <v>0.192098345610863</v>
      </c>
      <c r="F1230" s="2" t="n">
        <f aca="false">B1230*S$2-C1230*S$1</f>
        <v>0.00243690655741188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1.2655</v>
      </c>
      <c r="K1230" s="3" t="n">
        <f aca="false">(E1230-E1229)/0.02</f>
        <v>-0.633965081164879</v>
      </c>
      <c r="L1230" s="3" t="n">
        <f aca="false">(F1230-F1229)/0.02</f>
        <v>1.9014837695504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1787</v>
      </c>
      <c r="C1231" s="6" t="n">
        <v>0.06609</v>
      </c>
      <c r="D1231" s="6" t="n">
        <v>-0.01751</v>
      </c>
      <c r="E1231" s="2" t="n">
        <f aca="false">B1231*S$1+C1231*S$2</f>
        <v>0.186568558956326</v>
      </c>
      <c r="F1231" s="2" t="n">
        <f aca="false">B1231*S$2-C1231*S$1</f>
        <v>0.0386490738434955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1.546</v>
      </c>
      <c r="K1231" s="3" t="n">
        <f aca="false">(E1231-E1230)/0.02</f>
        <v>-0.276489332726843</v>
      </c>
      <c r="L1231" s="3" t="n">
        <f aca="false">(F1231-F1230)/0.02</f>
        <v>1.81060836430418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1912</v>
      </c>
      <c r="C1232" s="6" t="n">
        <v>0.03199</v>
      </c>
      <c r="D1232" s="6" t="n">
        <v>0.009478</v>
      </c>
      <c r="E1232" s="2" t="n">
        <f aca="false">B1232*S$1+C1232*S$2</f>
        <v>0.179098913247929</v>
      </c>
      <c r="F1232" s="2" t="n">
        <f aca="false">B1232*S$2-C1232*S$1</f>
        <v>0.0741915047253447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1.3494</v>
      </c>
      <c r="K1232" s="3" t="n">
        <f aca="false">(E1232-E1231)/0.02</f>
        <v>-0.373482285419847</v>
      </c>
      <c r="L1232" s="3" t="n">
        <f aca="false">(F1232-F1231)/0.02</f>
        <v>1.77712154409246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1871</v>
      </c>
      <c r="C1233" s="6" t="n">
        <v>-0.002659</v>
      </c>
      <c r="D1233" s="6" t="n">
        <v>0.02459</v>
      </c>
      <c r="E1233" s="2" t="n">
        <f aca="false">B1233*S$1+C1233*S$2</f>
        <v>0.157260743467271</v>
      </c>
      <c r="F1233" s="2" t="n">
        <f aca="false">B1233*S$2-C1233*S$1</f>
        <v>0.101402854225713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7556</v>
      </c>
      <c r="K1233" s="3" t="n">
        <f aca="false">(E1233-E1232)/0.02</f>
        <v>-1.09190848903288</v>
      </c>
      <c r="L1233" s="3" t="n">
        <f aca="false">(F1233-F1232)/0.02</f>
        <v>1.36056747501839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1542</v>
      </c>
      <c r="C1234" s="6" t="n">
        <v>-0.03099</v>
      </c>
      <c r="D1234" s="6" t="n">
        <v>0.0239</v>
      </c>
      <c r="E1234" s="2" t="n">
        <f aca="false">B1234*S$1+C1234*S$2</f>
        <v>0.114346818428734</v>
      </c>
      <c r="F1234" s="2" t="n">
        <f aca="false">B1234*S$2-C1234*S$1</f>
        <v>0.107994561044648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-0.0345</v>
      </c>
      <c r="K1234" s="3" t="n">
        <f aca="false">(E1234-E1233)/0.02</f>
        <v>-2.14569625192687</v>
      </c>
      <c r="L1234" s="3" t="n">
        <f aca="false">(F1234-F1233)/0.02</f>
        <v>0.329585340946763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1021</v>
      </c>
      <c r="C1235" s="6" t="n">
        <v>-0.04788</v>
      </c>
      <c r="D1235" s="6" t="n">
        <v>0.01241</v>
      </c>
      <c r="E1235" s="2" t="n">
        <f aca="false">B1235*S$1+C1235*S$2</f>
        <v>0.0612131762460852</v>
      </c>
      <c r="F1235" s="2" t="n">
        <f aca="false">B1235*S$2-C1235*S$1</f>
        <v>0.0947092997221799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-0.5745</v>
      </c>
      <c r="K1235" s="3" t="n">
        <f aca="false">(E1235-E1234)/0.02</f>
        <v>-2.65668210913243</v>
      </c>
      <c r="L1235" s="3" t="n">
        <f aca="false">(F1235-F1234)/0.02</f>
        <v>-0.664263066123397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6123</v>
      </c>
      <c r="C1236" s="6" t="n">
        <v>-0.04885</v>
      </c>
      <c r="D1236" s="6" t="n">
        <v>0.0004024</v>
      </c>
      <c r="E1236" s="2" t="n">
        <f aca="false">B1236*S$1+C1236*S$2</f>
        <v>0.0260394288698659</v>
      </c>
      <c r="F1236" s="2" t="n">
        <f aca="false">B1236*S$2-C1236*S$1</f>
        <v>0.0738741060462405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60038</v>
      </c>
      <c r="K1236" s="3" t="n">
        <f aca="false">(E1236-E1235)/0.02</f>
        <v>-1.75868736881097</v>
      </c>
      <c r="L1236" s="3" t="n">
        <f aca="false">(F1236-F1235)/0.02</f>
        <v>-1.04175968379697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5111</v>
      </c>
      <c r="C1237" s="6" t="n">
        <v>-0.02948</v>
      </c>
      <c r="D1237" s="6" t="n">
        <v>-0.005659</v>
      </c>
      <c r="E1237" s="2" t="n">
        <f aca="false">B1237*S$1+C1237*S$2</f>
        <v>0.0277217182849601</v>
      </c>
      <c r="F1237" s="2" t="n">
        <f aca="false">B1237*S$2-C1237*S$1</f>
        <v>0.0520846314696505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0.30307</v>
      </c>
      <c r="K1237" s="3" t="n">
        <f aca="false">(E1237-E1236)/0.02</f>
        <v>0.0841144707547077</v>
      </c>
      <c r="L1237" s="3" t="n">
        <f aca="false">(F1237-F1236)/0.02</f>
        <v>-1.0894737288295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6057</v>
      </c>
      <c r="C1238" s="6" t="n">
        <v>0.001858</v>
      </c>
      <c r="D1238" s="6" t="n">
        <v>-0.003601</v>
      </c>
      <c r="E1238" s="2" t="n">
        <f aca="false">B1238*S$1+C1238*S$2</f>
        <v>0.05235086317714</v>
      </c>
      <c r="F1238" s="2" t="n">
        <f aca="false">B1238*S$2-C1238*S$1</f>
        <v>0.0305215364719466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0.1029</v>
      </c>
      <c r="K1238" s="3" t="n">
        <f aca="false">(E1238-E1237)/0.02</f>
        <v>1.231457244609</v>
      </c>
      <c r="L1238" s="3" t="n">
        <f aca="false">(F1238-F1237)/0.02</f>
        <v>-1.0781547498852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6744</v>
      </c>
      <c r="C1239" s="6" t="n">
        <v>0.021</v>
      </c>
      <c r="D1239" s="6" t="n">
        <v>0.0101</v>
      </c>
      <c r="E1239" s="2" t="n">
        <f aca="false">B1239*S$1+C1239*S$2</f>
        <v>0.0683206681536867</v>
      </c>
      <c r="F1239" s="2" t="n">
        <f aca="false">B1239*S$2-C1239*S$1</f>
        <v>0.0179287451606024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68505</v>
      </c>
      <c r="K1239" s="3" t="n">
        <f aca="false">(E1239-E1238)/0.02</f>
        <v>0.798490248827333</v>
      </c>
      <c r="L1239" s="3" t="n">
        <f aca="false">(F1239-F1238)/0.02</f>
        <v>-0.62963956556721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6705</v>
      </c>
      <c r="C1240" s="6" t="n">
        <v>0.01237</v>
      </c>
      <c r="D1240" s="6" t="n">
        <v>0.03839</v>
      </c>
      <c r="E1240" s="2" t="n">
        <f aca="false">B1240*S$1+C1240*S$2</f>
        <v>0.0634167261458531</v>
      </c>
      <c r="F1240" s="2" t="n">
        <f aca="false">B1240*S$2-C1240*S$1</f>
        <v>0.0250407317173814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1.4145</v>
      </c>
      <c r="K1240" s="3" t="n">
        <f aca="false">(E1240-E1239)/0.02</f>
        <v>-0.245197100391679</v>
      </c>
      <c r="L1240" s="3" t="n">
        <f aca="false">(F1240-F1239)/0.02</f>
        <v>0.35559932783895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7104</v>
      </c>
      <c r="C1241" s="6" t="n">
        <v>-0.01184</v>
      </c>
      <c r="D1241" s="6" t="n">
        <v>0.07558</v>
      </c>
      <c r="E1241" s="2" t="n">
        <f aca="false">B1241*S$1+C1241*S$2</f>
        <v>0.0539710926624314</v>
      </c>
      <c r="F1241" s="2" t="n">
        <f aca="false">B1241*S$2-C1241*S$1</f>
        <v>0.047686353989619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1.8595</v>
      </c>
      <c r="K1241" s="3" t="n">
        <f aca="false">(E1241-E1240)/0.02</f>
        <v>-0.472281674171087</v>
      </c>
      <c r="L1241" s="3" t="n">
        <f aca="false">(F1241-F1240)/0.02</f>
        <v>1.13228111361188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8906</v>
      </c>
      <c r="C1242" s="6" t="n">
        <v>-0.03028</v>
      </c>
      <c r="D1242" s="6" t="n">
        <v>0.1073</v>
      </c>
      <c r="E1242" s="2" t="n">
        <f aca="false">B1242*S$1+C1242*S$2</f>
        <v>0.0594812081227099</v>
      </c>
      <c r="F1242" s="2" t="n">
        <f aca="false">B1242*S$2-C1242*S$1</f>
        <v>0.0728735060242258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1.586</v>
      </c>
      <c r="K1242" s="3" t="n">
        <f aca="false">(E1242-E1241)/0.02</f>
        <v>0.275505773013925</v>
      </c>
      <c r="L1242" s="3" t="n">
        <f aca="false">(F1242-F1241)/0.02</f>
        <v>1.25935760173034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1232</v>
      </c>
      <c r="C1243" s="6" t="n">
        <v>-0.04102</v>
      </c>
      <c r="D1243" s="6" t="n">
        <v>0.1197</v>
      </c>
      <c r="E1243" s="2" t="n">
        <f aca="false">B1243*S$1+C1243*S$2</f>
        <v>0.0827422372276256</v>
      </c>
      <c r="F1243" s="2" t="n">
        <f aca="false">B1243*S$2-C1243*S$1</f>
        <v>0.100072986257867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62</v>
      </c>
      <c r="K1243" s="3" t="n">
        <f aca="false">(E1243-E1242)/0.02</f>
        <v>1.16305145524579</v>
      </c>
      <c r="L1243" s="3" t="n">
        <f aca="false">(F1243-F1242)/0.02</f>
        <v>1.35997401168208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0.1715</v>
      </c>
      <c r="C1244" s="6" t="n">
        <v>-0.0569</v>
      </c>
      <c r="D1244" s="6" t="n">
        <v>0.1078</v>
      </c>
      <c r="E1244" s="2" t="n">
        <f aca="false">B1244*S$1+C1244*S$2</f>
        <v>0.115287842355958</v>
      </c>
      <c r="F1244" s="2" t="n">
        <f aca="false">B1244*S$2-C1244*S$1</f>
        <v>0.139135090487295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-0.595</v>
      </c>
      <c r="K1244" s="3" t="n">
        <f aca="false">(E1244-E1243)/0.02</f>
        <v>1.62728025641661</v>
      </c>
      <c r="L1244" s="3" t="n">
        <f aca="false">(F1244-F1243)/0.02</f>
        <v>1.95310521147139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2253</v>
      </c>
      <c r="C1245" s="6" t="n">
        <v>-0.08043</v>
      </c>
      <c r="D1245" s="6" t="n">
        <v>0.07934</v>
      </c>
      <c r="E1245" s="2" t="n">
        <f aca="false">B1245*S$1+C1245*S$2</f>
        <v>0.148443829641766</v>
      </c>
      <c r="F1245" s="2" t="n">
        <f aca="false">B1245*S$2-C1245*S$1</f>
        <v>0.187599318605602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1.423</v>
      </c>
      <c r="K1245" s="3" t="n">
        <f aca="false">(E1245-E1244)/0.02</f>
        <v>1.65779936429042</v>
      </c>
      <c r="L1245" s="3" t="n">
        <f aca="false">(F1245-F1244)/0.02</f>
        <v>2.42321140591536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2705</v>
      </c>
      <c r="C1246" s="6" t="n">
        <v>-0.09998</v>
      </c>
      <c r="D1246" s="6" t="n">
        <v>0.05393</v>
      </c>
      <c r="E1246" s="2" t="n">
        <f aca="false">B1246*S$1+C1246*S$2</f>
        <v>0.176415681972277</v>
      </c>
      <c r="F1246" s="2" t="n">
        <f aca="false">B1246*S$2-C1246*S$1</f>
        <v>0.228131009628801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-1.2705</v>
      </c>
      <c r="K1246" s="3" t="n">
        <f aca="false">(E1246-E1245)/0.02</f>
        <v>1.39859261652557</v>
      </c>
      <c r="L1246" s="3" t="n">
        <f aca="false">(F1246-F1245)/0.02</f>
        <v>2.02658455115995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3026</v>
      </c>
      <c r="C1247" s="6" t="n">
        <v>-0.1071</v>
      </c>
      <c r="D1247" s="6" t="n">
        <v>0.05078</v>
      </c>
      <c r="E1247" s="2" t="n">
        <f aca="false">B1247*S$1+C1247*S$2</f>
        <v>0.199865000697558</v>
      </c>
      <c r="F1247" s="2" t="n">
        <f aca="false">B1247*S$2-C1247*S$1</f>
        <v>0.251179520455321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1575</v>
      </c>
      <c r="K1247" s="3" t="n">
        <f aca="false">(E1247-E1246)/0.02</f>
        <v>1.17246593626404</v>
      </c>
      <c r="L1247" s="3" t="n">
        <f aca="false">(F1247-F1246)/0.02</f>
        <v>1.15242554132598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0.3354</v>
      </c>
      <c r="C1248" s="6" t="n">
        <v>-0.1047</v>
      </c>
      <c r="D1248" s="6" t="n">
        <v>0.07021</v>
      </c>
      <c r="E1248" s="2" t="n">
        <f aca="false">B1248*S$1+C1248*S$2</f>
        <v>0.228952784485649</v>
      </c>
      <c r="F1248" s="2" t="n">
        <f aca="false">B1248*S$2-C1248*S$1</f>
        <v>0.266525556891395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9715</v>
      </c>
      <c r="K1248" s="3" t="n">
        <f aca="false">(E1248-E1247)/0.02</f>
        <v>1.45438918940452</v>
      </c>
      <c r="L1248" s="3" t="n">
        <f aca="false">(F1248-F1247)/0.02</f>
        <v>0.767301821803684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0.3829</v>
      </c>
      <c r="C1249" s="6" t="n">
        <v>-0.1013</v>
      </c>
      <c r="D1249" s="6" t="n">
        <v>0.09317</v>
      </c>
      <c r="E1249" s="2" t="n">
        <f aca="false">B1249*S$1+C1249*S$2</f>
        <v>0.271036794551472</v>
      </c>
      <c r="F1249" s="2" t="n">
        <f aca="false">B1249*S$2-C1249*S$1</f>
        <v>0.28881335841554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1.148</v>
      </c>
      <c r="K1249" s="3" t="n">
        <f aca="false">(E1249-E1248)/0.02</f>
        <v>2.10420050329116</v>
      </c>
      <c r="L1249" s="3" t="n">
        <f aca="false">(F1249-F1248)/0.02</f>
        <v>1.11439007620727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0.4394</v>
      </c>
      <c r="C1250" s="6" t="n">
        <v>-0.1076</v>
      </c>
      <c r="D1250" s="6" t="n">
        <v>0.1058</v>
      </c>
      <c r="E1250" s="2" t="n">
        <f aca="false">B1250*S$1+C1250*S$2</f>
        <v>0.315613020619641</v>
      </c>
      <c r="F1250" s="2" t="n">
        <f aca="false">B1250*S$2-C1250*S$1</f>
        <v>0.324096499850502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0.6315</v>
      </c>
      <c r="K1250" s="3" t="n">
        <f aca="false">(E1250-E1249)/0.02</f>
        <v>2.22881130340844</v>
      </c>
      <c r="L1250" s="3" t="n">
        <f aca="false">(F1250-F1249)/0.02</f>
        <v>1.76415707174808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0.4851</v>
      </c>
      <c r="C1251" s="6" t="n">
        <v>-0.131</v>
      </c>
      <c r="D1251" s="6" t="n">
        <v>0.1161</v>
      </c>
      <c r="E1251" s="2" t="n">
        <f aca="false">B1251*S$1+C1251*S$2</f>
        <v>0.341968707830932</v>
      </c>
      <c r="F1251" s="2" t="n">
        <f aca="false">B1251*S$2-C1251*S$1</f>
        <v>0.36815813567602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515</v>
      </c>
      <c r="K1251" s="3" t="n">
        <f aca="false">(E1251-E1250)/0.02</f>
        <v>1.31778436056458</v>
      </c>
      <c r="L1251" s="3" t="n">
        <f aca="false">(F1251-F1250)/0.02</f>
        <v>2.20308179127589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0.5061</v>
      </c>
      <c r="C1252" s="6" t="n">
        <v>-0.1647</v>
      </c>
      <c r="D1252" s="6" t="n">
        <v>0.1377</v>
      </c>
      <c r="E1252" s="2" t="n">
        <f aca="false">B1252*S$1+C1252*S$2</f>
        <v>0.341919438645558</v>
      </c>
      <c r="F1252" s="2" t="n">
        <f aca="false">B1252*S$2-C1252*S$1</f>
        <v>0.407865661065388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1.08</v>
      </c>
      <c r="K1252" s="3" t="n">
        <f aca="false">(E1252-E1251)/0.02</f>
        <v>-0.00246345926870339</v>
      </c>
      <c r="L1252" s="3" t="n">
        <f aca="false">(F1252-F1251)/0.02</f>
        <v>1.98537626946844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0.4985</v>
      </c>
      <c r="C1253" s="6" t="n">
        <v>-0.188</v>
      </c>
      <c r="D1253" s="6" t="n">
        <v>0.1667</v>
      </c>
      <c r="E1253" s="2" t="n">
        <f aca="false">B1253*S$1+C1253*S$2</f>
        <v>0.323127154258136</v>
      </c>
      <c r="F1253" s="2" t="n">
        <f aca="false">B1253*S$2-C1253*S$1</f>
        <v>0.423597795297661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1.45</v>
      </c>
      <c r="K1253" s="3" t="n">
        <f aca="false">(E1253-E1252)/0.02</f>
        <v>-0.939614219371124</v>
      </c>
      <c r="L1253" s="3" t="n">
        <f aca="false">(F1253-F1252)/0.02</f>
        <v>0.786606711613619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0.4597</v>
      </c>
      <c r="C1254" s="6" t="n">
        <v>-0.1893</v>
      </c>
      <c r="D1254" s="6" t="n">
        <v>0.1874</v>
      </c>
      <c r="E1254" s="2" t="n">
        <f aca="false">B1254*S$1+C1254*S$2</f>
        <v>0.289533993083763</v>
      </c>
      <c r="F1254" s="2" t="n">
        <f aca="false">B1254*S$2-C1254*S$1</f>
        <v>0.404139390370416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1.035</v>
      </c>
      <c r="K1254" s="3" t="n">
        <f aca="false">(E1254-E1253)/0.02</f>
        <v>-1.67965805871863</v>
      </c>
      <c r="L1254" s="3" t="n">
        <f aca="false">(F1254-F1253)/0.02</f>
        <v>-0.972920246362252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0.3928</v>
      </c>
      <c r="C1255" s="6" t="n">
        <v>-0.1786</v>
      </c>
      <c r="D1255" s="6" t="n">
        <v>0.1947</v>
      </c>
      <c r="E1255" s="2" t="n">
        <f aca="false">B1255*S$1+C1255*S$2</f>
        <v>0.238469711578194</v>
      </c>
      <c r="F1255" s="2" t="n">
        <f aca="false">B1255*S$2-C1255*S$1</f>
        <v>0.359613676964341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365</v>
      </c>
      <c r="K1255" s="3" t="n">
        <f aca="false">(E1255-E1254)/0.02</f>
        <v>-2.55321407527848</v>
      </c>
      <c r="L1255" s="3" t="n">
        <f aca="false">(F1255-F1254)/0.02</f>
        <v>-2.22628567030376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0.3181</v>
      </c>
      <c r="C1256" s="6" t="n">
        <v>-0.1682</v>
      </c>
      <c r="D1256" s="6" t="n">
        <v>0.1949</v>
      </c>
      <c r="E1256" s="2" t="n">
        <f aca="false">B1256*S$1+C1256*S$2</f>
        <v>0.180631679143334</v>
      </c>
      <c r="F1256" s="2" t="n">
        <f aca="false">B1256*S$2-C1256*S$1</f>
        <v>0.311209007726093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0.0099999999999989</v>
      </c>
      <c r="K1256" s="3" t="n">
        <f aca="false">(E1256-E1255)/0.02</f>
        <v>-2.89190162174298</v>
      </c>
      <c r="L1256" s="3" t="n">
        <f aca="false">(F1256-F1255)/0.02</f>
        <v>-2.42023346191236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0.2647</v>
      </c>
      <c r="C1257" s="6" t="n">
        <v>-0.1535</v>
      </c>
      <c r="D1257" s="6" t="n">
        <v>0.1923</v>
      </c>
      <c r="E1257" s="2" t="n">
        <f aca="false">B1257*S$1+C1257*S$2</f>
        <v>0.143135723992809</v>
      </c>
      <c r="F1257" s="2" t="n">
        <f aca="false">B1257*S$2-C1257*S$1</f>
        <v>0.270445012002541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13</v>
      </c>
      <c r="K1257" s="3" t="n">
        <f aca="false">(E1257-E1256)/0.02</f>
        <v>-1.87479775752625</v>
      </c>
      <c r="L1257" s="3" t="n">
        <f aca="false">(F1257-F1256)/0.02</f>
        <v>-2.03819978617763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0.2451</v>
      </c>
      <c r="C1258" s="6" t="n">
        <v>-0.126</v>
      </c>
      <c r="D1258" s="6" t="n">
        <v>0.1887</v>
      </c>
      <c r="E1258" s="2" t="n">
        <f aca="false">B1258*S$1+C1258*S$2</f>
        <v>0.141086761074556</v>
      </c>
      <c r="F1258" s="2" t="n">
        <f aca="false">B1258*S$2-C1258*S$1</f>
        <v>0.236737271779268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18</v>
      </c>
      <c r="K1258" s="3" t="n">
        <f aca="false">(E1258-E1257)/0.02</f>
        <v>-0.10244814591264</v>
      </c>
      <c r="L1258" s="3" t="n">
        <f aca="false">(F1258-F1257)/0.02</f>
        <v>-1.68538701116363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0.2477</v>
      </c>
      <c r="C1259" s="6" t="n">
        <v>-0.09556</v>
      </c>
      <c r="D1259" s="6" t="n">
        <v>0.1938</v>
      </c>
      <c r="E1259" s="2" t="n">
        <f aca="false">B1259*S$1+C1259*S$2</f>
        <v>0.159422428527822</v>
      </c>
      <c r="F1259" s="2" t="n">
        <f aca="false">B1259*S$2-C1259*S$1</f>
        <v>0.212300477819273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0.255</v>
      </c>
      <c r="K1259" s="3" t="n">
        <f aca="false">(E1259-E1258)/0.02</f>
        <v>0.916783372663273</v>
      </c>
      <c r="L1259" s="3" t="n">
        <f aca="false">(F1259-F1258)/0.02</f>
        <v>-1.22183969799976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0.2585</v>
      </c>
      <c r="C1260" s="6" t="n">
        <v>-0.08341</v>
      </c>
      <c r="D1260" s="6" t="n">
        <v>0.217</v>
      </c>
      <c r="E1260" s="2" t="n">
        <f aca="false">B1260*S$1+C1260*S$2</f>
        <v>0.175019867026745</v>
      </c>
      <c r="F1260" s="2" t="n">
        <f aca="false">B1260*S$2-C1260*S$1</f>
        <v>0.207719821504691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1.16</v>
      </c>
      <c r="K1260" s="3" t="n">
        <f aca="false">(E1260-E1259)/0.02</f>
        <v>0.779871924946142</v>
      </c>
      <c r="L1260" s="3" t="n">
        <f aca="false">(F1260-F1259)/0.02</f>
        <v>-0.229032815729097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0.2814</v>
      </c>
      <c r="C1261" s="6" t="n">
        <v>-0.09962</v>
      </c>
      <c r="D1261" s="6" t="n">
        <v>0.2516</v>
      </c>
      <c r="E1261" s="2" t="n">
        <f aca="false">B1261*S$1+C1261*S$2</f>
        <v>0.185850177155506</v>
      </c>
      <c r="F1261" s="2" t="n">
        <f aca="false">B1261*S$2-C1261*S$1</f>
        <v>0.233601832294327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1.73</v>
      </c>
      <c r="K1261" s="3" t="n">
        <f aca="false">(E1261-E1260)/0.02</f>
        <v>0.541515506438095</v>
      </c>
      <c r="L1261" s="3" t="n">
        <f aca="false">(F1261-F1260)/0.02</f>
        <v>1.2941005394818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0.3261</v>
      </c>
      <c r="C1262" s="6" t="n">
        <v>-0.1361</v>
      </c>
      <c r="D1262" s="6" t="n">
        <v>0.2817</v>
      </c>
      <c r="E1262" s="2" t="n">
        <f aca="false">B1262*S$1+C1262*S$2</f>
        <v>0.204426472294471</v>
      </c>
      <c r="F1262" s="2" t="n">
        <f aca="false">B1262*S$2-C1262*S$1</f>
        <v>0.288226017953338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1.505</v>
      </c>
      <c r="K1262" s="3" t="n">
        <f aca="false">(E1262-E1261)/0.02</f>
        <v>0.928814756948246</v>
      </c>
      <c r="L1262" s="3" t="n">
        <f aca="false">(F1262-F1261)/0.02</f>
        <v>2.73120928295054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0.381</v>
      </c>
      <c r="C1263" s="6" t="n">
        <v>-0.1748</v>
      </c>
      <c r="D1263" s="6" t="n">
        <v>0.3027</v>
      </c>
      <c r="E1263" s="2" t="n">
        <f aca="false">B1263*S$1+C1263*S$2</f>
        <v>0.230476437247634</v>
      </c>
      <c r="F1263" s="2" t="n">
        <f aca="false">B1263*S$2-C1263*S$1</f>
        <v>0.350138046880994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1.05</v>
      </c>
      <c r="K1263" s="3" t="n">
        <f aca="false">(E1263-E1262)/0.02</f>
        <v>1.30249824765814</v>
      </c>
      <c r="L1263" s="3" t="n">
        <f aca="false">(F1263-F1262)/0.02</f>
        <v>3.09560144638283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0.4145</v>
      </c>
      <c r="C1264" s="6" t="n">
        <v>-0.1955</v>
      </c>
      <c r="D1264" s="6" t="n">
        <v>0.3202</v>
      </c>
      <c r="E1264" s="2" t="n">
        <f aca="false">B1264*S$1+C1264*S$2</f>
        <v>0.247916719699247</v>
      </c>
      <c r="F1264" s="2" t="n">
        <f aca="false">B1264*S$2-C1264*S$1</f>
        <v>0.385444937823245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874999999999998</v>
      </c>
      <c r="K1264" s="3" t="n">
        <f aca="false">(E1264-E1263)/0.02</f>
        <v>0.872014122580647</v>
      </c>
      <c r="L1264" s="3" t="n">
        <f aca="false">(F1264-F1263)/0.02</f>
        <v>1.76534454711252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0.41</v>
      </c>
      <c r="C1265" s="6" t="n">
        <v>-0.1909</v>
      </c>
      <c r="D1265" s="6" t="n">
        <v>0.3323</v>
      </c>
      <c r="E1265" s="2" t="n">
        <f aca="false">B1265*S$1+C1265*S$2</f>
        <v>0.246538131882016</v>
      </c>
      <c r="F1265" s="2" t="n">
        <f aca="false">B1265*S$2-C1265*S$1</f>
        <v>0.379159279891876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605</v>
      </c>
      <c r="K1265" s="3" t="n">
        <f aca="false">(E1265-E1264)/0.02</f>
        <v>-0.0689293908615579</v>
      </c>
      <c r="L1265" s="3" t="n">
        <f aca="false">(F1265-F1264)/0.02</f>
        <v>-0.314282896568452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0.389</v>
      </c>
      <c r="C1266" s="6" t="n">
        <v>-0.1844</v>
      </c>
      <c r="D1266" s="6" t="n">
        <v>0.3311</v>
      </c>
      <c r="E1266" s="2" t="n">
        <f aca="false">B1266*S$1+C1266*S$2</f>
        <v>0.232173597080247</v>
      </c>
      <c r="F1266" s="2" t="n">
        <f aca="false">B1266*S$2-C1266*S$1</f>
        <v>0.362518662717962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0599999999999989</v>
      </c>
      <c r="K1266" s="3" t="n">
        <f aca="false">(E1266-E1265)/0.02</f>
        <v>-0.718226740088457</v>
      </c>
      <c r="L1266" s="3" t="n">
        <f aca="false">(F1266-F1265)/0.02</f>
        <v>-0.832030858695704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0.3852</v>
      </c>
      <c r="C1267" s="6" t="n">
        <v>-0.2145</v>
      </c>
      <c r="D1267" s="6" t="n">
        <v>0.3227</v>
      </c>
      <c r="E1267" s="2" t="n">
        <f aca="false">B1267*S$1+C1267*S$2</f>
        <v>0.213000444461433</v>
      </c>
      <c r="F1267" s="2" t="n">
        <f aca="false">B1267*S$2-C1267*S$1</f>
        <v>0.386031217208184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420000000000001</v>
      </c>
      <c r="K1267" s="3" t="n">
        <f aca="false">(E1267-E1266)/0.02</f>
        <v>-0.958657630940694</v>
      </c>
      <c r="L1267" s="3" t="n">
        <f aca="false">(F1267-F1266)/0.02</f>
        <v>1.17562772451111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0.401</v>
      </c>
      <c r="C1268" s="6" t="n">
        <v>-0.2863</v>
      </c>
      <c r="D1268" s="6" t="n">
        <v>0.3253</v>
      </c>
      <c r="E1268" s="2" t="n">
        <f aca="false">B1268*S$1+C1268*S$2</f>
        <v>0.18835140120876</v>
      </c>
      <c r="F1268" s="2" t="n">
        <f aca="false">B1268*S$2-C1268*S$1</f>
        <v>0.4552937948871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0.13</v>
      </c>
      <c r="K1268" s="3" t="n">
        <f aca="false">(E1268-E1267)/0.02</f>
        <v>-1.23245216263363</v>
      </c>
      <c r="L1268" s="3" t="n">
        <f aca="false">(F1268-F1267)/0.02</f>
        <v>3.4631288839458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0.4071</v>
      </c>
      <c r="C1269" s="6" t="n">
        <v>-0.3555</v>
      </c>
      <c r="D1269" s="6" t="n">
        <v>0.3469</v>
      </c>
      <c r="E1269" s="2" t="n">
        <f aca="false">B1269*S$1+C1269*S$2</f>
        <v>0.156854081510377</v>
      </c>
      <c r="F1269" s="2" t="n">
        <f aca="false">B1269*S$2-C1269*S$1</f>
        <v>0.517211230652947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1.08</v>
      </c>
      <c r="K1269" s="3" t="n">
        <f aca="false">(E1269-E1268)/0.02</f>
        <v>-1.57486598491918</v>
      </c>
      <c r="L1269" s="3" t="n">
        <f aca="false">(F1269-F1268)/0.02</f>
        <v>3.09587178829236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0.3871</v>
      </c>
      <c r="C1270" s="6" t="n">
        <v>-0.38</v>
      </c>
      <c r="D1270" s="6" t="n">
        <v>0.3765</v>
      </c>
      <c r="E1270" s="2" t="n">
        <f aca="false">B1270*S$1+C1270*S$2</f>
        <v>0.126910097613535</v>
      </c>
      <c r="F1270" s="2" t="n">
        <f aca="false">B1270*S$2-C1270*S$1</f>
        <v>0.527390023724116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1.48</v>
      </c>
      <c r="K1270" s="3" t="n">
        <f aca="false">(E1270-E1269)/0.02</f>
        <v>-1.4971991948421</v>
      </c>
      <c r="L1270" s="3" t="n">
        <f aca="false">(F1270-F1269)/0.02</f>
        <v>0.508939653558416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0.36</v>
      </c>
      <c r="C1271" s="6" t="n">
        <v>-0.3677</v>
      </c>
      <c r="D1271" s="6" t="n">
        <v>0.4002</v>
      </c>
      <c r="E1271" s="2" t="n">
        <f aca="false">B1271*S$1+C1271*S$2</f>
        <v>0.110446001157764</v>
      </c>
      <c r="F1271" s="2" t="n">
        <f aca="false">B1271*S$2-C1271*S$1</f>
        <v>0.502598220080672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1.185</v>
      </c>
      <c r="K1271" s="3" t="n">
        <f aca="false">(E1271-E1270)/0.02</f>
        <v>-0.823204822788538</v>
      </c>
      <c r="L1271" s="3" t="n">
        <f aca="false">(F1271-F1270)/0.02</f>
        <v>-1.2395901821722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0.3525</v>
      </c>
      <c r="C1272" s="6" t="n">
        <v>-0.3519</v>
      </c>
      <c r="D1272" s="6" t="n">
        <v>0.4088</v>
      </c>
      <c r="E1272" s="2" t="n">
        <f aca="false">B1272*S$1+C1272*S$2</f>
        <v>0.112458364811475</v>
      </c>
      <c r="F1272" s="2" t="n">
        <f aca="false">B1272*S$2-C1272*S$1</f>
        <v>0.485224665679651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0.43</v>
      </c>
      <c r="K1272" s="3" t="n">
        <f aca="false">(E1272-E1271)/0.02</f>
        <v>0.100618182685573</v>
      </c>
      <c r="L1272" s="3" t="n">
        <f aca="false">(F1272-F1271)/0.02</f>
        <v>-0.868677720051025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0.3678</v>
      </c>
      <c r="C1273" s="6" t="n">
        <v>-0.3395</v>
      </c>
      <c r="D1273" s="6" t="n">
        <v>0.3923</v>
      </c>
      <c r="E1273" s="2" t="n">
        <f aca="false">B1273*S$1+C1273*S$2</f>
        <v>0.13200449955916</v>
      </c>
      <c r="F1273" s="2" t="n">
        <f aca="false">B1273*S$2-C1273*S$1</f>
        <v>0.482816634030079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825000000000001</v>
      </c>
      <c r="K1273" s="3" t="n">
        <f aca="false">(E1273-E1272)/0.02</f>
        <v>0.977306737384254</v>
      </c>
      <c r="L1273" s="3" t="n">
        <f aca="false">(F1273-F1272)/0.02</f>
        <v>-0.120401582478583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0.3965</v>
      </c>
      <c r="C1274" s="6" t="n">
        <v>-0.3137</v>
      </c>
      <c r="D1274" s="6" t="n">
        <v>0.3463</v>
      </c>
      <c r="E1274" s="2" t="n">
        <f aca="false">B1274*S$1+C1274*S$2</f>
        <v>0.170015396936067</v>
      </c>
      <c r="F1274" s="2" t="n">
        <f aca="false">B1274*S$2-C1274*S$1</f>
        <v>0.476145676032737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2.3</v>
      </c>
      <c r="K1274" s="3" t="n">
        <f aca="false">(E1274-E1273)/0.02</f>
        <v>1.90054486884531</v>
      </c>
      <c r="L1274" s="3" t="n">
        <f aca="false">(F1274-F1273)/0.02</f>
        <v>-0.333547899867143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0.4399</v>
      </c>
      <c r="C1275" s="6" t="n">
        <v>-0.2768</v>
      </c>
      <c r="D1275" s="6" t="n">
        <v>0.2874</v>
      </c>
      <c r="E1275" s="2" t="n">
        <f aca="false">B1275*S$1+C1275*S$2</f>
        <v>0.226374705159461</v>
      </c>
      <c r="F1275" s="2" t="n">
        <f aca="false">B1275*S$2-C1275*S$1</f>
        <v>0.467851197352286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2.945</v>
      </c>
      <c r="K1275" s="3" t="n">
        <f aca="false">(E1275-E1274)/0.02</f>
        <v>2.81796541116971</v>
      </c>
      <c r="L1275" s="3" t="n">
        <f aca="false">(F1275-F1274)/0.02</f>
        <v>-0.414723934022551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0.4972</v>
      </c>
      <c r="C1276" s="6" t="n">
        <v>-0.2521</v>
      </c>
      <c r="D1276" s="6" t="n">
        <v>0.2422</v>
      </c>
      <c r="E1276" s="2" t="n">
        <f aca="false">B1276*S$1+C1276*S$2</f>
        <v>0.288056866895784</v>
      </c>
      <c r="F1276" s="2" t="n">
        <f aca="false">B1276*S$2-C1276*S$1</f>
        <v>0.477268783217784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-2.26</v>
      </c>
      <c r="K1276" s="3" t="n">
        <f aca="false">(E1276-E1275)/0.02</f>
        <v>3.08410808681617</v>
      </c>
      <c r="L1276" s="3" t="n">
        <f aca="false">(F1276-F1275)/0.02</f>
        <v>0.470879293274945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0.5432</v>
      </c>
      <c r="C1277" s="6" t="n">
        <v>-0.2448</v>
      </c>
      <c r="D1277" s="6" t="n">
        <v>0.2186</v>
      </c>
      <c r="E1277" s="2" t="n">
        <f aca="false">B1277*S$1+C1277*S$2</f>
        <v>0.330935489947882</v>
      </c>
      <c r="F1277" s="2" t="n">
        <f aca="false">B1277*S$2-C1277*S$1</f>
        <v>0.49545431827057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1.18</v>
      </c>
      <c r="K1277" s="3" t="n">
        <f aca="false">(E1277-E1276)/0.02</f>
        <v>2.1439311526049</v>
      </c>
      <c r="L1277" s="3" t="n">
        <f aca="false">(F1277-F1276)/0.02</f>
        <v>0.909276752639276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0.5448</v>
      </c>
      <c r="C1278" s="6" t="n">
        <v>-0.2343</v>
      </c>
      <c r="D1278" s="6" t="n">
        <v>0.2048</v>
      </c>
      <c r="E1278" s="2" t="n">
        <f aca="false">B1278*S$1+C1278*S$2</f>
        <v>0.337856519176181</v>
      </c>
      <c r="F1278" s="2" t="n">
        <f aca="false">B1278*S$2-C1278*S$1</f>
        <v>0.487397684083701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689999999999999</v>
      </c>
      <c r="K1278" s="3" t="n">
        <f aca="false">(E1278-E1277)/0.02</f>
        <v>0.346051461414942</v>
      </c>
      <c r="L1278" s="3" t="n">
        <f aca="false">(F1278-F1277)/0.02</f>
        <v>-0.402831709343468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0.5026</v>
      </c>
      <c r="C1279" s="6" t="n">
        <v>-0.2092</v>
      </c>
      <c r="D1279" s="6" t="n">
        <v>0.1966</v>
      </c>
      <c r="E1279" s="2" t="n">
        <f aca="false">B1279*S$1+C1279*S$2</f>
        <v>0.315369863050633</v>
      </c>
      <c r="F1279" s="2" t="n">
        <f aca="false">B1279*S$2-C1279*S$1</f>
        <v>0.443749083919533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410000000000001</v>
      </c>
      <c r="K1279" s="3" t="n">
        <f aca="false">(E1279-E1278)/0.02</f>
        <v>-1.12433280627738</v>
      </c>
      <c r="L1279" s="3" t="n">
        <f aca="false">(F1279-F1278)/0.02</f>
        <v>-2.18243000820837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0.4499</v>
      </c>
      <c r="C1280" s="6" t="n">
        <v>-0.1813</v>
      </c>
      <c r="D1280" s="6" t="n">
        <v>0.2039</v>
      </c>
      <c r="E1280" s="2" t="n">
        <f aca="false">B1280*S$1+C1280*S$2</f>
        <v>0.285462475855296</v>
      </c>
      <c r="F1280" s="2" t="n">
        <f aca="false">B1280*S$2-C1280*S$1</f>
        <v>0.392161796811679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365</v>
      </c>
      <c r="K1280" s="3" t="n">
        <f aca="false">(E1280-E1279)/0.02</f>
        <v>-1.49536935976686</v>
      </c>
      <c r="L1280" s="3" t="n">
        <f aca="false">(F1280-F1279)/0.02</f>
        <v>-2.57936435539271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0.4114</v>
      </c>
      <c r="C1281" s="6" t="n">
        <v>-0.1617</v>
      </c>
      <c r="D1281" s="6" t="n">
        <v>0.2261</v>
      </c>
      <c r="E1281" s="2" t="n">
        <f aca="false">B1281*S$1+C1281*S$2</f>
        <v>0.263199041732244</v>
      </c>
      <c r="F1281" s="2" t="n">
        <f aca="false">B1281*S$2-C1281*S$1</f>
        <v>0.355138162454035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1.11</v>
      </c>
      <c r="K1281" s="3" t="n">
        <f aca="false">(E1281-E1280)/0.02</f>
        <v>-1.11317170615258</v>
      </c>
      <c r="L1281" s="3" t="n">
        <f aca="false">(F1281-F1280)/0.02</f>
        <v>-1.85118171788222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0.3818</v>
      </c>
      <c r="C1282" s="6" t="n">
        <v>-0.1461</v>
      </c>
      <c r="D1282" s="6" t="n">
        <v>0.2447</v>
      </c>
      <c r="E1282" s="2" t="n">
        <f aca="false">B1282*S$1+C1282*S$2</f>
        <v>0.246363558608052</v>
      </c>
      <c r="F1282" s="2" t="n">
        <f aca="false">B1282*S$2-C1282*S$1</f>
        <v>0.326223001932691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0.93</v>
      </c>
      <c r="K1282" s="3" t="n">
        <f aca="false">(E1282-E1281)/0.02</f>
        <v>-0.841774156209611</v>
      </c>
      <c r="L1282" s="3" t="n">
        <f aca="false">(F1282-F1281)/0.02</f>
        <v>-1.44575802606716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0.3486</v>
      </c>
      <c r="C1283" s="6" t="n">
        <v>-0.1345</v>
      </c>
      <c r="D1283" s="6" t="n">
        <v>0.2514</v>
      </c>
      <c r="E1283" s="2" t="n">
        <f aca="false">B1283*S$1+C1283*S$2</f>
        <v>0.224355425280764</v>
      </c>
      <c r="F1283" s="2" t="n">
        <f aca="false">B1283*S$2-C1283*S$1</f>
        <v>0.298792324444735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335000000000001</v>
      </c>
      <c r="K1283" s="3" t="n">
        <f aca="false">(E1283-E1282)/0.02</f>
        <v>-1.10040666636441</v>
      </c>
      <c r="L1283" s="3" t="n">
        <f aca="false">(F1283-F1282)/0.02</f>
        <v>-1.37153387439785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0.3149</v>
      </c>
      <c r="C1284" s="6" t="n">
        <v>-0.1387</v>
      </c>
      <c r="D1284" s="6" t="n">
        <v>0.2594</v>
      </c>
      <c r="E1284" s="2" t="n">
        <f aca="false">B1284*S$1+C1284*S$2</f>
        <v>0.193550543530513</v>
      </c>
      <c r="F1284" s="2" t="n">
        <f aca="false">B1284*S$2-C1284*S$1</f>
        <v>0.284495847243933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0.4</v>
      </c>
      <c r="K1284" s="3" t="n">
        <f aca="false">(E1284-E1283)/0.02</f>
        <v>-1.54024408751255</v>
      </c>
      <c r="L1284" s="3" t="n">
        <f aca="false">(F1284-F1283)/0.02</f>
        <v>-0.714823860040101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0.29</v>
      </c>
      <c r="C1285" s="6" t="n">
        <v>-0.1604</v>
      </c>
      <c r="D1285" s="6" t="n">
        <v>0.275</v>
      </c>
      <c r="E1285" s="2" t="n">
        <f aca="false">B1285*S$1+C1285*S$2</f>
        <v>0.160934897902357</v>
      </c>
      <c r="F1285" s="2" t="n">
        <f aca="false">B1285*S$2-C1285*S$1</f>
        <v>0.28970350125112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0.78</v>
      </c>
      <c r="K1285" s="3" t="n">
        <f aca="false">(E1285-E1284)/0.02</f>
        <v>-1.63078228140778</v>
      </c>
      <c r="L1285" s="3" t="n">
        <f aca="false">(F1285-F1284)/0.02</f>
        <v>0.26038270035938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0.2738</v>
      </c>
      <c r="C1286" s="6" t="n">
        <v>-0.1807</v>
      </c>
      <c r="D1286" s="6" t="n">
        <v>0.28</v>
      </c>
      <c r="E1286" s="2" t="n">
        <f aca="false">B1286*S$1+C1286*S$2</f>
        <v>0.136439157680689</v>
      </c>
      <c r="F1286" s="2" t="n">
        <f aca="false">B1286*S$2-C1286*S$1</f>
        <v>0.298334185522518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0.25</v>
      </c>
      <c r="K1286" s="3" t="n">
        <f aca="false">(E1286-E1285)/0.02</f>
        <v>-1.22478701108341</v>
      </c>
      <c r="L1286" s="3" t="n">
        <f aca="false">(F1286-F1285)/0.02</f>
        <v>0.431534213569879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2616</v>
      </c>
      <c r="C1287" s="6" t="n">
        <v>-0.1828</v>
      </c>
      <c r="D1287" s="6" t="n">
        <v>0.2562</v>
      </c>
      <c r="E1287" s="2" t="n">
        <f aca="false">B1287*S$1+C1287*S$2</f>
        <v>0.124980140452691</v>
      </c>
      <c r="F1287" s="2" t="n">
        <f aca="false">B1287*S$2-C1287*S$1</f>
        <v>0.293650071500801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1.19</v>
      </c>
      <c r="K1287" s="3" t="n">
        <f aca="false">(E1287-E1286)/0.02</f>
        <v>-0.572950861399905</v>
      </c>
      <c r="L1287" s="3" t="n">
        <f aca="false">(F1287-F1286)/0.02</f>
        <v>-0.23420570108583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0.2531</v>
      </c>
      <c r="C1288" s="6" t="n">
        <v>-0.1724</v>
      </c>
      <c r="D1288" s="6" t="n">
        <v>0.2137</v>
      </c>
      <c r="E1288" s="2" t="n">
        <f aca="false">B1288*S$1+C1288*S$2</f>
        <v>0.123282891983387</v>
      </c>
      <c r="F1288" s="2" t="n">
        <f aca="false">B1288*S$2-C1288*S$1</f>
        <v>0.280326057554792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-2.125</v>
      </c>
      <c r="K1288" s="3" t="n">
        <f aca="false">(E1288-E1287)/0.02</f>
        <v>-0.0848624234652144</v>
      </c>
      <c r="L1288" s="3" t="n">
        <f aca="false">(F1288-F1287)/0.02</f>
        <v>-0.666200697300454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2473</v>
      </c>
      <c r="C1289" s="6" t="n">
        <v>-0.1642</v>
      </c>
      <c r="D1289" s="6" t="n">
        <v>0.1745</v>
      </c>
      <c r="E1289" s="2" t="n">
        <f aca="false">B1289*S$1+C1289*S$2</f>
        <v>0.122709550992392</v>
      </c>
      <c r="F1289" s="2" t="n">
        <f aca="false">B1289*S$2-C1289*S$1</f>
        <v>0.270298531433757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1.96</v>
      </c>
      <c r="K1289" s="3" t="n">
        <f aca="false">(E1289-E1288)/0.02</f>
        <v>-0.0286670495497507</v>
      </c>
      <c r="L1289" s="3" t="n">
        <f aca="false">(F1289-F1288)/0.02</f>
        <v>-0.501376306051765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2368</v>
      </c>
      <c r="C1290" s="6" t="n">
        <v>-0.1608</v>
      </c>
      <c r="D1290" s="6" t="n">
        <v>0.1458</v>
      </c>
      <c r="E1290" s="2" t="n">
        <f aca="false">B1290*S$1+C1290*S$2</f>
        <v>0.115606771481142</v>
      </c>
      <c r="F1290" s="2" t="n">
        <f aca="false">B1290*S$2-C1290*S$1</f>
        <v>0.261851015632376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1.435</v>
      </c>
      <c r="K1290" s="3" t="n">
        <f aca="false">(E1290-E1289)/0.02</f>
        <v>-0.355138975562478</v>
      </c>
      <c r="L1290" s="3" t="n">
        <f aca="false">(F1290-F1289)/0.02</f>
        <v>-0.422375790069024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2175</v>
      </c>
      <c r="C1291" s="6" t="n">
        <v>-0.1556</v>
      </c>
      <c r="D1291" s="6" t="n">
        <v>0.1245</v>
      </c>
      <c r="E1291" s="2" t="n">
        <f aca="false">B1291*S$1+C1291*S$2</f>
        <v>0.101995023399336</v>
      </c>
      <c r="F1291" s="2" t="n">
        <f aca="false">B1291*S$2-C1291*S$1</f>
        <v>0.247213723732662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1.065</v>
      </c>
      <c r="K1291" s="3" t="n">
        <f aca="false">(E1291-E1290)/0.02</f>
        <v>-0.680587404090317</v>
      </c>
      <c r="L1291" s="3" t="n">
        <f aca="false">(F1291-F1290)/0.02</f>
        <v>-0.731864594985715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1985</v>
      </c>
      <c r="C1292" s="6" t="n">
        <v>-0.1462</v>
      </c>
      <c r="D1292" s="6" t="n">
        <v>0.1146</v>
      </c>
      <c r="E1292" s="2" t="n">
        <f aca="false">B1292*S$1+C1292*S$2</f>
        <v>0.090863350656156</v>
      </c>
      <c r="F1292" s="2" t="n">
        <f aca="false">B1292*S$2-C1292*S$1</f>
        <v>0.229173605608361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-0.495</v>
      </c>
      <c r="K1292" s="3" t="n">
        <f aca="false">(E1292-E1291)/0.02</f>
        <v>-0.556583637158998</v>
      </c>
      <c r="L1292" s="3" t="n">
        <f aca="false">(F1292-F1291)/0.02</f>
        <v>-0.902005906215064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1953</v>
      </c>
      <c r="C1293" s="6" t="n">
        <v>-0.1356</v>
      </c>
      <c r="D1293" s="6" t="n">
        <v>0.1192</v>
      </c>
      <c r="E1293" s="2" t="n">
        <f aca="false">B1293*S$1+C1293*S$2</f>
        <v>0.0937667409493274</v>
      </c>
      <c r="F1293" s="2" t="n">
        <f aca="false">B1293*S$2-C1293*S$1</f>
        <v>0.218488554143556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0.23</v>
      </c>
      <c r="K1293" s="3" t="n">
        <f aca="false">(E1293-E1292)/0.02</f>
        <v>0.14516951465857</v>
      </c>
      <c r="L1293" s="3" t="n">
        <f aca="false">(F1293-F1292)/0.02</f>
        <v>-0.534252573240218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2131</v>
      </c>
      <c r="C1294" s="6" t="n">
        <v>-0.125</v>
      </c>
      <c r="D1294" s="6" t="n">
        <v>0.1239</v>
      </c>
      <c r="E1294" s="2" t="n">
        <f aca="false">B1294*S$1+C1294*S$2</f>
        <v>0.114479141261784</v>
      </c>
      <c r="F1294" s="2" t="n">
        <f aca="false">B1294*S$2-C1294*S$1</f>
        <v>0.218931807227649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0.235</v>
      </c>
      <c r="K1294" s="3" t="n">
        <f aca="false">(E1294-E1293)/0.02</f>
        <v>1.03562001562282</v>
      </c>
      <c r="L1294" s="3" t="n">
        <f aca="false">(F1294-F1293)/0.02</f>
        <v>0.0221626542046466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2386</v>
      </c>
      <c r="C1295" s="6" t="n">
        <v>-0.1157</v>
      </c>
      <c r="D1295" s="6" t="n">
        <v>0.1071</v>
      </c>
      <c r="E1295" s="2" t="n">
        <f aca="false">B1295*S$1+C1295*S$2</f>
        <v>0.141032616871141</v>
      </c>
      <c r="F1295" s="2" t="n">
        <f aca="false">B1295*S$2-C1295*S$1</f>
        <v>0.224557901171341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84</v>
      </c>
      <c r="K1295" s="3" t="n">
        <f aca="false">(E1295-E1294)/0.02</f>
        <v>1.32767378046788</v>
      </c>
      <c r="L1295" s="3" t="n">
        <f aca="false">(F1295-F1294)/0.02</f>
        <v>0.281304697184598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2484</v>
      </c>
      <c r="C1296" s="6" t="n">
        <v>-0.1126</v>
      </c>
      <c r="D1296" s="6" t="n">
        <v>0.06619</v>
      </c>
      <c r="E1296" s="2" t="n">
        <f aca="false">B1296*S$1+C1296*S$2</f>
        <v>0.150986237932597</v>
      </c>
      <c r="F1296" s="2" t="n">
        <f aca="false">B1296*S$2-C1296*S$1</f>
        <v>0.227122160862742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2.0455</v>
      </c>
      <c r="K1296" s="3" t="n">
        <f aca="false">(E1296-E1295)/0.02</f>
        <v>0.497681053072795</v>
      </c>
      <c r="L1296" s="3" t="n">
        <f aca="false">(F1296-F1295)/0.02</f>
        <v>0.128212984570025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2292</v>
      </c>
      <c r="C1297" s="6" t="n">
        <v>-0.12</v>
      </c>
      <c r="D1297" s="6" t="n">
        <v>0.02023</v>
      </c>
      <c r="E1297" s="2" t="n">
        <f aca="false">B1297*S$1+C1297*S$2</f>
        <v>0.130782311931068</v>
      </c>
      <c r="F1297" s="2" t="n">
        <f aca="false">B1297*S$2-C1297*S$1</f>
        <v>0.223223266901022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2.298</v>
      </c>
      <c r="K1297" s="3" t="n">
        <f aca="false">(E1297-E1296)/0.02</f>
        <v>-1.01019630007646</v>
      </c>
      <c r="L1297" s="3" t="n">
        <f aca="false">(F1297-F1296)/0.02</f>
        <v>-0.194944698086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1917</v>
      </c>
      <c r="C1298" s="6" t="n">
        <v>-0.1334</v>
      </c>
      <c r="D1298" s="6" t="n">
        <v>-0.008918</v>
      </c>
      <c r="E1298" s="2" t="n">
        <f aca="false">B1298*S$1+C1298*S$2</f>
        <v>0.0918795901844774</v>
      </c>
      <c r="F1298" s="2" t="n">
        <f aca="false">B1298*S$2-C1298*S$1</f>
        <v>0.214715138980773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-1.4574</v>
      </c>
      <c r="K1298" s="3" t="n">
        <f aca="false">(E1298-E1297)/0.02</f>
        <v>-1.94513608732954</v>
      </c>
      <c r="L1298" s="3" t="n">
        <f aca="false">(F1298-F1297)/0.02</f>
        <v>-0.425406396012454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1591</v>
      </c>
      <c r="C1299" s="6" t="n">
        <v>-0.1406</v>
      </c>
      <c r="D1299" s="6" t="n">
        <v>-0.008677</v>
      </c>
      <c r="E1299" s="2" t="n">
        <f aca="false">B1299*S$1+C1299*S$2</f>
        <v>0.0604178035472987</v>
      </c>
      <c r="F1299" s="2" t="n">
        <f aca="false">B1299*S$2-C1299*S$1</f>
        <v>0.203545717259096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01205</v>
      </c>
      <c r="K1299" s="3" t="n">
        <f aca="false">(E1299-E1298)/0.02</f>
        <v>-1.57308933185893</v>
      </c>
      <c r="L1299" s="3" t="n">
        <f aca="false">(F1299-F1298)/0.02</f>
        <v>-0.558471086083812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1404</v>
      </c>
      <c r="C1300" s="6" t="n">
        <v>-0.1326</v>
      </c>
      <c r="D1300" s="6" t="n">
        <v>0.02274</v>
      </c>
      <c r="E1300" s="2" t="n">
        <f aca="false">B1300*S$1+C1300*S$2</f>
        <v>0.0487986582630392</v>
      </c>
      <c r="F1300" s="2" t="n">
        <f aca="false">B1300*S$2-C1300*S$1</f>
        <v>0.186851842248684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1.57085</v>
      </c>
      <c r="K1300" s="3" t="n">
        <f aca="false">(E1300-E1299)/0.02</f>
        <v>-0.580957264212975</v>
      </c>
      <c r="L1300" s="3" t="n">
        <f aca="false">(F1300-F1299)/0.02</f>
        <v>-0.834693750520615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1243</v>
      </c>
      <c r="C1301" s="6" t="n">
        <v>-0.1149</v>
      </c>
      <c r="D1301" s="6" t="n">
        <v>0.07248</v>
      </c>
      <c r="E1301" s="2" t="n">
        <f aca="false">B1301*S$1+C1301*S$2</f>
        <v>0.0445246548918485</v>
      </c>
      <c r="F1301" s="2" t="n">
        <f aca="false">B1301*S$2-C1301*S$1</f>
        <v>0.163309690792561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2.487</v>
      </c>
      <c r="K1301" s="3" t="n">
        <f aca="false">(E1301-E1300)/0.02</f>
        <v>-0.213700168559538</v>
      </c>
      <c r="L1301" s="3" t="n">
        <f aca="false">(F1301-F1300)/0.02</f>
        <v>-1.17710757280617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1051</v>
      </c>
      <c r="C1302" s="6" t="n">
        <v>-0.1047</v>
      </c>
      <c r="D1302" s="6" t="n">
        <v>0.1151</v>
      </c>
      <c r="E1302" s="2" t="n">
        <f aca="false">B1302*S$1+C1302*S$2</f>
        <v>0.0336473079408238</v>
      </c>
      <c r="F1302" s="2" t="n">
        <f aca="false">B1302*S$2-C1302*S$1</f>
        <v>0.144485150338488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2.131</v>
      </c>
      <c r="K1302" s="3" t="n">
        <f aca="false">(E1302-E1301)/0.02</f>
        <v>-0.543867347551234</v>
      </c>
      <c r="L1302" s="3" t="n">
        <f aca="false">(F1302-F1301)/0.02</f>
        <v>-0.941227022703653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9855</v>
      </c>
      <c r="C1303" s="6" t="n">
        <v>-0.1141</v>
      </c>
      <c r="D1303" s="6" t="n">
        <v>0.1319</v>
      </c>
      <c r="E1303" s="2" t="n">
        <f aca="false">B1303*S$1+C1303*S$2</f>
        <v>0.0231113518272071</v>
      </c>
      <c r="F1303" s="2" t="n">
        <f aca="false">B1303*S$2-C1303*S$1</f>
        <v>0.148985831261631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84</v>
      </c>
      <c r="K1303" s="3" t="n">
        <f aca="false">(E1303-E1302)/0.02</f>
        <v>-0.526797805680836</v>
      </c>
      <c r="L1303" s="3" t="n">
        <f aca="false">(F1303-F1302)/0.02</f>
        <v>0.225034046157145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1207</v>
      </c>
      <c r="C1304" s="6" t="n">
        <v>-0.133</v>
      </c>
      <c r="D1304" s="6" t="n">
        <v>0.1268</v>
      </c>
      <c r="E1304" s="2" t="n">
        <f aca="false">B1304*S$1+C1304*S$2</f>
        <v>0.0318801430630644</v>
      </c>
      <c r="F1304" s="2" t="n">
        <f aca="false">B1304*S$2-C1304*S$1</f>
        <v>0.176751651981753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0.255</v>
      </c>
      <c r="K1304" s="3" t="n">
        <f aca="false">(E1304-E1303)/0.02</f>
        <v>0.438439561792863</v>
      </c>
      <c r="L1304" s="3" t="n">
        <f aca="false">(F1304-F1303)/0.02</f>
        <v>1.3882910360061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1637</v>
      </c>
      <c r="C1305" s="6" t="n">
        <v>-0.1387</v>
      </c>
      <c r="D1305" s="6" t="n">
        <v>0.1146</v>
      </c>
      <c r="E1305" s="2" t="n">
        <f aca="false">B1305*S$1+C1305*S$2</f>
        <v>0.0653256713916614</v>
      </c>
      <c r="F1305" s="2" t="n">
        <f aca="false">B1305*S$2-C1305*S$1</f>
        <v>0.204372054491872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61</v>
      </c>
      <c r="K1305" s="3" t="n">
        <f aca="false">(E1305-E1304)/0.02</f>
        <v>1.67227641642985</v>
      </c>
      <c r="L1305" s="3" t="n">
        <f aca="false">(F1305-F1304)/0.02</f>
        <v>1.38102012550597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2056</v>
      </c>
      <c r="C1306" s="6" t="n">
        <v>-0.1231</v>
      </c>
      <c r="D1306" s="6" t="n">
        <v>0.1008</v>
      </c>
      <c r="E1306" s="2" t="n">
        <f aca="false">B1306*S$1+C1306*S$2</f>
        <v>0.109125627142654</v>
      </c>
      <c r="F1306" s="2" t="n">
        <f aca="false">B1306*S$2-C1306*S$1</f>
        <v>0.213346121363203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0.69</v>
      </c>
      <c r="K1306" s="3" t="n">
        <f aca="false">(E1306-E1305)/0.02</f>
        <v>2.18999778754961</v>
      </c>
      <c r="L1306" s="3" t="n">
        <f aca="false">(F1306-F1305)/0.02</f>
        <v>0.448703343566553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2335</v>
      </c>
      <c r="C1307" s="6" t="n">
        <v>-0.1037</v>
      </c>
      <c r="D1307" s="6" t="n">
        <v>0.08432</v>
      </c>
      <c r="E1307" s="2" t="n">
        <f aca="false">B1307*S$1+C1307*S$2</f>
        <v>0.143066602751542</v>
      </c>
      <c r="F1307" s="2" t="n">
        <f aca="false">B1307*S$2-C1307*S$1</f>
        <v>0.211678735769875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824</v>
      </c>
      <c r="K1307" s="3" t="n">
        <f aca="false">(E1307-E1306)/0.02</f>
        <v>1.69704878044442</v>
      </c>
      <c r="L1307" s="3" t="n">
        <f aca="false">(F1307-F1306)/0.02</f>
        <v>-0.0833692796664121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2407</v>
      </c>
      <c r="C1308" s="6" t="n">
        <v>-0.09926</v>
      </c>
      <c r="D1308" s="6" t="n">
        <v>0.07205</v>
      </c>
      <c r="E1308" s="2" t="n">
        <f aca="false">B1308*S$1+C1308*S$2</f>
        <v>0.151525390577064</v>
      </c>
      <c r="F1308" s="2" t="n">
        <f aca="false">B1308*S$2-C1308*S$1</f>
        <v>0.211728820925419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6135</v>
      </c>
      <c r="K1308" s="3" t="n">
        <f aca="false">(E1308-E1307)/0.02</f>
        <v>0.422939391276085</v>
      </c>
      <c r="L1308" s="3" t="n">
        <f aca="false">(F1308-F1307)/0.02</f>
        <v>0.00250425777722635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2166</v>
      </c>
      <c r="C1309" s="6" t="n">
        <v>-0.1054</v>
      </c>
      <c r="D1309" s="6" t="n">
        <v>0.07411</v>
      </c>
      <c r="E1309" s="2" t="n">
        <f aca="false">B1309*S$1+C1309*S$2</f>
        <v>0.127833727177302</v>
      </c>
      <c r="F1309" s="2" t="n">
        <f aca="false">B1309*S$2-C1309*S$1</f>
        <v>0.204164781967799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103</v>
      </c>
      <c r="K1309" s="3" t="n">
        <f aca="false">(E1309-E1308)/0.02</f>
        <v>-1.18458316998809</v>
      </c>
      <c r="L1309" s="3" t="n">
        <f aca="false">(F1309-F1308)/0.02</f>
        <v>-0.378201947880989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1637</v>
      </c>
      <c r="C1310" s="6" t="n">
        <v>-0.1028</v>
      </c>
      <c r="D1310" s="6" t="n">
        <v>0.08528</v>
      </c>
      <c r="E1310" s="2" t="n">
        <f aca="false">B1310*S$1+C1310*S$2</f>
        <v>0.0843497729776335</v>
      </c>
      <c r="F1310" s="2" t="n">
        <f aca="false">B1310*S$2-C1310*S$1</f>
        <v>0.173927127839856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0.5585</v>
      </c>
      <c r="K1310" s="3" t="n">
        <f aca="false">(E1310-E1309)/0.02</f>
        <v>-2.17419770998343</v>
      </c>
      <c r="L1310" s="3" t="n">
        <f aca="false">(F1310-F1309)/0.02</f>
        <v>-1.51188270639716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1128</v>
      </c>
      <c r="C1311" s="6" t="n">
        <v>-0.08043</v>
      </c>
      <c r="D1311" s="6" t="n">
        <v>0.08807</v>
      </c>
      <c r="E1311" s="2" t="n">
        <f aca="false">B1311*S$1+C1311*S$2</f>
        <v>0.0530384188241682</v>
      </c>
      <c r="F1311" s="2" t="n">
        <f aca="false">B1311*S$2-C1311*S$1</f>
        <v>0.127983401379367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1395</v>
      </c>
      <c r="K1311" s="3" t="n">
        <f aca="false">(E1311-E1310)/0.02</f>
        <v>-1.56556770767327</v>
      </c>
      <c r="L1311" s="3" t="n">
        <f aca="false">(F1311-F1310)/0.02</f>
        <v>-2.29718632302447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9408</v>
      </c>
      <c r="C1312" s="6" t="n">
        <v>-0.03962</v>
      </c>
      <c r="D1312" s="6" t="n">
        <v>0.07739</v>
      </c>
      <c r="E1312" s="2" t="n">
        <f aca="false">B1312*S$1+C1312*S$2</f>
        <v>0.058788963637477</v>
      </c>
      <c r="F1312" s="2" t="n">
        <f aca="false">B1312*S$2-C1312*S$1</f>
        <v>0.0834544699487775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0.534</v>
      </c>
      <c r="K1312" s="3" t="n">
        <f aca="false">(E1312-E1311)/0.02</f>
        <v>0.28752724066544</v>
      </c>
      <c r="L1312" s="3" t="n">
        <f aca="false">(F1312-F1311)/0.02</f>
        <v>-2.22644657152947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09714</v>
      </c>
      <c r="C1313" s="6" t="n">
        <v>0.01396</v>
      </c>
      <c r="D1313" s="6" t="n">
        <v>0.0691</v>
      </c>
      <c r="E1313" s="2" t="n">
        <f aca="false">B1313*S$1+C1313*S$2</f>
        <v>0.0897770649893308</v>
      </c>
      <c r="F1313" s="2" t="n">
        <f aca="false">B1313*S$2-C1313*S$1</f>
        <v>0.0396376059052698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4145</v>
      </c>
      <c r="K1313" s="3" t="n">
        <f aca="false">(E1313-E1312)/0.02</f>
        <v>1.54940506759269</v>
      </c>
      <c r="L1313" s="3" t="n">
        <f aca="false">(F1313-F1312)/0.02</f>
        <v>-2.19084320217538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8483</v>
      </c>
      <c r="C1314" s="6" t="n">
        <v>0.07036</v>
      </c>
      <c r="D1314" s="6" t="n">
        <v>0.0778</v>
      </c>
      <c r="E1314" s="2" t="n">
        <f aca="false">B1314*S$1+C1314*S$2</f>
        <v>0.109225039428398</v>
      </c>
      <c r="F1314" s="2" t="n">
        <f aca="false">B1314*S$2-C1314*S$1</f>
        <v>-0.0147156128606634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435</v>
      </c>
      <c r="K1314" s="3" t="n">
        <f aca="false">(E1314-E1313)/0.02</f>
        <v>0.972398721953358</v>
      </c>
      <c r="L1314" s="3" t="n">
        <f aca="false">(F1314-F1313)/0.02</f>
        <v>-2.71766093829666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4422</v>
      </c>
      <c r="C1315" s="6" t="n">
        <v>0.1143</v>
      </c>
      <c r="D1315" s="6" t="n">
        <v>0.09654</v>
      </c>
      <c r="E1315" s="2" t="n">
        <f aca="false">B1315*S$1+C1315*S$2</f>
        <v>0.0980704587138925</v>
      </c>
      <c r="F1315" s="2" t="n">
        <f aca="false">B1315*S$2-C1315*S$1</f>
        <v>-0.0734988675262872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937</v>
      </c>
      <c r="K1315" s="3" t="n">
        <f aca="false">(E1315-E1314)/0.02</f>
        <v>-0.557729035725272</v>
      </c>
      <c r="L1315" s="3" t="n">
        <f aca="false">(F1315-F1314)/0.02</f>
        <v>-2.93916273328119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-0.00469</v>
      </c>
      <c r="C1316" s="6" t="n">
        <v>0.1395</v>
      </c>
      <c r="D1316" s="6" t="n">
        <v>0.1061</v>
      </c>
      <c r="E1316" s="2" t="n">
        <f aca="false">B1316*S$1+C1316*S$2</f>
        <v>0.0699463917895585</v>
      </c>
      <c r="F1316" s="2" t="n">
        <f aca="false">B1316*S$2-C1316*S$1</f>
        <v>-0.120788030763075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478</v>
      </c>
      <c r="K1316" s="3" t="n">
        <f aca="false">(E1316-E1315)/0.02</f>
        <v>-1.4062033462167</v>
      </c>
      <c r="L1316" s="3" t="n">
        <f aca="false">(F1316-F1315)/0.02</f>
        <v>-2.3644581618394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-0.04787</v>
      </c>
      <c r="C1317" s="6" t="n">
        <v>0.159</v>
      </c>
      <c r="D1317" s="6" t="n">
        <v>0.09851</v>
      </c>
      <c r="E1317" s="2" t="n">
        <f aca="false">B1317*S$1+C1317*S$2</f>
        <v>0.0436611006500715</v>
      </c>
      <c r="F1317" s="2" t="n">
        <f aca="false">B1317*S$2-C1317*S$1</f>
        <v>-0.160206882467715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-0.3795</v>
      </c>
      <c r="K1317" s="3" t="n">
        <f aca="false">(E1317-E1316)/0.02</f>
        <v>-1.31426455697435</v>
      </c>
      <c r="L1317" s="3" t="n">
        <f aca="false">(F1317-F1316)/0.02</f>
        <v>-1.970942585232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-0.09145</v>
      </c>
      <c r="C1318" s="6" t="n">
        <v>0.1894</v>
      </c>
      <c r="D1318" s="6" t="n">
        <v>0.08288</v>
      </c>
      <c r="E1318" s="2" t="n">
        <f aca="false">B1318*S$1+C1318*S$2</f>
        <v>0.0228127102522639</v>
      </c>
      <c r="F1318" s="2" t="n">
        <f aca="false">B1318*S$2-C1318*S$1</f>
        <v>-0.209081426126154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-0.7815</v>
      </c>
      <c r="K1318" s="3" t="n">
        <f aca="false">(E1318-E1317)/0.02</f>
        <v>-1.04241951989038</v>
      </c>
      <c r="L1318" s="3" t="n">
        <f aca="false">(F1318-F1317)/0.02</f>
        <v>-2.44372718292192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-0.1312</v>
      </c>
      <c r="C1319" s="6" t="n">
        <v>0.2275</v>
      </c>
      <c r="D1319" s="6" t="n">
        <v>0.07168</v>
      </c>
      <c r="E1319" s="2" t="n">
        <f aca="false">B1319*S$1+C1319*S$2</f>
        <v>0.00929272239733102</v>
      </c>
      <c r="F1319" s="2" t="n">
        <f aca="false">B1319*S$2-C1319*S$1</f>
        <v>-0.262456349342983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0.56</v>
      </c>
      <c r="K1319" s="3" t="n">
        <f aca="false">(E1319-E1318)/0.02</f>
        <v>-0.675999392746642</v>
      </c>
      <c r="L1319" s="3" t="n">
        <f aca="false">(F1319-F1318)/0.02</f>
        <v>-2.66874616084149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1426</v>
      </c>
      <c r="C1320" s="6" t="n">
        <v>0.2572</v>
      </c>
      <c r="D1320" s="6" t="n">
        <v>0.07011</v>
      </c>
      <c r="E1320" s="2" t="n">
        <f aca="false">B1320*S$1+C1320*S$2</f>
        <v>0.0153635762488739</v>
      </c>
      <c r="F1320" s="2" t="n">
        <f aca="false">B1320*S$2-C1320*S$1</f>
        <v>-0.293684457411088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0.0784999999999994</v>
      </c>
      <c r="K1320" s="3" t="n">
        <f aca="false">(E1320-E1319)/0.02</f>
        <v>0.303542692577146</v>
      </c>
      <c r="L1320" s="3" t="n">
        <f aca="false">(F1320-F1319)/0.02</f>
        <v>-1.56140540340522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1183</v>
      </c>
      <c r="C1321" s="6" t="n">
        <v>0.2739</v>
      </c>
      <c r="D1321" s="6" t="n">
        <v>0.0802</v>
      </c>
      <c r="E1321" s="2" t="n">
        <f aca="false">B1321*S$1+C1321*S$2</f>
        <v>0.0448207966981696</v>
      </c>
      <c r="F1321" s="2" t="n">
        <f aca="false">B1321*S$2-C1321*S$1</f>
        <v>-0.294969822496033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504499999999999</v>
      </c>
      <c r="K1321" s="3" t="n">
        <f aca="false">(E1321-E1320)/0.02</f>
        <v>1.47286102246478</v>
      </c>
      <c r="L1321" s="3" t="n">
        <f aca="false">(F1321-F1320)/0.02</f>
        <v>-0.0642682542472739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9041</v>
      </c>
      <c r="C1322" s="6" t="n">
        <v>0.286</v>
      </c>
      <c r="D1322" s="6" t="n">
        <v>0.1054</v>
      </c>
      <c r="E1322" s="2" t="n">
        <f aca="false">B1322*S$1+C1322*S$2</f>
        <v>0.0748848811971941</v>
      </c>
      <c r="F1322" s="2" t="n">
        <f aca="false">B1322*S$2-C1322*S$1</f>
        <v>-0.290451756180062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1.26</v>
      </c>
      <c r="K1322" s="3" t="n">
        <f aca="false">(E1322-E1321)/0.02</f>
        <v>1.50320422495122</v>
      </c>
      <c r="L1322" s="3" t="n">
        <f aca="false">(F1322-F1321)/0.02</f>
        <v>0.225903315798567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953</v>
      </c>
      <c r="C1323" s="6" t="n">
        <v>0.2941</v>
      </c>
      <c r="D1323" s="6" t="n">
        <v>0.1421</v>
      </c>
      <c r="E1323" s="2" t="n">
        <f aca="false">B1323*S$1+C1323*S$2</f>
        <v>0.0750302720472782</v>
      </c>
      <c r="F1323" s="2" t="n">
        <f aca="false">B1323*S$2-C1323*S$1</f>
        <v>-0.299912250961029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1.835</v>
      </c>
      <c r="K1323" s="3" t="n">
        <f aca="false">(E1323-E1322)/0.02</f>
        <v>0.0072695425042027</v>
      </c>
      <c r="L1323" s="3" t="n">
        <f aca="false">(F1323-F1322)/0.02</f>
        <v>-0.473024739048369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1332</v>
      </c>
      <c r="C1324" s="6" t="n">
        <v>0.2879</v>
      </c>
      <c r="D1324" s="6" t="n">
        <v>0.1713</v>
      </c>
      <c r="E1324" s="2" t="n">
        <f aca="false">B1324*S$1+C1324*S$2</f>
        <v>0.0396037497647037</v>
      </c>
      <c r="F1324" s="2" t="n">
        <f aca="false">B1324*S$2-C1324*S$1</f>
        <v>-0.314738292879298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1.46</v>
      </c>
      <c r="K1324" s="3" t="n">
        <f aca="false">(E1324-E1323)/0.02</f>
        <v>-1.77132611412872</v>
      </c>
      <c r="L1324" s="3" t="n">
        <f aca="false">(F1324-F1323)/0.02</f>
        <v>-0.741302095913435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1779</v>
      </c>
      <c r="C1325" s="6" t="n">
        <v>0.2654</v>
      </c>
      <c r="D1325" s="6" t="n">
        <v>0.1703</v>
      </c>
      <c r="E1325" s="2" t="n">
        <f aca="false">B1325*S$1+C1325*S$2</f>
        <v>-0.0102271835787356</v>
      </c>
      <c r="F1325" s="2" t="n">
        <f aca="false">B1325*S$2-C1325*S$1</f>
        <v>-0.319344601827003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05</v>
      </c>
      <c r="K1325" s="3" t="n">
        <f aca="false">(E1325-E1324)/0.02</f>
        <v>-2.49154666717197</v>
      </c>
      <c r="L1325" s="3" t="n">
        <f aca="false">(F1325-F1324)/0.02</f>
        <v>-0.230315447385235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2108</v>
      </c>
      <c r="C1326" s="6" t="n">
        <v>0.2407</v>
      </c>
      <c r="D1326" s="6" t="n">
        <v>0.137</v>
      </c>
      <c r="E1326" s="2" t="n">
        <f aca="false">B1326*S$1+C1326*S$2</f>
        <v>-0.0512169717688422</v>
      </c>
      <c r="F1326" s="2" t="n">
        <f aca="false">B1326*S$2-C1326*S$1</f>
        <v>-0.315832157645211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-1.665</v>
      </c>
      <c r="K1326" s="3" t="n">
        <f aca="false">(E1326-E1325)/0.02</f>
        <v>-2.04948940950533</v>
      </c>
      <c r="L1326" s="3" t="n">
        <f aca="false">(F1326-F1325)/0.02</f>
        <v>0.175622209089565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2298</v>
      </c>
      <c r="C1327" s="6" t="n">
        <v>0.2254</v>
      </c>
      <c r="D1327" s="6" t="n">
        <v>0.09375</v>
      </c>
      <c r="E1327" s="2" t="n">
        <f aca="false">B1327*S$1+C1327*S$2</f>
        <v>-0.0754376503385823</v>
      </c>
      <c r="F1327" s="2" t="n">
        <f aca="false">B1327*S$2-C1327*S$1</f>
        <v>-0.312925487794449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2.1625</v>
      </c>
      <c r="K1327" s="3" t="n">
        <f aca="false">(E1327-E1326)/0.02</f>
        <v>-1.21103392848701</v>
      </c>
      <c r="L1327" s="3" t="n">
        <f aca="false">(F1327-F1326)/0.02</f>
        <v>0.145333492538122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239</v>
      </c>
      <c r="C1328" s="6" t="n">
        <v>0.2159</v>
      </c>
      <c r="D1328" s="6" t="n">
        <v>0.06304</v>
      </c>
      <c r="E1328" s="2" t="n">
        <f aca="false">B1328*S$1+C1328*S$2</f>
        <v>-0.0882739258334369</v>
      </c>
      <c r="F1328" s="2" t="n">
        <f aca="false">B1328*S$2-C1328*S$1</f>
        <v>-0.309744288111908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1.5355</v>
      </c>
      <c r="K1328" s="3" t="n">
        <f aca="false">(E1328-E1327)/0.02</f>
        <v>-0.641813774742727</v>
      </c>
      <c r="L1328" s="3" t="n">
        <f aca="false">(F1328-F1327)/0.02</f>
        <v>0.159059984127027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2444</v>
      </c>
      <c r="C1329" s="6" t="n">
        <v>0.2037</v>
      </c>
      <c r="D1329" s="6" t="n">
        <v>0.04894</v>
      </c>
      <c r="E1329" s="2" t="n">
        <f aca="false">B1329*S$1+C1329*S$2</f>
        <v>-0.0993184005763267</v>
      </c>
      <c r="F1329" s="2" t="n">
        <f aca="false">B1329*S$2-C1329*S$1</f>
        <v>-0.302259665365659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705</v>
      </c>
      <c r="K1329" s="3" t="n">
        <f aca="false">(E1329-E1328)/0.02</f>
        <v>-0.552223737144491</v>
      </c>
      <c r="L1329" s="3" t="n">
        <f aca="false">(F1329-F1328)/0.02</f>
        <v>0.374231137312453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2521</v>
      </c>
      <c r="C1330" s="6" t="n">
        <v>0.1897</v>
      </c>
      <c r="D1330" s="6" t="n">
        <v>0.04765</v>
      </c>
      <c r="E1330" s="2" t="n">
        <f aca="false">B1330*S$1+C1330*S$2</f>
        <v>-0.113267240615996</v>
      </c>
      <c r="F1330" s="2" t="n">
        <f aca="false">B1330*S$2-C1330*S$1</f>
        <v>-0.294467370354065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0645</v>
      </c>
      <c r="K1330" s="3" t="n">
        <f aca="false">(E1330-E1329)/0.02</f>
        <v>-0.697442001983466</v>
      </c>
      <c r="L1330" s="3" t="n">
        <f aca="false">(F1330-F1329)/0.02</f>
        <v>0.389614750579717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2561</v>
      </c>
      <c r="C1331" s="6" t="n">
        <v>0.1816</v>
      </c>
      <c r="D1331" s="6" t="n">
        <v>0.06314</v>
      </c>
      <c r="E1331" s="2" t="n">
        <f aca="false">B1331*S$1+C1331*S$2</f>
        <v>-0.120951779040911</v>
      </c>
      <c r="F1331" s="2" t="n">
        <f aca="false">B1331*S$2-C1331*S$1</f>
        <v>-0.289717857832131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7745</v>
      </c>
      <c r="K1331" s="3" t="n">
        <f aca="false">(E1331-E1330)/0.02</f>
        <v>-0.384226921245734</v>
      </c>
      <c r="L1331" s="3" t="n">
        <f aca="false">(F1331-F1330)/0.02</f>
        <v>0.237475626096709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2384</v>
      </c>
      <c r="C1332" s="6" t="n">
        <v>0.1818</v>
      </c>
      <c r="D1332" s="6" t="n">
        <v>0.09751</v>
      </c>
      <c r="E1332" s="2" t="n">
        <f aca="false">B1332*S$1+C1332*S$2</f>
        <v>-0.105835343886095</v>
      </c>
      <c r="F1332" s="2" t="n">
        <f aca="false">B1332*S$2-C1332*S$1</f>
        <v>-0.280507896474434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1.7185</v>
      </c>
      <c r="K1332" s="3" t="n">
        <f aca="false">(E1332-E1331)/0.02</f>
        <v>0.755821757740768</v>
      </c>
      <c r="L1332" s="3" t="n">
        <f aca="false">(F1332-F1331)/0.02</f>
        <v>0.460498067884824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1943</v>
      </c>
      <c r="C1333" s="6" t="n">
        <v>0.1851</v>
      </c>
      <c r="D1333" s="6" t="n">
        <v>0.1344</v>
      </c>
      <c r="E1333" s="2" t="n">
        <f aca="false">B1333*S$1+C1333*S$2</f>
        <v>-0.0666876892736273</v>
      </c>
      <c r="F1333" s="2" t="n">
        <f aca="false">B1333*S$2-C1333*S$1</f>
        <v>-0.259937015639066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1.8445</v>
      </c>
      <c r="K1333" s="3" t="n">
        <f aca="false">(E1333-E1332)/0.02</f>
        <v>1.9573827306234</v>
      </c>
      <c r="L1333" s="3" t="n">
        <f aca="false">(F1333-F1332)/0.02</f>
        <v>1.02854404176841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1451</v>
      </c>
      <c r="C1334" s="6" t="n">
        <v>0.1832</v>
      </c>
      <c r="D1334" s="6" t="n">
        <v>0.1508</v>
      </c>
      <c r="E1334" s="2" t="n">
        <f aca="false">B1334*S$1+C1334*S$2</f>
        <v>-0.0259705695447743</v>
      </c>
      <c r="F1334" s="2" t="n">
        <f aca="false">B1334*S$2-C1334*S$1</f>
        <v>-0.232253696456095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0.82</v>
      </c>
      <c r="K1334" s="3" t="n">
        <f aca="false">(E1334-E1333)/0.02</f>
        <v>2.03585598644265</v>
      </c>
      <c r="L1334" s="3" t="n">
        <f aca="false">(F1334-F1333)/0.02</f>
        <v>1.38416595914854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1154</v>
      </c>
      <c r="C1335" s="6" t="n">
        <v>0.1713</v>
      </c>
      <c r="D1335" s="6" t="n">
        <v>0.1451</v>
      </c>
      <c r="E1335" s="2" t="n">
        <f aca="false">B1335*S$1+C1335*S$2</f>
        <v>-0.00708958033330355</v>
      </c>
      <c r="F1335" s="2" t="n">
        <f aca="false">B1335*S$2-C1335*S$1</f>
        <v>-0.206423321964108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284999999999999</v>
      </c>
      <c r="K1335" s="3" t="n">
        <f aca="false">(E1335-E1334)/0.02</f>
        <v>0.944049460573536</v>
      </c>
      <c r="L1335" s="3" t="n">
        <f aca="false">(F1335-F1334)/0.02</f>
        <v>1.29151872459938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1057</v>
      </c>
      <c r="C1336" s="6" t="n">
        <v>0.1529</v>
      </c>
      <c r="D1336" s="6" t="n">
        <v>0.137</v>
      </c>
      <c r="E1336" s="2" t="n">
        <f aca="false">B1336*S$1+C1336*S$2</f>
        <v>-0.00861402826247719</v>
      </c>
      <c r="F1336" s="2" t="n">
        <f aca="false">B1336*S$2-C1336*S$1</f>
        <v>-0.185679020131767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-0.405</v>
      </c>
      <c r="K1336" s="3" t="n">
        <f aca="false">(E1336-E1335)/0.02</f>
        <v>-0.076222396458682</v>
      </c>
      <c r="L1336" s="3" t="n">
        <f aca="false">(F1336-F1335)/0.02</f>
        <v>1.03721509161702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1016</v>
      </c>
      <c r="C1337" s="6" t="n">
        <v>0.141</v>
      </c>
      <c r="D1337" s="6" t="n">
        <v>0.1382</v>
      </c>
      <c r="E1337" s="2" t="n">
        <f aca="false">B1337*S$1+C1337*S$2</f>
        <v>-0.011443070312611</v>
      </c>
      <c r="F1337" s="2" t="n">
        <f aca="false">B1337*S$2-C1337*S$1</f>
        <v>-0.17341457880415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0599999999999989</v>
      </c>
      <c r="K1337" s="3" t="n">
        <f aca="false">(E1337-E1336)/0.02</f>
        <v>-0.14145210250669</v>
      </c>
      <c r="L1337" s="3" t="n">
        <f aca="false">(F1337-F1336)/0.02</f>
        <v>0.613222066380881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1</v>
      </c>
      <c r="C1338" s="6" t="n">
        <v>0.1488</v>
      </c>
      <c r="D1338" s="6" t="n">
        <v>0.1411</v>
      </c>
      <c r="E1338" s="2" t="n">
        <f aca="false">B1338*S$1+C1338*S$2</f>
        <v>-0.00595282309774171</v>
      </c>
      <c r="F1338" s="2" t="n">
        <f aca="false">B1338*S$2-C1338*S$1</f>
        <v>-0.179181483131397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0.145000000000001</v>
      </c>
      <c r="K1338" s="3" t="n">
        <f aca="false">(E1338-E1337)/0.02</f>
        <v>0.274512360743464</v>
      </c>
      <c r="L1338" s="3" t="n">
        <f aca="false">(F1338-F1337)/0.02</f>
        <v>-0.288345216362348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1076</v>
      </c>
      <c r="C1339" s="6" t="n">
        <v>0.1772</v>
      </c>
      <c r="D1339" s="6" t="n">
        <v>0.1367</v>
      </c>
      <c r="E1339" s="2" t="n">
        <f aca="false">B1339*S$1+C1339*S$2</f>
        <v>0.00265171847569247</v>
      </c>
      <c r="F1339" s="2" t="n">
        <f aca="false">B1339*S$2-C1339*S$1</f>
        <v>-0.207293435470412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220000000000001</v>
      </c>
      <c r="K1339" s="3" t="n">
        <f aca="false">(E1339-E1338)/0.02</f>
        <v>0.430227078671709</v>
      </c>
      <c r="L1339" s="3" t="n">
        <f aca="false">(F1339-F1338)/0.02</f>
        <v>-1.40559761695074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1199</v>
      </c>
      <c r="C1340" s="6" t="n">
        <v>0.2122</v>
      </c>
      <c r="D1340" s="6" t="n">
        <v>0.1309</v>
      </c>
      <c r="E1340" s="2" t="n">
        <f aca="false">B1340*S$1+C1340*S$2</f>
        <v>0.0107679011411306</v>
      </c>
      <c r="F1340" s="2" t="n">
        <f aca="false">B1340*S$2-C1340*S$1</f>
        <v>-0.243493125785955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29</v>
      </c>
      <c r="K1340" s="3" t="n">
        <f aca="false">(E1340-E1339)/0.02</f>
        <v>0.405809133271906</v>
      </c>
      <c r="L1340" s="3" t="n">
        <f aca="false">(F1340-F1339)/0.02</f>
        <v>-1.80998451577717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1224</v>
      </c>
      <c r="C1341" s="6" t="n">
        <v>0.2348</v>
      </c>
      <c r="D1341" s="6" t="n">
        <v>0.1338</v>
      </c>
      <c r="E1341" s="2" t="n">
        <f aca="false">B1341*S$1+C1341*S$2</f>
        <v>0.02062395627241</v>
      </c>
      <c r="F1341" s="2" t="n">
        <f aca="false">B1341*S$2-C1341*S$1</f>
        <v>-0.263983810919673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145000000000001</v>
      </c>
      <c r="K1341" s="3" t="n">
        <f aca="false">(E1341-E1340)/0.02</f>
        <v>0.49280275656397</v>
      </c>
      <c r="L1341" s="3" t="n">
        <f aca="false">(F1341-F1340)/0.02</f>
        <v>-1.02453425668591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1159</v>
      </c>
      <c r="C1342" s="6" t="n">
        <v>0.2347</v>
      </c>
      <c r="D1342" s="6" t="n">
        <v>0.1469</v>
      </c>
      <c r="E1342" s="2" t="n">
        <f aca="false">B1342*S$1+C1342*S$2</f>
        <v>0.0260832769710034</v>
      </c>
      <c r="F1342" s="2" t="n">
        <f aca="false">B1342*S$2-C1342*S$1</f>
        <v>-0.260454530892542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0.655</v>
      </c>
      <c r="K1342" s="3" t="n">
        <f aca="false">(E1342-E1341)/0.02</f>
        <v>0.272966034929671</v>
      </c>
      <c r="L1342" s="3" t="n">
        <f aca="false">(F1342-F1341)/0.02</f>
        <v>0.176464001356574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1223</v>
      </c>
      <c r="C1343" s="6" t="n">
        <v>0.2189</v>
      </c>
      <c r="D1343" s="6" t="n">
        <v>0.1648</v>
      </c>
      <c r="E1343" s="2" t="n">
        <f aca="false">B1343*S$1+C1343*S$2</f>
        <v>0.0122830447807177</v>
      </c>
      <c r="F1343" s="2" t="n">
        <f aca="false">B1343*S$2-C1343*S$1</f>
        <v>-0.250446854264363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895</v>
      </c>
      <c r="K1343" s="3" t="n">
        <f aca="false">(E1343-E1342)/0.02</f>
        <v>-0.690011609514287</v>
      </c>
      <c r="L1343" s="3" t="n">
        <f aca="false">(F1343-F1342)/0.02</f>
        <v>0.500383831408949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156</v>
      </c>
      <c r="C1344" s="6" t="n">
        <v>0.208</v>
      </c>
      <c r="D1344" s="6" t="n">
        <v>0.1812</v>
      </c>
      <c r="E1344" s="2" t="n">
        <f aca="false">B1344*S$1+C1344*S$2</f>
        <v>-0.0220722960398958</v>
      </c>
      <c r="F1344" s="2" t="n">
        <f aca="false">B1344*S$2-C1344*S$1</f>
        <v>-0.259061409220917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82</v>
      </c>
      <c r="K1344" s="3" t="n">
        <f aca="false">(E1344-E1343)/0.02</f>
        <v>-1.71776704103067</v>
      </c>
      <c r="L1344" s="3" t="n">
        <f aca="false">(F1344-F1343)/0.02</f>
        <v>-0.430727747827697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2008</v>
      </c>
      <c r="C1345" s="6" t="n">
        <v>0.2183</v>
      </c>
      <c r="D1345" s="6" t="n">
        <v>0.1885</v>
      </c>
      <c r="E1345" s="2" t="n">
        <f aca="false">B1345*S$1+C1345*S$2</f>
        <v>-0.0546066823261017</v>
      </c>
      <c r="F1345" s="2" t="n">
        <f aca="false">B1345*S$2-C1345*S$1</f>
        <v>-0.291536687648975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365</v>
      </c>
      <c r="K1345" s="3" t="n">
        <f aca="false">(E1345-E1344)/0.02</f>
        <v>-1.62671931431029</v>
      </c>
      <c r="L1345" s="3" t="n">
        <f aca="false">(F1345-F1344)/0.02</f>
        <v>-1.62376392140294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2262</v>
      </c>
      <c r="C1346" s="6" t="n">
        <v>0.2445</v>
      </c>
      <c r="D1346" s="6" t="n">
        <v>0.1813</v>
      </c>
      <c r="E1346" s="2" t="n">
        <f aca="false">B1346*S$1+C1346*S$2</f>
        <v>-0.062263219245565</v>
      </c>
      <c r="F1346" s="2" t="n">
        <f aca="false">B1346*S$2-C1346*S$1</f>
        <v>-0.327215497079797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0.360000000000001</v>
      </c>
      <c r="K1346" s="3" t="n">
        <f aca="false">(E1346-E1345)/0.02</f>
        <v>-0.382826845973162</v>
      </c>
      <c r="L1346" s="3" t="n">
        <f aca="false">(F1346-F1345)/0.02</f>
        <v>-1.78394047154109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2237</v>
      </c>
      <c r="C1347" s="6" t="n">
        <v>0.2634</v>
      </c>
      <c r="D1347" s="6" t="n">
        <v>0.1661</v>
      </c>
      <c r="E1347" s="2" t="n">
        <f aca="false">B1347*S$1+C1347*S$2</f>
        <v>-0.0501276249111663</v>
      </c>
      <c r="F1347" s="2" t="n">
        <f aca="false">B1347*S$2-C1347*S$1</f>
        <v>-0.341918807936571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0.76</v>
      </c>
      <c r="K1347" s="3" t="n">
        <f aca="false">(E1347-E1346)/0.02</f>
        <v>0.606779716719934</v>
      </c>
      <c r="L1347" s="3" t="n">
        <f aca="false">(F1347-F1346)/0.02</f>
        <v>-0.735165542838673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2152</v>
      </c>
      <c r="C1348" s="6" t="n">
        <v>0.2576</v>
      </c>
      <c r="D1348" s="6" t="n">
        <v>0.1577</v>
      </c>
      <c r="E1348" s="2" t="n">
        <f aca="false">B1348*S$1+C1348*S$2</f>
        <v>-0.0459927478263893</v>
      </c>
      <c r="F1348" s="2" t="n">
        <f aca="false">B1348*S$2-C1348*S$1</f>
        <v>-0.332495815232881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0.42</v>
      </c>
      <c r="K1348" s="3" t="n">
        <f aca="false">(E1348-E1347)/0.02</f>
        <v>0.20674385423885</v>
      </c>
      <c r="L1348" s="3" t="n">
        <f aca="false">(F1348-F1347)/0.02</f>
        <v>0.471149635184476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2245</v>
      </c>
      <c r="C1349" s="6" t="n">
        <v>0.2333</v>
      </c>
      <c r="D1349" s="6" t="n">
        <v>0.164</v>
      </c>
      <c r="E1349" s="2" t="n">
        <f aca="false">B1349*S$1+C1349*S$2</f>
        <v>-0.0667566332415109</v>
      </c>
      <c r="F1349" s="2" t="n">
        <f aca="false">B1349*S$2-C1349*S$1</f>
        <v>-0.316816495653649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315</v>
      </c>
      <c r="K1349" s="3" t="n">
        <f aca="false">(E1349-E1348)/0.02</f>
        <v>-1.03819427075608</v>
      </c>
      <c r="L1349" s="3" t="n">
        <f aca="false">(F1349-F1348)/0.02</f>
        <v>0.783965978961618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2503</v>
      </c>
      <c r="C1350" s="6" t="n">
        <v>0.2112</v>
      </c>
      <c r="D1350" s="6" t="n">
        <v>0.1822</v>
      </c>
      <c r="E1350" s="2" t="n">
        <f aca="false">B1350*S$1+C1350*S$2</f>
        <v>-0.100347489861901</v>
      </c>
      <c r="F1350" s="2" t="n">
        <f aca="false">B1350*S$2-C1350*S$1</f>
        <v>-0.311746549745808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0.91</v>
      </c>
      <c r="K1350" s="3" t="n">
        <f aca="false">(E1350-E1349)/0.02</f>
        <v>-1.67954283101948</v>
      </c>
      <c r="L1350" s="3" t="n">
        <f aca="false">(F1350-F1349)/0.02</f>
        <v>0.253497295392016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2723</v>
      </c>
      <c r="C1351" s="6" t="n">
        <v>0.2085</v>
      </c>
      <c r="D1351" s="6" t="n">
        <v>0.2101</v>
      </c>
      <c r="E1351" s="2" t="n">
        <f aca="false">B1351*S$1+C1351*S$2</f>
        <v>-0.120435329990772</v>
      </c>
      <c r="F1351" s="2" t="n">
        <f aca="false">B1351*S$2-C1351*S$1</f>
        <v>-0.321115043699317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1.395</v>
      </c>
      <c r="K1351" s="3" t="n">
        <f aca="false">(E1351-E1350)/0.02</f>
        <v>-1.00439200644355</v>
      </c>
      <c r="L1351" s="3" t="n">
        <f aca="false">(F1351-F1350)/0.02</f>
        <v>-0.468424697675407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2779</v>
      </c>
      <c r="C1352" s="6" t="n">
        <v>0.2316</v>
      </c>
      <c r="D1352" s="6" t="n">
        <v>0.2462</v>
      </c>
      <c r="E1352" s="2" t="n">
        <f aca="false">B1352*S$1+C1352*S$2</f>
        <v>-0.112943264325461</v>
      </c>
      <c r="F1352" s="2" t="n">
        <f aca="false">B1352*S$2-C1352*S$1</f>
        <v>-0.343672502600236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1.805</v>
      </c>
      <c r="K1352" s="3" t="n">
        <f aca="false">(E1352-E1351)/0.02</f>
        <v>0.374603283265554</v>
      </c>
      <c r="L1352" s="3" t="n">
        <f aca="false">(F1352-F1351)/0.02</f>
        <v>-1.12787294504597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2734</v>
      </c>
      <c r="C1353" s="6" t="n">
        <v>0.2759</v>
      </c>
      <c r="D1353" s="6" t="n">
        <v>0.2786</v>
      </c>
      <c r="E1353" s="2" t="n">
        <f aca="false">B1353*S$1+C1353*S$2</f>
        <v>-0.0856516244872256</v>
      </c>
      <c r="F1353" s="2" t="n">
        <f aca="false">B1353*S$2-C1353*S$1</f>
        <v>-0.378856396570916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1.62</v>
      </c>
      <c r="K1353" s="3" t="n">
        <f aca="false">(E1353-E1352)/0.02</f>
        <v>1.36458199191174</v>
      </c>
      <c r="L1353" s="3" t="n">
        <f aca="false">(F1353-F1352)/0.02</f>
        <v>-1.75919469853401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-0.2721</v>
      </c>
      <c r="C1354" s="6" t="n">
        <v>0.3262</v>
      </c>
      <c r="D1354" s="6" t="n">
        <v>0.2891</v>
      </c>
      <c r="E1354" s="2" t="n">
        <f aca="false">B1354*S$1+C1354*S$2</f>
        <v>-0.0578942229712921</v>
      </c>
      <c r="F1354" s="2" t="n">
        <f aca="false">B1354*S$2-C1354*S$1</f>
        <v>-0.420824320764081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0.525000000000001</v>
      </c>
      <c r="K1354" s="3" t="n">
        <f aca="false">(E1354-E1353)/0.02</f>
        <v>1.38787007579668</v>
      </c>
      <c r="L1354" s="3" t="n">
        <f aca="false">(F1354-F1353)/0.02</f>
        <v>-2.09839620965825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2825</v>
      </c>
      <c r="C1355" s="6" t="n">
        <v>0.363</v>
      </c>
      <c r="D1355" s="6" t="n">
        <v>0.2758</v>
      </c>
      <c r="E1355" s="2" t="n">
        <f aca="false">B1355*S$1+C1355*S$2</f>
        <v>-0.0472128942475369</v>
      </c>
      <c r="F1355" s="2" t="n">
        <f aca="false">B1355*S$2-C1355*S$1</f>
        <v>-0.457543651050663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665000000000002</v>
      </c>
      <c r="K1355" s="3" t="n">
        <f aca="false">(E1355-E1354)/0.02</f>
        <v>0.534066436187758</v>
      </c>
      <c r="L1355" s="3" t="n">
        <f aca="false">(F1355-F1354)/0.02</f>
        <v>-1.83596651432909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3055</v>
      </c>
      <c r="C1356" s="6" t="n">
        <v>0.3756</v>
      </c>
      <c r="D1356" s="6" t="n">
        <v>0.2557</v>
      </c>
      <c r="E1356" s="2" t="n">
        <f aca="false">B1356*S$1+C1356*S$2</f>
        <v>-0.0600410177297964</v>
      </c>
      <c r="F1356" s="2" t="n">
        <f aca="false">B1356*S$2-C1356*S$1</f>
        <v>-0.480417200139598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-1.005</v>
      </c>
      <c r="K1356" s="3" t="n">
        <f aca="false">(E1356-E1355)/0.02</f>
        <v>-0.641406174112973</v>
      </c>
      <c r="L1356" s="3" t="n">
        <f aca="false">(F1356-F1355)/0.02</f>
        <v>-1.14367745444673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-0.3336</v>
      </c>
      <c r="C1357" s="6" t="n">
        <v>0.3683</v>
      </c>
      <c r="D1357" s="6" t="n">
        <v>0.2396</v>
      </c>
      <c r="E1357" s="2" t="n">
        <f aca="false">B1357*S$1+C1357*S$2</f>
        <v>-0.0877395798606944</v>
      </c>
      <c r="F1357" s="2" t="n">
        <f aca="false">B1357*S$2-C1357*S$1</f>
        <v>-0.489117180362609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804999999999999</v>
      </c>
      <c r="K1357" s="3" t="n">
        <f aca="false">(E1357-E1356)/0.02</f>
        <v>-1.3849281065449</v>
      </c>
      <c r="L1357" s="3" t="n">
        <f aca="false">(F1357-F1356)/0.02</f>
        <v>-0.434999011150561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-0.3505</v>
      </c>
      <c r="C1358" s="6" t="n">
        <v>0.3486</v>
      </c>
      <c r="D1358" s="6" t="n">
        <v>0.2194</v>
      </c>
      <c r="E1358" s="2" t="n">
        <f aca="false">B1358*S$1+C1358*S$2</f>
        <v>-0.112511002191132</v>
      </c>
      <c r="F1358" s="2" t="n">
        <f aca="false">B1358*S$2-C1358*S$1</f>
        <v>-0.481366268433868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1.01</v>
      </c>
      <c r="K1358" s="3" t="n">
        <f aca="false">(E1358-E1357)/0.02</f>
        <v>-1.23857111652188</v>
      </c>
      <c r="L1358" s="3" t="n">
        <f aca="false">(F1358-F1357)/0.02</f>
        <v>0.387545596437022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-0.3424</v>
      </c>
      <c r="C1359" s="6" t="n">
        <v>0.3202</v>
      </c>
      <c r="D1359" s="6" t="n">
        <v>0.189</v>
      </c>
      <c r="E1359" s="2" t="n">
        <f aca="false">B1359*S$1+C1359*S$2</f>
        <v>-0.120691519716488</v>
      </c>
      <c r="F1359" s="2" t="n">
        <f aca="false">B1359*S$2-C1359*S$1</f>
        <v>-0.452989356462737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1.52</v>
      </c>
      <c r="K1359" s="3" t="n">
        <f aca="false">(E1359-E1358)/0.02</f>
        <v>-0.409025876267802</v>
      </c>
      <c r="L1359" s="3" t="n">
        <f aca="false">(F1359-F1358)/0.02</f>
        <v>1.41884559855657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-0.3156</v>
      </c>
      <c r="C1360" s="6" t="n">
        <v>0.2892</v>
      </c>
      <c r="D1360" s="6" t="n">
        <v>0.1625</v>
      </c>
      <c r="E1360" s="2" t="n">
        <f aca="false">B1360*S$1+C1360*S$2</f>
        <v>-0.114391327930725</v>
      </c>
      <c r="F1360" s="2" t="n">
        <f aca="false">B1360*S$2-C1360*S$1</f>
        <v>-0.41249802920043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-1.325</v>
      </c>
      <c r="K1360" s="3" t="n">
        <f aca="false">(E1360-E1359)/0.02</f>
        <v>0.315009589288146</v>
      </c>
      <c r="L1360" s="3" t="n">
        <f aca="false">(F1360-F1359)/0.02</f>
        <v>2.02456636311495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-0.2901</v>
      </c>
      <c r="C1361" s="6" t="n">
        <v>0.2685</v>
      </c>
      <c r="D1361" s="6" t="n">
        <v>0.1562</v>
      </c>
      <c r="E1361" s="2" t="n">
        <f aca="false">B1361*S$1+C1361*S$2</f>
        <v>-0.103735430248364</v>
      </c>
      <c r="F1361" s="2" t="n">
        <f aca="false">B1361*S$2-C1361*S$1</f>
        <v>-0.381430492372053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315</v>
      </c>
      <c r="K1361" s="3" t="n">
        <f aca="false">(E1361-E1360)/0.02</f>
        <v>0.532794884118074</v>
      </c>
      <c r="L1361" s="3" t="n">
        <f aca="false">(F1361-F1360)/0.02</f>
        <v>1.55337684141924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-0.274</v>
      </c>
      <c r="C1362" s="6" t="n">
        <v>0.2637</v>
      </c>
      <c r="D1362" s="6" t="n">
        <v>0.1646</v>
      </c>
      <c r="E1362" s="2" t="n">
        <f aca="false">B1362*S$1+C1362*S$2</f>
        <v>-0.0926254683685646</v>
      </c>
      <c r="F1362" s="2" t="n">
        <f aca="false">B1362*S$2-C1362*S$1</f>
        <v>-0.368828161356348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0.42</v>
      </c>
      <c r="K1362" s="3" t="n">
        <f aca="false">(E1362-E1361)/0.02</f>
        <v>0.555498093989953</v>
      </c>
      <c r="L1362" s="3" t="n">
        <f aca="false">(F1362-F1361)/0.02</f>
        <v>0.630116550785276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-0.2571</v>
      </c>
      <c r="C1363" s="6" t="n">
        <v>0.2635</v>
      </c>
      <c r="D1363" s="6" t="n">
        <v>0.1688</v>
      </c>
      <c r="E1363" s="2" t="n">
        <f aca="false">B1363*S$1+C1363*S$2</f>
        <v>-0.0783994393963676</v>
      </c>
      <c r="F1363" s="2" t="n">
        <f aca="false">B1363*S$2-C1363*S$1</f>
        <v>-0.359702916171575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0.21</v>
      </c>
      <c r="K1363" s="3" t="n">
        <f aca="false">(E1363-E1362)/0.02</f>
        <v>0.71130144860985</v>
      </c>
      <c r="L1363" s="3" t="n">
        <f aca="false">(F1363-F1362)/0.02</f>
        <v>0.456262259238621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-0.2333</v>
      </c>
      <c r="C1364" s="6" t="n">
        <v>0.2513</v>
      </c>
      <c r="D1364" s="6" t="n">
        <v>0.1641</v>
      </c>
      <c r="E1364" s="2" t="n">
        <f aca="false">B1364*S$1+C1364*S$2</f>
        <v>-0.0646809097314898</v>
      </c>
      <c r="F1364" s="2" t="n">
        <f aca="false">B1364*S$2-C1364*S$1</f>
        <v>-0.336744650909717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0.235000000000001</v>
      </c>
      <c r="K1364" s="3" t="n">
        <f aca="false">(E1364-E1363)/0.02</f>
        <v>0.685926483243891</v>
      </c>
      <c r="L1364" s="3" t="n">
        <f aca="false">(F1364-F1363)/0.02</f>
        <v>1.14791326309293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-0.2127</v>
      </c>
      <c r="C1365" s="6" t="n">
        <v>0.2227</v>
      </c>
      <c r="D1365" s="6" t="n">
        <v>0.1645</v>
      </c>
      <c r="E1365" s="2" t="n">
        <f aca="false">B1365*S$1+C1365*S$2</f>
        <v>-0.0623668099077371</v>
      </c>
      <c r="F1365" s="2" t="n">
        <f aca="false">B1365*S$2-C1365*S$1</f>
        <v>-0.301574138516439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0.0200000000000006</v>
      </c>
      <c r="K1365" s="3" t="n">
        <f aca="false">(E1365-E1364)/0.02</f>
        <v>0.115704991187637</v>
      </c>
      <c r="L1365" s="3" t="n">
        <f aca="false">(F1365-F1364)/0.02</f>
        <v>1.75852561966389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-0.201</v>
      </c>
      <c r="C1366" s="6" t="n">
        <v>0.1828</v>
      </c>
      <c r="D1366" s="6" t="n">
        <v>0.1823</v>
      </c>
      <c r="E1366" s="2" t="n">
        <f aca="false">B1366*S$1+C1366*S$2</f>
        <v>-0.0735884258256118</v>
      </c>
      <c r="F1366" s="2" t="n">
        <f aca="false">B1366*S$2-C1366*S$1</f>
        <v>-0.261536964088269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0.889999999999999</v>
      </c>
      <c r="K1366" s="3" t="n">
        <f aca="false">(E1366-E1365)/0.02</f>
        <v>-0.561080795893736</v>
      </c>
      <c r="L1366" s="3" t="n">
        <f aca="false">(F1366-F1365)/0.02</f>
        <v>2.00185872140849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-0.1866</v>
      </c>
      <c r="C1367" s="6" t="n">
        <v>0.1374</v>
      </c>
      <c r="D1367" s="6" t="n">
        <v>0.2127</v>
      </c>
      <c r="E1367" s="2" t="n">
        <f aca="false">B1367*S$1+C1367*S$2</f>
        <v>-0.0854348678371467</v>
      </c>
      <c r="F1367" s="2" t="n">
        <f aca="false">B1367*S$2-C1367*S$1</f>
        <v>-0.215404743117809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1.52</v>
      </c>
      <c r="K1367" s="3" t="n">
        <f aca="false">(E1367-E1366)/0.02</f>
        <v>-0.592322100576748</v>
      </c>
      <c r="L1367" s="3" t="n">
        <f aca="false">(F1367-F1366)/0.02</f>
        <v>2.306611048523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-0.1632</v>
      </c>
      <c r="C1368" s="6" t="n">
        <v>0.09667</v>
      </c>
      <c r="D1368" s="6" t="n">
        <v>0.2403</v>
      </c>
      <c r="E1368" s="2" t="n">
        <f aca="false">B1368*S$1+C1368*S$2</f>
        <v>-0.0871741540193048</v>
      </c>
      <c r="F1368" s="2" t="n">
        <f aca="false">B1368*S$2-C1368*S$1</f>
        <v>-0.168463633378301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1.38</v>
      </c>
      <c r="K1368" s="3" t="n">
        <f aca="false">(E1368-E1367)/0.02</f>
        <v>-0.0869643091079037</v>
      </c>
      <c r="L1368" s="3" t="n">
        <f aca="false">(F1368-F1367)/0.02</f>
        <v>2.34705548697541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-0.1493</v>
      </c>
      <c r="C1369" s="6" t="n">
        <v>0.07882</v>
      </c>
      <c r="D1369" s="6" t="n">
        <v>0.2533</v>
      </c>
      <c r="E1369" s="2" t="n">
        <f aca="false">B1369*S$1+C1369*S$2</f>
        <v>-0.0848453443492932</v>
      </c>
      <c r="F1369" s="2" t="n">
        <f aca="false">B1369*S$2-C1369*S$1</f>
        <v>-0.145960097089067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0.650000000000001</v>
      </c>
      <c r="K1369" s="3" t="n">
        <f aca="false">(E1369-E1368)/0.02</f>
        <v>0.116440483500582</v>
      </c>
      <c r="L1369" s="3" t="n">
        <f aca="false">(F1369-F1368)/0.02</f>
        <v>1.12517681446169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-0.1653</v>
      </c>
      <c r="C1370" s="6" t="n">
        <v>0.09507</v>
      </c>
      <c r="D1370" s="6" t="n">
        <v>0.2524</v>
      </c>
      <c r="E1370" s="2" t="n">
        <f aca="false">B1370*S$1+C1370*S$2</f>
        <v>-0.0898029258440064</v>
      </c>
      <c r="F1370" s="2" t="n">
        <f aca="false">B1370*S$2-C1370*S$1</f>
        <v>-0.16821958687934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0450000000000006</v>
      </c>
      <c r="K1370" s="3" t="n">
        <f aca="false">(E1370-E1369)/0.02</f>
        <v>-0.247879074735662</v>
      </c>
      <c r="L1370" s="3" t="n">
        <f aca="false">(F1370-F1369)/0.02</f>
        <v>-1.11297448951366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-0.2022</v>
      </c>
      <c r="C1371" s="6" t="n">
        <v>0.1325</v>
      </c>
      <c r="D1371" s="6" t="n">
        <v>0.2492</v>
      </c>
      <c r="E1371" s="2" t="n">
        <f aca="false">B1371*S$1+C1371*S$2</f>
        <v>-0.10126102253193</v>
      </c>
      <c r="F1371" s="2" t="n">
        <f aca="false">B1371*S$2-C1371*S$1</f>
        <v>-0.21951604796868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16</v>
      </c>
      <c r="K1371" s="3" t="n">
        <f aca="false">(E1371-E1370)/0.02</f>
        <v>-0.572904834396162</v>
      </c>
      <c r="L1371" s="3" t="n">
        <f aca="false">(F1371-F1370)/0.02</f>
        <v>-2.56482305446701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2327</v>
      </c>
      <c r="C1372" s="6" t="n">
        <v>0.1639</v>
      </c>
      <c r="D1372" s="6" t="n">
        <v>0.2548</v>
      </c>
      <c r="E1372" s="2" t="n">
        <f aca="false">B1372*S$1+C1372*S$2</f>
        <v>-0.110487024567778</v>
      </c>
      <c r="F1372" s="2" t="n">
        <f aca="false">B1372*S$2-C1372*S$1</f>
        <v>-0.262307295747105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0.280000000000001</v>
      </c>
      <c r="K1372" s="3" t="n">
        <f aca="false">(E1372-E1371)/0.02</f>
        <v>-0.461300101792419</v>
      </c>
      <c r="L1372" s="3" t="n">
        <f aca="false">(F1372-F1371)/0.02</f>
        <v>-2.13956238892123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-0.2444</v>
      </c>
      <c r="C1373" s="6" t="n">
        <v>0.1741</v>
      </c>
      <c r="D1373" s="6" t="n">
        <v>0.2668</v>
      </c>
      <c r="E1373" s="2" t="n">
        <f aca="false">B1373*S$1+C1373*S$2</f>
        <v>-0.11500401079763</v>
      </c>
      <c r="F1373" s="2" t="n">
        <f aca="false">B1373*S$2-C1373*S$1</f>
        <v>-0.277157441719429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599999999999998</v>
      </c>
      <c r="K1373" s="3" t="n">
        <f aca="false">(E1373-E1372)/0.02</f>
        <v>-0.225849311492574</v>
      </c>
      <c r="L1373" s="3" t="n">
        <f aca="false">(F1373-F1372)/0.02</f>
        <v>-0.742507298616202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-0.2434</v>
      </c>
      <c r="C1374" s="6" t="n">
        <v>0.1682</v>
      </c>
      <c r="D1374" s="6" t="n">
        <v>0.2728</v>
      </c>
      <c r="E1374" s="2" t="n">
        <f aca="false">B1374*S$1+C1374*S$2</f>
        <v>-0.117282486360449</v>
      </c>
      <c r="F1374" s="2" t="n">
        <f aca="false">B1374*S$2-C1374*S$1</f>
        <v>-0.271624038687873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0.3</v>
      </c>
      <c r="K1374" s="3" t="n">
        <f aca="false">(E1374-E1373)/0.02</f>
        <v>-0.113923778140976</v>
      </c>
      <c r="L1374" s="3" t="n">
        <f aca="false">(F1374-F1373)/0.02</f>
        <v>0.276670151577807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-0.2335</v>
      </c>
      <c r="C1375" s="6" t="n">
        <v>0.1566</v>
      </c>
      <c r="D1375" s="6" t="n">
        <v>0.2644</v>
      </c>
      <c r="E1375" s="2" t="n">
        <f aca="false">B1375*S$1+C1375*S$2</f>
        <v>-0.115033873673606</v>
      </c>
      <c r="F1375" s="2" t="n">
        <f aca="false">B1375*S$2-C1375*S$1</f>
        <v>-0.25654048005655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419999999999998</v>
      </c>
      <c r="K1375" s="3" t="n">
        <f aca="false">(E1375-E1374)/0.02</f>
        <v>0.112430634342172</v>
      </c>
      <c r="L1375" s="3" t="n">
        <f aca="false">(F1375-F1374)/0.02</f>
        <v>0.754177931566163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-0.2139</v>
      </c>
      <c r="C1376" s="6" t="n">
        <v>0.1453</v>
      </c>
      <c r="D1376" s="6" t="n">
        <v>0.2434</v>
      </c>
      <c r="E1376" s="2" t="n">
        <f aca="false">B1376*S$1+C1376*S$2</f>
        <v>-0.104400218674775</v>
      </c>
      <c r="F1376" s="2" t="n">
        <f aca="false">B1376*S$2-C1376*S$1</f>
        <v>-0.236571118991011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1.05</v>
      </c>
      <c r="K1376" s="3" t="n">
        <f aca="false">(E1376-E1375)/0.02</f>
        <v>0.531682749941537</v>
      </c>
      <c r="L1376" s="3" t="n">
        <f aca="false">(F1376-F1375)/0.02</f>
        <v>0.998468053276919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-0.1922</v>
      </c>
      <c r="C1377" s="6" t="n">
        <v>0.1381</v>
      </c>
      <c r="D1377" s="6" t="n">
        <v>0.2141</v>
      </c>
      <c r="E1377" s="2" t="n">
        <f aca="false">B1377*S$1+C1377*S$2</f>
        <v>-0.0898129936906595</v>
      </c>
      <c r="F1377" s="2" t="n">
        <f aca="false">B1377*S$2-C1377*S$1</f>
        <v>-0.218965924664824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1.465</v>
      </c>
      <c r="K1377" s="3" t="n">
        <f aca="false">(E1377-E1376)/0.02</f>
        <v>0.729361249205768</v>
      </c>
      <c r="L1377" s="3" t="n">
        <f aca="false">(F1377-F1376)/0.02</f>
        <v>0.880259716309342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-0.1776</v>
      </c>
      <c r="C1378" s="6" t="n">
        <v>0.1377</v>
      </c>
      <c r="D1378" s="6" t="n">
        <v>0.1794</v>
      </c>
      <c r="E1378" s="2" t="n">
        <f aca="false">B1378*S$1+C1378*S$2</f>
        <v>-0.077643459192469</v>
      </c>
      <c r="F1378" s="2" t="n">
        <f aca="false">B1378*S$2-C1378*S$1</f>
        <v>-0.210889884168557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1.735</v>
      </c>
      <c r="K1378" s="3" t="n">
        <f aca="false">(E1378-E1377)/0.02</f>
        <v>0.608476724909526</v>
      </c>
      <c r="L1378" s="3" t="n">
        <f aca="false">(F1378-F1377)/0.02</f>
        <v>0.403802024813368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-0.1652</v>
      </c>
      <c r="C1379" s="6" t="n">
        <v>0.1408</v>
      </c>
      <c r="D1379" s="6" t="n">
        <v>0.1481</v>
      </c>
      <c r="E1379" s="2" t="n">
        <f aca="false">B1379*S$1+C1379*S$2</f>
        <v>-0.0654849130810063</v>
      </c>
      <c r="F1379" s="2" t="n">
        <f aca="false">B1379*S$2-C1379*S$1</f>
        <v>-0.20694783439015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1.565</v>
      </c>
      <c r="K1379" s="3" t="n">
        <f aca="false">(E1379-E1378)/0.02</f>
        <v>0.607927305573131</v>
      </c>
      <c r="L1379" s="3" t="n">
        <f aca="false">(F1379-F1378)/0.02</f>
        <v>0.197102488920339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-0.1446</v>
      </c>
      <c r="C1380" s="6" t="n">
        <v>0.1393</v>
      </c>
      <c r="D1380" s="6" t="n">
        <v>0.1327</v>
      </c>
      <c r="E1380" s="2" t="n">
        <f aca="false">B1380*S$1+C1380*S$2</f>
        <v>-0.0488100011965338</v>
      </c>
      <c r="F1380" s="2" t="n">
        <f aca="false">B1380*S$2-C1380*S$1</f>
        <v>-0.194759425402712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-0.77</v>
      </c>
      <c r="K1380" s="3" t="n">
        <f aca="false">(E1380-E1379)/0.02</f>
        <v>0.833745594223629</v>
      </c>
      <c r="L1380" s="3" t="n">
        <f aca="false">(F1380-F1379)/0.02</f>
        <v>0.609420449371934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-0.1204</v>
      </c>
      <c r="C1381" s="6" t="n">
        <v>0.1291</v>
      </c>
      <c r="D1381" s="6" t="n">
        <v>0.1354</v>
      </c>
      <c r="E1381" s="2" t="n">
        <f aca="false">B1381*S$1+C1381*S$2</f>
        <v>-0.0336924137647269</v>
      </c>
      <c r="F1381" s="2" t="n">
        <f aca="false">B1381*S$2-C1381*S$1</f>
        <v>-0.173285288627472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134999999999999</v>
      </c>
      <c r="K1381" s="3" t="n">
        <f aca="false">(E1381-E1380)/0.02</f>
        <v>0.755879371590341</v>
      </c>
      <c r="L1381" s="3" t="n">
        <f aca="false">(F1381-F1380)/0.02</f>
        <v>1.07370683876196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-0.1046</v>
      </c>
      <c r="C1382" s="6" t="n">
        <v>0.1134</v>
      </c>
      <c r="D1382" s="6" t="n">
        <v>0.1464</v>
      </c>
      <c r="E1382" s="2" t="n">
        <f aca="false">B1382*S$1+C1382*S$2</f>
        <v>-0.0286129862939167</v>
      </c>
      <c r="F1382" s="2" t="n">
        <f aca="false">B1382*S$2-C1382*S$1</f>
        <v>-0.151598209142932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0.550000000000001</v>
      </c>
      <c r="K1382" s="3" t="n">
        <f aca="false">(E1382-E1381)/0.02</f>
        <v>0.25397137354051</v>
      </c>
      <c r="L1382" s="3" t="n">
        <f aca="false">(F1382-F1381)/0.02</f>
        <v>1.08435397422703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-0.09445</v>
      </c>
      <c r="C1383" s="6" t="n">
        <v>0.09718</v>
      </c>
      <c r="D1383" s="6" t="n">
        <v>0.1591</v>
      </c>
      <c r="E1383" s="2" t="n">
        <f aca="false">B1383*S$1+C1383*S$2</f>
        <v>-0.0286005885837916</v>
      </c>
      <c r="F1383" s="2" t="n">
        <f aca="false">B1383*S$2-C1383*S$1</f>
        <v>-0.132464188491308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0.635</v>
      </c>
      <c r="K1383" s="3" t="n">
        <f aca="false">(E1383-E1382)/0.02</f>
        <v>0.000619885506257176</v>
      </c>
      <c r="L1383" s="3" t="n">
        <f aca="false">(F1383-F1382)/0.02</f>
        <v>0.956701032581213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-0.07827</v>
      </c>
      <c r="C1384" s="6" t="n">
        <v>0.08442</v>
      </c>
      <c r="D1384" s="6" t="n">
        <v>0.1754</v>
      </c>
      <c r="E1384" s="2" t="n">
        <f aca="false">B1384*S$1+C1384*S$2</f>
        <v>-0.0216409401995963</v>
      </c>
      <c r="F1384" s="2" t="n">
        <f aca="false">B1384*S$2-C1384*S$1</f>
        <v>-0.113069001089058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0.815</v>
      </c>
      <c r="K1384" s="3" t="n">
        <f aca="false">(E1384-E1383)/0.02</f>
        <v>0.347982419209763</v>
      </c>
      <c r="L1384" s="3" t="n">
        <f aca="false">(F1384-F1383)/0.02</f>
        <v>0.969759370112462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-0.06202</v>
      </c>
      <c r="C1385" s="6" t="n">
        <v>0.07875</v>
      </c>
      <c r="D1385" s="6" t="n">
        <v>0.1927</v>
      </c>
      <c r="E1385" s="2" t="n">
        <f aca="false">B1385*S$1+C1385*S$2</f>
        <v>-0.0108648008652567</v>
      </c>
      <c r="F1385" s="2" t="n">
        <f aca="false">B1385*S$2-C1385*S$1</f>
        <v>-0.0996493803400619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0.865</v>
      </c>
      <c r="K1385" s="3" t="n">
        <f aca="false">(E1385-E1384)/0.02</f>
        <v>0.538806966716983</v>
      </c>
      <c r="L1385" s="3" t="n">
        <f aca="false">(F1385-F1384)/0.02</f>
        <v>0.670981037449826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-0.06361</v>
      </c>
      <c r="C1386" s="6" t="n">
        <v>0.08101</v>
      </c>
      <c r="D1386" s="6" t="n">
        <v>0.1962</v>
      </c>
      <c r="E1386" s="2" t="n">
        <f aca="false">B1386*S$1+C1386*S$2</f>
        <v>-0.0110155798009783</v>
      </c>
      <c r="F1386" s="2" t="n">
        <f aca="false">B1386*S$2-C1386*S$1</f>
        <v>-0.102408540667506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0.175</v>
      </c>
      <c r="K1386" s="3" t="n">
        <f aca="false">(E1386-E1385)/0.02</f>
        <v>-0.0075389467860839</v>
      </c>
      <c r="L1386" s="3" t="n">
        <f aca="false">(F1386-F1385)/0.02</f>
        <v>-0.137958016372215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-0.08175</v>
      </c>
      <c r="C1387" s="6" t="n">
        <v>0.08552</v>
      </c>
      <c r="D1387" s="6" t="n">
        <v>0.1757</v>
      </c>
      <c r="E1387" s="2" t="n">
        <f aca="false">B1387*S$1+C1387*S$2</f>
        <v>-0.0240092363835641</v>
      </c>
      <c r="F1387" s="2" t="n">
        <f aca="false">B1387*S$2-C1387*S$1</f>
        <v>-0.115845973034362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1.025</v>
      </c>
      <c r="K1387" s="3" t="n">
        <f aca="false">(E1387-E1386)/0.02</f>
        <v>-0.649682829129291</v>
      </c>
      <c r="L1387" s="3" t="n">
        <f aca="false">(F1387-F1386)/0.02</f>
        <v>-0.671871618342792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9435</v>
      </c>
      <c r="C1388" s="6" t="n">
        <v>0.08403</v>
      </c>
      <c r="D1388" s="6" t="n">
        <v>0.1402</v>
      </c>
      <c r="E1388" s="2" t="n">
        <f aca="false">B1388*S$1+C1388*S$2</f>
        <v>-0.0354842220988426</v>
      </c>
      <c r="F1388" s="2" t="n">
        <f aca="false">B1388*S$2-C1388*S$1</f>
        <v>-0.121259364100427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-1.775</v>
      </c>
      <c r="K1388" s="3" t="n">
        <f aca="false">(E1388-E1387)/0.02</f>
        <v>-0.573749285763922</v>
      </c>
      <c r="L1388" s="3" t="n">
        <f aca="false">(F1388-F1387)/0.02</f>
        <v>-0.270669553303265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9104</v>
      </c>
      <c r="C1389" s="6" t="n">
        <v>0.0731</v>
      </c>
      <c r="D1389" s="6" t="n">
        <v>0.1071</v>
      </c>
      <c r="E1389" s="2" t="n">
        <f aca="false">B1389*S$1+C1389*S$2</f>
        <v>-0.0384692004586337</v>
      </c>
      <c r="F1389" s="2" t="n">
        <f aca="false">B1389*S$2-C1389*S$1</f>
        <v>-0.110236165644826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1.655</v>
      </c>
      <c r="K1389" s="3" t="n">
        <f aca="false">(E1389-E1388)/0.02</f>
        <v>-0.149248917989558</v>
      </c>
      <c r="L1389" s="3" t="n">
        <f aca="false">(F1389-F1388)/0.02</f>
        <v>0.551159922780082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-0.08417</v>
      </c>
      <c r="C1390" s="6" t="n">
        <v>0.05344</v>
      </c>
      <c r="D1390" s="6" t="n">
        <v>0.08624</v>
      </c>
      <c r="E1390" s="2" t="n">
        <f aca="false">B1390*S$1+C1390*S$2</f>
        <v>-0.0430613227728639</v>
      </c>
      <c r="F1390" s="2" t="n">
        <f aca="false">B1390*S$2-C1390*S$1</f>
        <v>-0.0899229947291083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1.043</v>
      </c>
      <c r="K1390" s="3" t="n">
        <f aca="false">(E1390-E1389)/0.02</f>
        <v>-0.229606115711508</v>
      </c>
      <c r="L1390" s="3" t="n">
        <f aca="false">(F1390-F1389)/0.02</f>
        <v>1.01565854578587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-0.082</v>
      </c>
      <c r="C1391" s="6" t="n">
        <v>0.0245</v>
      </c>
      <c r="D1391" s="6" t="n">
        <v>0.08094</v>
      </c>
      <c r="E1391" s="2" t="n">
        <f aca="false">B1391*S$1+C1391*S$2</f>
        <v>-0.0565569219111134</v>
      </c>
      <c r="F1391" s="2" t="n">
        <f aca="false">B1391*S$2-C1391*S$1</f>
        <v>-0.0642305580229552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265</v>
      </c>
      <c r="K1391" s="3" t="n">
        <f aca="false">(E1391-E1390)/0.02</f>
        <v>-0.674779956912475</v>
      </c>
      <c r="L1391" s="3" t="n">
        <f aca="false">(F1391-F1390)/0.02</f>
        <v>1.28462183530765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7325</v>
      </c>
      <c r="C1392" s="6" t="n">
        <v>-0.01373</v>
      </c>
      <c r="D1392" s="6" t="n">
        <v>0.09437</v>
      </c>
      <c r="E1392" s="2" t="n">
        <f aca="false">B1392*S$1+C1392*S$2</f>
        <v>-0.0693953145413801</v>
      </c>
      <c r="F1392" s="2" t="n">
        <f aca="false">B1392*S$2-C1392*S$1</f>
        <v>-0.0271728857448545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0.6715</v>
      </c>
      <c r="K1392" s="3" t="n">
        <f aca="false">(E1392-E1391)/0.02</f>
        <v>-0.641919631513335</v>
      </c>
      <c r="L1392" s="3" t="n">
        <f aca="false">(F1392-F1391)/0.02</f>
        <v>1.85288361390504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4653</v>
      </c>
      <c r="C1393" s="6" t="n">
        <v>-0.05378</v>
      </c>
      <c r="D1393" s="6" t="n">
        <v>0.1231</v>
      </c>
      <c r="E1393" s="2" t="n">
        <f aca="false">B1393*S$1+C1393*S$2</f>
        <v>-0.0679587359446203</v>
      </c>
      <c r="F1393" s="2" t="n">
        <f aca="false">B1393*S$2-C1393*S$1</f>
        <v>0.0209508832465216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1.4365</v>
      </c>
      <c r="K1393" s="3" t="n">
        <f aca="false">(E1393-E1392)/0.02</f>
        <v>0.0718289298379922</v>
      </c>
      <c r="L1393" s="3" t="n">
        <f aca="false">(F1393-F1392)/0.02</f>
        <v>2.4061884495688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006583</v>
      </c>
      <c r="C1394" s="6" t="n">
        <v>-0.08205</v>
      </c>
      <c r="D1394" s="6" t="n">
        <v>0.1508</v>
      </c>
      <c r="E1394" s="2" t="n">
        <f aca="false">B1394*S$1+C1394*S$2</f>
        <v>-0.0490625762473322</v>
      </c>
      <c r="F1394" s="2" t="n">
        <f aca="false">B1394*S$2-C1394*S$1</f>
        <v>0.0660938877731876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1.385</v>
      </c>
      <c r="K1394" s="3" t="n">
        <f aca="false">(E1394-E1393)/0.02</f>
        <v>0.944807984864402</v>
      </c>
      <c r="L1394" s="3" t="n">
        <f aca="false">(F1394-F1393)/0.02</f>
        <v>2.2571502263333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3682</v>
      </c>
      <c r="C1395" s="6" t="n">
        <v>-0.08902</v>
      </c>
      <c r="D1395" s="6" t="n">
        <v>0.1605</v>
      </c>
      <c r="E1395" s="2" t="n">
        <f aca="false">B1395*S$1+C1395*S$2</f>
        <v>-0.0159482820015603</v>
      </c>
      <c r="F1395" s="2" t="n">
        <f aca="false">B1395*S$2-C1395*S$1</f>
        <v>0.0950048688289117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485000000000001</v>
      </c>
      <c r="K1395" s="3" t="n">
        <f aca="false">(E1395-E1394)/0.02</f>
        <v>1.6557147122886</v>
      </c>
      <c r="L1395" s="3" t="n">
        <f aca="false">(F1395-F1394)/0.02</f>
        <v>1.4455490527862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0.07892</v>
      </c>
      <c r="C1396" s="6" t="n">
        <v>-0.07589</v>
      </c>
      <c r="D1396" s="6" t="n">
        <v>0.1492</v>
      </c>
      <c r="E1396" s="2" t="n">
        <f aca="false">B1396*S$1+C1396*S$2</f>
        <v>0.0267123827860072</v>
      </c>
      <c r="F1396" s="2" t="n">
        <f aca="false">B1396*S$2-C1396*S$1</f>
        <v>0.106179598350596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-0.565</v>
      </c>
      <c r="K1396" s="3" t="n">
        <f aca="false">(E1396-E1395)/0.02</f>
        <v>2.13303323937838</v>
      </c>
      <c r="L1396" s="3" t="n">
        <f aca="false">(F1396-F1395)/0.02</f>
        <v>0.558736476084203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0.1115</v>
      </c>
      <c r="C1397" s="6" t="n">
        <v>-0.05144</v>
      </c>
      <c r="D1397" s="6" t="n">
        <v>0.1249</v>
      </c>
      <c r="E1397" s="2" t="n">
        <f aca="false">B1397*S$1+C1397*S$2</f>
        <v>0.0672983157692854</v>
      </c>
      <c r="F1397" s="2" t="n">
        <f aca="false">B1397*S$2-C1397*S$1</f>
        <v>0.102709592028289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1.215</v>
      </c>
      <c r="K1397" s="3" t="n">
        <f aca="false">(E1397-E1396)/0.02</f>
        <v>2.02929664916391</v>
      </c>
      <c r="L1397" s="3" t="n">
        <f aca="false">(F1397-F1396)/0.02</f>
        <v>-0.17350031611534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0.122</v>
      </c>
      <c r="C1398" s="6" t="n">
        <v>-0.02518</v>
      </c>
      <c r="D1398" s="6" t="n">
        <v>0.09392</v>
      </c>
      <c r="E1398" s="2" t="n">
        <f aca="false">B1398*S$1+C1398*S$2</f>
        <v>0.0901185006576919</v>
      </c>
      <c r="F1398" s="2" t="n">
        <f aca="false">B1398*S$2-C1398*S$1</f>
        <v>0.0860040012976698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-1.549</v>
      </c>
      <c r="K1398" s="3" t="n">
        <f aca="false">(E1398-E1397)/0.02</f>
        <v>1.14100924442032</v>
      </c>
      <c r="L1398" s="3" t="n">
        <f aca="false">(F1398-F1397)/0.02</f>
        <v>-0.835279536530955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0.1111</v>
      </c>
      <c r="C1399" s="6" t="n">
        <v>-0.002176</v>
      </c>
      <c r="D1399" s="6" t="n">
        <v>0.06185</v>
      </c>
      <c r="E1399" s="2" t="n">
        <f aca="false">B1399*S$1+C1399*S$2</f>
        <v>0.0930650391640075</v>
      </c>
      <c r="F1399" s="2" t="n">
        <f aca="false">B1399*S$2-C1399*S$1</f>
        <v>0.0607193829135455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1.6035</v>
      </c>
      <c r="K1399" s="3" t="n">
        <f aca="false">(E1399-E1398)/0.02</f>
        <v>0.147326925315781</v>
      </c>
      <c r="L1399" s="3" t="n">
        <f aca="false">(F1399-F1398)/0.02</f>
        <v>-1.26423091920622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0.09658</v>
      </c>
      <c r="C1400" s="6" t="n">
        <v>0.01834</v>
      </c>
      <c r="D1400" s="6" t="n">
        <v>0.04005</v>
      </c>
      <c r="E1400" s="2" t="n">
        <f aca="false">B1400*S$1+C1400*S$2</f>
        <v>0.0916232044328246</v>
      </c>
      <c r="F1400" s="2" t="n">
        <f aca="false">B1400*S$2-C1400*S$1</f>
        <v>0.0356264004561341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-1.09</v>
      </c>
      <c r="K1400" s="3" t="n">
        <f aca="false">(E1400-E1399)/0.02</f>
        <v>-0.0720917365591441</v>
      </c>
      <c r="L1400" s="3" t="n">
        <f aca="false">(F1400-F1399)/0.02</f>
        <v>-1.25464912287057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0.09047</v>
      </c>
      <c r="C1401" s="6" t="n">
        <v>0.03829</v>
      </c>
      <c r="D1401" s="6" t="n">
        <v>0.04082</v>
      </c>
      <c r="E1401" s="2" t="n">
        <f aca="false">B1401*S$1+C1401*S$2</f>
        <v>0.0970135198867613</v>
      </c>
      <c r="F1401" s="2" t="n">
        <f aca="false">B1401*S$2-C1401*S$1</f>
        <v>0.0154700342333485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0385</v>
      </c>
      <c r="K1401" s="3" t="n">
        <f aca="false">(E1401-E1400)/0.02</f>
        <v>0.269515772696834</v>
      </c>
      <c r="L1401" s="3" t="n">
        <f aca="false">(F1401-F1400)/0.02</f>
        <v>-1.00781831113928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0.08524</v>
      </c>
      <c r="C1402" s="6" t="n">
        <v>0.05315</v>
      </c>
      <c r="D1402" s="6" t="n">
        <v>0.06593</v>
      </c>
      <c r="E1402" s="2" t="n">
        <f aca="false">B1402*S$1+C1402*S$2</f>
        <v>0.100452828610369</v>
      </c>
      <c r="F1402" s="2" t="n">
        <f aca="false">B1402*S$2-C1402*S$1</f>
        <v>9.65617725243381E-005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1.2555</v>
      </c>
      <c r="K1402" s="3" t="n">
        <f aca="false">(E1402-E1401)/0.02</f>
        <v>0.171965436180366</v>
      </c>
      <c r="L1402" s="3" t="n">
        <f aca="false">(F1402-F1401)/0.02</f>
        <v>-0.768673623041208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0.07098</v>
      </c>
      <c r="C1403" s="6" t="n">
        <v>0.05249</v>
      </c>
      <c r="D1403" s="6" t="n">
        <v>0.1061</v>
      </c>
      <c r="E1403" s="2" t="n">
        <f aca="false">B1403*S$1+C1403*S$2</f>
        <v>0.0880099160447841</v>
      </c>
      <c r="F1403" s="2" t="n">
        <f aca="false">B1403*S$2-C1403*S$1</f>
        <v>-0.00690037519197791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2.0085</v>
      </c>
      <c r="K1403" s="3" t="n">
        <f aca="false">(E1403-E1402)/0.02</f>
        <v>-0.622145628279227</v>
      </c>
      <c r="L1403" s="3" t="n">
        <f aca="false">(F1403-F1402)/0.02</f>
        <v>-0.349846848225113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0.05405</v>
      </c>
      <c r="C1404" s="6" t="n">
        <v>0.03169</v>
      </c>
      <c r="D1404" s="6" t="n">
        <v>0.1499</v>
      </c>
      <c r="E1404" s="2" t="n">
        <f aca="false">B1404*S$1+C1404*S$2</f>
        <v>0.0626301410808051</v>
      </c>
      <c r="F1404" s="2" t="n">
        <f aca="false">B1404*S$2-C1404*S$1</f>
        <v>0.00176749206460759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2.19</v>
      </c>
      <c r="K1404" s="3" t="n">
        <f aca="false">(E1404-E1403)/0.02</f>
        <v>-1.26898874819895</v>
      </c>
      <c r="L1404" s="3" t="n">
        <f aca="false">(F1404-F1403)/0.02</f>
        <v>0.433393362829275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0.0479</v>
      </c>
      <c r="C1405" s="6" t="n">
        <v>2.57E-007</v>
      </c>
      <c r="D1405" s="6" t="n">
        <v>0.1879</v>
      </c>
      <c r="E1405" s="2" t="n">
        <f aca="false">B1405*S$1+C1405*S$2</f>
        <v>0.0406216399951437</v>
      </c>
      <c r="F1405" s="2" t="n">
        <f aca="false">B1405*S$2-C1405*S$1</f>
        <v>0.0253829148084098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1.9</v>
      </c>
      <c r="K1405" s="3" t="n">
        <f aca="false">(E1405-E1404)/0.02</f>
        <v>-1.10042505428307</v>
      </c>
      <c r="L1405" s="3" t="n">
        <f aca="false">(F1405-F1404)/0.02</f>
        <v>1.18077113719011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0.05416</v>
      </c>
      <c r="C1406" s="6" t="n">
        <v>-0.028</v>
      </c>
      <c r="D1406" s="6" t="n">
        <v>0.2127</v>
      </c>
      <c r="E1406" s="2" t="n">
        <f aca="false">B1406*S$1+C1406*S$2</f>
        <v>0.0310925454893023</v>
      </c>
      <c r="F1406" s="2" t="n">
        <f aca="false">B1406*S$2-C1406*S$1</f>
        <v>0.0524457740432503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1.24</v>
      </c>
      <c r="K1406" s="3" t="n">
        <f aca="false">(E1406-E1405)/0.02</f>
        <v>-0.476454725292071</v>
      </c>
      <c r="L1406" s="3" t="n">
        <f aca="false">(F1406-F1405)/0.02</f>
        <v>1.35314296174203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0.06246</v>
      </c>
      <c r="C1407" s="6" t="n">
        <v>-0.04721</v>
      </c>
      <c r="D1407" s="6" t="n">
        <v>0.2216</v>
      </c>
      <c r="E1407" s="2" t="n">
        <f aca="false">B1407*S$1+C1407*S$2</f>
        <v>0.0279515956214808</v>
      </c>
      <c r="F1407" s="2" t="n">
        <f aca="false">B1407*S$2-C1407*S$1</f>
        <v>0.0731351078635509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0.445</v>
      </c>
      <c r="K1407" s="3" t="n">
        <f aca="false">(E1407-E1406)/0.02</f>
        <v>-0.157047493391077</v>
      </c>
      <c r="L1407" s="3" t="n">
        <f aca="false">(F1407-F1406)/0.02</f>
        <v>1.03446669101503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0.06298</v>
      </c>
      <c r="C1408" s="6" t="n">
        <v>-0.0628</v>
      </c>
      <c r="D1408" s="6" t="n">
        <v>0.2181</v>
      </c>
      <c r="E1408" s="2" t="n">
        <f aca="false">B1408*S$1+C1408*S$2</f>
        <v>0.0201311393020864</v>
      </c>
      <c r="F1408" s="2" t="n">
        <f aca="false">B1408*S$2-C1408*S$1</f>
        <v>0.0866317357000308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0.175</v>
      </c>
      <c r="K1408" s="3" t="n">
        <f aca="false">(E1408-E1407)/0.02</f>
        <v>-0.391022815969716</v>
      </c>
      <c r="L1408" s="3" t="n">
        <f aca="false">(F1408-F1407)/0.02</f>
        <v>0.674831391823998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0.05362</v>
      </c>
      <c r="C1409" s="6" t="n">
        <v>-0.07719</v>
      </c>
      <c r="D1409" s="6" t="n">
        <v>0.2088</v>
      </c>
      <c r="E1409" s="2" t="n">
        <f aca="false">B1409*S$1+C1409*S$2</f>
        <v>0.00456787090974647</v>
      </c>
      <c r="F1409" s="2" t="n">
        <f aca="false">B1409*S$2-C1409*S$1</f>
        <v>0.093875103490499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464999999999999</v>
      </c>
      <c r="K1409" s="3" t="n">
        <f aca="false">(E1409-E1408)/0.02</f>
        <v>-0.778163419616998</v>
      </c>
      <c r="L1409" s="3" t="n">
        <f aca="false">(F1409-F1408)/0.02</f>
        <v>0.362168389523408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0.04046</v>
      </c>
      <c r="C1410" s="6" t="n">
        <v>-0.08264</v>
      </c>
      <c r="D1410" s="6" t="n">
        <v>0.201</v>
      </c>
      <c r="E1410" s="2" t="n">
        <f aca="false">B1410*S$1+C1410*S$2</f>
        <v>-0.00948050202574306</v>
      </c>
      <c r="F1410" s="2" t="n">
        <f aca="false">B1410*S$2-C1410*S$1</f>
        <v>0.0915232280972425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39</v>
      </c>
      <c r="K1410" s="3" t="n">
        <f aca="false">(E1410-E1409)/0.02</f>
        <v>-0.702418646774476</v>
      </c>
      <c r="L1410" s="3" t="n">
        <f aca="false">(F1410-F1409)/0.02</f>
        <v>-0.117593769662822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0.03471</v>
      </c>
      <c r="C1411" s="6" t="n">
        <v>-0.06992</v>
      </c>
      <c r="D1411" s="6" t="n">
        <v>0.2044</v>
      </c>
      <c r="E1411" s="2" t="n">
        <f aca="false">B1411*S$1+C1411*S$2</f>
        <v>-0.00761620553759614</v>
      </c>
      <c r="F1411" s="2" t="n">
        <f aca="false">B1411*S$2-C1411*S$1</f>
        <v>0.0776890205447918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0.169999999999999</v>
      </c>
      <c r="K1411" s="3" t="n">
        <f aca="false">(E1411-E1410)/0.02</f>
        <v>0.0932148244073457</v>
      </c>
      <c r="L1411" s="3" t="n">
        <f aca="false">(F1411-F1410)/0.02</f>
        <v>-0.691710377622534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0.04251</v>
      </c>
      <c r="C1412" s="6" t="n">
        <v>-0.04134</v>
      </c>
      <c r="D1412" s="6" t="n">
        <v>0.2263</v>
      </c>
      <c r="E1412" s="2" t="n">
        <f aca="false">B1412*S$1+C1412*S$2</f>
        <v>0.014143662184209</v>
      </c>
      <c r="F1412" s="2" t="n">
        <f aca="false">B1412*S$2-C1412*S$1</f>
        <v>0.0575851762176602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1.095</v>
      </c>
      <c r="K1412" s="3" t="n">
        <f aca="false">(E1412-E1411)/0.02</f>
        <v>1.08799338609026</v>
      </c>
      <c r="L1412" s="3" t="n">
        <f aca="false">(F1412-F1411)/0.02</f>
        <v>-1.00519221635658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0.05536</v>
      </c>
      <c r="C1413" s="6" t="n">
        <v>-0.0112</v>
      </c>
      <c r="D1413" s="6" t="n">
        <v>0.262</v>
      </c>
      <c r="E1413" s="2" t="n">
        <f aca="false">B1413*S$1+C1413*S$2</f>
        <v>0.0410128468438078</v>
      </c>
      <c r="F1413" s="2" t="n">
        <f aca="false">B1413*S$2-C1413*S$1</f>
        <v>0.0388344691449022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1.785</v>
      </c>
      <c r="K1413" s="3" t="n">
        <f aca="false">(E1413-E1412)/0.02</f>
        <v>1.34345923297994</v>
      </c>
      <c r="L1413" s="3" t="n">
        <f aca="false">(F1413-F1412)/0.02</f>
        <v>-0.9375353536379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0.05726</v>
      </c>
      <c r="C1414" s="6" t="n">
        <v>0.007077</v>
      </c>
      <c r="D1414" s="6" t="n">
        <v>0.2955</v>
      </c>
      <c r="E1414" s="2" t="n">
        <f aca="false">B1414*S$1+C1414*S$2</f>
        <v>0.0523094726188953</v>
      </c>
      <c r="F1414" s="2" t="n">
        <f aca="false">B1414*S$2-C1414*S$1</f>
        <v>0.0243415406934943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1.675</v>
      </c>
      <c r="K1414" s="3" t="n">
        <f aca="false">(E1414-E1413)/0.02</f>
        <v>0.564831288754375</v>
      </c>
      <c r="L1414" s="3" t="n">
        <f aca="false">(F1414-F1413)/0.02</f>
        <v>-0.724646422570396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0.04237</v>
      </c>
      <c r="C1415" s="6" t="n">
        <v>0.0126</v>
      </c>
      <c r="D1415" s="6" t="n">
        <v>0.3169</v>
      </c>
      <c r="E1415" s="2" t="n">
        <f aca="false">B1415*S$1+C1415*S$2</f>
        <v>0.0426087805634861</v>
      </c>
      <c r="F1415" s="2" t="n">
        <f aca="false">B1415*S$2-C1415*S$1</f>
        <v>0.0117672732139899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1.07</v>
      </c>
      <c r="K1415" s="3" t="n">
        <f aca="false">(E1415-E1414)/0.02</f>
        <v>-0.485034602770459</v>
      </c>
      <c r="L1415" s="3" t="n">
        <f aca="false">(F1415-F1414)/0.02</f>
        <v>-0.628713373975218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0.01848</v>
      </c>
      <c r="C1416" s="6" t="n">
        <v>0.01439</v>
      </c>
      <c r="D1416" s="6" t="n">
        <v>0.3298</v>
      </c>
      <c r="E1416" s="2" t="n">
        <f aca="false">B1416*S$1+C1416*S$2</f>
        <v>0.0232974670292866</v>
      </c>
      <c r="F1416" s="2" t="n">
        <f aca="false">B1416*S$2-C1416*S$1</f>
        <v>-0.00241050410066134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644999999999998</v>
      </c>
      <c r="K1416" s="3" t="n">
        <f aca="false">(E1416-E1415)/0.02</f>
        <v>-0.965565676709979</v>
      </c>
      <c r="L1416" s="3" t="n">
        <f aca="false">(F1416-F1415)/0.02</f>
        <v>-0.708888865732563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04622</v>
      </c>
      <c r="C1417" s="6" t="n">
        <v>0.01924</v>
      </c>
      <c r="D1417" s="6" t="n">
        <v>0.3381</v>
      </c>
      <c r="E1417" s="2" t="n">
        <f aca="false">B1417*S$1+C1417*S$2</f>
        <v>0.00627596834341186</v>
      </c>
      <c r="F1417" s="2" t="n">
        <f aca="false">B1417*S$2-C1417*S$1</f>
        <v>-0.0187657322093355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415000000000002</v>
      </c>
      <c r="K1417" s="3" t="n">
        <f aca="false">(E1417-E1416)/0.02</f>
        <v>-0.851074934293736</v>
      </c>
      <c r="L1417" s="3" t="n">
        <f aca="false">(F1417-F1416)/0.02</f>
        <v>-0.817761405433708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1993</v>
      </c>
      <c r="C1418" s="6" t="n">
        <v>0.02612</v>
      </c>
      <c r="D1418" s="6" t="n">
        <v>0.3356</v>
      </c>
      <c r="E1418" s="2" t="n">
        <f aca="false">B1418*S$1+C1418*S$2</f>
        <v>-0.00306010737462626</v>
      </c>
      <c r="F1418" s="2" t="n">
        <f aca="false">B1418*S$2-C1418*S$1</f>
        <v>-0.0327123072077736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125</v>
      </c>
      <c r="K1418" s="3" t="n">
        <f aca="false">(E1418-E1417)/0.02</f>
        <v>-0.466803785901906</v>
      </c>
      <c r="L1418" s="3" t="n">
        <f aca="false">(F1418-F1417)/0.02</f>
        <v>-0.697328749921906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1883</v>
      </c>
      <c r="C1419" s="6" t="n">
        <v>0.03342</v>
      </c>
      <c r="D1419" s="6" t="n">
        <v>0.3161</v>
      </c>
      <c r="E1419" s="2" t="n">
        <f aca="false">B1419*S$1+C1419*S$2</f>
        <v>0.0017411561600482</v>
      </c>
      <c r="F1419" s="2" t="n">
        <f aca="false">B1419*S$2-C1419*S$1</f>
        <v>-0.038320147119059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975000000000001</v>
      </c>
      <c r="K1419" s="3" t="n">
        <f aca="false">(E1419-E1418)/0.02</f>
        <v>0.240063176733723</v>
      </c>
      <c r="L1419" s="3" t="n">
        <f aca="false">(F1419-F1418)/0.02</f>
        <v>-0.280391995564269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0.00271</v>
      </c>
      <c r="C1420" s="6" t="n">
        <v>0.04503</v>
      </c>
      <c r="D1420" s="6" t="n">
        <v>0.2881</v>
      </c>
      <c r="E1420" s="2" t="n">
        <f aca="false">B1420*S$1+C1420*S$2</f>
        <v>0.0261604748090051</v>
      </c>
      <c r="F1420" s="2" t="n">
        <f aca="false">B1420*S$2-C1420*S$1</f>
        <v>-0.0367515245638519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-1.4</v>
      </c>
      <c r="K1420" s="3" t="n">
        <f aca="false">(E1420-E1419)/0.02</f>
        <v>1.22096593244785</v>
      </c>
      <c r="L1420" s="3" t="n">
        <f aca="false">(F1420-F1419)/0.02</f>
        <v>0.0784311277603565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0.03131</v>
      </c>
      <c r="C1421" s="6" t="n">
        <v>0.06292</v>
      </c>
      <c r="D1421" s="6" t="n">
        <v>0.2686</v>
      </c>
      <c r="E1421" s="2" t="n">
        <f aca="false">B1421*S$1+C1421*S$2</f>
        <v>0.0598949059962109</v>
      </c>
      <c r="F1421" s="2" t="n">
        <f aca="false">B1421*S$2-C1421*S$1</f>
        <v>-0.0367674140470207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-0.975000000000001</v>
      </c>
      <c r="K1421" s="3" t="n">
        <f aca="false">(E1421-E1420)/0.02</f>
        <v>1.68672155936029</v>
      </c>
      <c r="L1421" s="3" t="n">
        <f aca="false">(F1421-F1420)/0.02</f>
        <v>-0.000794474158440084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0.04381</v>
      </c>
      <c r="C1422" s="6" t="n">
        <v>0.07686</v>
      </c>
      <c r="D1422" s="6" t="n">
        <v>0.2673</v>
      </c>
      <c r="E1422" s="2" t="n">
        <f aca="false">B1422*S$1+C1422*S$2</f>
        <v>0.0778825817415771</v>
      </c>
      <c r="F1422" s="2" t="n">
        <f aca="false">B1422*S$2-C1422*S$1</f>
        <v>-0.0419652137045262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-0.0650000000000012</v>
      </c>
      <c r="K1422" s="3" t="n">
        <f aca="false">(E1422-E1421)/0.02</f>
        <v>0.89938378726831</v>
      </c>
      <c r="L1422" s="3" t="n">
        <f aca="false">(F1422-F1421)/0.02</f>
        <v>-0.259889982875276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0.0331</v>
      </c>
      <c r="C1423" s="6" t="n">
        <v>0.07099</v>
      </c>
      <c r="D1423" s="6" t="n">
        <v>0.2836</v>
      </c>
      <c r="E1423" s="2" t="n">
        <f aca="false">B1423*S$1+C1423*S$2</f>
        <v>0.0656893605506929</v>
      </c>
      <c r="F1423" s="2" t="n">
        <f aca="false">B1423*S$2-C1423*S$1</f>
        <v>-0.0426626067000256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815000000000002</v>
      </c>
      <c r="K1423" s="3" t="n">
        <f aca="false">(E1423-E1422)/0.02</f>
        <v>-0.609661059544212</v>
      </c>
      <c r="L1423" s="3" t="n">
        <f aca="false">(F1423-F1422)/0.02</f>
        <v>-0.0348696497749705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0.01563</v>
      </c>
      <c r="C1424" s="6" t="n">
        <v>0.04382</v>
      </c>
      <c r="D1424" s="6" t="n">
        <v>0.3111</v>
      </c>
      <c r="E1424" s="2" t="n">
        <f aca="false">B1424*S$1+C1424*S$2</f>
        <v>0.036476053901624</v>
      </c>
      <c r="F1424" s="2" t="n">
        <f aca="false">B1424*S$2-C1424*S$1</f>
        <v>-0.0288788294736096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1.375</v>
      </c>
      <c r="K1424" s="3" t="n">
        <f aca="false">(E1424-E1423)/0.02</f>
        <v>-1.46066533245345</v>
      </c>
      <c r="L1424" s="3" t="n">
        <f aca="false">(F1424-F1423)/0.02</f>
        <v>0.689188861320801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0.009818</v>
      </c>
      <c r="C1425" s="6" t="n">
        <v>0.0153</v>
      </c>
      <c r="D1425" s="6" t="n">
        <v>0.3377</v>
      </c>
      <c r="E1425" s="2" t="n">
        <f aca="false">B1425*S$1+C1425*S$2</f>
        <v>0.0164339009508318</v>
      </c>
      <c r="F1425" s="2" t="n">
        <f aca="false">B1425*S$2-C1425*S$1</f>
        <v>-0.00777238853495171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1.33</v>
      </c>
      <c r="K1425" s="3" t="n">
        <f aca="false">(E1425-E1424)/0.02</f>
        <v>-1.00210764753961</v>
      </c>
      <c r="L1425" s="3" t="n">
        <f aca="false">(F1425-F1424)/0.02</f>
        <v>1.05532204693289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0.01765</v>
      </c>
      <c r="C1426" s="6" t="n">
        <v>0.007839</v>
      </c>
      <c r="D1426" s="6" t="n">
        <v>0.3469</v>
      </c>
      <c r="E1426" s="2" t="n">
        <f aca="false">B1426*S$1+C1426*S$2</f>
        <v>0.019122086009485</v>
      </c>
      <c r="F1426" s="2" t="n">
        <f aca="false">B1426*S$2-C1426*S$1</f>
        <v>0.00270522598794584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0.459999999999999</v>
      </c>
      <c r="K1426" s="3" t="n">
        <f aca="false">(E1426-E1425)/0.02</f>
        <v>0.134409252932659</v>
      </c>
      <c r="L1426" s="3" t="n">
        <f aca="false">(F1426-F1425)/0.02</f>
        <v>0.523880726144878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0.03109</v>
      </c>
      <c r="C1427" s="6" t="n">
        <v>0.02175</v>
      </c>
      <c r="D1427" s="6" t="n">
        <v>0.3312</v>
      </c>
      <c r="E1427" s="2" t="n">
        <f aca="false">B1427*S$1+C1427*S$2</f>
        <v>0.0378915593065755</v>
      </c>
      <c r="F1427" s="2" t="n">
        <f aca="false">B1427*S$2-C1427*S$1</f>
        <v>-0.00196985616639192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785</v>
      </c>
      <c r="K1427" s="3" t="n">
        <f aca="false">(E1427-E1426)/0.02</f>
        <v>0.938473664854524</v>
      </c>
      <c r="L1427" s="3" t="n">
        <f aca="false">(F1427-F1426)/0.02</f>
        <v>-0.233754107716888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0.04378</v>
      </c>
      <c r="C1428" s="6" t="n">
        <v>0.03475</v>
      </c>
      <c r="D1428" s="6" t="n">
        <v>0.3003</v>
      </c>
      <c r="E1428" s="2" t="n">
        <f aca="false">B1428*S$1+C1428*S$2</f>
        <v>0.0555422400818322</v>
      </c>
      <c r="F1428" s="2" t="n">
        <f aca="false">B1428*S$2-C1428*S$1</f>
        <v>-0.0062698059533061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1.545</v>
      </c>
      <c r="K1428" s="3" t="n">
        <f aca="false">(E1428-E1427)/0.02</f>
        <v>0.882534038762836</v>
      </c>
      <c r="L1428" s="3" t="n">
        <f aca="false">(F1428-F1427)/0.02</f>
        <v>-0.214997489345709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0.05017</v>
      </c>
      <c r="C1429" s="6" t="n">
        <v>0.0283</v>
      </c>
      <c r="D1429" s="6" t="n">
        <v>0.2685</v>
      </c>
      <c r="E1429" s="2" t="n">
        <f aca="false">B1429*S$1+C1429*S$2</f>
        <v>0.0575432881619676</v>
      </c>
      <c r="F1429" s="2" t="n">
        <f aca="false">B1429*S$2-C1429*S$1</f>
        <v>0.00258628836535304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1.59</v>
      </c>
      <c r="K1429" s="3" t="n">
        <f aca="false">(E1429-E1428)/0.02</f>
        <v>0.100052404006769</v>
      </c>
      <c r="L1429" s="3" t="n">
        <f aca="false">(F1429-F1428)/0.02</f>
        <v>0.442804715932957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0.04321</v>
      </c>
      <c r="C1430" s="6" t="n">
        <v>0.01078</v>
      </c>
      <c r="D1430" s="6" t="n">
        <v>0.2382</v>
      </c>
      <c r="E1430" s="2" t="n">
        <f aca="false">B1430*S$1+C1430*S$2</f>
        <v>0.0423566879033531</v>
      </c>
      <c r="F1430" s="2" t="n">
        <f aca="false">B1430*S$2-C1430*S$1</f>
        <v>0.0137558529309505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1.515</v>
      </c>
      <c r="K1430" s="3" t="n">
        <f aca="false">(E1430-E1429)/0.02</f>
        <v>-0.759330012930724</v>
      </c>
      <c r="L1430" s="3" t="n">
        <f aca="false">(F1430-F1429)/0.02</f>
        <v>0.558478228279874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0.02131</v>
      </c>
      <c r="C1431" s="6" t="n">
        <v>0.008637</v>
      </c>
      <c r="D1431" s="6" t="n">
        <v>0.207</v>
      </c>
      <c r="E1431" s="2" t="n">
        <f aca="false">B1431*S$1+C1431*S$2</f>
        <v>0.0226488176142756</v>
      </c>
      <c r="F1431" s="2" t="n">
        <f aca="false">B1431*S$2-C1431*S$1</f>
        <v>0.00396798811430654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1.56</v>
      </c>
      <c r="K1431" s="3" t="n">
        <f aca="false">(E1431-E1430)/0.02</f>
        <v>-0.985393514453874</v>
      </c>
      <c r="L1431" s="3" t="n">
        <f aca="false">(F1431-F1430)/0.02</f>
        <v>-0.489393240832198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-0.007897</v>
      </c>
      <c r="C1432" s="6" t="n">
        <v>0.03401</v>
      </c>
      <c r="D1432" s="6" t="n">
        <v>0.1859</v>
      </c>
      <c r="E1432" s="2" t="n">
        <f aca="false">B1432*S$1+C1432*S$2</f>
        <v>0.011325518361224</v>
      </c>
      <c r="F1432" s="2" t="n">
        <f aca="false">B1432*S$2-C1432*S$1</f>
        <v>-0.0330268881799297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-1.055</v>
      </c>
      <c r="K1432" s="3" t="n">
        <f aca="false">(E1432-E1431)/0.02</f>
        <v>-0.566164962652581</v>
      </c>
      <c r="L1432" s="3" t="n">
        <f aca="false">(F1432-F1431)/0.02</f>
        <v>-1.84974381471181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-0.03468</v>
      </c>
      <c r="C1433" s="6" t="n">
        <v>0.06874</v>
      </c>
      <c r="D1433" s="6" t="n">
        <v>0.1931</v>
      </c>
      <c r="E1433" s="2" t="n">
        <f aca="false">B1433*S$1+C1433*S$2</f>
        <v>0.00701634224868565</v>
      </c>
      <c r="F1433" s="2" t="n">
        <f aca="false">B1433*S$2-C1433*S$1</f>
        <v>-0.0766724262134003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359999999999999</v>
      </c>
      <c r="K1433" s="3" t="n">
        <f aca="false">(E1433-E1432)/0.02</f>
        <v>-0.215458805626918</v>
      </c>
      <c r="L1433" s="3" t="n">
        <f aca="false">(F1433-F1432)/0.02</f>
        <v>-2.18227690167353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-0.05354</v>
      </c>
      <c r="C1434" s="6" t="n">
        <v>0.08585</v>
      </c>
      <c r="D1434" s="6" t="n">
        <v>0.2305</v>
      </c>
      <c r="E1434" s="2" t="n">
        <f aca="false">B1434*S$1+C1434*S$2</f>
        <v>8.9073766205601E-005</v>
      </c>
      <c r="F1434" s="2" t="n">
        <f aca="false">B1434*S$2-C1434*S$1</f>
        <v>-0.101176806462075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1.87</v>
      </c>
      <c r="K1434" s="3" t="n">
        <f aca="false">(E1434-E1433)/0.02</f>
        <v>-0.346363424124002</v>
      </c>
      <c r="L1434" s="3" t="n">
        <f aca="false">(F1434-F1433)/0.02</f>
        <v>-1.22521901243373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6167</v>
      </c>
      <c r="C1435" s="6" t="n">
        <v>0.07926</v>
      </c>
      <c r="D1435" s="6" t="n">
        <v>0.2758</v>
      </c>
      <c r="E1435" s="2" t="n">
        <f aca="false">B1435*S$1+C1435*S$2</f>
        <v>-0.010297725206843</v>
      </c>
      <c r="F1435" s="2" t="n">
        <f aca="false">B1435*S$2-C1435*S$1</f>
        <v>-0.0998964131266201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2.265</v>
      </c>
      <c r="K1435" s="3" t="n">
        <f aca="false">(E1435-E1434)/0.02</f>
        <v>-0.519339948652429</v>
      </c>
      <c r="L1435" s="3" t="n">
        <f aca="false">(F1435-F1434)/0.02</f>
        <v>0.0640196667727445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5889</v>
      </c>
      <c r="C1436" s="6" t="n">
        <v>0.06207</v>
      </c>
      <c r="D1436" s="6" t="n">
        <v>0.3061</v>
      </c>
      <c r="E1436" s="2" t="n">
        <f aca="false">B1436*S$1+C1436*S$2</f>
        <v>-0.0170494636516969</v>
      </c>
      <c r="F1436" s="2" t="n">
        <f aca="false">B1436*S$2-C1436*S$1</f>
        <v>-0.0838452907991228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1.515</v>
      </c>
      <c r="K1436" s="3" t="n">
        <f aca="false">(E1436-E1435)/0.02</f>
        <v>-0.337586922242696</v>
      </c>
      <c r="L1436" s="3" t="n">
        <f aca="false">(F1436-F1435)/0.02</f>
        <v>0.802556116374864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-0.05065</v>
      </c>
      <c r="C1437" s="6" t="n">
        <v>0.04254</v>
      </c>
      <c r="D1437" s="6" t="n">
        <v>0.3175</v>
      </c>
      <c r="E1437" s="2" t="n">
        <f aca="false">B1437*S$1+C1437*S$2</f>
        <v>-0.0204108705698424</v>
      </c>
      <c r="F1437" s="2" t="n">
        <f aca="false">B1437*S$2-C1437*S$1</f>
        <v>-0.0629163767439062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570000000000001</v>
      </c>
      <c r="K1437" s="3" t="n">
        <f aca="false">(E1437-E1436)/0.02</f>
        <v>-0.168070345907277</v>
      </c>
      <c r="L1437" s="3" t="n">
        <f aca="false">(F1437-F1436)/0.02</f>
        <v>1.04644570276083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-0.04402</v>
      </c>
      <c r="C1438" s="6" t="n">
        <v>0.01931</v>
      </c>
      <c r="D1438" s="6" t="n">
        <v>0.3184</v>
      </c>
      <c r="E1438" s="2" t="n">
        <f aca="false">B1438*S$1+C1438*S$2</f>
        <v>-0.0270983362004627</v>
      </c>
      <c r="F1438" s="2" t="n">
        <f aca="false">B1438*S$2-C1438*S$1</f>
        <v>-0.0397028547483263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0.0450000000000006</v>
      </c>
      <c r="K1438" s="3" t="n">
        <f aca="false">(E1438-E1437)/0.02</f>
        <v>-0.334373281531012</v>
      </c>
      <c r="L1438" s="3" t="n">
        <f aca="false">(F1438-F1437)/0.02</f>
        <v>1.160676099779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393</v>
      </c>
      <c r="C1439" s="6" t="n">
        <v>-0.001003</v>
      </c>
      <c r="D1439" s="6" t="n">
        <v>0.3107</v>
      </c>
      <c r="E1439" s="2" t="n">
        <f aca="false">B1439*S$1+C1439*S$2</f>
        <v>-0.0338597992009734</v>
      </c>
      <c r="F1439" s="2" t="n">
        <f aca="false">B1439*S$2-C1439*S$1</f>
        <v>-0.0199752348439201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-0.385000000000002</v>
      </c>
      <c r="K1439" s="3" t="n">
        <f aca="false">(E1439-E1438)/0.02</f>
        <v>-0.338073150025538</v>
      </c>
      <c r="L1439" s="3" t="n">
        <f aca="false">(F1439-F1438)/0.02</f>
        <v>0.98638099522031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3199</v>
      </c>
      <c r="C1440" s="6" t="n">
        <v>-0.002937</v>
      </c>
      <c r="D1440" s="6" t="n">
        <v>0.2913</v>
      </c>
      <c r="E1440" s="2" t="n">
        <f aca="false">B1440*S$1+C1440*S$2</f>
        <v>-0.028685431475097</v>
      </c>
      <c r="F1440" s="2" t="n">
        <f aca="false">B1440*S$2-C1440*S$1</f>
        <v>-0.0144614000044088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-0.969999999999999</v>
      </c>
      <c r="K1440" s="3" t="n">
        <f aca="false">(E1440-E1439)/0.02</f>
        <v>0.258718386293823</v>
      </c>
      <c r="L1440" s="3" t="n">
        <f aca="false">(F1440-F1439)/0.02</f>
        <v>0.275691741975563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-0.02266</v>
      </c>
      <c r="C1441" s="6" t="n">
        <v>0.01406</v>
      </c>
      <c r="D1441" s="6" t="n">
        <v>0.2661</v>
      </c>
      <c r="E1441" s="2" t="n">
        <f aca="false">B1441*S$1+C1441*S$2</f>
        <v>-0.0117661050037858</v>
      </c>
      <c r="F1441" s="2" t="n">
        <f aca="false">B1441*S$2-C1441*S$1</f>
        <v>-0.0239315267594838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-1.26</v>
      </c>
      <c r="K1441" s="3" t="n">
        <f aca="false">(E1441-E1440)/0.02</f>
        <v>0.845966323565562</v>
      </c>
      <c r="L1441" s="3" t="n">
        <f aca="false">(F1441-F1440)/0.02</f>
        <v>-0.473506337753749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-0.01817</v>
      </c>
      <c r="C1442" s="6" t="n">
        <v>0.02992</v>
      </c>
      <c r="D1442" s="6" t="n">
        <v>0.2493</v>
      </c>
      <c r="E1442" s="2" t="n">
        <f aca="false">B1442*S$1+C1442*S$2</f>
        <v>0.00044615047869523</v>
      </c>
      <c r="F1442" s="2" t="n">
        <f aca="false">B1442*S$2-C1442*S$1</f>
        <v>-0.0350022320681176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-0.84</v>
      </c>
      <c r="K1442" s="3" t="n">
        <f aca="false">(E1442-E1441)/0.02</f>
        <v>0.610612774124049</v>
      </c>
      <c r="L1442" s="3" t="n">
        <f aca="false">(F1442-F1441)/0.02</f>
        <v>-0.553535265431691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-0.02391</v>
      </c>
      <c r="C1443" s="6" t="n">
        <v>0.03195</v>
      </c>
      <c r="D1443" s="6" t="n">
        <v>0.2441</v>
      </c>
      <c r="E1443" s="2" t="n">
        <f aca="false">B1443*S$1+C1443*S$2</f>
        <v>-0.00334590948684925</v>
      </c>
      <c r="F1443" s="2" t="n">
        <f aca="false">B1443*S$2-C1443*S$1</f>
        <v>-0.0397655062800137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259999999999999</v>
      </c>
      <c r="K1443" s="3" t="n">
        <f aca="false">(E1443-E1442)/0.02</f>
        <v>-0.189602998277224</v>
      </c>
      <c r="L1443" s="3" t="n">
        <f aca="false">(F1443-F1442)/0.02</f>
        <v>-0.238163710594807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-0.04105</v>
      </c>
      <c r="C1444" s="6" t="n">
        <v>0.03061</v>
      </c>
      <c r="D1444" s="6" t="n">
        <v>0.2344</v>
      </c>
      <c r="E1444" s="2" t="n">
        <f aca="false">B1444*S$1+C1444*S$2</f>
        <v>-0.0185915456690429</v>
      </c>
      <c r="F1444" s="2" t="n">
        <f aca="false">B1444*S$2-C1444*S$1</f>
        <v>-0.0477119380201213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0.485000000000001</v>
      </c>
      <c r="K1444" s="3" t="n">
        <f aca="false">(E1444-E1443)/0.02</f>
        <v>-0.762281809109682</v>
      </c>
      <c r="L1444" s="3" t="n">
        <f aca="false">(F1444-F1443)/0.02</f>
        <v>-0.397321587005376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-0.06672</v>
      </c>
      <c r="C1445" s="6" t="n">
        <v>0.03546</v>
      </c>
      <c r="D1445" s="6" t="n">
        <v>0.2054</v>
      </c>
      <c r="E1445" s="2" t="n">
        <f aca="false">B1445*S$1+C1445*S$2</f>
        <v>-0.0377908318658473</v>
      </c>
      <c r="F1445" s="2" t="n">
        <f aca="false">B1445*S$2-C1445*S$1</f>
        <v>-0.0654279987993463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-1.45</v>
      </c>
      <c r="K1445" s="3" t="n">
        <f aca="false">(E1445-E1444)/0.02</f>
        <v>-0.959964309840221</v>
      </c>
      <c r="L1445" s="3" t="n">
        <f aca="false">(F1445-F1444)/0.02</f>
        <v>-0.885803038961252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-0.08865</v>
      </c>
      <c r="C1446" s="6" t="n">
        <v>0.03467</v>
      </c>
      <c r="D1446" s="6" t="n">
        <v>0.1656</v>
      </c>
      <c r="E1446" s="2" t="n">
        <f aca="false">B1446*S$1+C1446*S$2</f>
        <v>-0.056807162833302</v>
      </c>
      <c r="F1446" s="2" t="n">
        <f aca="false">B1446*S$2-C1446*S$1</f>
        <v>-0.0763791702680169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1.99</v>
      </c>
      <c r="K1446" s="3" t="n">
        <f aca="false">(E1446-E1445)/0.02</f>
        <v>-0.950816548372732</v>
      </c>
      <c r="L1446" s="3" t="n">
        <f aca="false">(F1446-F1445)/0.02</f>
        <v>-0.547558573433531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-0.08749</v>
      </c>
      <c r="C1447" s="6" t="n">
        <v>0.01538</v>
      </c>
      <c r="D1447" s="6" t="n">
        <v>0.1378</v>
      </c>
      <c r="E1447" s="2" t="n">
        <f aca="false">B1447*S$1+C1447*S$2</f>
        <v>-0.066045569648819</v>
      </c>
      <c r="F1447" s="2" t="n">
        <f aca="false">B1447*S$2-C1447*S$1</f>
        <v>-0.0594056161466489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1.39</v>
      </c>
      <c r="K1447" s="3" t="n">
        <f aca="false">(E1447-E1446)/0.02</f>
        <v>-0.461920340775853</v>
      </c>
      <c r="L1447" s="3" t="n">
        <f aca="false">(F1447-F1446)/0.02</f>
        <v>0.848677706068399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-0.05921</v>
      </c>
      <c r="C1448" s="6" t="n">
        <v>-0.01333</v>
      </c>
      <c r="D1448" s="6" t="n">
        <v>0.1279</v>
      </c>
      <c r="E1448" s="2" t="n">
        <f aca="false">B1448*S$1+C1448*S$2</f>
        <v>-0.0572767515656506</v>
      </c>
      <c r="F1448" s="2" t="n">
        <f aca="false">B1448*S$2-C1448*S$1</f>
        <v>-0.0200720385134829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-0.495</v>
      </c>
      <c r="K1448" s="3" t="n">
        <f aca="false">(E1448-E1447)/0.02</f>
        <v>0.438440904158421</v>
      </c>
      <c r="L1448" s="3" t="n">
        <f aca="false">(F1448-F1447)/0.02</f>
        <v>1.9666788816583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-0.02859</v>
      </c>
      <c r="C1449" s="6" t="n">
        <v>-0.03833</v>
      </c>
      <c r="D1449" s="6" t="n">
        <v>0.1193</v>
      </c>
      <c r="E1449" s="2" t="n">
        <f aca="false">B1449*S$1+C1449*S$2</f>
        <v>-0.044557500467171</v>
      </c>
      <c r="F1449" s="2" t="n">
        <f aca="false">B1449*S$2-C1449*S$1</f>
        <v>0.0173552917612485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430000000000001</v>
      </c>
      <c r="K1449" s="3" t="n">
        <f aca="false">(E1449-E1448)/0.02</f>
        <v>0.635962554923982</v>
      </c>
      <c r="L1449" s="3" t="n">
        <f aca="false">(F1449-F1448)/0.02</f>
        <v>1.87136651373657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-0.02143</v>
      </c>
      <c r="C1450" s="6" t="n">
        <v>-0.06608</v>
      </c>
      <c r="D1450" s="6" t="n">
        <v>0.09905</v>
      </c>
      <c r="E1450" s="2" t="n">
        <f aca="false">B1450*S$1+C1450*S$2</f>
        <v>-0.0531907356811624</v>
      </c>
      <c r="F1450" s="2" t="n">
        <f aca="false">B1450*S$2-C1450*S$1</f>
        <v>0.044682848361499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1.0125</v>
      </c>
      <c r="K1450" s="3" t="n">
        <f aca="false">(E1450-E1449)/0.02</f>
        <v>-0.431661760699571</v>
      </c>
      <c r="L1450" s="3" t="n">
        <f aca="false">(F1450-F1449)/0.02</f>
        <v>1.36637783001253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-0.02697</v>
      </c>
      <c r="C1451" s="6" t="n">
        <v>-0.1032</v>
      </c>
      <c r="D1451" s="6" t="n">
        <v>0.07691</v>
      </c>
      <c r="E1451" s="2" t="n">
        <f aca="false">B1451*S$1+C1451*S$2</f>
        <v>-0.0775595252222056</v>
      </c>
      <c r="F1451" s="2" t="n">
        <f aca="false">B1451*S$2-C1451*S$1</f>
        <v>0.0732266409669736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1.107</v>
      </c>
      <c r="K1451" s="3" t="n">
        <f aca="false">(E1451-E1450)/0.02</f>
        <v>-1.21843947705216</v>
      </c>
      <c r="L1451" s="3" t="n">
        <f aca="false">(F1451-F1450)/0.02</f>
        <v>1.42718963027373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1156</v>
      </c>
      <c r="C1452" s="6" t="n">
        <v>-0.1289</v>
      </c>
      <c r="D1452" s="6" t="n">
        <v>0.06825</v>
      </c>
      <c r="E1452" s="2" t="n">
        <f aca="false">B1452*S$1+C1452*S$2</f>
        <v>-0.0781100291512284</v>
      </c>
      <c r="F1452" s="2" t="n">
        <f aca="false">B1452*S$2-C1452*S$1</f>
        <v>0.103187532900027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-0.433</v>
      </c>
      <c r="K1452" s="3" t="n">
        <f aca="false">(E1452-E1451)/0.02</f>
        <v>-0.0275251964511419</v>
      </c>
      <c r="L1452" s="3" t="n">
        <f aca="false">(F1452-F1451)/0.02</f>
        <v>1.49804459665269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2886</v>
      </c>
      <c r="C1453" s="6" t="n">
        <v>-0.1178</v>
      </c>
      <c r="D1453" s="6" t="n">
        <v>0.07246</v>
      </c>
      <c r="E1453" s="2" t="n">
        <f aca="false">B1453*S$1+C1453*S$2</f>
        <v>-0.0379498212715971</v>
      </c>
      <c r="F1453" s="2" t="n">
        <f aca="false">B1453*S$2-C1453*S$1</f>
        <v>0.115193535692997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2105</v>
      </c>
      <c r="K1453" s="3" t="n">
        <f aca="false">(E1453-E1452)/0.02</f>
        <v>2.00801039398157</v>
      </c>
      <c r="L1453" s="3" t="n">
        <f aca="false">(F1453-F1452)/0.02</f>
        <v>0.600300139648492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5709</v>
      </c>
      <c r="C1454" s="6" t="n">
        <v>-0.08272</v>
      </c>
      <c r="D1454" s="6" t="n">
        <v>0.08147</v>
      </c>
      <c r="E1454" s="2" t="n">
        <f aca="false">B1454*S$1+C1454*S$2</f>
        <v>0.00458014427219965</v>
      </c>
      <c r="F1454" s="2" t="n">
        <f aca="false">B1454*S$2-C1454*S$1</f>
        <v>0.100403629309133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0.4505</v>
      </c>
      <c r="K1454" s="3" t="n">
        <f aca="false">(E1454-E1453)/0.02</f>
        <v>2.12649827718984</v>
      </c>
      <c r="L1454" s="3" t="n">
        <f aca="false">(F1454-F1453)/0.02</f>
        <v>-0.739495319193203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4529</v>
      </c>
      <c r="C1455" s="6" t="n">
        <v>-0.06129</v>
      </c>
      <c r="D1455" s="6" t="n">
        <v>0.09701</v>
      </c>
      <c r="E1455" s="2" t="n">
        <f aca="false">B1455*S$1+C1455*S$2</f>
        <v>0.0059293465700714</v>
      </c>
      <c r="F1455" s="2" t="n">
        <f aca="false">B1455*S$2-C1455*S$1</f>
        <v>0.0759769112905492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0.777</v>
      </c>
      <c r="K1455" s="3" t="n">
        <f aca="false">(E1455-E1454)/0.02</f>
        <v>0.0674601148935874</v>
      </c>
      <c r="L1455" s="3" t="n">
        <f aca="false">(F1455-F1454)/0.02</f>
        <v>-1.2213359009292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0.01225</v>
      </c>
      <c r="C1456" s="6" t="n">
        <v>-0.06259</v>
      </c>
      <c r="D1456" s="6" t="n">
        <v>0.1205</v>
      </c>
      <c r="E1456" s="2" t="n">
        <f aca="false">B1456*S$1+C1456*S$2</f>
        <v>-0.0227790575704401</v>
      </c>
      <c r="F1456" s="2" t="n">
        <f aca="false">B1456*S$2-C1456*S$1</f>
        <v>0.0595708413252875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1.1745</v>
      </c>
      <c r="K1456" s="3" t="n">
        <f aca="false">(E1456-E1455)/0.02</f>
        <v>-1.43542020702557</v>
      </c>
      <c r="L1456" s="3" t="n">
        <f aca="false">(F1456-F1455)/0.02</f>
        <v>-0.820303498263086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-0.007157</v>
      </c>
      <c r="C1457" s="6" t="n">
        <v>-0.06119</v>
      </c>
      <c r="D1457" s="6" t="n">
        <v>0.134</v>
      </c>
      <c r="E1457" s="2" t="n">
        <f aca="false">B1457*S$1+C1457*S$2</f>
        <v>-0.0384952400026214</v>
      </c>
      <c r="F1457" s="2" t="n">
        <f aca="false">B1457*S$2-C1457*S$1</f>
        <v>0.0480994308296947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675000000000001</v>
      </c>
      <c r="K1457" s="3" t="n">
        <f aca="false">(E1457-E1456)/0.02</f>
        <v>-0.785809121609064</v>
      </c>
      <c r="L1457" s="3" t="n">
        <f aca="false">(F1457-F1456)/0.02</f>
        <v>-0.573570524779641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-0.008415</v>
      </c>
      <c r="C1458" s="6" t="n">
        <v>-0.04522</v>
      </c>
      <c r="D1458" s="6" t="n">
        <v>0.1142</v>
      </c>
      <c r="E1458" s="2" t="n">
        <f aca="false">B1458*S$1+C1458*S$2</f>
        <v>-0.0310992738577819</v>
      </c>
      <c r="F1458" s="2" t="n">
        <f aca="false">B1458*S$2-C1458*S$1</f>
        <v>0.0338894642996712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990000000000001</v>
      </c>
      <c r="K1458" s="3" t="n">
        <f aca="false">(E1458-E1457)/0.02</f>
        <v>0.369798307241975</v>
      </c>
      <c r="L1458" s="3" t="n">
        <f aca="false">(F1458-F1457)/0.02</f>
        <v>-0.710498326501175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-0.01019</v>
      </c>
      <c r="C1459" s="6" t="n">
        <v>-0.03552</v>
      </c>
      <c r="D1459" s="6" t="n">
        <v>0.06499</v>
      </c>
      <c r="E1459" s="2" t="n">
        <f aca="false">B1459*S$1+C1459*S$2</f>
        <v>-0.0274643423653974</v>
      </c>
      <c r="F1459" s="2" t="n">
        <f aca="false">B1459*S$2-C1459*S$1</f>
        <v>0.0247227910729399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2.4605</v>
      </c>
      <c r="K1459" s="3" t="n">
        <f aca="false">(E1459-E1458)/0.02</f>
        <v>0.181746574619221</v>
      </c>
      <c r="L1459" s="3" t="n">
        <f aca="false">(F1459-F1458)/0.02</f>
        <v>-0.458333661336563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1612</v>
      </c>
      <c r="C1460" s="6" t="n">
        <v>-0.04743</v>
      </c>
      <c r="D1460" s="6" t="n">
        <v>0.01386</v>
      </c>
      <c r="E1460" s="2" t="n">
        <f aca="false">B1460*S$1+C1460*S$2</f>
        <v>-0.0388046060126225</v>
      </c>
      <c r="F1460" s="2" t="n">
        <f aca="false">B1460*S$2-C1460*S$1</f>
        <v>0.03168062266126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2.5565</v>
      </c>
      <c r="K1460" s="3" t="n">
        <f aca="false">(E1460-E1459)/0.02</f>
        <v>-0.567013182361253</v>
      </c>
      <c r="L1460" s="3" t="n">
        <f aca="false">(F1460-F1459)/0.02</f>
        <v>0.347891579416006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-0.01279</v>
      </c>
      <c r="C1461" s="6" t="n">
        <v>-0.06463</v>
      </c>
      <c r="D1461" s="6" t="n">
        <v>-0.02438</v>
      </c>
      <c r="E1461" s="2" t="n">
        <f aca="false">B1461*S$1+C1461*S$2</f>
        <v>-0.0450952171972327</v>
      </c>
      <c r="F1461" s="2" t="n">
        <f aca="false">B1461*S$2-C1461*S$1</f>
        <v>0.0480316810650471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1.912</v>
      </c>
      <c r="K1461" s="3" t="n">
        <f aca="false">(E1461-E1460)/0.02</f>
        <v>-0.314530559230512</v>
      </c>
      <c r="L1461" s="3" t="n">
        <f aca="false">(F1461-F1460)/0.02</f>
        <v>0.817552920189355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-0.0006083</v>
      </c>
      <c r="C1462" s="6" t="n">
        <v>-0.06598</v>
      </c>
      <c r="D1462" s="6" t="n">
        <v>-0.05988</v>
      </c>
      <c r="E1462" s="2" t="n">
        <f aca="false">B1462*S$1+C1462*S$2</f>
        <v>-0.0354799407109988</v>
      </c>
      <c r="F1462" s="2" t="n">
        <f aca="false">B1462*S$2-C1462*S$1</f>
        <v>0.0556318634959679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1.775</v>
      </c>
      <c r="K1462" s="3" t="n">
        <f aca="false">(E1462-E1461)/0.02</f>
        <v>0.480763824311696</v>
      </c>
      <c r="L1462" s="3" t="n">
        <f aca="false">(F1462-F1461)/0.02</f>
        <v>0.38000912154604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2242</v>
      </c>
      <c r="C1463" s="6" t="n">
        <v>-0.05346</v>
      </c>
      <c r="D1463" s="6" t="n">
        <v>-0.09917</v>
      </c>
      <c r="E1463" s="2" t="n">
        <f aca="false">B1463*S$1+C1463*S$2</f>
        <v>-0.0264281600343244</v>
      </c>
      <c r="F1463" s="2" t="n">
        <f aca="false">B1463*S$2-C1463*S$1</f>
        <v>0.0465247302109334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1.9645</v>
      </c>
      <c r="K1463" s="3" t="n">
        <f aca="false">(E1463-E1462)/0.02</f>
        <v>0.452589033833719</v>
      </c>
      <c r="L1463" s="3" t="n">
        <f aca="false">(F1463-F1462)/0.02</f>
        <v>-0.455356664251727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-0.009079</v>
      </c>
      <c r="C1464" s="6" t="n">
        <v>-0.03853</v>
      </c>
      <c r="D1464" s="6" t="n">
        <v>-0.1287</v>
      </c>
      <c r="E1464" s="2" t="n">
        <f aca="false">B1464*S$1+C1464*S$2</f>
        <v>-0.0281172179159096</v>
      </c>
      <c r="F1464" s="2" t="n">
        <f aca="false">B1464*S$2-C1464*S$1</f>
        <v>0.0278641561449338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1.4765</v>
      </c>
      <c r="K1464" s="3" t="n">
        <f aca="false">(E1464-E1463)/0.02</f>
        <v>-0.0844528940792576</v>
      </c>
      <c r="L1464" s="3" t="n">
        <f aca="false">(F1464-F1463)/0.02</f>
        <v>-0.933028703299977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-0.01662</v>
      </c>
      <c r="C1465" s="6" t="n">
        <v>-0.02214</v>
      </c>
      <c r="D1465" s="6" t="n">
        <v>-0.1386</v>
      </c>
      <c r="E1465" s="2" t="n">
        <f aca="false">B1465*S$1+C1465*S$2</f>
        <v>-0.025826971868243</v>
      </c>
      <c r="F1465" s="2" t="n">
        <f aca="false">B1465*S$2-C1465*S$1</f>
        <v>0.00996852667734741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495</v>
      </c>
      <c r="K1465" s="3" t="n">
        <f aca="false">(E1465-E1464)/0.02</f>
        <v>0.114512302383331</v>
      </c>
      <c r="L1465" s="3" t="n">
        <f aca="false">(F1465-F1464)/0.02</f>
        <v>-0.894781473379321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-0.01155</v>
      </c>
      <c r="C1466" s="6" t="n">
        <v>-0.003481</v>
      </c>
      <c r="D1466" s="6" t="n">
        <v>-0.1429</v>
      </c>
      <c r="E1466" s="2" t="n">
        <f aca="false">B1466*S$1+C1466*S$2</f>
        <v>-0.0116396044694025</v>
      </c>
      <c r="F1466" s="2" t="n">
        <f aca="false">B1466*S$2-C1466*S$1</f>
        <v>-0.003168512079173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215</v>
      </c>
      <c r="K1466" s="3" t="n">
        <f aca="false">(E1466-E1465)/0.02</f>
        <v>0.709368369942022</v>
      </c>
      <c r="L1466" s="3" t="n">
        <f aca="false">(F1466-F1465)/0.02</f>
        <v>-0.65685193782602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0.01268</v>
      </c>
      <c r="C1467" s="6" t="n">
        <v>0.01019</v>
      </c>
      <c r="D1467" s="6" t="n">
        <v>-0.1602</v>
      </c>
      <c r="E1467" s="2" t="n">
        <f aca="false">B1467*S$1+C1467*S$2</f>
        <v>-0.00535337255672712</v>
      </c>
      <c r="F1467" s="2" t="n">
        <f aca="false">B1467*S$2-C1467*S$1</f>
        <v>-0.015360986370311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865</v>
      </c>
      <c r="K1467" s="3" t="n">
        <f aca="false">(E1467-E1466)/0.02</f>
        <v>0.314311595633769</v>
      </c>
      <c r="L1467" s="3" t="n">
        <f aca="false">(F1467-F1466)/0.02</f>
        <v>-0.609623714556901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3572</v>
      </c>
      <c r="C1468" s="6" t="n">
        <v>0.01678</v>
      </c>
      <c r="D1468" s="6" t="n">
        <v>-0.1862</v>
      </c>
      <c r="E1468" s="2" t="n">
        <f aca="false">B1468*S$1+C1468*S$2</f>
        <v>-0.0214002327408744</v>
      </c>
      <c r="F1468" s="2" t="n">
        <f aca="false">B1468*S$2-C1468*S$1</f>
        <v>-0.0331589631719149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-1.3</v>
      </c>
      <c r="K1468" s="3" t="n">
        <f aca="false">(E1468-E1467)/0.02</f>
        <v>-0.802343009207362</v>
      </c>
      <c r="L1468" s="3" t="n">
        <f aca="false">(F1468-F1467)/0.02</f>
        <v>-0.889898840080194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-0.06225</v>
      </c>
      <c r="C1469" s="6" t="n">
        <v>0.02596</v>
      </c>
      <c r="D1469" s="6" t="n">
        <v>-0.2026</v>
      </c>
      <c r="E1469" s="2" t="n">
        <f aca="false">B1469*S$1+C1469*S$2</f>
        <v>-0.0390342898862435</v>
      </c>
      <c r="F1469" s="2" t="n">
        <f aca="false">B1469*S$2-C1469*S$1</f>
        <v>-0.0550028027747378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82</v>
      </c>
      <c r="K1469" s="3" t="n">
        <f aca="false">(E1469-E1468)/0.02</f>
        <v>-0.881702857268458</v>
      </c>
      <c r="L1469" s="3" t="n">
        <f aca="false">(F1469-F1468)/0.02</f>
        <v>-1.09219198014115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-0.0645</v>
      </c>
      <c r="C1470" s="6" t="n">
        <v>0.0401</v>
      </c>
      <c r="D1470" s="6" t="n">
        <v>-0.2009</v>
      </c>
      <c r="E1470" s="2" t="n">
        <f aca="false">B1470*S$1+C1470*S$2</f>
        <v>-0.033449339706338</v>
      </c>
      <c r="F1470" s="2" t="n">
        <f aca="false">B1470*S$2-C1470*S$1</f>
        <v>-0.0681865211989144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0850000000000004</v>
      </c>
      <c r="K1470" s="3" t="n">
        <f aca="false">(E1470-E1469)/0.02</f>
        <v>0.279247508995278</v>
      </c>
      <c r="L1470" s="3" t="n">
        <f aca="false">(F1470-F1469)/0.02</f>
        <v>-0.659185921208828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5156</v>
      </c>
      <c r="C1471" s="6" t="n">
        <v>0.04615</v>
      </c>
      <c r="D1471" s="6" t="n">
        <v>-0.1861</v>
      </c>
      <c r="E1471" s="2" t="n">
        <f aca="false">B1471*S$1+C1471*S$2</f>
        <v>-0.0192695857934629</v>
      </c>
      <c r="F1471" s="2" t="n">
        <f aca="false">B1471*S$2-C1471*S$1</f>
        <v>-0.0664600569014831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74</v>
      </c>
      <c r="K1471" s="3" t="n">
        <f aca="false">(E1471-E1470)/0.02</f>
        <v>0.708987695643752</v>
      </c>
      <c r="L1471" s="3" t="n">
        <f aca="false">(F1471-F1470)/0.02</f>
        <v>0.0863232148715643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6112</v>
      </c>
      <c r="C1472" s="6" t="n">
        <v>0.03883</v>
      </c>
      <c r="D1472" s="6" t="n">
        <v>-0.1648</v>
      </c>
      <c r="E1472" s="2" t="n">
        <f aca="false">B1472*S$1+C1472*S$2</f>
        <v>-0.0312559346069054</v>
      </c>
      <c r="F1472" s="2" t="n">
        <f aca="false">B1472*S$2-C1472*S$1</f>
        <v>-0.0653183730036875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1.065</v>
      </c>
      <c r="K1472" s="3" t="n">
        <f aca="false">(E1472-E1471)/0.02</f>
        <v>-0.599317440672124</v>
      </c>
      <c r="L1472" s="3" t="n">
        <f aca="false">(F1472-F1471)/0.02</f>
        <v>0.0570841948897796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-0.1037</v>
      </c>
      <c r="C1473" s="6" t="n">
        <v>0.03344</v>
      </c>
      <c r="D1473" s="6" t="n">
        <v>-0.1452</v>
      </c>
      <c r="E1473" s="2" t="n">
        <f aca="false">B1473*S$1+C1473*S$2</f>
        <v>-0.070222087375463</v>
      </c>
      <c r="F1473" s="2" t="n">
        <f aca="false">B1473*S$2-C1473*S$1</f>
        <v>-0.0833113560364542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98</v>
      </c>
      <c r="K1473" s="3" t="n">
        <f aca="false">(E1473-E1472)/0.02</f>
        <v>-1.94830763842788</v>
      </c>
      <c r="L1473" s="3" t="n">
        <f aca="false">(F1473-F1472)/0.02</f>
        <v>-0.899649151638336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-0.1458</v>
      </c>
      <c r="C1474" s="6" t="n">
        <v>0.0408</v>
      </c>
      <c r="D1474" s="6" t="n">
        <v>-0.1391</v>
      </c>
      <c r="E1474" s="2" t="n">
        <f aca="false">B1474*S$1+C1474*S$2</f>
        <v>-0.102024706438892</v>
      </c>
      <c r="F1474" s="2" t="n">
        <f aca="false">B1474*S$2-C1474*S$1</f>
        <v>-0.111862591048383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305</v>
      </c>
      <c r="K1474" s="3" t="n">
        <f aca="false">(E1474-E1473)/0.02</f>
        <v>-1.59013095317146</v>
      </c>
      <c r="L1474" s="3" t="n">
        <f aca="false">(F1474-F1473)/0.02</f>
        <v>-1.42756175059646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1603</v>
      </c>
      <c r="C1475" s="6" t="n">
        <v>0.04758</v>
      </c>
      <c r="D1475" s="6" t="n">
        <v>-0.1499</v>
      </c>
      <c r="E1475" s="2" t="n">
        <f aca="false">B1475*S$1+C1475*S$2</f>
        <v>-0.110728551221659</v>
      </c>
      <c r="F1475" s="2" t="n">
        <f aca="false">B1475*S$2-C1475*S$1</f>
        <v>-0.125296186471705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54</v>
      </c>
      <c r="K1475" s="3" t="n">
        <f aca="false">(E1475-E1474)/0.02</f>
        <v>-0.435192239138352</v>
      </c>
      <c r="L1475" s="3" t="n">
        <f aca="false">(F1475-F1474)/0.02</f>
        <v>-0.671679771166101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1665</v>
      </c>
      <c r="C1476" s="6" t="n">
        <v>0.03925</v>
      </c>
      <c r="D1476" s="6" t="n">
        <v>-0.1617</v>
      </c>
      <c r="E1476" s="2" t="n">
        <f aca="false">B1476*S$1+C1476*S$2</f>
        <v>-0.120400676888892</v>
      </c>
      <c r="F1476" s="2" t="n">
        <f aca="false">B1476*S$2-C1476*S$1</f>
        <v>-0.121517445268968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-0.59</v>
      </c>
      <c r="K1476" s="3" t="n">
        <f aca="false">(E1476-E1475)/0.02</f>
        <v>-0.483606283361622</v>
      </c>
      <c r="L1476" s="3" t="n">
        <f aca="false">(F1476-F1475)/0.02</f>
        <v>0.188937060136857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-0.1965</v>
      </c>
      <c r="C1477" s="6" t="n">
        <v>0.02646</v>
      </c>
      <c r="D1477" s="6" t="n">
        <v>-0.1543</v>
      </c>
      <c r="E1477" s="2" t="n">
        <f aca="false">B1477*S$1+C1477*S$2</f>
        <v>-0.152619787163127</v>
      </c>
      <c r="F1477" s="2" t="n">
        <f aca="false">B1477*S$2-C1477*S$1</f>
        <v>-0.126568488046124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370000000000001</v>
      </c>
      <c r="K1477" s="3" t="n">
        <f aca="false">(E1477-E1476)/0.02</f>
        <v>-1.61095551371177</v>
      </c>
      <c r="L1477" s="3" t="n">
        <f aca="false">(F1477-F1476)/0.02</f>
        <v>-0.252552138857773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-0.2401</v>
      </c>
      <c r="C1478" s="6" t="n">
        <v>0.02824</v>
      </c>
      <c r="D1478" s="6" t="n">
        <v>-0.127</v>
      </c>
      <c r="E1478" s="2" t="n">
        <f aca="false">B1478*S$1+C1478*S$2</f>
        <v>-0.188651427865212</v>
      </c>
      <c r="F1478" s="2" t="n">
        <f aca="false">B1478*S$2-C1478*S$1</f>
        <v>-0.15118249357785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1.365</v>
      </c>
      <c r="K1478" s="3" t="n">
        <f aca="false">(E1478-E1477)/0.02</f>
        <v>-1.80158203510425</v>
      </c>
      <c r="L1478" s="3" t="n">
        <f aca="false">(F1478-F1477)/0.02</f>
        <v>-1.23070027658631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2571</v>
      </c>
      <c r="C1479" s="6" t="n">
        <v>0.04186</v>
      </c>
      <c r="D1479" s="6" t="n">
        <v>-0.09551</v>
      </c>
      <c r="E1479" s="2" t="n">
        <f aca="false">B1479*S$1+C1479*S$2</f>
        <v>-0.195850745121015</v>
      </c>
      <c r="F1479" s="2" t="n">
        <f aca="false">B1479*S$2-C1479*S$1</f>
        <v>-0.171741536139465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1.5745</v>
      </c>
      <c r="K1479" s="3" t="n">
        <f aca="false">(E1479-E1478)/0.02</f>
        <v>-0.35996586279015</v>
      </c>
      <c r="L1479" s="3" t="n">
        <f aca="false">(F1479-F1478)/0.02</f>
        <v>-1.02795212808075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2328</v>
      </c>
      <c r="C1480" s="6" t="n">
        <v>0.05027</v>
      </c>
      <c r="D1480" s="6" t="n">
        <v>-0.07128</v>
      </c>
      <c r="E1480" s="2" t="n">
        <f aca="false">B1480*S$1+C1480*S$2</f>
        <v>-0.170786555372213</v>
      </c>
      <c r="F1480" s="2" t="n">
        <f aca="false">B1480*S$2-C1480*S$1</f>
        <v>-0.165996582507274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1.2115</v>
      </c>
      <c r="K1480" s="3" t="n">
        <f aca="false">(E1480-E1479)/0.02</f>
        <v>1.25320948744012</v>
      </c>
      <c r="L1480" s="3" t="n">
        <f aca="false">(F1480-F1479)/0.02</f>
        <v>0.287247681609566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1914</v>
      </c>
      <c r="C1481" s="6" t="n">
        <v>0.05034</v>
      </c>
      <c r="D1481" s="6" t="n">
        <v>-0.05313</v>
      </c>
      <c r="E1481" s="2" t="n">
        <f aca="false">B1481*S$1+C1481*S$2</f>
        <v>-0.13564026984284</v>
      </c>
      <c r="F1481" s="2" t="n">
        <f aca="false">B1481*S$2-C1481*S$1</f>
        <v>-0.14411728833475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9075</v>
      </c>
      <c r="K1481" s="3" t="n">
        <f aca="false">(E1481-E1480)/0.02</f>
        <v>1.75731427646862</v>
      </c>
      <c r="L1481" s="3" t="n">
        <f aca="false">(F1481-F1480)/0.02</f>
        <v>1.09396470862619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-0.1567</v>
      </c>
      <c r="C1482" s="6" t="n">
        <v>0.05344</v>
      </c>
      <c r="D1482" s="6" t="n">
        <v>-0.03653</v>
      </c>
      <c r="E1482" s="2" t="n">
        <f aca="false">B1482*S$1+C1482*S$2</f>
        <v>-0.104570251187089</v>
      </c>
      <c r="F1482" s="2" t="n">
        <f aca="false">B1482*S$2-C1482*S$1</f>
        <v>-0.128358038963943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0.83</v>
      </c>
      <c r="K1482" s="3" t="n">
        <f aca="false">(E1482-E1481)/0.02</f>
        <v>1.55350093278754</v>
      </c>
      <c r="L1482" s="3" t="n">
        <f aca="false">(F1482-F1481)/0.02</f>
        <v>0.787962468540365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-0.1304</v>
      </c>
      <c r="C1483" s="6" t="n">
        <v>0.06428</v>
      </c>
      <c r="D1483" s="6" t="n">
        <v>-0.01958</v>
      </c>
      <c r="E1483" s="2" t="n">
        <f aca="false">B1483*S$1+C1483*S$2</f>
        <v>-0.0765222614338875</v>
      </c>
      <c r="F1483" s="2" t="n">
        <f aca="false">B1483*S$2-C1483*S$1</f>
        <v>-0.123614003676945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8475</v>
      </c>
      <c r="K1483" s="3" t="n">
        <f aca="false">(E1483-E1482)/0.02</f>
        <v>1.4023994876601</v>
      </c>
      <c r="L1483" s="3" t="n">
        <f aca="false">(F1483-F1482)/0.02</f>
        <v>0.237201764349881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1142</v>
      </c>
      <c r="C1484" s="6" t="n">
        <v>0.07833</v>
      </c>
      <c r="D1484" s="6" t="n">
        <v>9.866E-005</v>
      </c>
      <c r="E1484" s="2" t="n">
        <f aca="false">B1484*S$1+C1484*S$2</f>
        <v>-0.0553385166136769</v>
      </c>
      <c r="F1484" s="2" t="n">
        <f aca="false">B1484*S$2-C1484*S$1</f>
        <v>-0.126944387347365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983933</v>
      </c>
      <c r="K1484" s="3" t="n">
        <f aca="false">(E1484-E1483)/0.02</f>
        <v>1.05918724101053</v>
      </c>
      <c r="L1484" s="3" t="n">
        <f aca="false">(F1484-F1483)/0.02</f>
        <v>-0.166519183520994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1207</v>
      </c>
      <c r="C1485" s="6" t="n">
        <v>0.09528</v>
      </c>
      <c r="D1485" s="6" t="n">
        <v>0.02604</v>
      </c>
      <c r="E1485" s="2" t="n">
        <f aca="false">B1485*S$1+C1485*S$2</f>
        <v>-0.0518686977099409</v>
      </c>
      <c r="F1485" s="2" t="n">
        <f aca="false">B1485*S$2-C1485*S$1</f>
        <v>-0.144763277794732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1.297067</v>
      </c>
      <c r="K1485" s="3" t="n">
        <f aca="false">(E1485-E1484)/0.02</f>
        <v>0.173490945186803</v>
      </c>
      <c r="L1485" s="3" t="n">
        <f aca="false">(F1485-F1484)/0.02</f>
        <v>-0.890944522368362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-0.1482</v>
      </c>
      <c r="C1486" s="6" t="n">
        <v>0.1163</v>
      </c>
      <c r="D1486" s="6" t="n">
        <v>0.0598</v>
      </c>
      <c r="E1486" s="2" t="n">
        <f aca="false">B1486*S$1+C1486*S$2</f>
        <v>-0.0640511174200606</v>
      </c>
      <c r="F1486" s="2" t="n">
        <f aca="false">B1486*S$2-C1486*S$1</f>
        <v>-0.177162028542353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1.688</v>
      </c>
      <c r="K1486" s="3" t="n">
        <f aca="false">(E1486-E1485)/0.02</f>
        <v>-0.609120985505987</v>
      </c>
      <c r="L1486" s="3" t="n">
        <f aca="false">(F1486-F1485)/0.02</f>
        <v>-1.61993753738106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-0.1701</v>
      </c>
      <c r="C1487" s="6" t="n">
        <v>0.1308</v>
      </c>
      <c r="D1487" s="6" t="n">
        <v>0.1</v>
      </c>
      <c r="E1487" s="2" t="n">
        <f aca="false">B1487*S$1+C1487*S$2</f>
        <v>-0.0749395413945048</v>
      </c>
      <c r="F1487" s="2" t="n">
        <f aca="false">B1487*S$2-C1487*S$1</f>
        <v>-0.201063957823329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2.01</v>
      </c>
      <c r="K1487" s="3" t="n">
        <f aca="false">(E1487-E1486)/0.02</f>
        <v>-0.544421198722213</v>
      </c>
      <c r="L1487" s="3" t="n">
        <f aca="false">(F1487-F1486)/0.02</f>
        <v>-1.19509646404877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1672</v>
      </c>
      <c r="C1488" s="6" t="n">
        <v>0.1251</v>
      </c>
      <c r="D1488" s="6" t="n">
        <v>0.1405</v>
      </c>
      <c r="E1488" s="2" t="n">
        <f aca="false">B1488*S$1+C1488*S$2</f>
        <v>-0.0755007417217805</v>
      </c>
      <c r="F1488" s="2" t="n">
        <f aca="false">B1488*S$2-C1488*S$1</f>
        <v>-0.194693317808961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2.025</v>
      </c>
      <c r="K1488" s="3" t="n">
        <f aca="false">(E1488-E1487)/0.02</f>
        <v>-0.0280600163637824</v>
      </c>
      <c r="L1488" s="3" t="n">
        <f aca="false">(F1488-F1487)/0.02</f>
        <v>0.318532000718397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1534</v>
      </c>
      <c r="C1489" s="6" t="n">
        <v>0.1046</v>
      </c>
      <c r="D1489" s="6" t="n">
        <v>0.1673</v>
      </c>
      <c r="E1489" s="2" t="n">
        <f aca="false">B1489*S$1+C1489*S$2</f>
        <v>-0.0746610229116025</v>
      </c>
      <c r="F1489" s="2" t="n">
        <f aca="false">B1489*S$2-C1489*S$1</f>
        <v>-0.169995445991336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1.34</v>
      </c>
      <c r="K1489" s="3" t="n">
        <f aca="false">(E1489-E1488)/0.02</f>
        <v>0.0419859405088992</v>
      </c>
      <c r="L1489" s="3" t="n">
        <f aca="false">(F1489-F1488)/0.02</f>
        <v>1.23489359088125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-0.1529</v>
      </c>
      <c r="C1490" s="6" t="n">
        <v>0.09132</v>
      </c>
      <c r="D1490" s="6" t="n">
        <v>0.1672</v>
      </c>
      <c r="E1490" s="2" t="n">
        <f aca="false">B1490*S$1+C1490*S$2</f>
        <v>-0.0812743266925413</v>
      </c>
      <c r="F1490" s="2" t="n">
        <f aca="false">B1490*S$2-C1490*S$1</f>
        <v>-0.158468407642262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00500000000000084</v>
      </c>
      <c r="K1490" s="3" t="n">
        <f aca="false">(E1490-E1489)/0.02</f>
        <v>-0.330665189046939</v>
      </c>
      <c r="L1490" s="3" t="n">
        <f aca="false">(F1490-F1489)/0.02</f>
        <v>0.576351917453698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-0.1678</v>
      </c>
      <c r="C1491" s="6" t="n">
        <v>0.09546</v>
      </c>
      <c r="D1491" s="6" t="n">
        <v>0.1471</v>
      </c>
      <c r="E1491" s="2" t="n">
        <f aca="false">B1491*S$1+C1491*S$2</f>
        <v>-0.0917163775713465</v>
      </c>
      <c r="F1491" s="2" t="n">
        <f aca="false">B1491*S$2-C1491*S$1</f>
        <v>-0.169875123797424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1.005</v>
      </c>
      <c r="K1491" s="3" t="n">
        <f aca="false">(E1491-E1490)/0.02</f>
        <v>-0.522102543940262</v>
      </c>
      <c r="L1491" s="3" t="n">
        <f aca="false">(F1491-F1490)/0.02</f>
        <v>-0.570335807758117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184</v>
      </c>
      <c r="C1492" s="6" t="n">
        <v>0.1041</v>
      </c>
      <c r="D1492" s="6" t="n">
        <v>0.1339</v>
      </c>
      <c r="E1492" s="2" t="n">
        <f aca="false">B1492*S$1+C1492*S$2</f>
        <v>-0.100876254286106</v>
      </c>
      <c r="F1492" s="2" t="n">
        <f aca="false">B1492*S$2-C1492*S$1</f>
        <v>-0.185786951428794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-0.660000000000001</v>
      </c>
      <c r="K1492" s="3" t="n">
        <f aca="false">(E1492-E1491)/0.02</f>
        <v>-0.457993835737961</v>
      </c>
      <c r="L1492" s="3" t="n">
        <f aca="false">(F1492-F1491)/0.02</f>
        <v>-0.795591381568472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1944</v>
      </c>
      <c r="C1493" s="6" t="n">
        <v>0.101</v>
      </c>
      <c r="D1493" s="6" t="n">
        <v>0.1481</v>
      </c>
      <c r="E1493" s="2" t="n">
        <f aca="false">B1493*S$1+C1493*S$2</f>
        <v>-0.111338704205256</v>
      </c>
      <c r="F1493" s="2" t="n">
        <f aca="false">B1493*S$2-C1493*S$1</f>
        <v>-0.188669162678734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710000000000001</v>
      </c>
      <c r="K1493" s="3" t="n">
        <f aca="false">(E1493-E1492)/0.02</f>
        <v>-0.523122495957488</v>
      </c>
      <c r="L1493" s="3" t="n">
        <f aca="false">(F1493-F1492)/0.02</f>
        <v>-0.14411056249702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-0.1995</v>
      </c>
      <c r="C1494" s="6" t="n">
        <v>0.08627</v>
      </c>
      <c r="D1494" s="6" t="n">
        <v>0.1823</v>
      </c>
      <c r="E1494" s="2" t="n">
        <f aca="false">B1494*S$1+C1494*S$2</f>
        <v>-0.123469460257808</v>
      </c>
      <c r="F1494" s="2" t="n">
        <f aca="false">B1494*S$2-C1494*S$1</f>
        <v>-0.178880002469939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1.71</v>
      </c>
      <c r="K1494" s="3" t="n">
        <f aca="false">(E1494-E1493)/0.02</f>
        <v>-0.606537802627645</v>
      </c>
      <c r="L1494" s="3" t="n">
        <f aca="false">(F1494-F1493)/0.02</f>
        <v>0.48945801043974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-0.1985</v>
      </c>
      <c r="C1495" s="6" t="n">
        <v>0.07191</v>
      </c>
      <c r="D1495" s="6" t="n">
        <v>0.2171</v>
      </c>
      <c r="E1495" s="2" t="n">
        <f aca="false">B1495*S$1+C1495*S$2</f>
        <v>-0.130231052796041</v>
      </c>
      <c r="F1495" s="2" t="n">
        <f aca="false">B1495*S$2-C1495*S$1</f>
        <v>-0.1661721125449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1.74</v>
      </c>
      <c r="K1495" s="3" t="n">
        <f aca="false">(E1495-E1494)/0.02</f>
        <v>-0.338079626911619</v>
      </c>
      <c r="L1495" s="3" t="n">
        <f aca="false">(F1495-F1494)/0.02</f>
        <v>0.635394496251973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1929</v>
      </c>
      <c r="C1496" s="6" t="n">
        <v>0.06672</v>
      </c>
      <c r="D1496" s="6" t="n">
        <v>0.2462</v>
      </c>
      <c r="E1496" s="2" t="n">
        <f aca="false">B1496*S$1+C1496*S$2</f>
        <v>-0.128232264438935</v>
      </c>
      <c r="F1496" s="2" t="n">
        <f aca="false">B1496*S$2-C1496*S$1</f>
        <v>-0.158803195046142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1.455</v>
      </c>
      <c r="K1496" s="3" t="n">
        <f aca="false">(E1496-E1495)/0.02</f>
        <v>0.099939417855284</v>
      </c>
      <c r="L1496" s="3" t="n">
        <f aca="false">(F1496-F1495)/0.02</f>
        <v>0.368445874937891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-0.1889</v>
      </c>
      <c r="C1497" s="6" t="n">
        <v>0.07153</v>
      </c>
      <c r="D1497" s="6" t="n">
        <v>0.2729</v>
      </c>
      <c r="E1497" s="2" t="n">
        <f aca="false">B1497*S$1+C1497*S$2</f>
        <v>-0.122291160393348</v>
      </c>
      <c r="F1497" s="2" t="n">
        <f aca="false">B1497*S$2-C1497*S$1</f>
        <v>-0.160762629331722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1.335</v>
      </c>
      <c r="K1497" s="3" t="n">
        <f aca="false">(E1497-E1496)/0.02</f>
        <v>0.29705520227937</v>
      </c>
      <c r="L1497" s="3" t="n">
        <f aca="false">(F1497-F1496)/0.02</f>
        <v>-0.0979717142789799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-0.1862</v>
      </c>
      <c r="C1498" s="6" t="n">
        <v>0.08275</v>
      </c>
      <c r="D1498" s="6" t="n">
        <v>0.2922</v>
      </c>
      <c r="E1498" s="2" t="n">
        <f aca="false">B1498*S$1+C1498*S$2</f>
        <v>-0.114055736389029</v>
      </c>
      <c r="F1498" s="2" t="n">
        <f aca="false">B1498*S$2-C1498*S$1</f>
        <v>-0.168846946957167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965000000000002</v>
      </c>
      <c r="K1498" s="3" t="n">
        <f aca="false">(E1498-E1497)/0.02</f>
        <v>0.411771200215945</v>
      </c>
      <c r="L1498" s="3" t="n">
        <f aca="false">(F1498-F1497)/0.02</f>
        <v>-0.404215881272273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1791</v>
      </c>
      <c r="C1499" s="6" t="n">
        <v>0.09475</v>
      </c>
      <c r="D1499" s="6" t="n">
        <v>0.2975</v>
      </c>
      <c r="E1499" s="2" t="n">
        <f aca="false">B1499*S$1+C1499*S$2</f>
        <v>-0.10167556373552</v>
      </c>
      <c r="F1499" s="2" t="n">
        <f aca="false">B1499*S$2-C1499*S$1</f>
        <v>-0.175261097334988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264999999999999</v>
      </c>
      <c r="K1499" s="3" t="n">
        <f aca="false">(E1499-E1498)/0.02</f>
        <v>0.619008632675455</v>
      </c>
      <c r="L1499" s="3" t="n">
        <f aca="false">(F1499-F1498)/0.02</f>
        <v>-0.320707518891067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1735</v>
      </c>
      <c r="C1500" s="6" t="n">
        <v>0.1015</v>
      </c>
      <c r="D1500" s="6" t="n">
        <v>0.2981</v>
      </c>
      <c r="E1500" s="2" t="n">
        <f aca="false">B1500*S$1+C1500*S$2</f>
        <v>-0.0933495393634696</v>
      </c>
      <c r="F1500" s="2" t="n">
        <f aca="false">B1500*S$2-C1500*S$1</f>
        <v>-0.178017874104338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0299999999999995</v>
      </c>
      <c r="K1500" s="3" t="n">
        <f aca="false">(E1500-E1499)/0.02</f>
        <v>0.416301218602508</v>
      </c>
      <c r="L1500" s="3" t="n">
        <f aca="false">(F1500-F1499)/0.02</f>
        <v>-0.137838838467497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-0.1829</v>
      </c>
      <c r="C1501" s="6" t="n">
        <v>0.1007</v>
      </c>
      <c r="D1501" s="6" t="n">
        <v>0.3102</v>
      </c>
      <c r="E1501" s="2" t="n">
        <f aca="false">B1501*S$1+C1501*S$2</f>
        <v>-0.101745126878727</v>
      </c>
      <c r="F1501" s="2" t="n">
        <f aca="false">B1501*S$2-C1501*S$1</f>
        <v>-0.182320676711205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605</v>
      </c>
      <c r="K1501" s="3" t="n">
        <f aca="false">(E1501-E1500)/0.02</f>
        <v>-0.419779375762851</v>
      </c>
      <c r="L1501" s="3" t="n">
        <f aca="false">(F1501-F1500)/0.02</f>
        <v>-0.21514013034335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-0.1973</v>
      </c>
      <c r="C1502" s="6" t="n">
        <v>0.0966</v>
      </c>
      <c r="D1502" s="6" t="n">
        <v>0.329</v>
      </c>
      <c r="E1502" s="2" t="n">
        <f aca="false">B1502*S$1+C1502*S$2</f>
        <v>-0.116129688446735</v>
      </c>
      <c r="F1502" s="2" t="n">
        <f aca="false">B1502*S$2-C1502*S$1</f>
        <v>-0.186474516921922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0.940000000000002</v>
      </c>
      <c r="K1502" s="3" t="n">
        <f aca="false">(E1502-E1501)/0.02</f>
        <v>-0.719228078400433</v>
      </c>
      <c r="L1502" s="3" t="n">
        <f aca="false">(F1502-F1501)/0.02</f>
        <v>-0.20769201053584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1827</v>
      </c>
      <c r="C1503" s="6" t="n">
        <v>0.09768</v>
      </c>
      <c r="D1503" s="6" t="n">
        <v>0.3321</v>
      </c>
      <c r="E1503" s="2" t="n">
        <f aca="false">B1503*S$1+C1503*S$2</f>
        <v>-0.10317587343748</v>
      </c>
      <c r="F1503" s="2" t="n">
        <f aca="false">B1503*S$2-C1503*S$1</f>
        <v>-0.179653587607966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0.155</v>
      </c>
      <c r="K1503" s="3" t="n">
        <f aca="false">(E1503-E1502)/0.02</f>
        <v>0.647690750462784</v>
      </c>
      <c r="L1503" s="3" t="n">
        <f aca="false">(F1503-F1502)/0.02</f>
        <v>0.341046465697792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1298</v>
      </c>
      <c r="C1504" s="6" t="n">
        <v>0.1087</v>
      </c>
      <c r="D1504" s="6" t="n">
        <v>0.3134</v>
      </c>
      <c r="E1504" s="2" t="n">
        <f aca="false">B1504*S$1+C1504*S$2</f>
        <v>-0.0524744188589547</v>
      </c>
      <c r="F1504" s="2" t="n">
        <f aca="false">B1504*S$2-C1504*S$1</f>
        <v>-0.160966348549674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-0.935</v>
      </c>
      <c r="K1504" s="3" t="n">
        <f aca="false">(E1504-E1503)/0.02</f>
        <v>2.53507272892624</v>
      </c>
      <c r="L1504" s="3" t="n">
        <f aca="false">(F1504-F1503)/0.02</f>
        <v>0.934361952914636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-0.07749</v>
      </c>
      <c r="C1505" s="6" t="n">
        <v>0.1242</v>
      </c>
      <c r="D1505" s="6" t="n">
        <v>0.294</v>
      </c>
      <c r="E1505" s="2" t="n">
        <f aca="false">B1505*S$1+C1505*S$2</f>
        <v>0.000100725646602601</v>
      </c>
      <c r="F1505" s="2" t="n">
        <f aca="false">B1505*S$2-C1505*S$1</f>
        <v>-0.146391017328059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970000000000001</v>
      </c>
      <c r="K1505" s="3" t="n">
        <f aca="false">(E1505-E1504)/0.02</f>
        <v>2.62875722527787</v>
      </c>
      <c r="L1505" s="3" t="n">
        <f aca="false">(F1505-F1504)/0.02</f>
        <v>0.728766561080718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-0.063</v>
      </c>
      <c r="C1506" s="6" t="n">
        <v>0.131</v>
      </c>
      <c r="D1506" s="6" t="n">
        <v>0.2919</v>
      </c>
      <c r="E1506" s="2" t="n">
        <f aca="false">B1506*S$1+C1506*S$2</f>
        <v>0.015992393556695</v>
      </c>
      <c r="F1506" s="2" t="n">
        <f aca="false">B1506*S$2-C1506*S$1</f>
        <v>-0.144479214243184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105</v>
      </c>
      <c r="K1506" s="3" t="n">
        <f aca="false">(E1506-E1505)/0.02</f>
        <v>0.794583395504621</v>
      </c>
      <c r="L1506" s="3" t="n">
        <f aca="false">(F1506-F1505)/0.02</f>
        <v>0.0955901542437715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-0.07273</v>
      </c>
      <c r="C1507" s="6" t="n">
        <v>0.1205</v>
      </c>
      <c r="D1507" s="6" t="n">
        <v>0.2971</v>
      </c>
      <c r="E1507" s="2" t="n">
        <f aca="false">B1507*S$1+C1507*S$2</f>
        <v>0.00217673330664433</v>
      </c>
      <c r="F1507" s="2" t="n">
        <f aca="false">B1507*S$2-C1507*S$1</f>
        <v>-0.14073082367453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259999999999999</v>
      </c>
      <c r="K1507" s="3" t="n">
        <f aca="false">(E1507-E1506)/0.02</f>
        <v>-0.690783012502534</v>
      </c>
      <c r="L1507" s="3" t="n">
        <f aca="false">(F1507-F1506)/0.02</f>
        <v>0.18741952843267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-0.0725</v>
      </c>
      <c r="C1508" s="6" t="n">
        <v>0.0995</v>
      </c>
      <c r="D1508" s="6" t="n">
        <v>0.2898</v>
      </c>
      <c r="E1508" s="2" t="n">
        <f aca="false">B1508*S$1+C1508*S$2</f>
        <v>-0.00875652018013699</v>
      </c>
      <c r="F1508" s="2" t="n">
        <f aca="false">B1508*S$2-C1508*S$1</f>
        <v>-0.122799932224472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0.364999999999999</v>
      </c>
      <c r="K1508" s="3" t="n">
        <f aca="false">(E1508-E1507)/0.02</f>
        <v>-0.546662674339066</v>
      </c>
      <c r="L1508" s="3" t="n">
        <f aca="false">(F1508-F1507)/0.02</f>
        <v>0.89654457250293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-0.06347</v>
      </c>
      <c r="C1509" s="6" t="n">
        <v>0.08232</v>
      </c>
      <c r="D1509" s="6" t="n">
        <v>0.2706</v>
      </c>
      <c r="E1509" s="2" t="n">
        <f aca="false">B1509*S$1+C1509*S$2</f>
        <v>-0.0102026588313709</v>
      </c>
      <c r="F1509" s="2" t="n">
        <f aca="false">B1509*S$2-C1509*S$1</f>
        <v>-0.103445294976479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96</v>
      </c>
      <c r="K1509" s="3" t="n">
        <f aca="false">(E1509-E1508)/0.02</f>
        <v>-0.0723069325616967</v>
      </c>
      <c r="L1509" s="3" t="n">
        <f aca="false">(F1509-F1508)/0.02</f>
        <v>0.967731862399662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-0.06968</v>
      </c>
      <c r="C1510" s="6" t="n">
        <v>0.07355</v>
      </c>
      <c r="D1510" s="6" t="n">
        <v>0.2569</v>
      </c>
      <c r="E1510" s="2" t="n">
        <f aca="false">B1510*S$1+C1510*S$2</f>
        <v>-0.0201164294558275</v>
      </c>
      <c r="F1510" s="2" t="n">
        <f aca="false">B1510*S$2-C1510*S$1</f>
        <v>-0.0992987118040749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685</v>
      </c>
      <c r="K1510" s="3" t="n">
        <f aca="false">(E1510-E1509)/0.02</f>
        <v>-0.495688531222831</v>
      </c>
      <c r="L1510" s="3" t="n">
        <f aca="false">(F1510-F1509)/0.02</f>
        <v>0.207329158620183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8685</v>
      </c>
      <c r="C1511" s="6" t="n">
        <v>0.06517</v>
      </c>
      <c r="D1511" s="6" t="n">
        <v>0.2557</v>
      </c>
      <c r="E1511" s="2" t="n">
        <f aca="false">B1511*S$1+C1511*S$2</f>
        <v>-0.0391181387011076</v>
      </c>
      <c r="F1511" s="2" t="n">
        <f aca="false">B1511*S$2-C1511*S$1</f>
        <v>-0.101290782525168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0600000000000017</v>
      </c>
      <c r="K1511" s="3" t="n">
        <f aca="false">(E1511-E1510)/0.02</f>
        <v>-0.950085462264004</v>
      </c>
      <c r="L1511" s="3" t="n">
        <f aca="false">(F1511-F1510)/0.02</f>
        <v>-0.099603536054664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-0.08704</v>
      </c>
      <c r="C1512" s="6" t="n">
        <v>0.05201</v>
      </c>
      <c r="D1512" s="6" t="n">
        <v>0.2553</v>
      </c>
      <c r="E1512" s="2" t="n">
        <f aca="false">B1512*S$1+C1512*S$2</f>
        <v>-0.0462530053566863</v>
      </c>
      <c r="F1512" s="2" t="n">
        <f aca="false">B1512*S$2-C1512*S$1</f>
        <v>-0.0902311542399539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0199999999999978</v>
      </c>
      <c r="K1512" s="3" t="n">
        <f aca="false">(E1512-E1511)/0.02</f>
        <v>-0.356743332778936</v>
      </c>
      <c r="L1512" s="3" t="n">
        <f aca="false">(F1512-F1511)/0.02</f>
        <v>0.552981414260713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-0.06782</v>
      </c>
      <c r="C1513" s="6" t="n">
        <v>0.04114</v>
      </c>
      <c r="D1513" s="6" t="n">
        <v>0.2425</v>
      </c>
      <c r="E1513" s="2" t="n">
        <f aca="false">B1513*S$1+C1513*S$2</f>
        <v>-0.0357137433507748</v>
      </c>
      <c r="F1513" s="2" t="n">
        <f aca="false">B1513*S$2-C1513*S$1</f>
        <v>-0.0708278231761713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640000000000002</v>
      </c>
      <c r="K1513" s="3" t="n">
        <f aca="false">(E1513-E1512)/0.02</f>
        <v>0.526963100295579</v>
      </c>
      <c r="L1513" s="3" t="n">
        <f aca="false">(F1513-F1512)/0.02</f>
        <v>0.970166553189127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-0.05408</v>
      </c>
      <c r="C1514" s="6" t="n">
        <v>0.03989</v>
      </c>
      <c r="D1514" s="6" t="n">
        <v>0.218</v>
      </c>
      <c r="E1514" s="2" t="n">
        <f aca="false">B1514*S$1+C1514*S$2</f>
        <v>-0.024723961589877</v>
      </c>
      <c r="F1514" s="2" t="n">
        <f aca="false">B1514*S$2-C1514*S$1</f>
        <v>-0.0624866723654116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1.225</v>
      </c>
      <c r="K1514" s="3" t="n">
        <f aca="false">(E1514-E1513)/0.02</f>
        <v>0.549489088044889</v>
      </c>
      <c r="L1514" s="3" t="n">
        <f aca="false">(F1514-F1513)/0.02</f>
        <v>0.417057540537989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5122</v>
      </c>
      <c r="C1515" s="6" t="n">
        <v>0.04164</v>
      </c>
      <c r="D1515" s="6" t="n">
        <v>0.1922</v>
      </c>
      <c r="E1515" s="2" t="n">
        <f aca="false">B1515*S$1+C1515*S$2</f>
        <v>-0.0213711853224615</v>
      </c>
      <c r="F1515" s="2" t="n">
        <f aca="false">B1515*S$2-C1515*S$1</f>
        <v>-0.0624551874379783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1.29</v>
      </c>
      <c r="K1515" s="3" t="n">
        <f aca="false">(E1515-E1514)/0.02</f>
        <v>0.167638813370775</v>
      </c>
      <c r="L1515" s="3" t="n">
        <f aca="false">(F1515-F1514)/0.02</f>
        <v>0.00157424637166059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3771</v>
      </c>
      <c r="C1516" s="6" t="n">
        <v>0.03256</v>
      </c>
      <c r="D1516" s="6" t="n">
        <v>0.174</v>
      </c>
      <c r="E1516" s="2" t="n">
        <f aca="false">B1516*S$1+C1516*S$2</f>
        <v>-0.0147257224626257</v>
      </c>
      <c r="F1516" s="2" t="n">
        <f aca="false">B1516*S$2-C1516*S$1</f>
        <v>-0.0475957014650874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-0.910000000000001</v>
      </c>
      <c r="K1516" s="3" t="n">
        <f aca="false">(E1516-E1515)/0.02</f>
        <v>0.332273142991791</v>
      </c>
      <c r="L1516" s="3" t="n">
        <f aca="false">(F1516-F1515)/0.02</f>
        <v>0.742974298644548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-0.009987</v>
      </c>
      <c r="C1517" s="6" t="n">
        <v>0.01058</v>
      </c>
      <c r="D1517" s="6" t="n">
        <v>0.1644</v>
      </c>
      <c r="E1517" s="2" t="n">
        <f aca="false">B1517*S$1+C1517*S$2</f>
        <v>-0.00286291052072692</v>
      </c>
      <c r="F1517" s="2" t="n">
        <f aca="false">B1517*S$2-C1517*S$1</f>
        <v>-0.014264652549232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48</v>
      </c>
      <c r="K1517" s="3" t="n">
        <f aca="false">(E1517-E1516)/0.02</f>
        <v>0.593140597094938</v>
      </c>
      <c r="L1517" s="3" t="n">
        <f aca="false">(F1517-F1516)/0.02</f>
        <v>1.66655244579277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5627</v>
      </c>
      <c r="C1518" s="6" t="n">
        <v>-0.009997</v>
      </c>
      <c r="D1518" s="6" t="n">
        <v>0.1565</v>
      </c>
      <c r="E1518" s="2" t="n">
        <f aca="false">B1518*S$1+C1518*S$2</f>
        <v>-0.000525636247467141</v>
      </c>
      <c r="F1518" s="2" t="n">
        <f aca="false">B1518*S$2-C1518*S$1</f>
        <v>0.011459792517116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395</v>
      </c>
      <c r="K1518" s="3" t="n">
        <f aca="false">(E1518-E1517)/0.02</f>
        <v>0.116863713662989</v>
      </c>
      <c r="L1518" s="3" t="n">
        <f aca="false">(F1518-F1517)/0.02</f>
        <v>1.2862222533174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01708</v>
      </c>
      <c r="C1519" s="6" t="n">
        <v>-0.01355</v>
      </c>
      <c r="D1519" s="6" t="n">
        <v>0.1395</v>
      </c>
      <c r="E1519" s="2" t="n">
        <f aca="false">B1519*S$1+C1519*S$2</f>
        <v>-0.0086288721785951</v>
      </c>
      <c r="F1519" s="2" t="n">
        <f aca="false">B1519*S$2-C1519*S$1</f>
        <v>0.0105859495996093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849999999999999</v>
      </c>
      <c r="K1519" s="3" t="n">
        <f aca="false">(E1519-E1518)/0.02</f>
        <v>-0.405161796556398</v>
      </c>
      <c r="L1519" s="3" t="n">
        <f aca="false">(F1519-F1518)/0.02</f>
        <v>-0.0436921458753388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06494</v>
      </c>
      <c r="C1520" s="6" t="n">
        <v>0.001689</v>
      </c>
      <c r="D1520" s="6" t="n">
        <v>0.1074</v>
      </c>
      <c r="E1520" s="2" t="n">
        <f aca="false">B1520*S$1+C1520*S$2</f>
        <v>-0.00461219069914995</v>
      </c>
      <c r="F1520" s="2" t="n">
        <f aca="false">B1520*S$2-C1520*S$1</f>
        <v>-0.00487364893633864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-1.605</v>
      </c>
      <c r="K1520" s="3" t="n">
        <f aca="false">(E1520-E1519)/0.02</f>
        <v>0.200834073972258</v>
      </c>
      <c r="L1520" s="3" t="n">
        <f aca="false">(F1520-F1519)/0.02</f>
        <v>-0.772979926797395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0.0111</v>
      </c>
      <c r="C1521" s="6" t="n">
        <v>0.02414</v>
      </c>
      <c r="D1521" s="6" t="n">
        <v>0.06518</v>
      </c>
      <c r="E1521" s="2" t="n">
        <f aca="false">B1521*S$1+C1521*S$2</f>
        <v>0.0222055849059259</v>
      </c>
      <c r="F1521" s="2" t="n">
        <f aca="false">B1521*S$2-C1521*S$1</f>
        <v>-0.0145897772082276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2.111</v>
      </c>
      <c r="K1521" s="3" t="n">
        <f aca="false">(E1521-E1520)/0.02</f>
        <v>1.34088878025379</v>
      </c>
      <c r="L1521" s="3" t="n">
        <f aca="false">(F1521-F1520)/0.02</f>
        <v>-0.485806413594446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3357</v>
      </c>
      <c r="C1522" s="6" t="n">
        <v>0.0407</v>
      </c>
      <c r="D1522" s="6" t="n">
        <v>0.02524</v>
      </c>
      <c r="E1522" s="2" t="n">
        <f aca="false">B1522*S$1+C1522*S$2</f>
        <v>0.0500366886422627</v>
      </c>
      <c r="F1522" s="2" t="n">
        <f aca="false">B1522*S$2-C1522*S$1</f>
        <v>-0.0167261678132579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-1.997</v>
      </c>
      <c r="K1522" s="3" t="n">
        <f aca="false">(E1522-E1521)/0.02</f>
        <v>1.39155518681684</v>
      </c>
      <c r="L1522" s="3" t="n">
        <f aca="false">(F1522-F1521)/0.02</f>
        <v>-0.106819530251515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0.03749</v>
      </c>
      <c r="C1523" s="6" t="n">
        <v>0.046</v>
      </c>
      <c r="D1523" s="6" t="n">
        <v>-0.003283</v>
      </c>
      <c r="E1523" s="2" t="n">
        <f aca="false">B1523*S$1+C1523*S$2</f>
        <v>0.0561696092796318</v>
      </c>
      <c r="F1523" s="2" t="n">
        <f aca="false">B1523*S$2-C1523*S$1</f>
        <v>-0.0191435392070927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1.42615</v>
      </c>
      <c r="K1523" s="3" t="n">
        <f aca="false">(E1523-E1522)/0.02</f>
        <v>0.306646031868459</v>
      </c>
      <c r="L1523" s="3" t="n">
        <f aca="false">(F1523-F1522)/0.02</f>
        <v>-0.120868569691744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0.03099</v>
      </c>
      <c r="C1524" s="6" t="n">
        <v>0.042</v>
      </c>
      <c r="D1524" s="6" t="n">
        <v>-0.0207</v>
      </c>
      <c r="E1524" s="2" t="n">
        <f aca="false">B1524*S$1+C1524*S$2</f>
        <v>0.0485376195976823</v>
      </c>
      <c r="F1524" s="2" t="n">
        <f aca="false">B1524*S$2-C1524*S$1</f>
        <v>-0.0191958220399829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0.87085</v>
      </c>
      <c r="K1524" s="3" t="n">
        <f aca="false">(E1524-E1523)/0.02</f>
        <v>-0.38159948409748</v>
      </c>
      <c r="L1524" s="3" t="n">
        <f aca="false">(F1524-F1523)/0.02</f>
        <v>-0.00261414164450646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3659</v>
      </c>
      <c r="C1525" s="6" t="n">
        <v>0.03219</v>
      </c>
      <c r="D1525" s="6" t="n">
        <v>-0.03364</v>
      </c>
      <c r="E1525" s="2" t="n">
        <f aca="false">B1525*S$1+C1525*S$2</f>
        <v>0.0480881809540305</v>
      </c>
      <c r="F1525" s="2" t="n">
        <f aca="false">B1525*S$2-C1525*S$1</f>
        <v>-0.00790892233698239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-0.647</v>
      </c>
      <c r="K1525" s="3" t="n">
        <f aca="false">(E1525-E1524)/0.02</f>
        <v>-0.022471932182588</v>
      </c>
      <c r="L1525" s="3" t="n">
        <f aca="false">(F1525-F1524)/0.02</f>
        <v>0.564344985150024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5568</v>
      </c>
      <c r="C1526" s="6" t="n">
        <v>0.01891</v>
      </c>
      <c r="D1526" s="6" t="n">
        <v>-0.04714</v>
      </c>
      <c r="E1526" s="2" t="n">
        <f aca="false">B1526*S$1+C1526*S$2</f>
        <v>0.0572400912806397</v>
      </c>
      <c r="F1526" s="2" t="n">
        <f aca="false">B1526*S$2-C1526*S$1</f>
        <v>0.0134693151341868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-0.675</v>
      </c>
      <c r="K1526" s="3" t="n">
        <f aca="false">(E1526-E1525)/0.02</f>
        <v>0.457595516330461</v>
      </c>
      <c r="L1526" s="3" t="n">
        <f aca="false">(F1526-F1525)/0.02</f>
        <v>1.06891187355846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0.07357</v>
      </c>
      <c r="C1527" s="6" t="n">
        <v>0.005163</v>
      </c>
      <c r="D1527" s="6" t="n">
        <v>-0.05982</v>
      </c>
      <c r="E1527" s="2" t="n">
        <f aca="false">B1527*S$1+C1527*S$2</f>
        <v>0.0651268715954643</v>
      </c>
      <c r="F1527" s="2" t="n">
        <f aca="false">B1527*S$2-C1527*S$1</f>
        <v>0.0346076879491813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0.634</v>
      </c>
      <c r="K1527" s="3" t="n">
        <f aca="false">(E1527-E1526)/0.02</f>
        <v>0.39433901574123</v>
      </c>
      <c r="L1527" s="3" t="n">
        <f aca="false">(F1527-F1526)/0.02</f>
        <v>1.05691864074972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0.08549</v>
      </c>
      <c r="C1528" s="6" t="n">
        <v>-0.005426</v>
      </c>
      <c r="D1528" s="6" t="n">
        <v>-0.06662</v>
      </c>
      <c r="E1528" s="2" t="n">
        <f aca="false">B1528*S$1+C1528*S$2</f>
        <v>0.0696242898126835</v>
      </c>
      <c r="F1528" s="2" t="n">
        <f aca="false">B1528*S$2-C1528*S$1</f>
        <v>0.0499043068690415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-0.34</v>
      </c>
      <c r="K1528" s="3" t="n">
        <f aca="false">(E1528-E1527)/0.02</f>
        <v>0.22487091086096</v>
      </c>
      <c r="L1528" s="3" t="n">
        <f aca="false">(F1528-F1527)/0.02</f>
        <v>0.76483094599301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9545</v>
      </c>
      <c r="C1529" s="6" t="n">
        <v>-0.01288</v>
      </c>
      <c r="D1529" s="6" t="n">
        <v>-0.06766</v>
      </c>
      <c r="E1529" s="2" t="n">
        <f aca="false">B1529*S$1+C1529*S$2</f>
        <v>0.0741208306548072</v>
      </c>
      <c r="F1529" s="2" t="n">
        <f aca="false">B1529*S$2-C1529*S$1</f>
        <v>0.0615036532495542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052</v>
      </c>
      <c r="K1529" s="3" t="n">
        <f aca="false">(E1529-E1528)/0.02</f>
        <v>0.224827042106185</v>
      </c>
      <c r="L1529" s="3" t="n">
        <f aca="false">(F1529-F1528)/0.02</f>
        <v>0.579967319025636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992</v>
      </c>
      <c r="C1530" s="6" t="n">
        <v>-0.02182</v>
      </c>
      <c r="D1530" s="6" t="n">
        <v>-0.07364</v>
      </c>
      <c r="E1530" s="2" t="n">
        <f aca="false">B1530*S$1+C1530*S$2</f>
        <v>0.0725635327931489</v>
      </c>
      <c r="F1530" s="2" t="n">
        <f aca="false">B1530*S$2-C1530*S$1</f>
        <v>0.0710724004700672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-0.299</v>
      </c>
      <c r="K1530" s="3" t="n">
        <f aca="false">(E1530-E1529)/0.02</f>
        <v>-0.0778648930829129</v>
      </c>
      <c r="L1530" s="3" t="n">
        <f aca="false">(F1530-F1529)/0.02</f>
        <v>0.478437361025649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0.09068</v>
      </c>
      <c r="C1531" s="6" t="n">
        <v>-0.03537</v>
      </c>
      <c r="D1531" s="6" t="n">
        <v>-0.09812</v>
      </c>
      <c r="E1531" s="2" t="n">
        <f aca="false">B1531*S$1+C1531*S$2</f>
        <v>0.0581577569835362</v>
      </c>
      <c r="F1531" s="2" t="n">
        <f aca="false">B1531*S$2-C1531*S$1</f>
        <v>0.0780485400417198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1.224</v>
      </c>
      <c r="K1531" s="3" t="n">
        <f aca="false">(E1531-E1530)/0.02</f>
        <v>-0.720288790480634</v>
      </c>
      <c r="L1531" s="3" t="n">
        <f aca="false">(F1531-F1530)/0.02</f>
        <v>0.348806978582632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0.08036</v>
      </c>
      <c r="C1532" s="6" t="n">
        <v>-0.05085</v>
      </c>
      <c r="D1532" s="6" t="n">
        <v>-0.1419</v>
      </c>
      <c r="E1532" s="2" t="n">
        <f aca="false">B1532*S$1+C1532*S$2</f>
        <v>0.0412027504208719</v>
      </c>
      <c r="F1532" s="2" t="n">
        <f aca="false">B1532*S$2-C1532*S$1</f>
        <v>0.0857075577633346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-2.189</v>
      </c>
      <c r="K1532" s="3" t="n">
        <f aca="false">(E1532-E1531)/0.02</f>
        <v>-0.847750328133216</v>
      </c>
      <c r="L1532" s="3" t="n">
        <f aca="false">(F1532-F1531)/0.02</f>
        <v>0.382950886080741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8694</v>
      </c>
      <c r="C1533" s="6" t="n">
        <v>-0.06361</v>
      </c>
      <c r="D1533" s="6" t="n">
        <v>-0.1886</v>
      </c>
      <c r="E1533" s="2" t="n">
        <f aca="false">B1533*S$1+C1533*S$2</f>
        <v>0.0400211370819655</v>
      </c>
      <c r="F1533" s="2" t="n">
        <f aca="false">B1533*S$2-C1533*S$1</f>
        <v>0.100015520228945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2.335</v>
      </c>
      <c r="K1533" s="3" t="n">
        <f aca="false">(E1533-E1532)/0.02</f>
        <v>-0.0590806669453201</v>
      </c>
      <c r="L1533" s="3" t="n">
        <f aca="false">(F1533-F1532)/0.02</f>
        <v>0.715398123280524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1102</v>
      </c>
      <c r="C1534" s="6" t="n">
        <v>-0.07077</v>
      </c>
      <c r="D1534" s="6" t="n">
        <v>-0.22</v>
      </c>
      <c r="E1534" s="2" t="n">
        <f aca="false">B1534*S$1+C1534*S$2</f>
        <v>0.0559525138666542</v>
      </c>
      <c r="F1534" s="2" t="n">
        <f aca="false">B1534*S$2-C1534*S$1</f>
        <v>0.118413466683489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-1.57</v>
      </c>
      <c r="K1534" s="3" t="n">
        <f aca="false">(E1534-E1533)/0.02</f>
        <v>0.796568839234436</v>
      </c>
      <c r="L1534" s="3" t="n">
        <f aca="false">(F1534-F1533)/0.02</f>
        <v>0.919897322727219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0.1272</v>
      </c>
      <c r="C1535" s="6" t="n">
        <v>-0.06776</v>
      </c>
      <c r="D1535" s="6" t="n">
        <v>-0.2325</v>
      </c>
      <c r="E1535" s="2" t="n">
        <f aca="false">B1535*S$1+C1535*S$2</f>
        <v>0.0719643884866554</v>
      </c>
      <c r="F1535" s="2" t="n">
        <f aca="false">B1535*S$2-C1535*S$1</f>
        <v>0.124869469406023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625000000000001</v>
      </c>
      <c r="K1535" s="3" t="n">
        <f aca="false">(E1535-E1534)/0.02</f>
        <v>0.800593731000059</v>
      </c>
      <c r="L1535" s="3" t="n">
        <f aca="false">(F1535-F1534)/0.02</f>
        <v>0.322800136126682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0.1191</v>
      </c>
      <c r="C1536" s="6" t="n">
        <v>-0.04656</v>
      </c>
      <c r="D1536" s="6" t="n">
        <v>-0.2354</v>
      </c>
      <c r="E1536" s="2" t="n">
        <f aca="false">B1536*S$1+C1536*S$2</f>
        <v>0.0763294873095323</v>
      </c>
      <c r="F1536" s="2" t="n">
        <f aca="false">B1536*S$2-C1536*S$1</f>
        <v>0.102598503727218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-0.144999999999999</v>
      </c>
      <c r="K1536" s="3" t="n">
        <f aca="false">(E1536-E1535)/0.02</f>
        <v>0.218254941143844</v>
      </c>
      <c r="L1536" s="3" t="n">
        <f aca="false">(F1536-F1535)/0.02</f>
        <v>-1.11354828394026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0.09075</v>
      </c>
      <c r="C1537" s="6" t="n">
        <v>-0.004855</v>
      </c>
      <c r="D1537" s="6" t="n">
        <v>-0.2334</v>
      </c>
      <c r="E1537" s="2" t="n">
        <f aca="false">B1537*S$1+C1537*S$2</f>
        <v>0.0743876066983434</v>
      </c>
      <c r="F1537" s="2" t="n">
        <f aca="false">B1537*S$2-C1537*S$1</f>
        <v>0.0522074467360028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1</v>
      </c>
      <c r="K1537" s="3" t="n">
        <f aca="false">(E1537-E1536)/0.02</f>
        <v>-0.0970940305594442</v>
      </c>
      <c r="L1537" s="3" t="n">
        <f aca="false">(F1537-F1536)/0.02</f>
        <v>-2.51955284956076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6137</v>
      </c>
      <c r="C1538" s="6" t="n">
        <v>0.04553</v>
      </c>
      <c r="D1538" s="6" t="n">
        <v>-0.2216</v>
      </c>
      <c r="E1538" s="2" t="n">
        <f aca="false">B1538*S$1+C1538*S$2</f>
        <v>0.0761719357616577</v>
      </c>
      <c r="F1538" s="2" t="n">
        <f aca="false">B1538*S$2-C1538*S$1</f>
        <v>-0.00609048457201029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59</v>
      </c>
      <c r="K1538" s="3" t="n">
        <f aca="false">(E1538-E1537)/0.02</f>
        <v>0.0892164531657122</v>
      </c>
      <c r="L1538" s="3" t="n">
        <f aca="false">(F1538-F1537)/0.02</f>
        <v>-2.91489656540065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0.04294</v>
      </c>
      <c r="C1539" s="6" t="n">
        <v>0.08583</v>
      </c>
      <c r="D1539" s="6" t="n">
        <v>-0.1981</v>
      </c>
      <c r="E1539" s="2" t="n">
        <f aca="false">B1539*S$1+C1539*S$2</f>
        <v>0.0818981556980929</v>
      </c>
      <c r="F1539" s="2" t="n">
        <f aca="false">B1539*S$2-C1539*S$1</f>
        <v>-0.0500332348869322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1.175</v>
      </c>
      <c r="K1539" s="3" t="n">
        <f aca="false">(E1539-E1538)/0.02</f>
        <v>0.286310996821761</v>
      </c>
      <c r="L1539" s="3" t="n">
        <f aca="false">(F1539-F1538)/0.02</f>
        <v>-2.1971375157461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0.0308</v>
      </c>
      <c r="C1540" s="6" t="n">
        <v>0.1058</v>
      </c>
      <c r="D1540" s="6" t="n">
        <v>-0.1731</v>
      </c>
      <c r="E1540" s="2" t="n">
        <f aca="false">B1540*S$1+C1540*S$2</f>
        <v>0.082185339517491</v>
      </c>
      <c r="F1540" s="2" t="n">
        <f aca="false">B1540*S$2-C1540*S$1</f>
        <v>-0.0734019752349672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1.25</v>
      </c>
      <c r="K1540" s="3" t="n">
        <f aca="false">(E1540-E1539)/0.02</f>
        <v>0.0143591909699051</v>
      </c>
      <c r="L1540" s="3" t="n">
        <f aca="false">(F1540-F1539)/0.02</f>
        <v>-1.16843701740175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0.01335</v>
      </c>
      <c r="C1541" s="6" t="n">
        <v>0.108</v>
      </c>
      <c r="D1541" s="6" t="n">
        <v>-0.1572</v>
      </c>
      <c r="E1541" s="2" t="n">
        <f aca="false">B1541*S$1+C1541*S$2</f>
        <v>0.0685527226208744</v>
      </c>
      <c r="F1541" s="2" t="n">
        <f aca="false">B1541*S$2-C1541*S$1</f>
        <v>-0.0845147722073807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795</v>
      </c>
      <c r="K1541" s="3" t="n">
        <f aca="false">(E1541-E1540)/0.02</f>
        <v>-0.681630844830829</v>
      </c>
      <c r="L1541" s="3" t="n">
        <f aca="false">(F1541-F1540)/0.02</f>
        <v>-0.555639848620677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-0.01215</v>
      </c>
      <c r="C1542" s="6" t="n">
        <v>0.09977</v>
      </c>
      <c r="D1542" s="6" t="n">
        <v>-0.146</v>
      </c>
      <c r="E1542" s="2" t="n">
        <f aca="false">B1542*S$1+C1542*S$2</f>
        <v>0.0425662606242463</v>
      </c>
      <c r="F1542" s="2" t="n">
        <f aca="false">B1542*S$2-C1542*S$1</f>
        <v>-0.0910482776139601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0.560000000000001</v>
      </c>
      <c r="K1542" s="3" t="n">
        <f aca="false">(E1542-E1541)/0.02</f>
        <v>-1.29932309983141</v>
      </c>
      <c r="L1542" s="3" t="n">
        <f aca="false">(F1542-F1541)/0.02</f>
        <v>-0.326675270328967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3456</v>
      </c>
      <c r="C1543" s="6" t="n">
        <v>0.08645</v>
      </c>
      <c r="D1543" s="6" t="n">
        <v>-0.1247</v>
      </c>
      <c r="E1543" s="2" t="n">
        <f aca="false">B1543*S$1+C1543*S$2</f>
        <v>0.0165029781897945</v>
      </c>
      <c r="F1543" s="2" t="n">
        <f aca="false">B1543*S$2-C1543*S$1</f>
        <v>-0.0916277676846226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1.065</v>
      </c>
      <c r="K1543" s="3" t="n">
        <f aca="false">(E1543-E1542)/0.02</f>
        <v>-1.30316412172259</v>
      </c>
      <c r="L1543" s="3" t="n">
        <f aca="false">(F1543-F1542)/0.02</f>
        <v>-0.0289745035331267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4075</v>
      </c>
      <c r="C1544" s="6" t="n">
        <v>0.07134</v>
      </c>
      <c r="D1544" s="6" t="n">
        <v>-0.08908</v>
      </c>
      <c r="E1544" s="2" t="n">
        <f aca="false">B1544*S$1+C1544*S$2</f>
        <v>0.00324648039202247</v>
      </c>
      <c r="F1544" s="2" t="n">
        <f aca="false">B1544*S$2-C1544*S$1</f>
        <v>-0.0820939611973025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1.781</v>
      </c>
      <c r="K1544" s="3" t="n">
        <f aca="false">(E1544-E1543)/0.02</f>
        <v>-0.6628248898886</v>
      </c>
      <c r="L1544" s="3" t="n">
        <f aca="false">(F1544-F1543)/0.02</f>
        <v>0.476690324366003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-0.03028</v>
      </c>
      <c r="C1545" s="6" t="n">
        <v>0.0576</v>
      </c>
      <c r="D1545" s="6" t="n">
        <v>-0.05044</v>
      </c>
      <c r="E1545" s="2" t="n">
        <f aca="false">B1545*S$1+C1545*S$2</f>
        <v>0.00484445326821602</v>
      </c>
      <c r="F1545" s="2" t="n">
        <f aca="false">B1545*S$2-C1545*S$1</f>
        <v>-0.0648935256595916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1.932</v>
      </c>
      <c r="K1545" s="3" t="n">
        <f aca="false">(E1545-E1544)/0.02</f>
        <v>0.0798986438096774</v>
      </c>
      <c r="L1545" s="3" t="n">
        <f aca="false">(F1545-F1544)/0.02</f>
        <v>0.860021776885547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-0.01422</v>
      </c>
      <c r="C1546" s="6" t="n">
        <v>0.04897</v>
      </c>
      <c r="D1546" s="6" t="n">
        <v>-0.02045</v>
      </c>
      <c r="E1546" s="2" t="n">
        <f aca="false">B1546*S$1+C1546*S$2</f>
        <v>0.0138909024421557</v>
      </c>
      <c r="F1546" s="2" t="n">
        <f aca="false">B1546*S$2-C1546*S$1</f>
        <v>-0.0490643672061764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1.4995</v>
      </c>
      <c r="K1546" s="3" t="n">
        <f aca="false">(E1546-E1545)/0.02</f>
        <v>0.452322458696982</v>
      </c>
      <c r="L1546" s="3" t="n">
        <f aca="false">(F1546-F1545)/0.02</f>
        <v>0.791457922670762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007602</v>
      </c>
      <c r="C1547" s="6" t="n">
        <v>0.04974</v>
      </c>
      <c r="D1547" s="6" t="n">
        <v>0.0008734</v>
      </c>
      <c r="E1547" s="2" t="n">
        <f aca="false">B1547*S$1+C1547*S$2</f>
        <v>0.0257134980402615</v>
      </c>
      <c r="F1547" s="2" t="n">
        <f aca="false">B1547*S$2-C1547*S$1</f>
        <v>-0.0425847569274907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1.06617</v>
      </c>
      <c r="K1547" s="3" t="n">
        <f aca="false">(E1547-E1546)/0.02</f>
        <v>0.591129779905292</v>
      </c>
      <c r="L1547" s="3" t="n">
        <f aca="false">(F1547-F1546)/0.02</f>
        <v>0.323980513934282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0.01088</v>
      </c>
      <c r="C1548" s="6" t="n">
        <v>0.06072</v>
      </c>
      <c r="D1548" s="6" t="n">
        <v>0.01773</v>
      </c>
      <c r="E1548" s="2" t="n">
        <f aca="false">B1548*S$1+C1548*S$2</f>
        <v>0.0414034610104221</v>
      </c>
      <c r="F1548" s="2" t="n">
        <f aca="false">B1548*S$2-C1548*S$1</f>
        <v>-0.0457279588037609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84283</v>
      </c>
      <c r="K1548" s="3" t="n">
        <f aca="false">(E1548-E1547)/0.02</f>
        <v>0.784498148508031</v>
      </c>
      <c r="L1548" s="3" t="n">
        <f aca="false">(F1548-F1547)/0.02</f>
        <v>-0.157160093813511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0.02104</v>
      </c>
      <c r="C1549" s="6" t="n">
        <v>0.07378</v>
      </c>
      <c r="D1549" s="6" t="n">
        <v>0.0282</v>
      </c>
      <c r="E1549" s="2" t="n">
        <f aca="false">B1549*S$1+C1549*S$2</f>
        <v>0.0569403752582571</v>
      </c>
      <c r="F1549" s="2" t="n">
        <f aca="false">B1549*S$2-C1549*S$1</f>
        <v>-0.0514194872149545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5235</v>
      </c>
      <c r="K1549" s="3" t="n">
        <f aca="false">(E1549-E1548)/0.02</f>
        <v>0.776845712391747</v>
      </c>
      <c r="L1549" s="3" t="n">
        <f aca="false">(F1549-F1548)/0.02</f>
        <v>-0.284576420559678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2239</v>
      </c>
      <c r="C1550" s="6" t="n">
        <v>0.07472</v>
      </c>
      <c r="D1550" s="6" t="n">
        <v>0.03011</v>
      </c>
      <c r="E1550" s="2" t="n">
        <f aca="false">B1550*S$1+C1550*S$2</f>
        <v>0.0585833642964475</v>
      </c>
      <c r="F1550" s="2" t="n">
        <f aca="false">B1550*S$2-C1550*S$1</f>
        <v>-0.0515012614186267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0.0955000000000001</v>
      </c>
      <c r="K1550" s="3" t="n">
        <f aca="false">(E1550-E1549)/0.02</f>
        <v>0.0821494519095196</v>
      </c>
      <c r="L1550" s="3" t="n">
        <f aca="false">(F1550-F1549)/0.02</f>
        <v>-0.00408871018361019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0.008995</v>
      </c>
      <c r="C1551" s="6" t="n">
        <v>0.05523</v>
      </c>
      <c r="D1551" s="6" t="n">
        <v>0.03168</v>
      </c>
      <c r="E1551" s="2" t="n">
        <f aca="false">B1551*S$1+C1551*S$2</f>
        <v>0.036895633588527</v>
      </c>
      <c r="F1551" s="2" t="n">
        <f aca="false">B1551*S$2-C1551*S$1</f>
        <v>-0.0420710725689417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0784999999999999</v>
      </c>
      <c r="K1551" s="3" t="n">
        <f aca="false">(E1551-E1550)/0.02</f>
        <v>-1.08438653539602</v>
      </c>
      <c r="L1551" s="3" t="n">
        <f aca="false">(F1551-F1550)/0.02</f>
        <v>0.471509442484247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1036</v>
      </c>
      <c r="C1552" s="6" t="n">
        <v>0.01912</v>
      </c>
      <c r="D1552" s="6" t="n">
        <v>0.04518</v>
      </c>
      <c r="E1552" s="2" t="n">
        <f aca="false">B1552*S$1+C1552*S$2</f>
        <v>0.00134627805595831</v>
      </c>
      <c r="F1552" s="2" t="n">
        <f aca="false">B1552*S$2-C1552*S$1</f>
        <v>-0.0217046431759669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675</v>
      </c>
      <c r="K1552" s="3" t="n">
        <f aca="false">(E1552-E1551)/0.02</f>
        <v>-1.77746777662843</v>
      </c>
      <c r="L1552" s="3" t="n">
        <f aca="false">(F1552-F1551)/0.02</f>
        <v>1.01832146964874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-0.01568</v>
      </c>
      <c r="C1553" s="6" t="n">
        <v>-0.02301</v>
      </c>
      <c r="D1553" s="6" t="n">
        <v>0.07039</v>
      </c>
      <c r="E1553" s="2" t="n">
        <f aca="false">B1553*S$1+C1553*S$2</f>
        <v>-0.0254908364177388</v>
      </c>
      <c r="F1553" s="2" t="n">
        <f aca="false">B1553*S$2-C1553*S$1</f>
        <v>0.0112044526293827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1.2605</v>
      </c>
      <c r="K1553" s="3" t="n">
        <f aca="false">(E1553-E1552)/0.02</f>
        <v>-1.34185572368486</v>
      </c>
      <c r="L1553" s="3" t="n">
        <f aca="false">(F1553-F1552)/0.02</f>
        <v>1.64545479026748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004377</v>
      </c>
      <c r="C1554" s="6" t="n">
        <v>-0.05876</v>
      </c>
      <c r="D1554" s="6" t="n">
        <v>0.09388</v>
      </c>
      <c r="E1554" s="2" t="n">
        <f aca="false">B1554*S$1+C1554*S$2</f>
        <v>-0.0274261494494664</v>
      </c>
      <c r="F1554" s="2" t="n">
        <f aca="false">B1554*S$2-C1554*S$1</f>
        <v>0.0521507627497003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1.1745</v>
      </c>
      <c r="K1554" s="3" t="n">
        <f aca="false">(E1554-E1553)/0.02</f>
        <v>-0.0967656515863821</v>
      </c>
      <c r="L1554" s="3" t="n">
        <f aca="false">(F1554-F1553)/0.02</f>
        <v>2.04731550601588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0.03928</v>
      </c>
      <c r="C1555" s="6" t="n">
        <v>-0.07399</v>
      </c>
      <c r="D1555" s="6" t="n">
        <v>0.1077</v>
      </c>
      <c r="E1555" s="2" t="n">
        <f aca="false">B1555*S$1+C1555*S$2</f>
        <v>-0.00589739714359042</v>
      </c>
      <c r="F1555" s="2" t="n">
        <f aca="false">B1555*S$2-C1555*S$1</f>
        <v>0.0835623073336942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0.691</v>
      </c>
      <c r="K1555" s="3" t="n">
        <f aca="false">(E1555-E1554)/0.02</f>
        <v>1.0764376152938</v>
      </c>
      <c r="L1555" s="3" t="n">
        <f aca="false">(F1555-F1554)/0.02</f>
        <v>1.5705772291997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0.06766</v>
      </c>
      <c r="C1556" s="6" t="n">
        <v>-0.05976</v>
      </c>
      <c r="D1556" s="6" t="n">
        <v>0.1211</v>
      </c>
      <c r="E1556" s="2" t="n">
        <f aca="false">B1556*S$1+C1556*S$2</f>
        <v>0.0257109589553675</v>
      </c>
      <c r="F1556" s="2" t="n">
        <f aca="false">B1556*S$2-C1556*S$1</f>
        <v>0.0865336916443267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67</v>
      </c>
      <c r="K1556" s="3" t="n">
        <f aca="false">(E1556-E1555)/0.02</f>
        <v>1.58041780494789</v>
      </c>
      <c r="L1556" s="3" t="n">
        <f aca="false">(F1556-F1555)/0.02</f>
        <v>0.148569215531621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0.08048</v>
      </c>
      <c r="C1557" s="6" t="n">
        <v>-0.02448</v>
      </c>
      <c r="D1557" s="6" t="n">
        <v>0.1478</v>
      </c>
      <c r="E1557" s="2" t="n">
        <f aca="false">B1557*S$1+C1557*S$2</f>
        <v>0.0552784871902403</v>
      </c>
      <c r="F1557" s="2" t="n">
        <f aca="false">B1557*S$2-C1557*S$1</f>
        <v>0.0634081197793976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1.335</v>
      </c>
      <c r="K1557" s="3" t="n">
        <f aca="false">(E1557-E1556)/0.02</f>
        <v>1.47837641174364</v>
      </c>
      <c r="L1557" s="3" t="n">
        <f aca="false">(F1557-F1556)/0.02</f>
        <v>-1.15627859324645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08645</v>
      </c>
      <c r="C1558" s="6" t="n">
        <v>0.0101</v>
      </c>
      <c r="D1558" s="6" t="n">
        <v>0.188</v>
      </c>
      <c r="E1558" s="2" t="n">
        <f aca="false">B1558*S$1+C1558*S$2</f>
        <v>0.0786659424814784</v>
      </c>
      <c r="F1558" s="2" t="n">
        <f aca="false">B1558*S$2-C1558*S$1</f>
        <v>0.0372462346217807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2.01</v>
      </c>
      <c r="K1558" s="3" t="n">
        <f aca="false">(E1558-E1557)/0.02</f>
        <v>1.16937276456191</v>
      </c>
      <c r="L1558" s="3" t="n">
        <f aca="false">(F1558-F1557)/0.02</f>
        <v>-1.30809425788085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0.09228</v>
      </c>
      <c r="C1559" s="6" t="n">
        <v>0.02984</v>
      </c>
      <c r="D1559" s="6" t="n">
        <v>0.229</v>
      </c>
      <c r="E1559" s="2" t="n">
        <f aca="false">B1559*S$1+C1559*S$2</f>
        <v>0.0940706691580338</v>
      </c>
      <c r="F1559" s="2" t="n">
        <f aca="false">B1559*S$2-C1559*S$1</f>
        <v>0.0235951945141324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2.05</v>
      </c>
      <c r="K1559" s="3" t="n">
        <f aca="false">(E1559-E1558)/0.02</f>
        <v>0.770236333827771</v>
      </c>
      <c r="L1559" s="3" t="n">
        <f aca="false">(F1559-F1558)/0.02</f>
        <v>-0.682552005382413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0.08879</v>
      </c>
      <c r="C1560" s="6" t="n">
        <v>0.0364</v>
      </c>
      <c r="D1560" s="6" t="n">
        <v>0.2617</v>
      </c>
      <c r="E1560" s="2" t="n">
        <f aca="false">B1560*S$1+C1560*S$2</f>
        <v>0.0945872516758177</v>
      </c>
      <c r="F1560" s="2" t="n">
        <f aca="false">B1560*S$2-C1560*S$1</f>
        <v>0.0161825807711724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1.635</v>
      </c>
      <c r="K1560" s="3" t="n">
        <f aca="false">(E1560-E1559)/0.02</f>
        <v>0.0258291258891943</v>
      </c>
      <c r="L1560" s="3" t="n">
        <f aca="false">(F1560-F1559)/0.02</f>
        <v>-0.370630687148002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0.06818</v>
      </c>
      <c r="C1561" s="6" t="n">
        <v>0.03251</v>
      </c>
      <c r="D1561" s="6" t="n">
        <v>0.2881</v>
      </c>
      <c r="E1561" s="2" t="n">
        <f aca="false">B1561*S$1+C1561*S$2</f>
        <v>0.0750475944761666</v>
      </c>
      <c r="F1561" s="2" t="n">
        <f aca="false">B1561*S$2-C1561*S$1</f>
        <v>0.0085598518293745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1.32</v>
      </c>
      <c r="K1561" s="3" t="n">
        <f aca="false">(E1561-E1560)/0.02</f>
        <v>-0.976982859982554</v>
      </c>
      <c r="L1561" s="3" t="n">
        <f aca="false">(F1561-F1560)/0.02</f>
        <v>-0.381136447089893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04627</v>
      </c>
      <c r="C1562" s="6" t="n">
        <v>0.01425</v>
      </c>
      <c r="D1562" s="6" t="n">
        <v>0.3112</v>
      </c>
      <c r="E1562" s="2" t="n">
        <f aca="false">B1562*S$1+C1562*S$2</f>
        <v>0.046790534924481</v>
      </c>
      <c r="F1562" s="2" t="n">
        <f aca="false">B1562*S$2-C1562*S$1</f>
        <v>0.0124346789858413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1.155</v>
      </c>
      <c r="K1562" s="3" t="n">
        <f aca="false">(E1562-E1561)/0.02</f>
        <v>-1.41285297758428</v>
      </c>
      <c r="L1562" s="3" t="n">
        <f aca="false">(F1562-F1561)/0.02</f>
        <v>0.193741357823341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0.04779</v>
      </c>
      <c r="C1563" s="6" t="n">
        <v>-0.01458</v>
      </c>
      <c r="D1563" s="6" t="n">
        <v>0.325</v>
      </c>
      <c r="E1563" s="2" t="n">
        <f aca="false">B1563*S$1+C1563*S$2</f>
        <v>0.0328019956427955</v>
      </c>
      <c r="F1563" s="2" t="n">
        <f aca="false">B1563*S$2-C1563*S$1</f>
        <v>0.0376893828796656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0.690000000000002</v>
      </c>
      <c r="K1563" s="3" t="n">
        <f aca="false">(E1563-E1562)/0.02</f>
        <v>-0.699426964084277</v>
      </c>
      <c r="L1563" s="3" t="n">
        <f aca="false">(F1563-F1562)/0.02</f>
        <v>1.26273519469121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0.06987</v>
      </c>
      <c r="C1564" s="6" t="n">
        <v>-0.03626</v>
      </c>
      <c r="D1564" s="6" t="n">
        <v>0.3217</v>
      </c>
      <c r="E1564" s="2" t="n">
        <f aca="false">B1564*S$1+C1564*S$2</f>
        <v>0.0400382479573535</v>
      </c>
      <c r="F1564" s="2" t="n">
        <f aca="false">B1564*S$2-C1564*S$1</f>
        <v>0.067775682958606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165000000000001</v>
      </c>
      <c r="K1564" s="3" t="n">
        <f aca="false">(E1564-E1563)/0.02</f>
        <v>0.3618126157279</v>
      </c>
      <c r="L1564" s="3" t="n">
        <f aca="false">(F1564-F1563)/0.02</f>
        <v>1.50431500394702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0.08231</v>
      </c>
      <c r="C1565" s="6" t="n">
        <v>-0.03918</v>
      </c>
      <c r="D1565" s="6" t="n">
        <v>0.3079</v>
      </c>
      <c r="E1565" s="2" t="n">
        <f aca="false">B1565*S$1+C1565*S$2</f>
        <v>0.0490406020219785</v>
      </c>
      <c r="F1565" s="2" t="n">
        <f aca="false">B1565*S$2-C1565*S$1</f>
        <v>0.0768441790464439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689999999999999</v>
      </c>
      <c r="K1565" s="3" t="n">
        <f aca="false">(E1565-E1564)/0.02</f>
        <v>0.450117703231249</v>
      </c>
      <c r="L1565" s="3" t="n">
        <f aca="false">(F1565-F1564)/0.02</f>
        <v>0.453424804391892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07091</v>
      </c>
      <c r="C1566" s="6" t="n">
        <v>-0.03175</v>
      </c>
      <c r="D1566" s="6" t="n">
        <v>0.304</v>
      </c>
      <c r="E1566" s="2" t="n">
        <f aca="false">B1566*S$1+C1566*S$2</f>
        <v>0.0433101538590479</v>
      </c>
      <c r="F1566" s="2" t="n">
        <f aca="false">B1566*S$2-C1566*S$1</f>
        <v>0.0645021020797431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0.195000000000001</v>
      </c>
      <c r="K1566" s="3" t="n">
        <f aca="false">(E1566-E1565)/0.02</f>
        <v>-0.286522408146527</v>
      </c>
      <c r="L1566" s="3" t="n">
        <f aca="false">(F1566-F1565)/0.02</f>
        <v>-0.617103848335039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0.05841</v>
      </c>
      <c r="C1567" s="6" t="n">
        <v>-0.0256</v>
      </c>
      <c r="D1567" s="6" t="n">
        <v>0.3226</v>
      </c>
      <c r="E1567" s="2" t="n">
        <f aca="false">B1567*S$1+C1567*S$2</f>
        <v>0.0359685561321268</v>
      </c>
      <c r="F1567" s="2" t="n">
        <f aca="false">B1567*S$2-C1567*S$1</f>
        <v>0.052662615485466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93</v>
      </c>
      <c r="K1567" s="3" t="n">
        <f aca="false">(E1567-E1566)/0.02</f>
        <v>-0.367079886346056</v>
      </c>
      <c r="L1567" s="3" t="n">
        <f aca="false">(F1567-F1566)/0.02</f>
        <v>-0.591974329713854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0.06866</v>
      </c>
      <c r="C1568" s="6" t="n">
        <v>-0.019</v>
      </c>
      <c r="D1568" s="6" t="n">
        <v>0.3528</v>
      </c>
      <c r="E1568" s="2" t="n">
        <f aca="false">B1568*S$1+C1568*S$2</f>
        <v>0.0481585162616693</v>
      </c>
      <c r="F1568" s="2" t="n">
        <f aca="false">B1568*S$2-C1568*S$1</f>
        <v>0.0524971705092239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1.51</v>
      </c>
      <c r="K1568" s="3" t="n">
        <f aca="false">(E1568-E1567)/0.02</f>
        <v>0.609498006477127</v>
      </c>
      <c r="L1568" s="3" t="n">
        <f aca="false">(F1568-F1567)/0.02</f>
        <v>-0.00827224881210301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0.09021</v>
      </c>
      <c r="C1569" s="6" t="n">
        <v>-0.009553</v>
      </c>
      <c r="D1569" s="6" t="n">
        <v>0.3715</v>
      </c>
      <c r="E1569" s="2" t="n">
        <f aca="false">B1569*S$1+C1569*S$2</f>
        <v>0.0714401000230514</v>
      </c>
      <c r="F1569" s="2" t="n">
        <f aca="false">B1569*S$2-C1569*S$1</f>
        <v>0.0559054202890597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935</v>
      </c>
      <c r="K1569" s="3" t="n">
        <f aca="false">(E1569-E1568)/0.02</f>
        <v>1.1640791880691</v>
      </c>
      <c r="L1569" s="3" t="n">
        <f aca="false">(F1569-F1568)/0.02</f>
        <v>0.17041248899179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09629</v>
      </c>
      <c r="C1570" s="6" t="n">
        <v>-0.00765</v>
      </c>
      <c r="D1570" s="6" t="n">
        <v>0.3679</v>
      </c>
      <c r="E1570" s="2" t="n">
        <f aca="false">B1570*S$1+C1570*S$2</f>
        <v>0.0776046688075182</v>
      </c>
      <c r="F1570" s="2" t="n">
        <f aca="false">B1570*S$2-C1570*S$1</f>
        <v>0.057513493888612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18</v>
      </c>
      <c r="K1570" s="3" t="n">
        <f aca="false">(E1570-E1569)/0.02</f>
        <v>0.308228439223342</v>
      </c>
      <c r="L1570" s="3" t="n">
        <f aca="false">(F1570-F1569)/0.02</f>
        <v>0.0804036799776104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0.08646</v>
      </c>
      <c r="C1571" s="6" t="n">
        <v>-0.02006</v>
      </c>
      <c r="D1571" s="6" t="n">
        <v>0.3505</v>
      </c>
      <c r="E1571" s="2" t="n">
        <f aca="false">B1571*S$1+C1571*S$2</f>
        <v>0.0626920579531665</v>
      </c>
      <c r="F1571" s="2" t="n">
        <f aca="false">B1571*S$2-C1571*S$1</f>
        <v>0.0628286643945008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870000000000001</v>
      </c>
      <c r="K1571" s="3" t="n">
        <f aca="false">(E1571-E1570)/0.02</f>
        <v>-0.745630542717587</v>
      </c>
      <c r="L1571" s="3" t="n">
        <f aca="false">(F1571-F1570)/0.02</f>
        <v>0.265758525294442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0.08378</v>
      </c>
      <c r="C1572" s="6" t="n">
        <v>-0.03369</v>
      </c>
      <c r="D1572" s="6" t="n">
        <v>0.3331</v>
      </c>
      <c r="E1572" s="2" t="n">
        <f aca="false">B1572*S$1+C1572*S$2</f>
        <v>0.0531964894839687</v>
      </c>
      <c r="F1572" s="2" t="n">
        <f aca="false">B1572*S$2-C1572*S$1</f>
        <v>0.0729673763169679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-0.869999999999999</v>
      </c>
      <c r="K1572" s="3" t="n">
        <f aca="false">(E1572-E1571)/0.02</f>
        <v>-0.474778423459889</v>
      </c>
      <c r="L1572" s="3" t="n">
        <f aca="false">(F1572-F1571)/0.02</f>
        <v>0.506935596123355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0.09804</v>
      </c>
      <c r="C1573" s="6" t="n">
        <v>-0.03484</v>
      </c>
      <c r="D1573" s="6" t="n">
        <v>0.3221</v>
      </c>
      <c r="E1573" s="2" t="n">
        <f aca="false">B1573*S$1+C1573*S$2</f>
        <v>0.0646802481812911</v>
      </c>
      <c r="F1573" s="2" t="n">
        <f aca="false">B1573*S$2-C1573*S$1</f>
        <v>0.0814992803355133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550000000000001</v>
      </c>
      <c r="K1573" s="3" t="n">
        <f aca="false">(E1573-E1572)/0.02</f>
        <v>0.574187934866122</v>
      </c>
      <c r="L1573" s="3" t="n">
        <f aca="false">(F1573-F1572)/0.02</f>
        <v>0.42659520092727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1171</v>
      </c>
      <c r="C1574" s="6" t="n">
        <v>-0.03274</v>
      </c>
      <c r="D1574" s="6" t="n">
        <v>0.3189</v>
      </c>
      <c r="E1574" s="2" t="n">
        <f aca="false">B1574*S$1+C1574*S$2</f>
        <v>0.0819568753489224</v>
      </c>
      <c r="F1574" s="2" t="n">
        <f aca="false">B1574*S$2-C1574*S$1</f>
        <v>0.0898186405098697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-0.159999999999999</v>
      </c>
      <c r="K1574" s="3" t="n">
        <f aca="false">(E1574-E1573)/0.02</f>
        <v>0.86383135838156</v>
      </c>
      <c r="L1574" s="3" t="n">
        <f aca="false">(F1574-F1573)/0.02</f>
        <v>0.415968008717819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0.1329</v>
      </c>
      <c r="C1575" s="6" t="n">
        <v>-0.04298</v>
      </c>
      <c r="D1575" s="6" t="n">
        <v>0.3238</v>
      </c>
      <c r="E1575" s="2" t="n">
        <f aca="false">B1575*S$1+C1575*S$2</f>
        <v>0.0899296620024459</v>
      </c>
      <c r="F1575" s="2" t="n">
        <f aca="false">B1575*S$2-C1575*S$1</f>
        <v>0.106875377389396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244999999999998</v>
      </c>
      <c r="K1575" s="3" t="n">
        <f aca="false">(E1575-E1574)/0.02</f>
        <v>0.398639332676175</v>
      </c>
      <c r="L1575" s="3" t="n">
        <f aca="false">(F1575-F1574)/0.02</f>
        <v>0.852836843976321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0.15</v>
      </c>
      <c r="C1576" s="6" t="n">
        <v>-0.05796</v>
      </c>
      <c r="D1576" s="6" t="n">
        <v>0.3332</v>
      </c>
      <c r="E1576" s="2" t="n">
        <f aca="false">B1576*S$1+C1576*S$2</f>
        <v>0.0964930938685073</v>
      </c>
      <c r="F1576" s="2" t="n">
        <f aca="false">B1576*S$2-C1576*S$1</f>
        <v>0.128640757288207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470000000000001</v>
      </c>
      <c r="K1576" s="3" t="n">
        <f aca="false">(E1576-E1575)/0.02</f>
        <v>0.328171593303074</v>
      </c>
      <c r="L1576" s="3" t="n">
        <f aca="false">(F1576-F1575)/0.02</f>
        <v>1.08826899494055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0.1651</v>
      </c>
      <c r="C1577" s="6" t="n">
        <v>-0.05699</v>
      </c>
      <c r="D1577" s="6" t="n">
        <v>0.3387</v>
      </c>
      <c r="E1577" s="2" t="n">
        <f aca="false">B1577*S$1+C1577*S$2</f>
        <v>0.109812641806776</v>
      </c>
      <c r="F1577" s="2" t="n">
        <f aca="false">B1577*S$2-C1577*S$1</f>
        <v>0.135819931524857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275</v>
      </c>
      <c r="K1577" s="3" t="n">
        <f aca="false">(E1577-E1576)/0.02</f>
        <v>0.665977396913412</v>
      </c>
      <c r="L1577" s="3" t="n">
        <f aca="false">(F1577-F1576)/0.02</f>
        <v>0.358958711832483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1613</v>
      </c>
      <c r="C1578" s="6" t="n">
        <v>-0.03855</v>
      </c>
      <c r="D1578" s="6" t="n">
        <v>0.3343</v>
      </c>
      <c r="E1578" s="2" t="n">
        <f aca="false">B1578*S$1+C1578*S$2</f>
        <v>0.116361770273841</v>
      </c>
      <c r="F1578" s="2" t="n">
        <f aca="false">B1578*S$2-C1578*S$1</f>
        <v>0.118168231427646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-0.220000000000001</v>
      </c>
      <c r="K1578" s="3" t="n">
        <f aca="false">(E1578-E1577)/0.02</f>
        <v>0.327456423353294</v>
      </c>
      <c r="L1578" s="3" t="n">
        <f aca="false">(F1578-F1577)/0.02</f>
        <v>-0.882585004860532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0.1363</v>
      </c>
      <c r="C1579" s="6" t="n">
        <v>-0.02006</v>
      </c>
      <c r="D1579" s="6" t="n">
        <v>0.3214</v>
      </c>
      <c r="E1579" s="2" t="n">
        <f aca="false">B1579*S$1+C1579*S$2</f>
        <v>0.104958775065603</v>
      </c>
      <c r="F1579" s="2" t="n">
        <f aca="false">B1579*S$2-C1579*S$1</f>
        <v>0.0892398405238837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644999999999998</v>
      </c>
      <c r="K1579" s="3" t="n">
        <f aca="false">(E1579-E1578)/0.02</f>
        <v>-0.570149760411934</v>
      </c>
      <c r="L1579" s="3" t="n">
        <f aca="false">(F1579-F1578)/0.02</f>
        <v>-1.44641954518812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0.1173</v>
      </c>
      <c r="C1580" s="6" t="n">
        <v>-0.01085</v>
      </c>
      <c r="D1580" s="6" t="n">
        <v>0.3022</v>
      </c>
      <c r="E1580" s="2" t="n">
        <f aca="false">B1580*S$1+C1580*S$2</f>
        <v>0.0937264176622185</v>
      </c>
      <c r="F1580" s="2" t="n">
        <f aca="false">B1580*S$2-C1580*S$1</f>
        <v>0.0713608515378522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0.96</v>
      </c>
      <c r="K1580" s="3" t="n">
        <f aca="false">(E1580-E1579)/0.02</f>
        <v>-0.561617870169214</v>
      </c>
      <c r="L1580" s="3" t="n">
        <f aca="false">(F1580-F1579)/0.02</f>
        <v>-0.893949449301579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0.132</v>
      </c>
      <c r="C1581" s="6" t="n">
        <v>-0.007695</v>
      </c>
      <c r="D1581" s="6" t="n">
        <v>0.2767</v>
      </c>
      <c r="E1581" s="2" t="n">
        <f aca="false">B1581*S$1+C1581*S$2</f>
        <v>0.107864619954374</v>
      </c>
      <c r="F1581" s="2" t="n">
        <f aca="false">B1581*S$2-C1581*S$1</f>
        <v>0.0764750729787068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1.275</v>
      </c>
      <c r="K1581" s="3" t="n">
        <f aca="false">(E1581-E1580)/0.02</f>
        <v>0.706910114607761</v>
      </c>
      <c r="L1581" s="3" t="n">
        <f aca="false">(F1581-F1580)/0.02</f>
        <v>0.25571107204273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1703</v>
      </c>
      <c r="C1582" s="6" t="n">
        <v>-0.01211</v>
      </c>
      <c r="D1582" s="6" t="n">
        <v>0.2478</v>
      </c>
      <c r="E1582" s="2" t="n">
        <f aca="false">B1582*S$1+C1582*S$2</f>
        <v>0.138005268485575</v>
      </c>
      <c r="F1582" s="2" t="n">
        <f aca="false">B1582*S$2-C1582*S$1</f>
        <v>0.100515113143369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1.445</v>
      </c>
      <c r="K1582" s="3" t="n">
        <f aca="false">(E1582-E1581)/0.02</f>
        <v>1.50703242656008</v>
      </c>
      <c r="L1582" s="3" t="n">
        <f aca="false">(F1582-F1581)/0.02</f>
        <v>1.20200200823312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0.1942</v>
      </c>
      <c r="C1583" s="6" t="n">
        <v>-0.02842</v>
      </c>
      <c r="D1583" s="6" t="n">
        <v>0.2239</v>
      </c>
      <c r="E1583" s="2" t="n">
        <f aca="false">B1583*S$1+C1583*S$2</f>
        <v>0.14963063478407</v>
      </c>
      <c r="F1583" s="2" t="n">
        <f aca="false">B1583*S$2-C1583*S$1</f>
        <v>0.127011848006854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1.195</v>
      </c>
      <c r="K1583" s="3" t="n">
        <f aca="false">(E1583-E1582)/0.02</f>
        <v>0.58126831492475</v>
      </c>
      <c r="L1583" s="3" t="n">
        <f aca="false">(F1583-F1582)/0.02</f>
        <v>1.32483674317425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0.1844</v>
      </c>
      <c r="C1584" s="6" t="n">
        <v>-0.04716</v>
      </c>
      <c r="D1584" s="6" t="n">
        <v>0.2108</v>
      </c>
      <c r="E1584" s="2" t="n">
        <f aca="false">B1584*S$1+C1584*S$2</f>
        <v>0.131389076430007</v>
      </c>
      <c r="F1584" s="2" t="n">
        <f aca="false">B1584*S$2-C1584*S$1</f>
        <v>0.13771106053934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-0.655</v>
      </c>
      <c r="K1584" s="3" t="n">
        <f aca="false">(E1584-E1583)/0.02</f>
        <v>-0.912077917703161</v>
      </c>
      <c r="L1584" s="3" t="n">
        <f aca="false">(F1584-F1583)/0.02</f>
        <v>0.534960626624301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0.1633</v>
      </c>
      <c r="C1585" s="6" t="n">
        <v>-0.05356</v>
      </c>
      <c r="D1585" s="6" t="n">
        <v>0.2064</v>
      </c>
      <c r="E1585" s="2" t="n">
        <f aca="false">B1585*S$1+C1585*S$2</f>
        <v>0.110103778310014</v>
      </c>
      <c r="F1585" s="2" t="n">
        <f aca="false">B1585*S$2-C1585*S$1</f>
        <v>0.131957271879421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-0.219999999999999</v>
      </c>
      <c r="K1585" s="3" t="n">
        <f aca="false">(E1585-E1584)/0.02</f>
        <v>-1.06426490599966</v>
      </c>
      <c r="L1585" s="3" t="n">
        <f aca="false">(F1585-F1584)/0.02</f>
        <v>-0.287689432995976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1638</v>
      </c>
      <c r="C1586" s="6" t="n">
        <v>-0.05148</v>
      </c>
      <c r="D1586" s="6" t="n">
        <v>0.2069</v>
      </c>
      <c r="E1586" s="2" t="n">
        <f aca="false">B1586*S$1+C1586*S$2</f>
        <v>0.111630034427697</v>
      </c>
      <c r="F1586" s="2" t="n">
        <f aca="false">B1586*S$2-C1586*S$1</f>
        <v>0.130458291471532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025</v>
      </c>
      <c r="K1586" s="3" t="n">
        <f aca="false">(E1586-E1585)/0.02</f>
        <v>0.0763128058841635</v>
      </c>
      <c r="L1586" s="3" t="n">
        <f aca="false">(F1586-F1585)/0.02</f>
        <v>-0.0749490203944381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0.1858</v>
      </c>
      <c r="C1587" s="6" t="n">
        <v>-0.05746</v>
      </c>
      <c r="D1587" s="6" t="n">
        <v>0.211</v>
      </c>
      <c r="E1587" s="2" t="n">
        <f aca="false">B1587*S$1+C1587*S$2</f>
        <v>0.127118175343024</v>
      </c>
      <c r="F1587" s="2" t="n">
        <f aca="false">B1587*S$2-C1587*S$1</f>
        <v>0.147187842899678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205</v>
      </c>
      <c r="K1587" s="3" t="n">
        <f aca="false">(E1587-E1586)/0.02</f>
        <v>0.774407045766341</v>
      </c>
      <c r="L1587" s="3" t="n">
        <f aca="false">(F1587-F1586)/0.02</f>
        <v>0.836477571407296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0.1985</v>
      </c>
      <c r="C1588" s="6" t="n">
        <v>-0.07269</v>
      </c>
      <c r="D1588" s="6" t="n">
        <v>0.2122</v>
      </c>
      <c r="E1588" s="2" t="n">
        <f aca="false">B1588*S$1+C1588*S$2</f>
        <v>0.129817715769939</v>
      </c>
      <c r="F1588" s="2" t="n">
        <f aca="false">B1588*S$2-C1588*S$1</f>
        <v>0.166833590059902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0600000000000003</v>
      </c>
      <c r="K1588" s="3" t="n">
        <f aca="false">(E1588-E1587)/0.02</f>
        <v>0.134977021345745</v>
      </c>
      <c r="L1588" s="3" t="n">
        <f aca="false">(F1588-F1587)/0.02</f>
        <v>0.982287358011205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1826</v>
      </c>
      <c r="C1589" s="6" t="n">
        <v>-0.08334</v>
      </c>
      <c r="D1589" s="6" t="n">
        <v>0.1983</v>
      </c>
      <c r="E1589" s="2" t="n">
        <f aca="false">B1589*S$1+C1589*S$2</f>
        <v>0.110690110876968</v>
      </c>
      <c r="F1589" s="2" t="n">
        <f aca="false">B1589*S$2-C1589*S$1</f>
        <v>0.16743958598266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-0.695</v>
      </c>
      <c r="K1589" s="3" t="n">
        <f aca="false">(E1589-E1588)/0.02</f>
        <v>-0.95638024464854</v>
      </c>
      <c r="L1589" s="3" t="n">
        <f aca="false">(F1589-F1588)/0.02</f>
        <v>0.030299796137899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1545</v>
      </c>
      <c r="C1590" s="6" t="n">
        <v>-0.08653</v>
      </c>
      <c r="D1590" s="6" t="n">
        <v>0.1647</v>
      </c>
      <c r="E1590" s="2" t="n">
        <f aca="false">B1590*S$1+C1590*S$2</f>
        <v>0.0851695169220686</v>
      </c>
      <c r="F1590" s="2" t="n">
        <f aca="false">B1590*S$2-C1590*S$1</f>
        <v>0.155254128084446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-1.68</v>
      </c>
      <c r="K1590" s="3" t="n">
        <f aca="false">(E1590-E1589)/0.02</f>
        <v>-1.27602969774498</v>
      </c>
      <c r="L1590" s="3" t="n">
        <f aca="false">(F1590-F1589)/0.02</f>
        <v>-0.609272894910704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0.1396</v>
      </c>
      <c r="C1591" s="6" t="n">
        <v>-0.09146</v>
      </c>
      <c r="D1591" s="6" t="n">
        <v>0.1229</v>
      </c>
      <c r="E1591" s="2" t="n">
        <f aca="false">B1591*S$1+C1591*S$2</f>
        <v>0.0699210983166681</v>
      </c>
      <c r="F1591" s="2" t="n">
        <f aca="false">B1591*S$2-C1591*S$1</f>
        <v>0.151539208161422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-2.09</v>
      </c>
      <c r="K1591" s="3" t="n">
        <f aca="false">(E1591-E1590)/0.02</f>
        <v>-0.762420930270023</v>
      </c>
      <c r="L1591" s="3" t="n">
        <f aca="false">(F1591-F1590)/0.02</f>
        <v>-0.185745996151178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0.1381</v>
      </c>
      <c r="C1592" s="6" t="n">
        <v>-0.09482</v>
      </c>
      <c r="D1592" s="6" t="n">
        <v>0.08586</v>
      </c>
      <c r="E1592" s="2" t="n">
        <f aca="false">B1592*S$1+C1592*S$2</f>
        <v>0.0668684974446099</v>
      </c>
      <c r="F1592" s="2" t="n">
        <f aca="false">B1592*S$2-C1592*S$1</f>
        <v>0.153593770868158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-1.852</v>
      </c>
      <c r="K1592" s="3" t="n">
        <f aca="false">(E1592-E1591)/0.02</f>
        <v>-0.15263004360291</v>
      </c>
      <c r="L1592" s="3" t="n">
        <f aca="false">(F1592-F1591)/0.02</f>
        <v>0.102728135336788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1343</v>
      </c>
      <c r="C1593" s="6" t="n">
        <v>-0.08161</v>
      </c>
      <c r="D1593" s="6" t="n">
        <v>0.05358</v>
      </c>
      <c r="E1593" s="2" t="n">
        <f aca="false">B1593*S$1+C1593*S$2</f>
        <v>0.0706461481597362</v>
      </c>
      <c r="F1593" s="2" t="n">
        <f aca="false">B1593*S$2-C1593*S$1</f>
        <v>0.140377362313845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-1.614</v>
      </c>
      <c r="K1593" s="3" t="n">
        <f aca="false">(E1593-E1592)/0.02</f>
        <v>0.188882535756311</v>
      </c>
      <c r="L1593" s="3" t="n">
        <f aca="false">(F1593-F1592)/0.02</f>
        <v>-0.660820427715628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127</v>
      </c>
      <c r="C1594" s="6" t="n">
        <v>-0.05399</v>
      </c>
      <c r="D1594" s="6" t="n">
        <v>0.02229</v>
      </c>
      <c r="E1594" s="2" t="n">
        <f aca="false">B1594*S$1+C1594*S$2</f>
        <v>0.0790917671359154</v>
      </c>
      <c r="F1594" s="2" t="n">
        <f aca="false">B1594*S$2-C1594*S$1</f>
        <v>0.113085863269102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-1.5645</v>
      </c>
      <c r="K1594" s="3" t="n">
        <f aca="false">(E1594-E1593)/0.02</f>
        <v>0.42228094880896</v>
      </c>
      <c r="L1594" s="3" t="n">
        <f aca="false">(F1594-F1593)/0.02</f>
        <v>-1.36457495223714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0.1268</v>
      </c>
      <c r="C1595" s="6" t="n">
        <v>-0.03347</v>
      </c>
      <c r="D1595" s="6" t="n">
        <v>-0.0005941</v>
      </c>
      <c r="E1595" s="2" t="n">
        <f aca="false">B1595*S$1+C1595*S$2</f>
        <v>0.0897961008187495</v>
      </c>
      <c r="F1595" s="2" t="n">
        <f aca="false">B1595*S$2-C1595*S$1</f>
        <v>0.095577932483126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1.144205</v>
      </c>
      <c r="K1595" s="3" t="n">
        <f aca="false">(E1595-E1594)/0.02</f>
        <v>0.535216684141704</v>
      </c>
      <c r="L1595" s="3" t="n">
        <f aca="false">(F1595-F1594)/0.02</f>
        <v>-0.875396539298826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0.1289</v>
      </c>
      <c r="C1596" s="6" t="n">
        <v>-0.02781</v>
      </c>
      <c r="D1596" s="6" t="n">
        <v>-0.005774</v>
      </c>
      <c r="E1596" s="2" t="n">
        <f aca="false">B1596*S$1+C1596*S$2</f>
        <v>0.0945763448562379</v>
      </c>
      <c r="F1596" s="2" t="n">
        <f aca="false">B1596*S$2-C1596*S$1</f>
        <v>0.0918908107137703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0.258995</v>
      </c>
      <c r="K1596" s="3" t="n">
        <f aca="false">(E1596-E1595)/0.02</f>
        <v>0.239012201874421</v>
      </c>
      <c r="L1596" s="3" t="n">
        <f aca="false">(F1596-F1595)/0.02</f>
        <v>-0.184356088467783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1178</v>
      </c>
      <c r="C1597" s="6" t="n">
        <v>-0.0204</v>
      </c>
      <c r="D1597" s="6" t="n">
        <v>-0.001976</v>
      </c>
      <c r="E1597" s="2" t="n">
        <f aca="false">B1597*S$1+C1597*S$2</f>
        <v>0.0890897127368696</v>
      </c>
      <c r="F1597" s="2" t="n">
        <f aca="false">B1597*S$2-C1597*S$1</f>
        <v>0.0797246704882626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1899</v>
      </c>
      <c r="K1597" s="3" t="n">
        <f aca="false">(E1597-E1596)/0.02</f>
        <v>-0.274331605968413</v>
      </c>
      <c r="L1597" s="3" t="n">
        <f aca="false">(F1597-F1596)/0.02</f>
        <v>-0.608307011275384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1011</v>
      </c>
      <c r="C1598" s="6" t="n">
        <v>-0.0008301</v>
      </c>
      <c r="D1598" s="6" t="n">
        <v>-0.01074</v>
      </c>
      <c r="E1598" s="2" t="n">
        <f aca="false">B1598*S$1+C1598*S$2</f>
        <v>0.0852977765401747</v>
      </c>
      <c r="F1598" s="2" t="n">
        <f aca="false">B1598*S$2-C1598*S$1</f>
        <v>0.0542788023385965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-0.4382</v>
      </c>
      <c r="K1598" s="3" t="n">
        <f aca="false">(E1598-E1597)/0.02</f>
        <v>-0.189596809834747</v>
      </c>
      <c r="L1598" s="3" t="n">
        <f aca="false">(F1598-F1597)/0.02</f>
        <v>-1.27229340748331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1084</v>
      </c>
      <c r="C1599" s="6" t="n">
        <v>0.01756</v>
      </c>
      <c r="D1599" s="6" t="n">
        <v>-0.04072</v>
      </c>
      <c r="E1599" s="2" t="n">
        <f aca="false">B1599*S$1+C1599*S$2</f>
        <v>0.101233795903292</v>
      </c>
      <c r="F1599" s="2" t="n">
        <f aca="false">B1599*S$2-C1599*S$1</f>
        <v>0.0425515236743726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1.499</v>
      </c>
      <c r="K1599" s="3" t="n">
        <f aca="false">(E1599-E1598)/0.02</f>
        <v>0.796800968155849</v>
      </c>
      <c r="L1599" s="3" t="n">
        <f aca="false">(F1599-F1598)/0.02</f>
        <v>-0.586363933211195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0.1466</v>
      </c>
      <c r="C1600" s="6" t="n">
        <v>0.02211</v>
      </c>
      <c r="D1600" s="6" t="n">
        <v>-0.07972</v>
      </c>
      <c r="E1600" s="2" t="n">
        <f aca="false">B1600*S$1+C1600*S$2</f>
        <v>0.136040365828728</v>
      </c>
      <c r="F1600" s="2" t="n">
        <f aca="false">B1600*S$2-C1600*S$1</f>
        <v>0.0589358207305693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-1.95</v>
      </c>
      <c r="K1600" s="3" t="n">
        <f aca="false">(E1600-E1599)/0.02</f>
        <v>1.74032849627183</v>
      </c>
      <c r="L1600" s="3" t="n">
        <f aca="false">(F1600-F1599)/0.02</f>
        <v>0.819214852809835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1834</v>
      </c>
      <c r="C1601" s="6" t="n">
        <v>0.02162</v>
      </c>
      <c r="D1601" s="6" t="n">
        <v>-0.113</v>
      </c>
      <c r="E1601" s="2" t="n">
        <f aca="false">B1601*S$1+C1601*S$2</f>
        <v>0.16698887532781</v>
      </c>
      <c r="F1601" s="2" t="n">
        <f aca="false">B1601*S$2-C1601*S$1</f>
        <v>0.0788523932214679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1.664</v>
      </c>
      <c r="K1601" s="3" t="n">
        <f aca="false">(E1601-E1600)/0.02</f>
        <v>1.54742547495411</v>
      </c>
      <c r="L1601" s="3" t="n">
        <f aca="false">(F1601-F1600)/0.02</f>
        <v>0.99582862454493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1914</v>
      </c>
      <c r="C1602" s="6" t="n">
        <v>0.02925</v>
      </c>
      <c r="D1602" s="6" t="n">
        <v>-0.1374</v>
      </c>
      <c r="E1602" s="2" t="n">
        <f aca="false">B1602*S$1+C1602*S$2</f>
        <v>0.177816544083161</v>
      </c>
      <c r="F1602" s="2" t="n">
        <f aca="false">B1602*S$2-C1602*S$1</f>
        <v>0.07662114036166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1.22</v>
      </c>
      <c r="K1602" s="3" t="n">
        <f aca="false">(E1602-E1601)/0.02</f>
        <v>0.541383437767538</v>
      </c>
      <c r="L1602" s="3" t="n">
        <f aca="false">(F1602-F1601)/0.02</f>
        <v>-0.111562642990395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1828</v>
      </c>
      <c r="C1603" s="6" t="n">
        <v>0.04135</v>
      </c>
      <c r="D1603" s="6" t="n">
        <v>-0.1539</v>
      </c>
      <c r="E1603" s="2" t="n">
        <f aca="false">B1603*S$1+C1603*S$2</f>
        <v>0.176935353553438</v>
      </c>
      <c r="F1603" s="2" t="n">
        <f aca="false">B1603*S$2-C1603*S$1</f>
        <v>0.0618024527257616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825000000000001</v>
      </c>
      <c r="K1603" s="3" t="n">
        <f aca="false">(E1603-E1602)/0.02</f>
        <v>-0.0440595264861732</v>
      </c>
      <c r="L1603" s="3" t="n">
        <f aca="false">(F1603-F1602)/0.02</f>
        <v>-0.740934381794916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0.1793</v>
      </c>
      <c r="C1604" s="6" t="n">
        <v>0.04616</v>
      </c>
      <c r="D1604" s="6" t="n">
        <v>-0.1598</v>
      </c>
      <c r="E1604" s="2" t="n">
        <f aca="false">B1604*S$1+C1604*S$2</f>
        <v>0.176516096877852</v>
      </c>
      <c r="F1604" s="2" t="n">
        <f aca="false">B1604*S$2-C1604*S$1</f>
        <v>0.055868623958433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294999999999999</v>
      </c>
      <c r="K1604" s="3" t="n">
        <f aca="false">(E1604-E1603)/0.02</f>
        <v>-0.0209628337792894</v>
      </c>
      <c r="L1604" s="3" t="n">
        <f aca="false">(F1604-F1603)/0.02</f>
        <v>-0.296691438366431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1748</v>
      </c>
      <c r="C1605" s="6" t="n">
        <v>0.0406</v>
      </c>
      <c r="D1605" s="6" t="n">
        <v>-0.153</v>
      </c>
      <c r="E1605" s="2" t="n">
        <f aca="false">B1605*S$1+C1605*S$2</f>
        <v>0.169753529336011</v>
      </c>
      <c r="F1605" s="2" t="n">
        <f aca="false">B1605*S$2-C1605*S$1</f>
        <v>0.0581991346840133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34</v>
      </c>
      <c r="K1605" s="3" t="n">
        <f aca="false">(E1605-E1604)/0.02</f>
        <v>-0.338128377092027</v>
      </c>
      <c r="L1605" s="3" t="n">
        <f aca="false">(F1605-F1604)/0.02</f>
        <v>0.116525536279016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1533</v>
      </c>
      <c r="C1606" s="6" t="n">
        <v>0.02791</v>
      </c>
      <c r="D1606" s="6" t="n">
        <v>-0.1397</v>
      </c>
      <c r="E1606" s="2" t="n">
        <f aca="false">B1606*S$1+C1606*S$2</f>
        <v>0.144795819805529</v>
      </c>
      <c r="F1606" s="2" t="n">
        <f aca="false">B1606*S$2-C1606*S$1</f>
        <v>0.0575676008432245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0.665</v>
      </c>
      <c r="K1606" s="3" t="n">
        <f aca="false">(E1606-E1605)/0.02</f>
        <v>-1.24788547652413</v>
      </c>
      <c r="L1606" s="3" t="n">
        <f aca="false">(F1606-F1605)/0.02</f>
        <v>-0.0315766920394436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0.1271</v>
      </c>
      <c r="C1607" s="6" t="n">
        <v>0.01097</v>
      </c>
      <c r="D1607" s="6" t="n">
        <v>-0.1296</v>
      </c>
      <c r="E1607" s="2" t="n">
        <f aca="false">B1607*S$1+C1607*S$2</f>
        <v>0.11360012735012</v>
      </c>
      <c r="F1607" s="2" t="n">
        <f aca="false">B1607*S$2-C1607*S$1</f>
        <v>0.0580496508692044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505</v>
      </c>
      <c r="K1607" s="3" t="n">
        <f aca="false">(E1607-E1606)/0.02</f>
        <v>-1.55978462277044</v>
      </c>
      <c r="L1607" s="3" t="n">
        <f aca="false">(F1607-F1606)/0.02</f>
        <v>0.0241025012989948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0.1223</v>
      </c>
      <c r="C1608" s="6" t="n">
        <v>-0.003492</v>
      </c>
      <c r="D1608" s="6" t="n">
        <v>-0.1278</v>
      </c>
      <c r="E1608" s="2" t="n">
        <f aca="false">B1608*S$1+C1608*S$2</f>
        <v>0.101865804089229</v>
      </c>
      <c r="F1608" s="2" t="n">
        <f aca="false">B1608*S$2-C1608*S$1</f>
        <v>0.0677705099674992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0899999999999998</v>
      </c>
      <c r="K1608" s="3" t="n">
        <f aca="false">(E1608-E1607)/0.02</f>
        <v>-0.586716163044572</v>
      </c>
      <c r="L1608" s="3" t="n">
        <f aca="false">(F1608-F1607)/0.02</f>
        <v>0.486042954914742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1367</v>
      </c>
      <c r="C1609" s="6" t="n">
        <v>-0.005905</v>
      </c>
      <c r="D1609" s="6" t="n">
        <v>-0.1327</v>
      </c>
      <c r="E1609" s="2" t="n">
        <f aca="false">B1609*S$1+C1609*S$2</f>
        <v>0.112799001489286</v>
      </c>
      <c r="F1609" s="2" t="n">
        <f aca="false">B1609*S$2-C1609*S$1</f>
        <v>0.0774476874284828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245000000000001</v>
      </c>
      <c r="K1609" s="3" t="n">
        <f aca="false">(E1609-E1608)/0.02</f>
        <v>0.54665987000289</v>
      </c>
      <c r="L1609" s="3" t="n">
        <f aca="false">(F1609-F1608)/0.02</f>
        <v>0.48385887304918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1396</v>
      </c>
      <c r="C1610" s="6" t="n">
        <v>0.003388</v>
      </c>
      <c r="D1610" s="6" t="n">
        <v>-0.1391</v>
      </c>
      <c r="E1610" s="2" t="n">
        <f aca="false">B1610*S$1+C1610*S$2</f>
        <v>0.120182880690659</v>
      </c>
      <c r="F1610" s="2" t="n">
        <f aca="false">B1610*S$2-C1610*S$1</f>
        <v>0.0711035423371774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319999999999999</v>
      </c>
      <c r="K1610" s="3" t="n">
        <f aca="false">(E1610-E1609)/0.02</f>
        <v>0.369193960068641</v>
      </c>
      <c r="L1610" s="3" t="n">
        <f aca="false">(F1610-F1609)/0.02</f>
        <v>-0.317207254565267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0.1136</v>
      </c>
      <c r="C1611" s="6" t="n">
        <v>0.01362</v>
      </c>
      <c r="D1611" s="6" t="n">
        <v>-0.1427</v>
      </c>
      <c r="E1611" s="2" t="n">
        <f aca="false">B1611*S$1+C1611*S$2</f>
        <v>0.103555764102226</v>
      </c>
      <c r="F1611" s="2" t="n">
        <f aca="false">B1611*S$2-C1611*S$1</f>
        <v>0.0486484133472416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18</v>
      </c>
      <c r="K1611" s="3" t="n">
        <f aca="false">(E1611-E1610)/0.02</f>
        <v>-0.831355829421646</v>
      </c>
      <c r="L1611" s="3" t="n">
        <f aca="false">(F1611-F1610)/0.02</f>
        <v>-1.12275644949679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0.07092</v>
      </c>
      <c r="C1612" s="6" t="n">
        <v>0.02059</v>
      </c>
      <c r="D1612" s="6" t="n">
        <v>-0.1455</v>
      </c>
      <c r="E1612" s="2" t="n">
        <f aca="false">B1612*S$1+C1612*S$2</f>
        <v>0.0710546086299754</v>
      </c>
      <c r="F1612" s="2" t="n">
        <f aca="false">B1612*S$2-C1612*S$1</f>
        <v>0.0201205639195581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-0.14</v>
      </c>
      <c r="K1612" s="3" t="n">
        <f aca="false">(E1612-E1611)/0.02</f>
        <v>-1.62505777361254</v>
      </c>
      <c r="L1612" s="3" t="n">
        <f aca="false">(F1612-F1611)/0.02</f>
        <v>-1.42639247138417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0.03129</v>
      </c>
      <c r="C1613" s="6" t="n">
        <v>0.03065</v>
      </c>
      <c r="D1613" s="6" t="n">
        <v>-0.1522</v>
      </c>
      <c r="E1613" s="2" t="n">
        <f aca="false">B1613*S$1+C1613*S$2</f>
        <v>0.0427774503774823</v>
      </c>
      <c r="F1613" s="2" t="n">
        <f aca="false">B1613*S$2-C1613*S$1</f>
        <v>-0.00941150036933747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335000000000001</v>
      </c>
      <c r="K1613" s="3" t="n">
        <f aca="false">(E1613-E1612)/0.02</f>
        <v>-1.41385791262466</v>
      </c>
      <c r="L1613" s="3" t="n">
        <f aca="false">(F1613-F1612)/0.02</f>
        <v>-1.47660321444478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231</v>
      </c>
      <c r="C1614" s="6" t="n">
        <v>0.0429</v>
      </c>
      <c r="D1614" s="6" t="n">
        <v>-0.1594</v>
      </c>
      <c r="E1614" s="2" t="n">
        <f aca="false">B1614*S$1+C1614*S$2</f>
        <v>0.0246925275377258</v>
      </c>
      <c r="F1614" s="2" t="n">
        <f aca="false">B1614*S$2-C1614*S$1</f>
        <v>-0.035157149824732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359999999999999</v>
      </c>
      <c r="K1614" s="3" t="n">
        <f aca="false">(E1614-E1613)/0.02</f>
        <v>-0.904246141987823</v>
      </c>
      <c r="L1614" s="3" t="n">
        <f aca="false">(F1614-F1613)/0.02</f>
        <v>-1.28728247276972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0.01693</v>
      </c>
      <c r="C1615" s="6" t="n">
        <v>0.04301</v>
      </c>
      <c r="D1615" s="6" t="n">
        <v>-0.1534</v>
      </c>
      <c r="E1615" s="2" t="n">
        <f aca="false">B1615*S$1+C1615*S$2</f>
        <v>0.00843437328674185</v>
      </c>
      <c r="F1615" s="2" t="n">
        <f aca="false">B1615*S$2-C1615*S$1</f>
        <v>-0.045446081759156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0.299999999999999</v>
      </c>
      <c r="K1615" s="3" t="n">
        <f aca="false">(E1615-E1614)/0.02</f>
        <v>-0.812907712549199</v>
      </c>
      <c r="L1615" s="3" t="n">
        <f aca="false">(F1615-F1614)/0.02</f>
        <v>-0.514446596721203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-0.03145</v>
      </c>
      <c r="C1616" s="6" t="n">
        <v>0.02188</v>
      </c>
      <c r="D1616" s="6" t="n">
        <v>-0.1254</v>
      </c>
      <c r="E1616" s="2" t="n">
        <f aca="false">B1616*S$1+C1616*S$2</f>
        <v>-0.0150764791226971</v>
      </c>
      <c r="F1616" s="2" t="n">
        <f aca="false">B1616*S$2-C1616*S$1</f>
        <v>-0.0352212532040369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1.4</v>
      </c>
      <c r="K1616" s="3" t="n">
        <f aca="false">(E1616-E1615)/0.02</f>
        <v>-1.17554262047195</v>
      </c>
      <c r="L1616" s="3" t="n">
        <f aca="false">(F1616-F1615)/0.02</f>
        <v>0.511241427755957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-0.04899</v>
      </c>
      <c r="C1617" s="6" t="n">
        <v>-0.01391</v>
      </c>
      <c r="D1617" s="6" t="n">
        <v>-0.08548</v>
      </c>
      <c r="E1617" s="2" t="n">
        <f aca="false">B1617*S$1+C1617*S$2</f>
        <v>-0.0489170531961872</v>
      </c>
      <c r="F1617" s="2" t="n">
        <f aca="false">B1617*S$2-C1617*S$1</f>
        <v>-0.0141643957372488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1.996</v>
      </c>
      <c r="K1617" s="3" t="n">
        <f aca="false">(E1617-E1616)/0.02</f>
        <v>-1.69202870367451</v>
      </c>
      <c r="L1617" s="3" t="n">
        <f aca="false">(F1617-F1616)/0.02</f>
        <v>1.0528428733394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-0.06807</v>
      </c>
      <c r="C1618" s="6" t="n">
        <v>-0.0558</v>
      </c>
      <c r="D1618" s="6" t="n">
        <v>-0.05174</v>
      </c>
      <c r="E1618" s="2" t="n">
        <f aca="false">B1618*S$1+C1618*S$2</f>
        <v>-0.0872961288495808</v>
      </c>
      <c r="F1618" s="2" t="n">
        <f aca="false">B1618*S$2-C1618*S$1</f>
        <v>0.0112494794491743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1.687</v>
      </c>
      <c r="K1618" s="3" t="n">
        <f aca="false">(E1618-E1617)/0.02</f>
        <v>-1.91895378266968</v>
      </c>
      <c r="L1618" s="3" t="n">
        <f aca="false">(F1618-F1617)/0.02</f>
        <v>1.27069375932116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7186</v>
      </c>
      <c r="C1619" s="6" t="n">
        <v>-0.1004</v>
      </c>
      <c r="D1619" s="6" t="n">
        <v>-0.03029</v>
      </c>
      <c r="E1619" s="2" t="n">
        <f aca="false">B1619*S$1+C1619*S$2</f>
        <v>-0.114144630318815</v>
      </c>
      <c r="F1619" s="2" t="n">
        <f aca="false">B1619*S$2-C1619*S$1</f>
        <v>0.0470640305263071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1.0725</v>
      </c>
      <c r="K1619" s="3" t="n">
        <f aca="false">(E1619-E1618)/0.02</f>
        <v>-1.34242507346169</v>
      </c>
      <c r="L1619" s="3" t="n">
        <f aca="false">(F1619-F1618)/0.02</f>
        <v>1.79072755385664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-0.04946</v>
      </c>
      <c r="C1620" s="6" t="n">
        <v>-0.1355</v>
      </c>
      <c r="D1620" s="6" t="n">
        <v>-0.01543</v>
      </c>
      <c r="E1620" s="2" t="n">
        <f aca="false">B1620*S$1+C1620*S$2</f>
        <v>-0.113748519139496</v>
      </c>
      <c r="F1620" s="2" t="n">
        <f aca="false">B1620*S$2-C1620*S$1</f>
        <v>0.0887007102202214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743</v>
      </c>
      <c r="K1620" s="3" t="n">
        <f aca="false">(E1620-E1619)/0.02</f>
        <v>0.0198055589659213</v>
      </c>
      <c r="L1620" s="3" t="n">
        <f aca="false">(F1620-F1619)/0.02</f>
        <v>2.08183398469572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-0.01741</v>
      </c>
      <c r="C1621" s="6" t="n">
        <v>-0.1385</v>
      </c>
      <c r="D1621" s="6" t="n">
        <v>-0.00551</v>
      </c>
      <c r="E1621" s="2" t="n">
        <f aca="false">B1621*S$1+C1621*S$2</f>
        <v>-0.0881583354503823</v>
      </c>
      <c r="F1621" s="2" t="n">
        <f aca="false">B1621*S$2-C1621*S$1</f>
        <v>0.108228766927365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496</v>
      </c>
      <c r="K1621" s="3" t="n">
        <f aca="false">(E1621-E1620)/0.02</f>
        <v>1.27950918445569</v>
      </c>
      <c r="L1621" s="3" t="n">
        <f aca="false">(F1621-F1620)/0.02</f>
        <v>0.976402835357175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-0.001102</v>
      </c>
      <c r="C1622" s="6" t="n">
        <v>-0.1042</v>
      </c>
      <c r="D1622" s="6" t="n">
        <v>-0.00489</v>
      </c>
      <c r="E1622" s="2" t="n">
        <f aca="false">B1622*S$1+C1622*S$2</f>
        <v>-0.0561521363350643</v>
      </c>
      <c r="F1622" s="2" t="n">
        <f aca="false">B1622*S$2-C1622*S$1</f>
        <v>0.0877826405903146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031</v>
      </c>
      <c r="K1622" s="3" t="n">
        <f aca="false">(E1622-E1621)/0.02</f>
        <v>1.6003099557659</v>
      </c>
      <c r="L1622" s="3" t="n">
        <f aca="false">(F1622-F1621)/0.02</f>
        <v>-1.02230631685252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0.0002087</v>
      </c>
      <c r="C1623" s="6" t="n">
        <v>-0.06014</v>
      </c>
      <c r="D1623" s="6" t="n">
        <v>-0.01009</v>
      </c>
      <c r="E1623" s="2" t="n">
        <f aca="false">B1623*S$1+C1623*S$2</f>
        <v>-0.0316923569133171</v>
      </c>
      <c r="F1623" s="2" t="n">
        <f aca="false">B1623*S$2-C1623*S$1</f>
        <v>0.0511122066532929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26</v>
      </c>
      <c r="K1623" s="3" t="n">
        <f aca="false">(E1623-E1622)/0.02</f>
        <v>1.22298897108736</v>
      </c>
      <c r="L1623" s="3" t="n">
        <f aca="false">(F1623-F1622)/0.02</f>
        <v>-1.83352169685108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0.00889</v>
      </c>
      <c r="C1624" s="6" t="n">
        <v>-0.03915</v>
      </c>
      <c r="D1624" s="6" t="n">
        <v>-0.007298</v>
      </c>
      <c r="E1624" s="2" t="n">
        <f aca="false">B1624*S$1+C1624*S$2</f>
        <v>-0.0132071916198993</v>
      </c>
      <c r="F1624" s="2" t="n">
        <f aca="false">B1624*S$2-C1624*S$1</f>
        <v>0.0379120652235573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0.1396</v>
      </c>
      <c r="K1624" s="3" t="n">
        <f aca="false">(E1624-E1623)/0.02</f>
        <v>0.924258264670888</v>
      </c>
      <c r="L1624" s="3" t="n">
        <f aca="false">(F1624-F1623)/0.02</f>
        <v>-0.660007071486783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3287</v>
      </c>
      <c r="C1625" s="6" t="n">
        <v>-0.04604</v>
      </c>
      <c r="D1625" s="6" t="n">
        <v>0.01306</v>
      </c>
      <c r="E1625" s="2" t="n">
        <f aca="false">B1625*S$1+C1625*S$2</f>
        <v>0.00347785799536497</v>
      </c>
      <c r="F1625" s="2" t="n">
        <f aca="false">B1625*S$2-C1625*S$1</f>
        <v>0.0564625805623873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1.0179</v>
      </c>
      <c r="K1625" s="3" t="n">
        <f aca="false">(E1625-E1624)/0.02</f>
        <v>0.834252480763216</v>
      </c>
      <c r="L1625" s="3" t="n">
        <f aca="false">(F1625-F1624)/0.02</f>
        <v>0.92752576694150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5668</v>
      </c>
      <c r="C1626" s="6" t="n">
        <v>-0.06311</v>
      </c>
      <c r="D1626" s="6" t="n">
        <v>0.04788</v>
      </c>
      <c r="E1626" s="2" t="n">
        <f aca="false">B1626*S$1+C1626*S$2</f>
        <v>0.0146241613243887</v>
      </c>
      <c r="F1626" s="2" t="n">
        <f aca="false">B1626*S$2-C1626*S$1</f>
        <v>0.0835561392451701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1.741</v>
      </c>
      <c r="K1626" s="3" t="n">
        <f aca="false">(E1626-E1625)/0.02</f>
        <v>0.557315166451185</v>
      </c>
      <c r="L1626" s="3" t="n">
        <f aca="false">(F1626-F1625)/0.02</f>
        <v>1.35467793413914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0.06854</v>
      </c>
      <c r="C1627" s="6" t="n">
        <v>-0.07672</v>
      </c>
      <c r="D1627" s="6" t="n">
        <v>0.08806</v>
      </c>
      <c r="E1627" s="2" t="n">
        <f aca="false">B1627*S$1+C1627*S$2</f>
        <v>0.01746981055859</v>
      </c>
      <c r="F1627" s="2" t="n">
        <f aca="false">B1627*S$2-C1627*S$1</f>
        <v>0.101382916307665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2.009</v>
      </c>
      <c r="K1627" s="3" t="n">
        <f aca="false">(E1627-E1626)/0.02</f>
        <v>0.142282461710065</v>
      </c>
      <c r="L1627" s="3" t="n">
        <f aca="false">(F1627-F1626)/0.02</f>
        <v>0.891338853124738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0.07312</v>
      </c>
      <c r="C1628" s="6" t="n">
        <v>-0.08407</v>
      </c>
      <c r="D1628" s="6" t="n">
        <v>0.1239</v>
      </c>
      <c r="E1628" s="2" t="n">
        <f aca="false">B1628*S$1+C1628*S$2</f>
        <v>0.0174589642468723</v>
      </c>
      <c r="F1628" s="2" t="n">
        <f aca="false">B1628*S$2-C1628*S$1</f>
        <v>0.110043100044603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1.792</v>
      </c>
      <c r="K1628" s="3" t="n">
        <f aca="false">(E1628-E1627)/0.02</f>
        <v>-0.000542315585881636</v>
      </c>
      <c r="L1628" s="3" t="n">
        <f aca="false">(F1628-F1627)/0.02</f>
        <v>0.433009186846892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724</v>
      </c>
      <c r="C1629" s="6" t="n">
        <v>-0.08298</v>
      </c>
      <c r="D1629" s="6" t="n">
        <v>0.1444</v>
      </c>
      <c r="E1629" s="2" t="n">
        <f aca="false">B1629*S$1+C1629*S$2</f>
        <v>0.0174259816156539</v>
      </c>
      <c r="F1629" s="2" t="n">
        <f aca="false">B1629*S$2-C1629*S$1</f>
        <v>0.108737185749544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1.025</v>
      </c>
      <c r="K1629" s="3" t="n">
        <f aca="false">(E1629-E1628)/0.02</f>
        <v>-0.00164913156092128</v>
      </c>
      <c r="L1629" s="3" t="n">
        <f aca="false">(F1629-F1628)/0.02</f>
        <v>-0.0652957147529207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5567</v>
      </c>
      <c r="C1630" s="6" t="n">
        <v>-0.0722</v>
      </c>
      <c r="D1630" s="6" t="n">
        <v>0.1431</v>
      </c>
      <c r="E1630" s="2" t="n">
        <f aca="false">B1630*S$1+C1630*S$2</f>
        <v>0.00895066663539083</v>
      </c>
      <c r="F1630" s="2" t="n">
        <f aca="false">B1630*S$2-C1630*S$1</f>
        <v>0.0907296779823565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0649999999999998</v>
      </c>
      <c r="K1630" s="3" t="n">
        <f aca="false">(E1630-E1629)/0.02</f>
        <v>-0.423765749013154</v>
      </c>
      <c r="L1630" s="3" t="n">
        <f aca="false">(F1630-F1629)/0.02</f>
        <v>-0.9003753883593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0.01862</v>
      </c>
      <c r="C1631" s="6" t="n">
        <v>-0.05903</v>
      </c>
      <c r="D1631" s="6" t="n">
        <v>0.1286</v>
      </c>
      <c r="E1631" s="2" t="n">
        <f aca="false">B1631*S$1+C1631*S$2</f>
        <v>-0.0154904786172534</v>
      </c>
      <c r="F1631" s="2" t="n">
        <f aca="false">B1631*S$2-C1631*S$1</f>
        <v>0.0599273758161361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725000000000001</v>
      </c>
      <c r="K1631" s="3" t="n">
        <f aca="false">(E1631-E1630)/0.02</f>
        <v>-1.22205726263221</v>
      </c>
      <c r="L1631" s="3" t="n">
        <f aca="false">(F1631-F1630)/0.02</f>
        <v>-1.54011510831102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2284</v>
      </c>
      <c r="C1632" s="6" t="n">
        <v>-0.0531</v>
      </c>
      <c r="D1632" s="6" t="n">
        <v>0.1179</v>
      </c>
      <c r="E1632" s="2" t="n">
        <f aca="false">B1632*S$1+C1632*S$2</f>
        <v>-0.047508131446996</v>
      </c>
      <c r="F1632" s="2" t="n">
        <f aca="false">B1632*S$2-C1632*S$1</f>
        <v>0.0329279979108198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-0.534999999999999</v>
      </c>
      <c r="K1632" s="3" t="n">
        <f aca="false">(E1632-E1631)/0.02</f>
        <v>-1.60088264148713</v>
      </c>
      <c r="L1632" s="3" t="n">
        <f aca="false">(F1632-F1631)/0.02</f>
        <v>-1.34996889526581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-0.04774</v>
      </c>
      <c r="C1633" s="6" t="n">
        <v>-0.05284</v>
      </c>
      <c r="D1633" s="6" t="n">
        <v>0.116</v>
      </c>
      <c r="E1633" s="2" t="n">
        <f aca="false">B1633*S$1+C1633*S$2</f>
        <v>-0.0684867500325903</v>
      </c>
      <c r="F1633" s="2" t="n">
        <f aca="false">B1633*S$2-C1633*S$1</f>
        <v>0.0195125157264123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-0.095</v>
      </c>
      <c r="K1633" s="3" t="n">
        <f aca="false">(E1633-E1632)/0.02</f>
        <v>-1.04893092927972</v>
      </c>
      <c r="L1633" s="3" t="n">
        <f aca="false">(F1633-F1632)/0.02</f>
        <v>-0.670774109220374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-0.04937</v>
      </c>
      <c r="C1634" s="6" t="n">
        <v>-0.04704</v>
      </c>
      <c r="D1634" s="6" t="n">
        <v>0.1113</v>
      </c>
      <c r="E1634" s="2" t="n">
        <f aca="false">B1634*S$1+C1634*S$2</f>
        <v>-0.0667955366967727</v>
      </c>
      <c r="F1634" s="2" t="n">
        <f aca="false">B1634*S$2-C1634*S$1</f>
        <v>0.013730068368005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235000000000001</v>
      </c>
      <c r="K1634" s="3" t="n">
        <f aca="false">(E1634-E1633)/0.02</f>
        <v>0.0845606667908803</v>
      </c>
      <c r="L1634" s="3" t="n">
        <f aca="false">(F1634-F1633)/0.02</f>
        <v>-0.28912236792037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3394</v>
      </c>
      <c r="C1635" s="6" t="n">
        <v>-0.02862</v>
      </c>
      <c r="D1635" s="6" t="n">
        <v>0.09362</v>
      </c>
      <c r="E1635" s="2" t="n">
        <f aca="false">B1635*S$1+C1635*S$2</f>
        <v>-0.0439490417259034</v>
      </c>
      <c r="F1635" s="2" t="n">
        <f aca="false">B1635*S$2-C1635*S$1</f>
        <v>0.00628567668392194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884</v>
      </c>
      <c r="K1635" s="3" t="n">
        <f aca="false">(E1635-E1634)/0.02</f>
        <v>1.14232474854346</v>
      </c>
      <c r="L1635" s="3" t="n">
        <f aca="false">(F1635-F1634)/0.02</f>
        <v>-0.372219584204151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1069</v>
      </c>
      <c r="C1636" s="6" t="n">
        <v>-8.222E-005</v>
      </c>
      <c r="D1636" s="6" t="n">
        <v>0.06876</v>
      </c>
      <c r="E1636" s="2" t="n">
        <f aca="false">B1636*S$1+C1636*S$2</f>
        <v>-0.00910920410981745</v>
      </c>
      <c r="F1636" s="2" t="n">
        <f aca="false">B1636*S$2-C1636*S$1</f>
        <v>-0.00559511042018698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1.243</v>
      </c>
      <c r="K1636" s="3" t="n">
        <f aca="false">(E1636-E1635)/0.02</f>
        <v>1.7419918808043</v>
      </c>
      <c r="L1636" s="3" t="n">
        <f aca="false">(F1636-F1635)/0.02</f>
        <v>-0.594039355205446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0.01062</v>
      </c>
      <c r="C1637" s="6" t="n">
        <v>0.03204</v>
      </c>
      <c r="D1637" s="6" t="n">
        <v>0.05209</v>
      </c>
      <c r="E1637" s="2" t="n">
        <f aca="false">B1637*S$1+C1637*S$2</f>
        <v>0.0259848840072131</v>
      </c>
      <c r="F1637" s="2" t="n">
        <f aca="false">B1637*S$2-C1637*S$1</f>
        <v>-0.0215437184146953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8335</v>
      </c>
      <c r="K1637" s="3" t="n">
        <f aca="false">(E1637-E1636)/0.02</f>
        <v>1.75470440585153</v>
      </c>
      <c r="L1637" s="3" t="n">
        <f aca="false">(F1637-F1636)/0.02</f>
        <v>-0.797430399725414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2158</v>
      </c>
      <c r="C1638" s="6" t="n">
        <v>0.0612</v>
      </c>
      <c r="D1638" s="6" t="n">
        <v>0.05519</v>
      </c>
      <c r="E1638" s="2" t="n">
        <f aca="false">B1638*S$1+C1638*S$2</f>
        <v>0.0507319368861278</v>
      </c>
      <c r="F1638" s="2" t="n">
        <f aca="false">B1638*S$2-C1638*S$1</f>
        <v>-0.0404648857626207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0.155</v>
      </c>
      <c r="K1638" s="3" t="n">
        <f aca="false">(E1638-E1637)/0.02</f>
        <v>1.23735264394573</v>
      </c>
      <c r="L1638" s="3" t="n">
        <f aca="false">(F1638-F1637)/0.02</f>
        <v>-0.946058367396273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0.02205</v>
      </c>
      <c r="C1639" s="6" t="n">
        <v>0.08185</v>
      </c>
      <c r="D1639" s="6" t="n">
        <v>0.08017</v>
      </c>
      <c r="E1639" s="2" t="n">
        <f aca="false">B1639*S$1+C1639*S$2</f>
        <v>0.062073352297737</v>
      </c>
      <c r="F1639" s="2" t="n">
        <f aca="false">B1639*S$2-C1639*S$1</f>
        <v>-0.0577280168940613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1.249</v>
      </c>
      <c r="K1639" s="3" t="n">
        <f aca="false">(E1639-E1638)/0.02</f>
        <v>0.56707077058046</v>
      </c>
      <c r="L1639" s="3" t="n">
        <f aca="false">(F1639-F1638)/0.02</f>
        <v>-0.86315655657203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0.02014</v>
      </c>
      <c r="C1640" s="6" t="n">
        <v>0.09333</v>
      </c>
      <c r="D1640" s="6" t="n">
        <v>0.1178</v>
      </c>
      <c r="E1640" s="2" t="n">
        <f aca="false">B1640*S$1+C1640*S$2</f>
        <v>0.0665370535874754</v>
      </c>
      <c r="F1640" s="2" t="n">
        <f aca="false">B1640*S$2-C1640*S$1</f>
        <v>-0.0684757548326225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1.8815</v>
      </c>
      <c r="K1640" s="3" t="n">
        <f aca="false">(E1640-E1639)/0.02</f>
        <v>0.223185064486921</v>
      </c>
      <c r="L1640" s="3" t="n">
        <f aca="false">(F1640-F1639)/0.02</f>
        <v>-0.537386896928059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0.02175</v>
      </c>
      <c r="C1641" s="6" t="n">
        <v>0.1024</v>
      </c>
      <c r="D1641" s="6" t="n">
        <v>0.1495</v>
      </c>
      <c r="E1641" s="2" t="n">
        <f aca="false">B1641*S$1+C1641*S$2</f>
        <v>0.0727087787488824</v>
      </c>
      <c r="F1641" s="2" t="n">
        <f aca="false">B1641*S$2-C1641*S$1</f>
        <v>-0.0753143810493458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1.585</v>
      </c>
      <c r="K1641" s="3" t="n">
        <f aca="false">(E1641-E1640)/0.02</f>
        <v>0.308586258070351</v>
      </c>
      <c r="L1641" s="3" t="n">
        <f aca="false">(F1641-F1640)/0.02</f>
        <v>-0.341931310836167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02445</v>
      </c>
      <c r="C1642" s="6" t="n">
        <v>0.1173</v>
      </c>
      <c r="D1642" s="6" t="n">
        <v>0.1617</v>
      </c>
      <c r="E1642" s="2" t="n">
        <f aca="false">B1642*S$1+C1642*S$2</f>
        <v>0.0828943056455796</v>
      </c>
      <c r="F1642" s="2" t="n">
        <f aca="false">B1642*S$2-C1642*S$1</f>
        <v>-0.0865195156686469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0.610000000000001</v>
      </c>
      <c r="K1642" s="3" t="n">
        <f aca="false">(E1642-E1641)/0.02</f>
        <v>0.509276344834855</v>
      </c>
      <c r="L1642" s="3" t="n">
        <f aca="false">(F1642-F1641)/0.02</f>
        <v>-0.560256730965054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0.02372</v>
      </c>
      <c r="C1643" s="6" t="n">
        <v>0.1385</v>
      </c>
      <c r="D1643" s="6" t="n">
        <v>0.1599</v>
      </c>
      <c r="E1643" s="2" t="n">
        <f aca="false">B1643*S$1+C1643*S$2</f>
        <v>0.0935095189371293</v>
      </c>
      <c r="F1643" s="2" t="n">
        <f aca="false">B1643*S$2-C1643*S$1</f>
        <v>-0.104884976370053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900000000000012</v>
      </c>
      <c r="K1643" s="3" t="n">
        <f aca="false">(E1643-E1642)/0.02</f>
        <v>0.530760664577488</v>
      </c>
      <c r="L1643" s="3" t="n">
        <f aca="false">(F1643-F1642)/0.02</f>
        <v>-0.918273035070324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0.02003</v>
      </c>
      <c r="C1644" s="6" t="n">
        <v>0.159</v>
      </c>
      <c r="D1644" s="6" t="n">
        <v>0.1603</v>
      </c>
      <c r="E1644" s="2" t="n">
        <f aca="false">B1644*S$1+C1644*S$2</f>
        <v>0.101243566379093</v>
      </c>
      <c r="F1644" s="2" t="n">
        <f aca="false">B1644*S$2-C1644*S$1</f>
        <v>-0.124225364426281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0200000000000006</v>
      </c>
      <c r="K1644" s="3" t="n">
        <f aca="false">(E1644-E1643)/0.02</f>
        <v>0.386702372098174</v>
      </c>
      <c r="L1644" s="3" t="n">
        <f aca="false">(F1644-F1643)/0.02</f>
        <v>-0.967019402811363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0.01699</v>
      </c>
      <c r="C1645" s="6" t="n">
        <v>0.1701</v>
      </c>
      <c r="D1645" s="6" t="n">
        <v>0.1674</v>
      </c>
      <c r="E1645" s="2" t="n">
        <f aca="false">B1645*S$1+C1645*S$2</f>
        <v>0.104547603999766</v>
      </c>
      <c r="F1645" s="2" t="n">
        <f aca="false">B1645*S$2-C1645*S$1</f>
        <v>-0.135249652856886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355</v>
      </c>
      <c r="K1645" s="3" t="n">
        <f aca="false">(E1645-E1644)/0.02</f>
        <v>0.165201881033652</v>
      </c>
      <c r="L1645" s="3" t="n">
        <f aca="false">(F1645-F1644)/0.02</f>
        <v>-0.551214421530263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147</v>
      </c>
      <c r="C1646" s="6" t="n">
        <v>0.1664</v>
      </c>
      <c r="D1646" s="6" t="n">
        <v>0.1729</v>
      </c>
      <c r="E1646" s="2" t="n">
        <f aca="false">B1646*S$1+C1646*S$2</f>
        <v>0.100644872581905</v>
      </c>
      <c r="F1646" s="2" t="n">
        <f aca="false">B1646*S$2-C1646*S$1</f>
        <v>-0.133325390016201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0.275</v>
      </c>
      <c r="K1646" s="3" t="n">
        <f aca="false">(E1646-E1645)/0.02</f>
        <v>-0.195136570893054</v>
      </c>
      <c r="L1646" s="3" t="n">
        <f aca="false">(F1646-F1645)/0.02</f>
        <v>0.0962131420342363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0.006018</v>
      </c>
      <c r="C1647" s="6" t="n">
        <v>0.1481</v>
      </c>
      <c r="D1647" s="6" t="n">
        <v>0.1782</v>
      </c>
      <c r="E1647" s="2" t="n">
        <f aca="false">B1647*S$1+C1647*S$2</f>
        <v>0.083584596475607</v>
      </c>
      <c r="F1647" s="2" t="n">
        <f aca="false">B1647*S$2-C1647*S$1</f>
        <v>-0.122406868908611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265</v>
      </c>
      <c r="K1647" s="3" t="n">
        <f aca="false">(E1647-E1646)/0.02</f>
        <v>-0.853013805314887</v>
      </c>
      <c r="L1647" s="3" t="n">
        <f aca="false">(F1647-F1646)/0.02</f>
        <v>0.545926055379495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-0.01896</v>
      </c>
      <c r="C1648" s="6" t="n">
        <v>0.1213</v>
      </c>
      <c r="D1648" s="6" t="n">
        <v>0.1989</v>
      </c>
      <c r="E1648" s="2" t="n">
        <f aca="false">B1648*S$1+C1648*S$2</f>
        <v>0.0482002148483619</v>
      </c>
      <c r="F1648" s="2" t="n">
        <f aca="false">B1648*S$2-C1648*S$1</f>
        <v>-0.112915503313636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1.035</v>
      </c>
      <c r="K1648" s="3" t="n">
        <f aca="false">(E1648-E1647)/0.02</f>
        <v>-1.76921908136226</v>
      </c>
      <c r="L1648" s="3" t="n">
        <f aca="false">(F1648-F1647)/0.02</f>
        <v>0.474568279748762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-0.06034</v>
      </c>
      <c r="C1649" s="6" t="n">
        <v>0.09385</v>
      </c>
      <c r="D1649" s="6" t="n">
        <v>0.2386</v>
      </c>
      <c r="E1649" s="2" t="n">
        <f aca="false">B1649*S$1+C1649*S$2</f>
        <v>-0.00143829917379246</v>
      </c>
      <c r="F1649" s="2" t="n">
        <f aca="false">B1649*S$2-C1649*S$1</f>
        <v>-0.111564642228112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1.985</v>
      </c>
      <c r="K1649" s="3" t="n">
        <f aca="false">(E1649-E1648)/0.02</f>
        <v>-2.48192570110772</v>
      </c>
      <c r="L1649" s="3" t="n">
        <f aca="false">(F1649-F1648)/0.02</f>
        <v>0.0675430542761937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-0.1006</v>
      </c>
      <c r="C1650" s="6" t="n">
        <v>0.07067</v>
      </c>
      <c r="D1650" s="6" t="n">
        <v>0.2731</v>
      </c>
      <c r="E1650" s="2" t="n">
        <f aca="false">B1650*S$1+C1650*S$2</f>
        <v>-0.0478642440699759</v>
      </c>
      <c r="F1650" s="2" t="n">
        <f aca="false">B1650*S$2-C1650*S$1</f>
        <v>-0.113241436937235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1.725</v>
      </c>
      <c r="K1650" s="3" t="n">
        <f aca="false">(E1650-E1649)/0.02</f>
        <v>-2.32129724480917</v>
      </c>
      <c r="L1650" s="3" t="n">
        <f aca="false">(F1650-F1649)/0.02</f>
        <v>-0.083839735456144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1178</v>
      </c>
      <c r="C1651" s="6" t="n">
        <v>0.05305</v>
      </c>
      <c r="D1651" s="6" t="n">
        <v>0.2756</v>
      </c>
      <c r="E1651" s="2" t="n">
        <f aca="false">B1651*S$1+C1651*S$2</f>
        <v>-0.0717878487596555</v>
      </c>
      <c r="F1651" s="2" t="n">
        <f aca="false">B1651*S$2-C1651*S$1</f>
        <v>-0.10741344082777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0.125</v>
      </c>
      <c r="K1651" s="3" t="n">
        <f aca="false">(E1651-E1650)/0.02</f>
        <v>-1.19618023448398</v>
      </c>
      <c r="L1651" s="3" t="n">
        <f aca="false">(F1651-F1650)/0.02</f>
        <v>0.291399805473255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1094</v>
      </c>
      <c r="C1652" s="6" t="n">
        <v>0.04234</v>
      </c>
      <c r="D1652" s="6" t="n">
        <v>0.249</v>
      </c>
      <c r="E1652" s="2" t="n">
        <f aca="false">B1652*S$1+C1652*S$2</f>
        <v>-0.0703396800718791</v>
      </c>
      <c r="F1652" s="2" t="n">
        <f aca="false">B1652*S$2-C1652*S$1</f>
        <v>-0.0938795238983757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1.33</v>
      </c>
      <c r="K1652" s="3" t="n">
        <f aca="false">(E1652-E1651)/0.02</f>
        <v>0.0724084343888182</v>
      </c>
      <c r="L1652" s="3" t="n">
        <f aca="false">(F1652-F1651)/0.02</f>
        <v>0.676695846469712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-0.09301</v>
      </c>
      <c r="C1653" s="6" t="n">
        <v>0.04002</v>
      </c>
      <c r="D1653" s="6" t="n">
        <v>0.2191</v>
      </c>
      <c r="E1653" s="2" t="n">
        <f aca="false">B1653*S$1+C1653*S$2</f>
        <v>-0.0576695844688963</v>
      </c>
      <c r="F1653" s="2" t="n">
        <f aca="false">B1653*S$2-C1653*S$1</f>
        <v>-0.0832266755745106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1.495</v>
      </c>
      <c r="K1653" s="3" t="n">
        <f aca="false">(E1653-E1652)/0.02</f>
        <v>0.63350478014914</v>
      </c>
      <c r="L1653" s="3" t="n">
        <f aca="false">(F1653-F1652)/0.02</f>
        <v>0.532642416193258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-0.08105</v>
      </c>
      <c r="C1654" s="6" t="n">
        <v>0.0448</v>
      </c>
      <c r="D1654" s="6" t="n">
        <v>0.2029</v>
      </c>
      <c r="E1654" s="2" t="n">
        <f aca="false">B1654*S$1+C1654*S$2</f>
        <v>-0.0449939151558307</v>
      </c>
      <c r="F1654" s="2" t="n">
        <f aca="false">B1654*S$2-C1654*S$1</f>
        <v>-0.0809425110739091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81</v>
      </c>
      <c r="K1654" s="3" t="n">
        <f aca="false">(E1654-E1653)/0.02</f>
        <v>0.633783465653279</v>
      </c>
      <c r="L1654" s="3" t="n">
        <f aca="false">(F1654-F1653)/0.02</f>
        <v>0.114208225030071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7105</v>
      </c>
      <c r="C1655" s="6" t="n">
        <v>0.05341</v>
      </c>
      <c r="D1655" s="6" t="n">
        <v>0.1974</v>
      </c>
      <c r="E1655" s="2" t="n">
        <f aca="false">B1655*S$1+C1655*S$2</f>
        <v>-0.0319508293292186</v>
      </c>
      <c r="F1655" s="2" t="n">
        <f aca="false">B1655*S$2-C1655*S$1</f>
        <v>-0.0829450125394839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275</v>
      </c>
      <c r="K1655" s="3" t="n">
        <f aca="false">(E1655-E1654)/0.02</f>
        <v>0.652154291330607</v>
      </c>
      <c r="L1655" s="3" t="n">
        <f aca="false">(F1655-F1654)/0.02</f>
        <v>-0.100125073278739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-0.06562</v>
      </c>
      <c r="C1656" s="6" t="n">
        <v>0.0642</v>
      </c>
      <c r="D1656" s="6" t="n">
        <v>0.1955</v>
      </c>
      <c r="E1656" s="2" t="n">
        <f aca="false">B1656*S$1+C1656*S$2</f>
        <v>-0.0216280993060129</v>
      </c>
      <c r="F1656" s="2" t="n">
        <f aca="false">B1656*S$2-C1656*S$1</f>
        <v>-0.0892179898922254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-0.0949999999999993</v>
      </c>
      <c r="K1656" s="3" t="n">
        <f aca="false">(E1656-E1655)/0.02</f>
        <v>0.516136501160284</v>
      </c>
      <c r="L1656" s="3" t="n">
        <f aca="false">(F1656-F1655)/0.02</f>
        <v>-0.313648867637076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-0.08109</v>
      </c>
      <c r="C1657" s="6" t="n">
        <v>0.0768</v>
      </c>
      <c r="D1657" s="6" t="n">
        <v>0.1973</v>
      </c>
      <c r="E1657" s="2" t="n">
        <f aca="false">B1657*S$1+C1657*S$2</f>
        <v>-0.0280704206242144</v>
      </c>
      <c r="F1657" s="2" t="n">
        <f aca="false">B1657*S$2-C1657*S$1</f>
        <v>-0.108101246921484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0899999999999998</v>
      </c>
      <c r="K1657" s="3" t="n">
        <f aca="false">(E1657-E1656)/0.02</f>
        <v>-0.322116065910076</v>
      </c>
      <c r="L1657" s="3" t="n">
        <f aca="false">(F1657-F1656)/0.02</f>
        <v>-0.944162851462933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-0.1184</v>
      </c>
      <c r="C1658" s="6" t="n">
        <v>0.09014</v>
      </c>
      <c r="D1658" s="6" t="n">
        <v>0.203</v>
      </c>
      <c r="E1658" s="2" t="n">
        <f aca="false">B1658*S$1+C1658*S$2</f>
        <v>-0.0526419721069397</v>
      </c>
      <c r="F1658" s="2" t="n">
        <f aca="false">B1658*S$2-C1658*S$1</f>
        <v>-0.139185496272752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0.285000000000001</v>
      </c>
      <c r="K1658" s="3" t="n">
        <f aca="false">(E1658-E1657)/0.02</f>
        <v>-1.22857757413627</v>
      </c>
      <c r="L1658" s="3" t="n">
        <f aca="false">(F1658-F1657)/0.02</f>
        <v>-1.55421246756338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1429</v>
      </c>
      <c r="C1659" s="6" t="n">
        <v>0.1038</v>
      </c>
      <c r="D1659" s="6" t="n">
        <v>0.2045</v>
      </c>
      <c r="E1659" s="2" t="n">
        <f aca="false">B1659*S$1+C1659*S$2</f>
        <v>-0.0661804533133466</v>
      </c>
      <c r="F1659" s="2" t="n">
        <f aca="false">B1659*S$2-C1659*S$1</f>
        <v>-0.163752855239962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0749999999999987</v>
      </c>
      <c r="K1659" s="3" t="n">
        <f aca="false">(E1659-E1658)/0.02</f>
        <v>-0.676924060320343</v>
      </c>
      <c r="L1659" s="3" t="n">
        <f aca="false">(F1659-F1658)/0.02</f>
        <v>-1.22836794836052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-0.1188</v>
      </c>
      <c r="C1660" s="6" t="n">
        <v>0.1185</v>
      </c>
      <c r="D1660" s="6" t="n">
        <v>0.1935</v>
      </c>
      <c r="E1660" s="2" t="n">
        <f aca="false">B1660*S$1+C1660*S$2</f>
        <v>-0.0379526810117486</v>
      </c>
      <c r="F1660" s="2" t="n">
        <f aca="false">B1660*S$2-C1660*S$1</f>
        <v>-0.163448107985441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549999999999999</v>
      </c>
      <c r="K1660" s="3" t="n">
        <f aca="false">(E1660-E1659)/0.02</f>
        <v>1.4113886150799</v>
      </c>
      <c r="L1660" s="3" t="n">
        <f aca="false">(F1660-F1659)/0.02</f>
        <v>0.0152373627260394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-0.05714</v>
      </c>
      <c r="C1661" s="6" t="n">
        <v>0.131</v>
      </c>
      <c r="D1661" s="6" t="n">
        <v>0.1728</v>
      </c>
      <c r="E1661" s="2" t="n">
        <f aca="false">B1661*S$1+C1661*S$2</f>
        <v>0.0209619554001717</v>
      </c>
      <c r="F1661" s="2" t="n">
        <f aca="false">B1661*S$2-C1661*S$1</f>
        <v>-0.141373887354777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-1.035</v>
      </c>
      <c r="K1661" s="3" t="n">
        <f aca="false">(E1661-E1660)/0.02</f>
        <v>2.94573182059601</v>
      </c>
      <c r="L1661" s="3" t="n">
        <f aca="false">(F1661-F1660)/0.02</f>
        <v>1.1037110315332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-0.003609</v>
      </c>
      <c r="C1662" s="6" t="n">
        <v>0.1331</v>
      </c>
      <c r="D1662" s="6" t="n">
        <v>0.1553</v>
      </c>
      <c r="E1662" s="2" t="n">
        <f aca="false">B1662*S$1+C1662*S$2</f>
        <v>0.067471648490411</v>
      </c>
      <c r="F1662" s="2" t="n">
        <f aca="false">B1662*S$2-C1662*S$1</f>
        <v>-0.114787680223038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875000000000001</v>
      </c>
      <c r="K1662" s="3" t="n">
        <f aca="false">(E1662-E1661)/0.02</f>
        <v>2.32548465451197</v>
      </c>
      <c r="L1662" s="3" t="n">
        <f aca="false">(F1662-F1661)/0.02</f>
        <v>1.32931035658696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0.01824</v>
      </c>
      <c r="C1663" s="6" t="n">
        <v>0.1226</v>
      </c>
      <c r="D1663" s="6" t="n">
        <v>0.1495</v>
      </c>
      <c r="E1663" s="2" t="n">
        <f aca="false">B1663*S$1+C1663*S$2</f>
        <v>0.0804364990688841</v>
      </c>
      <c r="F1663" s="2" t="n">
        <f aca="false">B1663*S$2-C1663*S$1</f>
        <v>-0.0943049692091642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29</v>
      </c>
      <c r="K1663" s="3" t="n">
        <f aca="false">(E1663-E1662)/0.02</f>
        <v>0.648242528923655</v>
      </c>
      <c r="L1663" s="3" t="n">
        <f aca="false">(F1663-F1662)/0.02</f>
        <v>1.02413555069369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0.02708</v>
      </c>
      <c r="C1664" s="6" t="n">
        <v>0.1109</v>
      </c>
      <c r="D1664" s="6" t="n">
        <v>0.1473</v>
      </c>
      <c r="E1664" s="2" t="n">
        <f aca="false">B1664*S$1+C1664*S$2</f>
        <v>0.0817331888473784</v>
      </c>
      <c r="F1664" s="2" t="n">
        <f aca="false">B1664*S$2-C1664*S$1</f>
        <v>-0.0796983201883124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-0.11</v>
      </c>
      <c r="K1664" s="3" t="n">
        <f aca="false">(E1664-E1663)/0.02</f>
        <v>0.064834488924715</v>
      </c>
      <c r="L1664" s="3" t="n">
        <f aca="false">(F1664-F1663)/0.02</f>
        <v>0.730332451042586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0.04503</v>
      </c>
      <c r="C1665" s="6" t="n">
        <v>0.1125</v>
      </c>
      <c r="D1665" s="6" t="n">
        <v>0.1323</v>
      </c>
      <c r="E1665" s="2" t="n">
        <f aca="false">B1665*S$1+C1665*S$2</f>
        <v>0.0978035229961594</v>
      </c>
      <c r="F1665" s="2" t="n">
        <f aca="false">B1665*S$2-C1665*S$1</f>
        <v>-0.0715431463491767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749999999999999</v>
      </c>
      <c r="K1665" s="3" t="n">
        <f aca="false">(E1665-E1664)/0.02</f>
        <v>0.803516707439049</v>
      </c>
      <c r="L1665" s="3" t="n">
        <f aca="false">(F1665-F1664)/0.02</f>
        <v>0.407758691956787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6501</v>
      </c>
      <c r="C1666" s="6" t="n">
        <v>0.1292</v>
      </c>
      <c r="D1666" s="6" t="n">
        <v>0.1017</v>
      </c>
      <c r="E1666" s="2" t="n">
        <f aca="false">B1666*S$1+C1666*S$2</f>
        <v>0.123597175670059</v>
      </c>
      <c r="F1666" s="2" t="n">
        <f aca="false">B1666*S$2-C1666*S$1</f>
        <v>-0.0751177626556096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1.53</v>
      </c>
      <c r="K1666" s="3" t="n">
        <f aca="false">(E1666-E1665)/0.02</f>
        <v>1.289682633695</v>
      </c>
      <c r="L1666" s="3" t="n">
        <f aca="false">(F1666-F1665)/0.02</f>
        <v>-0.178730815321645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0.068</v>
      </c>
      <c r="C1667" s="6" t="n">
        <v>0.1522</v>
      </c>
      <c r="D1667" s="6" t="n">
        <v>0.07282</v>
      </c>
      <c r="E1667" s="2" t="n">
        <f aca="false">B1667*S$1+C1667*S$2</f>
        <v>0.138320982554931</v>
      </c>
      <c r="F1667" s="2" t="n">
        <f aca="false">B1667*S$2-C1667*S$1</f>
        <v>-0.0930384102671501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1.444</v>
      </c>
      <c r="K1667" s="3" t="n">
        <f aca="false">(E1667-E1666)/0.02</f>
        <v>0.736190344243572</v>
      </c>
      <c r="L1667" s="3" t="n">
        <f aca="false">(F1667-F1666)/0.02</f>
        <v>-0.896032380577024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0.05386</v>
      </c>
      <c r="C1668" s="6" t="n">
        <v>0.1766</v>
      </c>
      <c r="D1668" s="6" t="n">
        <v>0.06306</v>
      </c>
      <c r="E1668" s="2" t="n">
        <f aca="false">B1668*S$1+C1668*S$2</f>
        <v>0.139259612522569</v>
      </c>
      <c r="F1668" s="2" t="n">
        <f aca="false">B1668*S$2-C1668*S$1</f>
        <v>-0.121223842209624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-0.488</v>
      </c>
      <c r="K1668" s="3" t="n">
        <f aca="false">(E1668-E1667)/0.02</f>
        <v>0.0469314983819164</v>
      </c>
      <c r="L1668" s="3" t="n">
        <f aca="false">(F1668-F1667)/0.02</f>
        <v>-1.40927159712372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0.03874</v>
      </c>
      <c r="C1669" s="6" t="n">
        <v>0.204</v>
      </c>
      <c r="D1669" s="6" t="n">
        <v>0.06811</v>
      </c>
      <c r="E1669" s="2" t="n">
        <f aca="false">B1669*S$1+C1669*S$2</f>
        <v>0.140956913148674</v>
      </c>
      <c r="F1669" s="2" t="n">
        <f aca="false">B1669*S$2-C1669*S$1</f>
        <v>-0.152472739319517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2525</v>
      </c>
      <c r="K1669" s="3" t="n">
        <f aca="false">(E1669-E1668)/0.02</f>
        <v>0.0848650313052327</v>
      </c>
      <c r="L1669" s="3" t="n">
        <f aca="false">(F1669-F1668)/0.02</f>
        <v>-1.56244485549461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3058</v>
      </c>
      <c r="C1670" s="6" t="n">
        <v>0.2301</v>
      </c>
      <c r="D1670" s="6" t="n">
        <v>0.0714</v>
      </c>
      <c r="E1670" s="2" t="n">
        <f aca="false">B1670*S$1+C1670*S$2</f>
        <v>0.147867733480524</v>
      </c>
      <c r="F1670" s="2" t="n">
        <f aca="false">B1670*S$2-C1670*S$1</f>
        <v>-0.178930935825342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0.1645</v>
      </c>
      <c r="K1670" s="3" t="n">
        <f aca="false">(E1670-E1669)/0.02</f>
        <v>0.345541016592511</v>
      </c>
      <c r="L1670" s="3" t="n">
        <f aca="false">(F1670-F1669)/0.02</f>
        <v>-1.32290982529129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0.02106</v>
      </c>
      <c r="C1671" s="6" t="n">
        <v>0.2439</v>
      </c>
      <c r="D1671" s="6" t="n">
        <v>0.07025</v>
      </c>
      <c r="E1671" s="2" t="n">
        <f aca="false">B1671*S$1+C1671*S$2</f>
        <v>0.147107201451533</v>
      </c>
      <c r="F1671" s="2" t="n">
        <f aca="false">B1671*S$2-C1671*S$1</f>
        <v>-0.195678830947801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0574999999999999</v>
      </c>
      <c r="K1671" s="3" t="n">
        <f aca="false">(E1671-E1670)/0.02</f>
        <v>-0.0380266014495478</v>
      </c>
      <c r="L1671" s="3" t="n">
        <f aca="false">(F1671-F1670)/0.02</f>
        <v>-0.837394756122939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-0.000213</v>
      </c>
      <c r="C1672" s="6" t="n">
        <v>0.2408</v>
      </c>
      <c r="D1672" s="6" t="n">
        <v>0.07661</v>
      </c>
      <c r="E1672" s="2" t="n">
        <f aca="false">B1672*S$1+C1672*S$2</f>
        <v>0.127423924582874</v>
      </c>
      <c r="F1672" s="2" t="n">
        <f aca="false">B1672*S$2-C1672*S$1</f>
        <v>-0.204322854357749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318</v>
      </c>
      <c r="K1672" s="3" t="n">
        <f aca="false">(E1672-E1671)/0.02</f>
        <v>-0.984163843432928</v>
      </c>
      <c r="L1672" s="3" t="n">
        <f aca="false">(F1672-F1671)/0.02</f>
        <v>-0.432201170497401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-0.03269</v>
      </c>
      <c r="C1673" s="6" t="n">
        <v>0.2302</v>
      </c>
      <c r="D1673" s="6" t="n">
        <v>0.09158</v>
      </c>
      <c r="E1673" s="2" t="n">
        <f aca="false">B1673*S$1+C1673*S$2</f>
        <v>0.0942647223631302</v>
      </c>
      <c r="F1673" s="2" t="n">
        <f aca="false">B1673*S$2-C1673*S$1</f>
        <v>-0.212543732482993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7485</v>
      </c>
      <c r="K1673" s="3" t="n">
        <f aca="false">(E1673-E1672)/0.02</f>
        <v>-1.65796011098721</v>
      </c>
      <c r="L1673" s="3" t="n">
        <f aca="false">(F1673-F1672)/0.02</f>
        <v>-0.411043906262185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-0.06663</v>
      </c>
      <c r="C1674" s="6" t="n">
        <v>0.2261</v>
      </c>
      <c r="D1674" s="6" t="n">
        <v>0.0977</v>
      </c>
      <c r="E1674" s="2" t="n">
        <f aca="false">B1674*S$1+C1674*S$2</f>
        <v>0.063309300996225</v>
      </c>
      <c r="F1674" s="2" t="n">
        <f aca="false">B1674*S$2-C1674*S$1</f>
        <v>-0.227052195116826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0.306</v>
      </c>
      <c r="K1674" s="3" t="n">
        <f aca="false">(E1674-E1673)/0.02</f>
        <v>-1.54777106834526</v>
      </c>
      <c r="L1674" s="3" t="n">
        <f aca="false">(F1674-F1673)/0.02</f>
        <v>-0.725423131691681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9351</v>
      </c>
      <c r="C1675" s="6" t="n">
        <v>0.2327</v>
      </c>
      <c r="D1675" s="6" t="n">
        <v>0.08463</v>
      </c>
      <c r="E1675" s="2" t="n">
        <f aca="false">B1675*S$1+C1675*S$2</f>
        <v>0.0440112353154794</v>
      </c>
      <c r="F1675" s="2" t="n">
        <f aca="false">B1675*S$2-C1675*S$1</f>
        <v>-0.246893542374047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6535</v>
      </c>
      <c r="K1675" s="3" t="n">
        <f aca="false">(E1675-E1674)/0.02</f>
        <v>-0.964903284037279</v>
      </c>
      <c r="L1675" s="3" t="n">
        <f aca="false">(F1675-F1674)/0.02</f>
        <v>-0.992067362861049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-0.1126</v>
      </c>
      <c r="C1676" s="6" t="n">
        <v>0.2414</v>
      </c>
      <c r="D1676" s="6" t="n">
        <v>0.06706</v>
      </c>
      <c r="E1676" s="2" t="n">
        <f aca="false">B1676*S$1+C1676*S$2</f>
        <v>0.0324322947586821</v>
      </c>
      <c r="F1676" s="2" t="n">
        <f aca="false">B1676*S$2-C1676*S$1</f>
        <v>-0.26438771956482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-0.8785</v>
      </c>
      <c r="K1676" s="3" t="n">
        <f aca="false">(E1676-E1675)/0.02</f>
        <v>-0.578947027839864</v>
      </c>
      <c r="L1676" s="3" t="n">
        <f aca="false">(F1676-F1675)/0.02</f>
        <v>-0.874708859538639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-0.1274</v>
      </c>
      <c r="C1677" s="6" t="n">
        <v>0.2399</v>
      </c>
      <c r="D1677" s="6" t="n">
        <v>0.06454</v>
      </c>
      <c r="E1677" s="2" t="n">
        <f aca="false">B1677*S$1+C1677*S$2</f>
        <v>0.0190863040392172</v>
      </c>
      <c r="F1677" s="2" t="n">
        <f aca="false">B1677*S$2-C1677*S$1</f>
        <v>-0.270958452531237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-0.126</v>
      </c>
      <c r="K1677" s="3" t="n">
        <f aca="false">(E1677-E1676)/0.02</f>
        <v>-0.667299535973246</v>
      </c>
      <c r="L1677" s="3" t="n">
        <f aca="false">(F1677-F1676)/0.02</f>
        <v>-0.32853664832084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-0.1377</v>
      </c>
      <c r="C1678" s="6" t="n">
        <v>0.2243</v>
      </c>
      <c r="D1678" s="6" t="n">
        <v>0.07406</v>
      </c>
      <c r="E1678" s="2" t="n">
        <f aca="false">B1678*S$1+C1678*S$2</f>
        <v>0.00208466812676801</v>
      </c>
      <c r="F1678" s="2" t="n">
        <f aca="false">B1678*S$2-C1678*S$1</f>
        <v>-0.263187070652799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0.476</v>
      </c>
      <c r="K1678" s="3" t="n">
        <f aca="false">(E1678-E1677)/0.02</f>
        <v>-0.850081795622459</v>
      </c>
      <c r="L1678" s="3" t="n">
        <f aca="false">(F1678-F1677)/0.02</f>
        <v>0.388569093921912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1373</v>
      </c>
      <c r="C1679" s="6" t="n">
        <v>0.207</v>
      </c>
      <c r="D1679" s="6" t="n">
        <v>0.07651</v>
      </c>
      <c r="E1679" s="2" t="n">
        <f aca="false">B1679*S$1+C1679*S$2</f>
        <v>-0.00674371590600388</v>
      </c>
      <c r="F1679" s="2" t="n">
        <f aca="false">B1679*S$2-C1679*S$1</f>
        <v>-0.248303870883599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0.1225</v>
      </c>
      <c r="K1679" s="3" t="n">
        <f aca="false">(E1679-E1678)/0.02</f>
        <v>-0.441419201638595</v>
      </c>
      <c r="L1679" s="3" t="n">
        <f aca="false">(F1679-F1678)/0.02</f>
        <v>0.744159988459975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-0.1209</v>
      </c>
      <c r="C1680" s="6" t="n">
        <v>0.2066</v>
      </c>
      <c r="D1680" s="6" t="n">
        <v>0.06434</v>
      </c>
      <c r="E1680" s="2" t="n">
        <f aca="false">B1680*S$1+C1680*S$2</f>
        <v>0.00695230516526825</v>
      </c>
      <c r="F1680" s="2" t="n">
        <f aca="false">B1680*S$2-C1680*S$1</f>
        <v>-0.239273975711712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0.6085</v>
      </c>
      <c r="K1680" s="3" t="n">
        <f aca="false">(E1680-E1679)/0.02</f>
        <v>0.684801053563606</v>
      </c>
      <c r="L1680" s="3" t="n">
        <f aca="false">(F1680-F1679)/0.02</f>
        <v>0.451494758594356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-0.08975</v>
      </c>
      <c r="C1681" s="6" t="n">
        <v>0.2265</v>
      </c>
      <c r="D1681" s="6" t="n">
        <v>0.04963</v>
      </c>
      <c r="E1681" s="2" t="n">
        <f aca="false">B1681*S$1+C1681*S$2</f>
        <v>0.0439143967187817</v>
      </c>
      <c r="F1681" s="2" t="n">
        <f aca="false">B1681*S$2-C1681*S$1</f>
        <v>-0.239643147744361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-0.7355</v>
      </c>
      <c r="K1681" s="3" t="n">
        <f aca="false">(E1681-E1680)/0.02</f>
        <v>1.84810457767567</v>
      </c>
      <c r="L1681" s="3" t="n">
        <f aca="false">(F1681-F1680)/0.02</f>
        <v>-0.018458601632429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-0.04979</v>
      </c>
      <c r="C1682" s="6" t="n">
        <v>0.2467</v>
      </c>
      <c r="D1682" s="6" t="n">
        <v>0.04742</v>
      </c>
      <c r="E1682" s="2" t="n">
        <f aca="false">B1682*S$1+C1682*S$2</f>
        <v>0.0885067677787032</v>
      </c>
      <c r="F1682" s="2" t="n">
        <f aca="false">B1682*S$2-C1682*S$1</f>
        <v>-0.235598145487962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0.1105</v>
      </c>
      <c r="K1682" s="3" t="n">
        <f aca="false">(E1682-E1681)/0.02</f>
        <v>2.22961855299608</v>
      </c>
      <c r="L1682" s="3" t="n">
        <f aca="false">(F1682-F1681)/0.02</f>
        <v>0.202250112819954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1221</v>
      </c>
      <c r="C1683" s="6" t="n">
        <v>0.2453</v>
      </c>
      <c r="D1683" s="6" t="n">
        <v>0.06156</v>
      </c>
      <c r="E1683" s="2" t="n">
        <f aca="false">B1683*S$1+C1683*S$2</f>
        <v>0.119634528262335</v>
      </c>
      <c r="F1683" s="2" t="n">
        <f aca="false">B1683*S$2-C1683*S$1</f>
        <v>-0.214496512203459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707</v>
      </c>
      <c r="K1683" s="3" t="n">
        <f aca="false">(E1683-E1682)/0.02</f>
        <v>1.5563880241816</v>
      </c>
      <c r="L1683" s="3" t="n">
        <f aca="false">(F1683-F1682)/0.02</f>
        <v>1.05508166422514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0.006334</v>
      </c>
      <c r="C1684" s="6" t="n">
        <v>0.2233</v>
      </c>
      <c r="D1684" s="6" t="n">
        <v>0.08607</v>
      </c>
      <c r="E1684" s="2" t="n">
        <f aca="false">B1684*S$1+C1684*S$2</f>
        <v>0.123702508344329</v>
      </c>
      <c r="F1684" s="2" t="n">
        <f aca="false">B1684*S$2-C1684*S$1</f>
        <v>-0.186012631252077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1.2255</v>
      </c>
      <c r="K1684" s="3" t="n">
        <f aca="false">(E1684-E1683)/0.02</f>
        <v>0.203399004099712</v>
      </c>
      <c r="L1684" s="3" t="n">
        <f aca="false">(F1684-F1683)/0.02</f>
        <v>1.4241940475691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-0.005028</v>
      </c>
      <c r="C1685" s="6" t="n">
        <v>0.1983</v>
      </c>
      <c r="D1685" s="6" t="n">
        <v>0.1117</v>
      </c>
      <c r="E1685" s="2" t="n">
        <f aca="false">B1685*S$1+C1685*S$2</f>
        <v>0.10081900426997</v>
      </c>
      <c r="F1685" s="2" t="n">
        <f aca="false">B1685*S$2-C1685*S$1</f>
        <v>-0.170832371528384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1.2815</v>
      </c>
      <c r="K1685" s="3" t="n">
        <f aca="false">(E1685-E1684)/0.02</f>
        <v>-1.14417520371797</v>
      </c>
      <c r="L1685" s="3" t="n">
        <f aca="false">(F1685-F1684)/0.02</f>
        <v>0.759012986184648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-0.03315</v>
      </c>
      <c r="C1686" s="6" t="n">
        <v>0.1777</v>
      </c>
      <c r="D1686" s="6" t="n">
        <v>0.1305</v>
      </c>
      <c r="E1686" s="2" t="n">
        <f aca="false">B1686*S$1+C1686*S$2</f>
        <v>0.066053858866655</v>
      </c>
      <c r="F1686" s="2" t="n">
        <f aca="false">B1686*S$2-C1686*S$1</f>
        <v>-0.168264970296328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0.940000000000001</v>
      </c>
      <c r="K1686" s="3" t="n">
        <f aca="false">(E1686-E1685)/0.02</f>
        <v>-1.73825727016575</v>
      </c>
      <c r="L1686" s="3" t="n">
        <f aca="false">(F1686-F1685)/0.02</f>
        <v>0.12837006160281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4439</v>
      </c>
      <c r="C1687" s="6" t="n">
        <v>0.1512</v>
      </c>
      <c r="D1687" s="6" t="n">
        <v>0.1401</v>
      </c>
      <c r="E1687" s="2" t="n">
        <f aca="false">B1687*S$1+C1687*S$2</f>
        <v>0.0424789377636768</v>
      </c>
      <c r="F1687" s="2" t="n">
        <f aca="false">B1687*S$2-C1687*S$1</f>
        <v>-0.151747988278164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48</v>
      </c>
      <c r="K1687" s="3" t="n">
        <f aca="false">(E1687-E1686)/0.02</f>
        <v>-1.17874605514891</v>
      </c>
      <c r="L1687" s="3" t="n">
        <f aca="false">(F1687-F1686)/0.02</f>
        <v>0.825849100908202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1754</v>
      </c>
      <c r="C1688" s="6" t="n">
        <v>0.1124</v>
      </c>
      <c r="D1688" s="6" t="n">
        <v>0.1432</v>
      </c>
      <c r="E1688" s="2" t="n">
        <f aca="false">B1688*S$1+C1688*S$2</f>
        <v>0.0446881616932285</v>
      </c>
      <c r="F1688" s="2" t="n">
        <f aca="false">B1688*S$2-C1688*S$1</f>
        <v>-0.104615389902633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155</v>
      </c>
      <c r="K1688" s="3" t="n">
        <f aca="false">(E1688-E1687)/0.02</f>
        <v>0.110461196477584</v>
      </c>
      <c r="L1688" s="3" t="n">
        <f aca="false">(F1688-F1687)/0.02</f>
        <v>2.35662991877654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0.03084</v>
      </c>
      <c r="C1689" s="6" t="n">
        <v>0.07427</v>
      </c>
      <c r="D1689" s="6" t="n">
        <v>0.142</v>
      </c>
      <c r="E1689" s="2" t="n">
        <f aca="false">B1689*S$1+C1689*S$2</f>
        <v>0.0655109070400643</v>
      </c>
      <c r="F1689" s="2" t="n">
        <f aca="false">B1689*S$2-C1689*S$1</f>
        <v>-0.0466418219925857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-0.0600000000000003</v>
      </c>
      <c r="K1689" s="3" t="n">
        <f aca="false">(E1689-E1688)/0.02</f>
        <v>1.04113726734179</v>
      </c>
      <c r="L1689" s="3" t="n">
        <f aca="false">(F1689-F1688)/0.02</f>
        <v>2.89867839550235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0.06357</v>
      </c>
      <c r="C1690" s="6" t="n">
        <v>0.05498</v>
      </c>
      <c r="D1690" s="6" t="n">
        <v>0.1369</v>
      </c>
      <c r="E1690" s="2" t="n">
        <f aca="false">B1690*S$1+C1690*S$2</f>
        <v>0.0830453786202056</v>
      </c>
      <c r="F1690" s="2" t="n">
        <f aca="false">B1690*S$2-C1690*S$1</f>
        <v>-0.0129387166993755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-0.255</v>
      </c>
      <c r="K1690" s="3" t="n">
        <f aca="false">(E1690-E1689)/0.02</f>
        <v>0.876723579007065</v>
      </c>
      <c r="L1690" s="3" t="n">
        <f aca="false">(F1690-F1689)/0.02</f>
        <v>1.68515526466051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0.06293</v>
      </c>
      <c r="C1691" s="6" t="n">
        <v>0.0521</v>
      </c>
      <c r="D1691" s="6" t="n">
        <v>0.1325</v>
      </c>
      <c r="E1691" s="2" t="n">
        <f aca="false">B1691*S$1+C1691*S$2</f>
        <v>0.0809764603576739</v>
      </c>
      <c r="F1691" s="2" t="n">
        <f aca="false">B1691*S$2-C1691*S$1</f>
        <v>-0.0108354865115542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-0.219999999999999</v>
      </c>
      <c r="K1691" s="3" t="n">
        <f aca="false">(E1691-E1690)/0.02</f>
        <v>-0.103445913126587</v>
      </c>
      <c r="L1691" s="3" t="n">
        <f aca="false">(F1691-F1690)/0.02</f>
        <v>0.105161509391063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0.04593</v>
      </c>
      <c r="C1692" s="6" t="n">
        <v>0.04238</v>
      </c>
      <c r="D1692" s="6" t="n">
        <v>0.1374</v>
      </c>
      <c r="E1692" s="2" t="n">
        <f aca="false">B1692*S$1+C1692*S$2</f>
        <v>0.0614088274746679</v>
      </c>
      <c r="F1692" s="2" t="n">
        <f aca="false">B1692*S$2-C1692*S$1</f>
        <v>-0.0116010865088782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244999999999999</v>
      </c>
      <c r="K1692" s="3" t="n">
        <f aca="false">(E1692-E1691)/0.02</f>
        <v>-0.9783816441503</v>
      </c>
      <c r="L1692" s="3" t="n">
        <f aca="false">(F1692-F1691)/0.02</f>
        <v>-0.0382799998662014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0.04142</v>
      </c>
      <c r="C1693" s="6" t="n">
        <v>0.008612</v>
      </c>
      <c r="D1693" s="6" t="n">
        <v>0.1518</v>
      </c>
      <c r="E1693" s="2" t="n">
        <f aca="false">B1693*S$1+C1693*S$2</f>
        <v>0.0396898168463755</v>
      </c>
      <c r="F1693" s="2" t="n">
        <f aca="false">B1693*S$2-C1693*S$1</f>
        <v>0.0146458657204402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72</v>
      </c>
      <c r="K1693" s="3" t="n">
        <f aca="false">(E1693-E1692)/0.02</f>
        <v>-1.08595053141462</v>
      </c>
      <c r="L1693" s="3" t="n">
        <f aca="false">(F1693-F1692)/0.02</f>
        <v>1.31234761146592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0.05953</v>
      </c>
      <c r="C1694" s="6" t="n">
        <v>-0.03869</v>
      </c>
      <c r="D1694" s="6" t="n">
        <v>0.1627</v>
      </c>
      <c r="E1694" s="2" t="n">
        <f aca="false">B1694*S$1+C1694*S$2</f>
        <v>0.0299817268310093</v>
      </c>
      <c r="F1694" s="2" t="n">
        <f aca="false">B1694*S$2-C1694*S$1</f>
        <v>0.0643570746400948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0.545000000000001</v>
      </c>
      <c r="K1694" s="3" t="n">
        <f aca="false">(E1694-E1693)/0.02</f>
        <v>-0.485404500768309</v>
      </c>
      <c r="L1694" s="3" t="n">
        <f aca="false">(F1694-F1693)/0.02</f>
        <v>2.48556044598273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0.08604</v>
      </c>
      <c r="C1695" s="6" t="n">
        <v>-0.07157</v>
      </c>
      <c r="D1695" s="6" t="n">
        <v>0.1598</v>
      </c>
      <c r="E1695" s="2" t="n">
        <f aca="false">B1695*S$1+C1695*S$2</f>
        <v>0.0350397364521284</v>
      </c>
      <c r="F1695" s="2" t="n">
        <f aca="false">B1695*S$2-C1695*S$1</f>
        <v>0.10628905573654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145000000000001</v>
      </c>
      <c r="K1695" s="3" t="n">
        <f aca="false">(E1695-E1694)/0.02</f>
        <v>0.252900481055954</v>
      </c>
      <c r="L1695" s="3" t="n">
        <f aca="false">(F1695-F1694)/0.02</f>
        <v>2.09659905482228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0.103</v>
      </c>
      <c r="C1696" s="6" t="n">
        <v>-0.07523</v>
      </c>
      <c r="D1696" s="6" t="n">
        <v>0.1489</v>
      </c>
      <c r="E1696" s="2" t="n">
        <f aca="false">B1696*S$1+C1696*S$2</f>
        <v>0.0474831276558479</v>
      </c>
      <c r="F1696" s="2" t="n">
        <f aca="false">B1696*S$2-C1696*S$1</f>
        <v>0.118380342489868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-0.545</v>
      </c>
      <c r="K1696" s="3" t="n">
        <f aca="false">(E1696-E1695)/0.02</f>
        <v>0.622169560185973</v>
      </c>
      <c r="L1696" s="3" t="n">
        <f aca="false">(F1696-F1695)/0.02</f>
        <v>0.604564337666384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0.1104</v>
      </c>
      <c r="C1697" s="6" t="n">
        <v>-0.06148</v>
      </c>
      <c r="D1697" s="6" t="n">
        <v>0.1426</v>
      </c>
      <c r="E1697" s="2" t="n">
        <f aca="false">B1697*S$1+C1697*S$2</f>
        <v>0.061045073450612</v>
      </c>
      <c r="F1697" s="2" t="n">
        <f aca="false">B1697*S$2-C1697*S$1</f>
        <v>0.110641083723043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-0.315</v>
      </c>
      <c r="K1697" s="3" t="n">
        <f aca="false">(E1697-E1696)/0.02</f>
        <v>0.678097289738206</v>
      </c>
      <c r="L1697" s="3" t="n">
        <f aca="false">(F1697-F1696)/0.02</f>
        <v>-0.386962938341257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1228</v>
      </c>
      <c r="C1698" s="6" t="n">
        <v>-0.04997</v>
      </c>
      <c r="D1698" s="6" t="n">
        <v>0.1431</v>
      </c>
      <c r="E1698" s="2" t="n">
        <f aca="false">B1698*S$1+C1698*S$2</f>
        <v>0.0776602405742759</v>
      </c>
      <c r="F1698" s="2" t="n">
        <f aca="false">B1698*S$2-C1698*S$1</f>
        <v>0.107451049012774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025</v>
      </c>
      <c r="K1698" s="3" t="n">
        <f aca="false">(E1698-E1697)/0.02</f>
        <v>0.830758356183194</v>
      </c>
      <c r="L1698" s="3" t="n">
        <f aca="false">(F1698-F1697)/0.02</f>
        <v>-0.159501735513436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0.1454</v>
      </c>
      <c r="C1699" s="6" t="n">
        <v>-0.04544</v>
      </c>
      <c r="D1699" s="6" t="n">
        <v>0.1456</v>
      </c>
      <c r="E1699" s="2" t="n">
        <f aca="false">B1699*S$1+C1699*S$2</f>
        <v>0.0992266618143875</v>
      </c>
      <c r="F1699" s="2" t="n">
        <f aca="false">B1699*S$2-C1699*S$1</f>
        <v>0.115585566508856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0.125</v>
      </c>
      <c r="K1699" s="3" t="n">
        <f aca="false">(E1699-E1698)/0.02</f>
        <v>1.07832106200558</v>
      </c>
      <c r="L1699" s="3" t="n">
        <f aca="false">(F1699-F1698)/0.02</f>
        <v>0.406725874804091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0.1625</v>
      </c>
      <c r="C1700" s="6" t="n">
        <v>-0.04081</v>
      </c>
      <c r="D1700" s="6" t="n">
        <v>0.1526</v>
      </c>
      <c r="E1700" s="2" t="n">
        <f aca="false">B1700*S$1+C1700*S$2</f>
        <v>0.116181810452062</v>
      </c>
      <c r="F1700" s="2" t="n">
        <f aca="false">B1700*S$2-C1700*S$1</f>
        <v>0.12072072324204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35</v>
      </c>
      <c r="K1700" s="3" t="n">
        <f aca="false">(E1700-E1699)/0.02</f>
        <v>0.847757431883731</v>
      </c>
      <c r="L1700" s="3" t="n">
        <f aca="false">(F1700-F1699)/0.02</f>
        <v>0.256757836659179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0.1583</v>
      </c>
      <c r="C1701" s="6" t="n">
        <v>-0.03423</v>
      </c>
      <c r="D1701" s="6" t="n">
        <v>0.1708</v>
      </c>
      <c r="E1701" s="2" t="n">
        <f aca="false">B1701*S$1+C1701*S$2</f>
        <v>0.11610687720686</v>
      </c>
      <c r="F1701" s="2" t="n">
        <f aca="false">B1701*S$2-C1701*S$1</f>
        <v>0.112914905859551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91</v>
      </c>
      <c r="K1701" s="3" t="n">
        <f aca="false">(E1701-E1700)/0.02</f>
        <v>-0.00374666226012552</v>
      </c>
      <c r="L1701" s="3" t="n">
        <f aca="false">(F1701-F1700)/0.02</f>
        <v>-0.390290869124438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1382</v>
      </c>
      <c r="C1702" s="6" t="n">
        <v>-0.02924</v>
      </c>
      <c r="D1702" s="6" t="n">
        <v>0.1962</v>
      </c>
      <c r="E1702" s="2" t="n">
        <f aca="false">B1702*S$1+C1702*S$2</f>
        <v>0.101705407602639</v>
      </c>
      <c r="F1702" s="2" t="n">
        <f aca="false">B1702*S$2-C1702*S$1</f>
        <v>0.0980317686486428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1.27</v>
      </c>
      <c r="K1702" s="3" t="n">
        <f aca="false">(E1702-E1701)/0.02</f>
        <v>-0.720073480211023</v>
      </c>
      <c r="L1702" s="3" t="n">
        <f aca="false">(F1702-F1701)/0.02</f>
        <v>-0.7441568605454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0.1194</v>
      </c>
      <c r="C1703" s="6" t="n">
        <v>-0.02351</v>
      </c>
      <c r="D1703" s="6" t="n">
        <v>0.2147</v>
      </c>
      <c r="E1703" s="2" t="n">
        <f aca="false">B1703*S$1+C1703*S$2</f>
        <v>0.0887985407789546</v>
      </c>
      <c r="F1703" s="2" t="n">
        <f aca="false">B1703*S$2-C1703*S$1</f>
        <v>0.0832099708900822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0.924999999999999</v>
      </c>
      <c r="K1703" s="3" t="n">
        <f aca="false">(E1703-E1702)/0.02</f>
        <v>-0.645343341184226</v>
      </c>
      <c r="L1703" s="3" t="n">
        <f aca="false">(F1703-F1702)/0.02</f>
        <v>-0.741089887928028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0.1069</v>
      </c>
      <c r="C1704" s="6" t="n">
        <v>-0.01367</v>
      </c>
      <c r="D1704" s="6" t="n">
        <v>0.2199</v>
      </c>
      <c r="E1704" s="2" t="n">
        <f aca="false">B1704*S$1+C1704*S$2</f>
        <v>0.083412345137054</v>
      </c>
      <c r="F1704" s="2" t="n">
        <f aca="false">B1704*S$2-C1704*S$1</f>
        <v>0.0682411868209879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0.260000000000001</v>
      </c>
      <c r="K1704" s="3" t="n">
        <f aca="false">(E1704-E1703)/0.02</f>
        <v>-0.269309782095031</v>
      </c>
      <c r="L1704" s="3" t="n">
        <f aca="false">(F1704-F1703)/0.02</f>
        <v>-0.748439203454715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9647</v>
      </c>
      <c r="C1705" s="6" t="n">
        <v>-0.009596</v>
      </c>
      <c r="D1705" s="6" t="n">
        <v>0.22</v>
      </c>
      <c r="E1705" s="2" t="n">
        <f aca="false">B1705*S$1+C1705*S$2</f>
        <v>0.0767260945766286</v>
      </c>
      <c r="F1705" s="2" t="n">
        <f aca="false">B1705*S$2-C1705*S$1</f>
        <v>0.0592591809512943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0499999999999945</v>
      </c>
      <c r="K1705" s="3" t="n">
        <f aca="false">(E1705-E1704)/0.02</f>
        <v>-0.334312528021272</v>
      </c>
      <c r="L1705" s="3" t="n">
        <f aca="false">(F1705-F1704)/0.02</f>
        <v>-0.44910029348468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9429</v>
      </c>
      <c r="C1706" s="6" t="n">
        <v>-0.02517</v>
      </c>
      <c r="D1706" s="6" t="n">
        <v>0.2219</v>
      </c>
      <c r="E1706" s="2" t="n">
        <f aca="false">B1706*S$1+C1706*S$2</f>
        <v>0.0666243871058396</v>
      </c>
      <c r="F1706" s="2" t="n">
        <f aca="false">B1706*S$2-C1706*S$1</f>
        <v>0.0713114580048061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0949999999999993</v>
      </c>
      <c r="K1706" s="3" t="n">
        <f aca="false">(E1706-E1705)/0.02</f>
        <v>-0.505085373539448</v>
      </c>
      <c r="L1706" s="3" t="n">
        <f aca="false">(F1706-F1705)/0.02</f>
        <v>0.60261385267559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0.1083</v>
      </c>
      <c r="C1707" s="6" t="n">
        <v>-0.05296</v>
      </c>
      <c r="D1707" s="6" t="n">
        <v>0.2197</v>
      </c>
      <c r="E1707" s="2" t="n">
        <f aca="false">B1707*S$1+C1707*S$2</f>
        <v>0.0637790845799504</v>
      </c>
      <c r="F1707" s="2" t="n">
        <f aca="false">B1707*S$2-C1707*S$1</f>
        <v>0.1023028834889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109999999999999</v>
      </c>
      <c r="K1707" s="3" t="n">
        <f aca="false">(E1707-E1706)/0.02</f>
        <v>-0.142265126294461</v>
      </c>
      <c r="L1707" s="3" t="n">
        <f aca="false">(F1707-F1706)/0.02</f>
        <v>1.54957127420471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0.1242</v>
      </c>
      <c r="C1708" s="6" t="n">
        <v>-0.06756</v>
      </c>
      <c r="D1708" s="6" t="n">
        <v>0.205</v>
      </c>
      <c r="E1708" s="2" t="n">
        <f aca="false">B1708*S$1+C1708*S$2</f>
        <v>0.0695262280510328</v>
      </c>
      <c r="F1708" s="2" t="n">
        <f aca="false">B1708*S$2-C1708*S$1</f>
        <v>0.123110101994092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735000000000001</v>
      </c>
      <c r="K1708" s="3" t="n">
        <f aca="false">(E1708-E1707)/0.02</f>
        <v>0.28735717355412</v>
      </c>
      <c r="L1708" s="3" t="n">
        <f aca="false">(F1708-F1707)/0.02</f>
        <v>1.04036092525959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0.1167</v>
      </c>
      <c r="C1709" s="6" t="n">
        <v>-0.0601</v>
      </c>
      <c r="D1709" s="6" t="n">
        <v>0.1808</v>
      </c>
      <c r="E1709" s="2" t="n">
        <f aca="false">B1709*S$1+C1709*S$2</f>
        <v>0.0671190650410393</v>
      </c>
      <c r="F1709" s="2" t="n">
        <f aca="false">B1709*S$2-C1709*S$1</f>
        <v>0.112809268715016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1.21</v>
      </c>
      <c r="K1709" s="3" t="n">
        <f aca="false">(E1709-E1708)/0.02</f>
        <v>-0.120358150499675</v>
      </c>
      <c r="L1709" s="3" t="n">
        <f aca="false">(F1709-F1708)/0.02</f>
        <v>-0.515041663953799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8788</v>
      </c>
      <c r="C1710" s="6" t="n">
        <v>-0.05095</v>
      </c>
      <c r="D1710" s="6" t="n">
        <v>0.1592</v>
      </c>
      <c r="E1710" s="2" t="n">
        <f aca="false">B1710*S$1+C1710*S$2</f>
        <v>0.0475270801775449</v>
      </c>
      <c r="F1710" s="2" t="n">
        <f aca="false">B1710*S$2-C1710*S$1</f>
        <v>0.0897773554399839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1.08</v>
      </c>
      <c r="K1710" s="3" t="n">
        <f aca="false">(E1710-E1709)/0.02</f>
        <v>-0.979599243174718</v>
      </c>
      <c r="L1710" s="3" t="n">
        <f aca="false">(F1710-F1709)/0.02</f>
        <v>-1.15159566375161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0.06746</v>
      </c>
      <c r="C1711" s="6" t="n">
        <v>-0.05972</v>
      </c>
      <c r="D1711" s="6" t="n">
        <v>0.1487</v>
      </c>
      <c r="E1711" s="2" t="n">
        <f aca="false">B1711*S$1+C1711*S$2</f>
        <v>0.0255625461067055</v>
      </c>
      <c r="F1711" s="2" t="n">
        <f aca="false">B1711*S$2-C1711*S$1</f>
        <v>0.0863937858676338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525000000000001</v>
      </c>
      <c r="K1711" s="3" t="n">
        <f aca="false">(E1711-E1710)/0.02</f>
        <v>-1.09822670354197</v>
      </c>
      <c r="L1711" s="3" t="n">
        <f aca="false">(F1711-F1710)/0.02</f>
        <v>-0.169178478617509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0.06908</v>
      </c>
      <c r="C1712" s="6" t="n">
        <v>-0.07975</v>
      </c>
      <c r="D1712" s="6" t="n">
        <v>0.1471</v>
      </c>
      <c r="E1712" s="2" t="n">
        <f aca="false">B1712*S$1+C1712*S$2</f>
        <v>0.0163221011598878</v>
      </c>
      <c r="F1712" s="2" t="n">
        <f aca="false">B1712*S$2-C1712*S$1</f>
        <v>0.104238658441705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-0.0799999999999995</v>
      </c>
      <c r="K1712" s="3" t="n">
        <f aca="false">(E1712-E1711)/0.02</f>
        <v>-0.462022247340884</v>
      </c>
      <c r="L1712" s="3" t="n">
        <f aca="false">(F1712-F1711)/0.02</f>
        <v>0.89224362870355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0.07551</v>
      </c>
      <c r="C1713" s="6" t="n">
        <v>-0.09205</v>
      </c>
      <c r="D1713" s="6" t="n">
        <v>0.1459</v>
      </c>
      <c r="E1713" s="2" t="n">
        <f aca="false">B1713*S$1+C1713*S$2</f>
        <v>0.0152570434681052</v>
      </c>
      <c r="F1713" s="2" t="n">
        <f aca="false">B1713*S$2-C1713*S$1</f>
        <v>0.118077030893448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-0.0600000000000003</v>
      </c>
      <c r="K1713" s="3" t="n">
        <f aca="false">(E1713-E1712)/0.02</f>
        <v>-0.0532528845891309</v>
      </c>
      <c r="L1713" s="3" t="n">
        <f aca="false">(F1713-F1712)/0.02</f>
        <v>0.691918622587177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7614</v>
      </c>
      <c r="C1714" s="6" t="n">
        <v>-0.0885</v>
      </c>
      <c r="D1714" s="6" t="n">
        <v>0.1369</v>
      </c>
      <c r="E1714" s="2" t="n">
        <f aca="false">B1714*S$1+C1714*S$2</f>
        <v>0.0176725271567116</v>
      </c>
      <c r="F1714" s="2" t="n">
        <f aca="false">B1714*S$2-C1714*S$1</f>
        <v>0.11540030928856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45</v>
      </c>
      <c r="K1714" s="3" t="n">
        <f aca="false">(E1714-E1713)/0.02</f>
        <v>0.120774184430322</v>
      </c>
      <c r="L1714" s="3" t="n">
        <f aca="false">(F1714-F1713)/0.02</f>
        <v>-0.133836080244421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0.08657</v>
      </c>
      <c r="C1715" s="6" t="n">
        <v>-0.07103</v>
      </c>
      <c r="D1715" s="6" t="n">
        <v>0.1172</v>
      </c>
      <c r="E1715" s="2" t="n">
        <f aca="false">B1715*S$1+C1715*S$2</f>
        <v>0.0357753583457773</v>
      </c>
      <c r="F1715" s="2" t="n">
        <f aca="false">B1715*S$2-C1715*S$1</f>
        <v>0.106111966974659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985</v>
      </c>
      <c r="K1715" s="3" t="n">
        <f aca="false">(E1715-E1714)/0.02</f>
        <v>0.905141559453281</v>
      </c>
      <c r="L1715" s="3" t="n">
        <f aca="false">(F1715-F1714)/0.02</f>
        <v>-0.464417115695022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0.1129</v>
      </c>
      <c r="C1716" s="6" t="n">
        <v>-0.04446</v>
      </c>
      <c r="D1716" s="6" t="n">
        <v>0.09219</v>
      </c>
      <c r="E1716" s="2" t="n">
        <f aca="false">B1716*S$1+C1716*S$2</f>
        <v>0.0721844195682522</v>
      </c>
      <c r="F1716" s="2" t="n">
        <f aca="false">B1716*S$2-C1716*S$1</f>
        <v>0.0975321032870435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1.2505</v>
      </c>
      <c r="K1716" s="3" t="n">
        <f aca="false">(E1716-E1715)/0.02</f>
        <v>1.82045306112375</v>
      </c>
      <c r="L1716" s="3" t="n">
        <f aca="false">(F1716-F1715)/0.02</f>
        <v>-0.428993184380797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0.1281</v>
      </c>
      <c r="C1717" s="6" t="n">
        <v>-0.02209</v>
      </c>
      <c r="D1717" s="6" t="n">
        <v>0.07085</v>
      </c>
      <c r="E1717" s="2" t="n">
        <f aca="false">B1717*S$1+C1717*S$2</f>
        <v>0.0969290445707267</v>
      </c>
      <c r="F1717" s="2" t="n">
        <f aca="false">B1717*S$2-C1717*S$1</f>
        <v>0.086616040192369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-1.067</v>
      </c>
      <c r="K1717" s="3" t="n">
        <f aca="false">(E1717-E1716)/0.02</f>
        <v>1.23723125012372</v>
      </c>
      <c r="L1717" s="3" t="n">
        <f aca="false">(F1717-F1716)/0.02</f>
        <v>-0.545803154733727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1096</v>
      </c>
      <c r="C1718" s="6" t="n">
        <v>-0.02215</v>
      </c>
      <c r="D1718" s="6" t="n">
        <v>0.05645</v>
      </c>
      <c r="E1718" s="2" t="n">
        <f aca="false">B1718*S$1+C1718*S$2</f>
        <v>0.0812083596359788</v>
      </c>
      <c r="F1718" s="2" t="n">
        <f aca="false">B1718*S$2-C1718*S$1</f>
        <v>0.0768634166898241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72</v>
      </c>
      <c r="K1718" s="3" t="n">
        <f aca="false">(E1718-E1717)/0.02</f>
        <v>-0.786034246737392</v>
      </c>
      <c r="L1718" s="3" t="n">
        <f aca="false">(F1718-F1717)/0.02</f>
        <v>-0.487631175127245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0.07686</v>
      </c>
      <c r="C1719" s="6" t="n">
        <v>-0.04444</v>
      </c>
      <c r="D1719" s="6" t="n">
        <v>0.04371</v>
      </c>
      <c r="E1719" s="2" t="n">
        <f aca="false">B1719*S$1+C1719*S$2</f>
        <v>0.0416313645680593</v>
      </c>
      <c r="F1719" s="2" t="n">
        <f aca="false">B1719*S$2-C1719*S$1</f>
        <v>0.0784168520421557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637</v>
      </c>
      <c r="K1719" s="3" t="n">
        <f aca="false">(E1719-E1718)/0.02</f>
        <v>-1.97884975339598</v>
      </c>
      <c r="L1719" s="3" t="n">
        <f aca="false">(F1719-F1718)/0.02</f>
        <v>0.0776717676165807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0.06475</v>
      </c>
      <c r="C1720" s="6" t="n">
        <v>-0.06489</v>
      </c>
      <c r="D1720" s="6" t="n">
        <v>0.02678</v>
      </c>
      <c r="E1720" s="2" t="n">
        <f aca="false">B1720*S$1+C1720*S$2</f>
        <v>0.0205246531700359</v>
      </c>
      <c r="F1720" s="2" t="n">
        <f aca="false">B1720*S$2-C1720*S$1</f>
        <v>0.0893421133186905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-0.8465</v>
      </c>
      <c r="K1720" s="3" t="n">
        <f aca="false">(E1720-E1719)/0.02</f>
        <v>-1.05533556990117</v>
      </c>
      <c r="L1720" s="3" t="n">
        <f aca="false">(F1720-F1719)/0.02</f>
        <v>0.546263063826739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0.07656</v>
      </c>
      <c r="C1721" s="6" t="n">
        <v>-0.06705</v>
      </c>
      <c r="D1721" s="6" t="n">
        <v>0.008246</v>
      </c>
      <c r="E1721" s="2" t="n">
        <f aca="false">B1721*S$1+C1721*S$2</f>
        <v>0.0293954755748996</v>
      </c>
      <c r="F1721" s="2" t="n">
        <f aca="false">B1721*S$2-C1721*S$1</f>
        <v>0.0974322437169825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9267</v>
      </c>
      <c r="K1721" s="3" t="n">
        <f aca="false">(E1721-E1720)/0.02</f>
        <v>0.443541120243183</v>
      </c>
      <c r="L1721" s="3" t="n">
        <f aca="false">(F1721-F1720)/0.02</f>
        <v>0.404506519914602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9229</v>
      </c>
      <c r="C1722" s="6" t="n">
        <v>-0.06418</v>
      </c>
      <c r="D1722" s="6" t="n">
        <v>-0.002601</v>
      </c>
      <c r="E1722" s="2" t="n">
        <f aca="false">B1722*S$1+C1722*S$2</f>
        <v>0.0442561404157895</v>
      </c>
      <c r="F1722" s="2" t="n">
        <f aca="false">B1722*S$2-C1722*S$1</f>
        <v>0.103333975707402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54235</v>
      </c>
      <c r="K1722" s="3" t="n">
        <f aca="false">(E1722-E1721)/0.02</f>
        <v>0.743033242044494</v>
      </c>
      <c r="L1722" s="3" t="n">
        <f aca="false">(F1722-F1721)/0.02</f>
        <v>0.295086599520968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0.1059</v>
      </c>
      <c r="C1723" s="6" t="n">
        <v>-0.07517</v>
      </c>
      <c r="D1723" s="6" t="n">
        <v>-0.0002861</v>
      </c>
      <c r="E1723" s="2" t="n">
        <f aca="false">B1723*S$1+C1723*S$2</f>
        <v>0.0499742622905555</v>
      </c>
      <c r="F1723" s="2" t="n">
        <f aca="false">B1723*S$2-C1723*S$1</f>
        <v>0.119866225470375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0.115745</v>
      </c>
      <c r="K1723" s="3" t="n">
        <f aca="false">(E1723-E1722)/0.02</f>
        <v>0.285906093738301</v>
      </c>
      <c r="L1723" s="3" t="n">
        <f aca="false">(F1723-F1722)/0.02</f>
        <v>0.826612488148652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0.1248</v>
      </c>
      <c r="C1724" s="6" t="n">
        <v>-0.09343</v>
      </c>
      <c r="D1724" s="6" t="n">
        <v>0.009836</v>
      </c>
      <c r="E1724" s="2" t="n">
        <f aca="false">B1724*S$1+C1724*S$2</f>
        <v>0.0563260455430136</v>
      </c>
      <c r="F1724" s="2" t="n">
        <f aca="false">B1724*S$2-C1724*S$1</f>
        <v>0.145367057800199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506105</v>
      </c>
      <c r="K1724" s="3" t="n">
        <f aca="false">(E1724-E1723)/0.02</f>
        <v>0.317589162622907</v>
      </c>
      <c r="L1724" s="3" t="n">
        <f aca="false">(F1724-F1723)/0.02</f>
        <v>1.2750416164912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1448</v>
      </c>
      <c r="C1725" s="6" t="n">
        <v>-0.09846</v>
      </c>
      <c r="D1725" s="6" t="n">
        <v>0.01597</v>
      </c>
      <c r="E1725" s="2" t="n">
        <f aca="false">B1725*S$1+C1725*S$2</f>
        <v>0.0706215135670491</v>
      </c>
      <c r="F1725" s="2" t="n">
        <f aca="false">B1725*S$2-C1725*S$1</f>
        <v>0.16023112500853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3067</v>
      </c>
      <c r="K1725" s="3" t="n">
        <f aca="false">(E1725-E1724)/0.02</f>
        <v>0.714773401201775</v>
      </c>
      <c r="L1725" s="3" t="n">
        <f aca="false">(F1725-F1724)/0.02</f>
        <v>0.743203360416547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1543</v>
      </c>
      <c r="C1726" s="6" t="n">
        <v>-0.08679</v>
      </c>
      <c r="D1726" s="6" t="n">
        <v>0.01104</v>
      </c>
      <c r="E1726" s="2" t="n">
        <f aca="false">B1726*S$1+C1726*S$2</f>
        <v>0.0848621282941366</v>
      </c>
      <c r="F1726" s="2" t="n">
        <f aca="false">B1726*S$2-C1726*S$1</f>
        <v>0.1553686367366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2465</v>
      </c>
      <c r="K1726" s="3" t="n">
        <f aca="false">(E1726-E1725)/0.02</f>
        <v>0.712030736354376</v>
      </c>
      <c r="L1726" s="3" t="n">
        <f aca="false">(F1726-F1725)/0.02</f>
        <v>-0.243124413596503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0.1574</v>
      </c>
      <c r="C1727" s="6" t="n">
        <v>-0.07253</v>
      </c>
      <c r="D1727" s="6" t="n">
        <v>-0.001504</v>
      </c>
      <c r="E1727" s="2" t="n">
        <f aca="false">B1727*S$1+C1727*S$2</f>
        <v>0.0950477261001871</v>
      </c>
      <c r="F1727" s="2" t="n">
        <f aca="false">B1727*S$2-C1727*S$1</f>
        <v>0.144918220604532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6272</v>
      </c>
      <c r="K1727" s="3" t="n">
        <f aca="false">(E1727-E1726)/0.02</f>
        <v>0.509279890302523</v>
      </c>
      <c r="L1727" s="3" t="n">
        <f aca="false">(F1727-F1726)/0.02</f>
        <v>-0.522520806603385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0.1656</v>
      </c>
      <c r="C1728" s="6" t="n">
        <v>-0.06496</v>
      </c>
      <c r="D1728" s="6" t="n">
        <v>-0.01373</v>
      </c>
      <c r="E1728" s="2" t="n">
        <f aca="false">B1728*S$1+C1728*S$2</f>
        <v>0.106013209318915</v>
      </c>
      <c r="F1728" s="2" t="n">
        <f aca="false">B1728*S$2-C1728*S$1</f>
        <v>0.14284383448334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-0.6113</v>
      </c>
      <c r="K1728" s="3" t="n">
        <f aca="false">(E1728-E1727)/0.02</f>
        <v>0.548274160936402</v>
      </c>
      <c r="L1728" s="3" t="n">
        <f aca="false">(F1728-F1727)/0.02</f>
        <v>-0.103719306059594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1728</v>
      </c>
      <c r="C1729" s="6" t="n">
        <v>-0.06269</v>
      </c>
      <c r="D1729" s="6" t="n">
        <v>-0.02356</v>
      </c>
      <c r="E1729" s="2" t="n">
        <f aca="false">B1729*S$1+C1729*S$2</f>
        <v>0.113322072341051</v>
      </c>
      <c r="F1729" s="2" t="n">
        <f aca="false">B1729*S$2-C1729*S$1</f>
        <v>0.144734184007544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4915</v>
      </c>
      <c r="K1729" s="3" t="n">
        <f aca="false">(E1729-E1728)/0.02</f>
        <v>0.365443151106783</v>
      </c>
      <c r="L1729" s="3" t="n">
        <f aca="false">(F1729-F1728)/0.02</f>
        <v>0.0945174762102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1633</v>
      </c>
      <c r="C1730" s="6" t="n">
        <v>-0.06398</v>
      </c>
      <c r="D1730" s="6" t="n">
        <v>-0.03541</v>
      </c>
      <c r="E1730" s="2" t="n">
        <f aca="false">B1730*S$1+C1730*S$2</f>
        <v>0.104582019576704</v>
      </c>
      <c r="F1730" s="2" t="n">
        <f aca="false">B1730*S$2-C1730*S$1</f>
        <v>0.140793933041371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5925</v>
      </c>
      <c r="K1730" s="3" t="n">
        <f aca="false">(E1730-E1729)/0.02</f>
        <v>-0.437002638217345</v>
      </c>
      <c r="L1730" s="3" t="n">
        <f aca="false">(F1730-F1729)/0.02</f>
        <v>-0.197012548308682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0.1396</v>
      </c>
      <c r="C1731" s="6" t="n">
        <v>-0.06754</v>
      </c>
      <c r="D1731" s="6" t="n">
        <v>-0.05084</v>
      </c>
      <c r="E1731" s="2" t="n">
        <f aca="false">B1731*S$1+C1731*S$2</f>
        <v>0.0825967671171264</v>
      </c>
      <c r="F1731" s="2" t="n">
        <f aca="false">B1731*S$2-C1731*S$1</f>
        <v>0.13125389770136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7715</v>
      </c>
      <c r="K1731" s="3" t="n">
        <f aca="false">(E1731-E1730)/0.02</f>
        <v>-1.09926262297888</v>
      </c>
      <c r="L1731" s="3" t="n">
        <f aca="false">(F1731-F1730)/0.02</f>
        <v>-0.477001767000504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0.1197</v>
      </c>
      <c r="C1732" s="6" t="n">
        <v>-0.06827</v>
      </c>
      <c r="D1732" s="6" t="n">
        <v>-0.06437</v>
      </c>
      <c r="E1732" s="2" t="n">
        <f aca="false">B1732*S$1+C1732*S$2</f>
        <v>0.0653337689407233</v>
      </c>
      <c r="F1732" s="2" t="n">
        <f aca="false">B1732*S$2-C1732*S$1</f>
        <v>0.121327579453314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6765</v>
      </c>
      <c r="K1732" s="3" t="n">
        <f aca="false">(E1732-E1731)/0.02</f>
        <v>-0.863149908820156</v>
      </c>
      <c r="L1732" s="3" t="n">
        <f aca="false">(F1732-F1731)/0.02</f>
        <v>-0.49631591240233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1084</v>
      </c>
      <c r="C1733" s="6" t="n">
        <v>-0.06395</v>
      </c>
      <c r="D1733" s="6" t="n">
        <v>-0.07227</v>
      </c>
      <c r="E1733" s="2" t="n">
        <f aca="false">B1733*S$1+C1733*S$2</f>
        <v>0.0580400766756431</v>
      </c>
      <c r="F1733" s="2" t="n">
        <f aca="false">B1733*S$2-C1733*S$1</f>
        <v>0.111675923992083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395</v>
      </c>
      <c r="K1733" s="3" t="n">
        <f aca="false">(E1733-E1732)/0.02</f>
        <v>-0.364684613254009</v>
      </c>
      <c r="L1733" s="3" t="n">
        <f aca="false">(F1733-F1732)/0.02</f>
        <v>-0.482582773061549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9402</v>
      </c>
      <c r="C1734" s="6" t="n">
        <v>-0.06036</v>
      </c>
      <c r="D1734" s="6" t="n">
        <v>-0.08017</v>
      </c>
      <c r="E1734" s="2" t="n">
        <f aca="false">B1734*S$1+C1734*S$2</f>
        <v>0.0477475552115109</v>
      </c>
      <c r="F1734" s="2" t="n">
        <f aca="false">B1734*S$2-C1734*S$1</f>
        <v>0.101011192307208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395</v>
      </c>
      <c r="K1734" s="3" t="n">
        <f aca="false">(E1734-E1733)/0.02</f>
        <v>-0.51462607320661</v>
      </c>
      <c r="L1734" s="3" t="n">
        <f aca="false">(F1734-F1733)/0.02</f>
        <v>-0.533236584243753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0.06964</v>
      </c>
      <c r="C1735" s="6" t="n">
        <v>-0.06063</v>
      </c>
      <c r="D1735" s="6" t="n">
        <v>-0.09623</v>
      </c>
      <c r="E1735" s="2" t="n">
        <f aca="false">B1735*S$1+C1735*S$2</f>
        <v>0.0269290644258743</v>
      </c>
      <c r="F1735" s="2" t="n">
        <f aca="false">B1735*S$2-C1735*S$1</f>
        <v>0.0883207336311645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803</v>
      </c>
      <c r="K1735" s="3" t="n">
        <f aca="false">(E1735-E1734)/0.02</f>
        <v>-1.04092453928183</v>
      </c>
      <c r="L1735" s="3" t="n">
        <f aca="false">(F1735-F1734)/0.02</f>
        <v>-0.634522933802165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0.04142</v>
      </c>
      <c r="C1736" s="6" t="n">
        <v>-0.05843</v>
      </c>
      <c r="D1736" s="6" t="n">
        <v>-0.1202</v>
      </c>
      <c r="E1736" s="2" t="n">
        <f aca="false">B1736*S$1+C1736*S$2</f>
        <v>0.004162969533653</v>
      </c>
      <c r="F1736" s="2" t="n">
        <f aca="false">B1736*S$2-C1736*S$1</f>
        <v>0.0715007061829593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-1.1985</v>
      </c>
      <c r="K1736" s="3" t="n">
        <f aca="false">(E1736-E1735)/0.02</f>
        <v>-1.13830474461106</v>
      </c>
      <c r="L1736" s="3" t="n">
        <f aca="false">(F1736-F1735)/0.02</f>
        <v>-0.841001372410259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0.01813</v>
      </c>
      <c r="C1737" s="6" t="n">
        <v>-0.04991</v>
      </c>
      <c r="D1737" s="6" t="n">
        <v>-0.1461</v>
      </c>
      <c r="E1737" s="2" t="n">
        <f aca="false">B1737*S$1+C1737*S$2</f>
        <v>-0.0110731584945633</v>
      </c>
      <c r="F1737" s="2" t="n">
        <f aca="false">B1737*S$2-C1737*S$1</f>
        <v>0.0519335167397152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1.295</v>
      </c>
      <c r="K1737" s="3" t="n">
        <f aca="false">(E1737-E1736)/0.02</f>
        <v>-0.761806401410813</v>
      </c>
      <c r="L1737" s="3" t="n">
        <f aca="false">(F1737-F1736)/0.02</f>
        <v>-0.978359472162204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8604</v>
      </c>
      <c r="C1738" s="6" t="n">
        <v>-0.04113</v>
      </c>
      <c r="D1738" s="6" t="n">
        <v>-0.1713</v>
      </c>
      <c r="E1738" s="2" t="n">
        <f aca="false">B1738*S$1+C1738*S$2</f>
        <v>-0.0144989735185818</v>
      </c>
      <c r="F1738" s="2" t="n">
        <f aca="false">B1738*S$2-C1738*S$1</f>
        <v>0.0394396435443763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1.26</v>
      </c>
      <c r="K1738" s="3" t="n">
        <f aca="false">(E1738-E1737)/0.02</f>
        <v>-0.171290751200929</v>
      </c>
      <c r="L1738" s="3" t="n">
        <f aca="false">(F1738-F1737)/0.02</f>
        <v>-0.624693659766947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0.02193</v>
      </c>
      <c r="C1739" s="6" t="n">
        <v>-0.03525</v>
      </c>
      <c r="D1739" s="6" t="n">
        <v>-0.1943</v>
      </c>
      <c r="E1739" s="2" t="n">
        <f aca="false">B1739*S$1+C1739*S$2</f>
        <v>-8.19593155100482E-005</v>
      </c>
      <c r="F1739" s="2" t="n">
        <f aca="false">B1739*S$2-C1739*S$1</f>
        <v>0.0415148248541482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1.15</v>
      </c>
      <c r="K1739" s="3" t="n">
        <f aca="false">(E1739-E1738)/0.02</f>
        <v>0.720850710153589</v>
      </c>
      <c r="L1739" s="3" t="n">
        <f aca="false">(F1739-F1738)/0.02</f>
        <v>0.103759065488595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0.05196</v>
      </c>
      <c r="C1740" s="6" t="n">
        <v>-0.0262</v>
      </c>
      <c r="D1740" s="6" t="n">
        <v>-0.2043</v>
      </c>
      <c r="E1740" s="2" t="n">
        <f aca="false">B1740*S$1+C1740*S$2</f>
        <v>0.0301806943533779</v>
      </c>
      <c r="F1740" s="2" t="n">
        <f aca="false">B1740*S$2-C1740*S$1</f>
        <v>0.0497534650888557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-0.5</v>
      </c>
      <c r="K1740" s="3" t="n">
        <f aca="false">(E1740-E1739)/0.02</f>
        <v>1.5131326834444</v>
      </c>
      <c r="L1740" s="3" t="n">
        <f aca="false">(F1740-F1739)/0.02</f>
        <v>0.411932011735374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0.07116</v>
      </c>
      <c r="C1741" s="6" t="n">
        <v>-0.01372</v>
      </c>
      <c r="D1741" s="6" t="n">
        <v>-0.1873</v>
      </c>
      <c r="E1741" s="2" t="n">
        <f aca="false">B1741*S$1+C1741*S$2</f>
        <v>0.0530766102172117</v>
      </c>
      <c r="F1741" s="2" t="n">
        <f aca="false">B1741*S$2-C1741*S$1</f>
        <v>0.049344274722101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850000000000001</v>
      </c>
      <c r="K1741" s="3" t="n">
        <f aca="false">(E1741-E1740)/0.02</f>
        <v>1.14479579319169</v>
      </c>
      <c r="L1741" s="3" t="n">
        <f aca="false">(F1741-F1740)/0.02</f>
        <v>-0.0204595183377329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6054</v>
      </c>
      <c r="C1742" s="6" t="n">
        <v>-0.00766</v>
      </c>
      <c r="D1742" s="6" t="n">
        <v>-0.1466</v>
      </c>
      <c r="E1742" s="2" t="n">
        <f aca="false">B1742*S$1+C1742*S$2</f>
        <v>0.0472816501772837</v>
      </c>
      <c r="F1742" s="2" t="n">
        <f aca="false">B1742*S$2-C1742*S$1</f>
        <v>0.0385773606732364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2.035</v>
      </c>
      <c r="K1742" s="3" t="n">
        <f aca="false">(E1742-E1741)/0.02</f>
        <v>-0.289748001996401</v>
      </c>
      <c r="L1742" s="3" t="n">
        <f aca="false">(F1742-F1741)/0.02</f>
        <v>-0.538345702443229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0.03719</v>
      </c>
      <c r="C1743" s="6" t="n">
        <v>-0.007033</v>
      </c>
      <c r="D1743" s="6" t="n">
        <v>-0.1071</v>
      </c>
      <c r="E1743" s="2" t="n">
        <f aca="false">B1743*S$1+C1743*S$2</f>
        <v>0.0278119865107054</v>
      </c>
      <c r="F1743" s="2" t="n">
        <f aca="false">B1743*S$2-C1743*S$1</f>
        <v>0.025672019697101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1.975</v>
      </c>
      <c r="K1743" s="3" t="n">
        <f aca="false">(E1743-E1742)/0.02</f>
        <v>-0.973483183328916</v>
      </c>
      <c r="L1743" s="3" t="n">
        <f aca="false">(F1743-F1742)/0.02</f>
        <v>-0.64526704880677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0.03018</v>
      </c>
      <c r="C1744" s="6" t="n">
        <v>0.004987</v>
      </c>
      <c r="D1744" s="6" t="n">
        <v>-0.08938</v>
      </c>
      <c r="E1744" s="2" t="n">
        <f aca="false">B1744*S$1+C1744*S$2</f>
        <v>0.0282367989127319</v>
      </c>
      <c r="F1744" s="2" t="n">
        <f aca="false">B1744*S$2-C1744*S$1</f>
        <v>0.011763747539026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886</v>
      </c>
      <c r="K1744" s="3" t="n">
        <f aca="false">(E1744-E1743)/0.02</f>
        <v>0.0212406201013288</v>
      </c>
      <c r="L1744" s="3" t="n">
        <f aca="false">(F1744-F1743)/0.02</f>
        <v>-0.69541360790375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3845</v>
      </c>
      <c r="C1745" s="6" t="n">
        <v>0.0308</v>
      </c>
      <c r="D1745" s="6" t="n">
        <v>-0.08868</v>
      </c>
      <c r="E1745" s="2" t="n">
        <f aca="false">B1745*S$1+C1745*S$2</f>
        <v>0.0489289626355973</v>
      </c>
      <c r="F1745" s="2" t="n">
        <f aca="false">B1745*S$2-C1745*S$1</f>
        <v>-0.00574448565185119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350000000000003</v>
      </c>
      <c r="K1745" s="3" t="n">
        <f aca="false">(E1745-E1744)/0.02</f>
        <v>1.03460818614327</v>
      </c>
      <c r="L1745" s="3" t="n">
        <f aca="false">(F1745-F1744)/0.02</f>
        <v>-0.875411659543861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3735</v>
      </c>
      <c r="C1746" s="6" t="n">
        <v>0.04508</v>
      </c>
      <c r="D1746" s="6" t="n">
        <v>-0.08812</v>
      </c>
      <c r="E1746" s="2" t="n">
        <f aca="false">B1746*S$1+C1746*S$2</f>
        <v>0.0555633568230754</v>
      </c>
      <c r="F1746" s="2" t="n">
        <f aca="false">B1746*S$2-C1746*S$1</f>
        <v>-0.0184375236556215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0279999999999996</v>
      </c>
      <c r="K1746" s="3" t="n">
        <f aca="false">(E1746-E1745)/0.02</f>
        <v>0.331719709373905</v>
      </c>
      <c r="L1746" s="3" t="n">
        <f aca="false">(F1746-F1745)/0.02</f>
        <v>-0.634651900188514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0.01842</v>
      </c>
      <c r="C1747" s="6" t="n">
        <v>0.03133</v>
      </c>
      <c r="D1747" s="6" t="n">
        <v>-0.08386</v>
      </c>
      <c r="E1747" s="2" t="n">
        <f aca="false">B1747*S$1+C1747*S$2</f>
        <v>0.0322234164796277</v>
      </c>
      <c r="F1747" s="2" t="n">
        <f aca="false">B1747*S$2-C1747*S$1</f>
        <v>-0.0168082340054052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0.213</v>
      </c>
      <c r="K1747" s="3" t="n">
        <f aca="false">(E1747-E1746)/0.02</f>
        <v>-1.16699701717239</v>
      </c>
      <c r="L1747" s="3" t="n">
        <f aca="false">(F1747-F1746)/0.02</f>
        <v>0.0814644825108145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-0.005613</v>
      </c>
      <c r="C1748" s="6" t="n">
        <v>0.01139</v>
      </c>
      <c r="D1748" s="6" t="n">
        <v>-0.08411</v>
      </c>
      <c r="E1748" s="2" t="n">
        <f aca="false">B1748*S$1+C1748*S$2</f>
        <v>0.00127568645589018</v>
      </c>
      <c r="F1748" s="2" t="n">
        <f aca="false">B1748*S$2-C1748*S$1</f>
        <v>-0.0126337046453627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0125</v>
      </c>
      <c r="K1748" s="3" t="n">
        <f aca="false">(E1748-E1747)/0.02</f>
        <v>-1.54738650118687</v>
      </c>
      <c r="L1748" s="3" t="n">
        <f aca="false">(F1748-F1747)/0.02</f>
        <v>0.208726468002126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-0.02942</v>
      </c>
      <c r="C1749" s="6" t="n">
        <v>0.01546</v>
      </c>
      <c r="D1749" s="6" t="n">
        <v>-0.08806</v>
      </c>
      <c r="E1749" s="2" t="n">
        <f aca="false">B1749*S$1+C1749*S$2</f>
        <v>-0.0167570231638767</v>
      </c>
      <c r="F1749" s="2" t="n">
        <f aca="false">B1749*S$2-C1749*S$1</f>
        <v>-0.0287010483203192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1975</v>
      </c>
      <c r="K1749" s="3" t="n">
        <f aca="false">(E1749-E1748)/0.02</f>
        <v>-0.901635480988345</v>
      </c>
      <c r="L1749" s="3" t="n">
        <f aca="false">(F1749-F1748)/0.02</f>
        <v>-0.803367183747828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-0.05721</v>
      </c>
      <c r="C1750" s="6" t="n">
        <v>0.03944</v>
      </c>
      <c r="D1750" s="6" t="n">
        <v>-0.08259</v>
      </c>
      <c r="E1750" s="2" t="n">
        <f aca="false">B1750*S$1+C1750*S$2</f>
        <v>-0.0276168157997515</v>
      </c>
      <c r="F1750" s="2" t="n">
        <f aca="false">B1750*S$2-C1750*S$1</f>
        <v>-0.0637636980191911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2735</v>
      </c>
      <c r="K1750" s="3" t="n">
        <f aca="false">(E1750-E1749)/0.02</f>
        <v>-0.542989631793741</v>
      </c>
      <c r="L1750" s="3" t="n">
        <f aca="false">(F1750-F1749)/0.02</f>
        <v>-1.75313248494359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7781</v>
      </c>
      <c r="C1751" s="6" t="n">
        <v>0.05665</v>
      </c>
      <c r="D1751" s="6" t="n">
        <v>-0.06246</v>
      </c>
      <c r="E1751" s="2" t="n">
        <f aca="false">B1751*S$1+C1751*S$2</f>
        <v>-0.0359666960431205</v>
      </c>
      <c r="F1751" s="2" t="n">
        <f aca="false">B1751*S$2-C1751*S$1</f>
        <v>-0.0892749425972472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1.0065</v>
      </c>
      <c r="K1751" s="3" t="n">
        <f aca="false">(E1751-E1750)/0.02</f>
        <v>-0.417494012168446</v>
      </c>
      <c r="L1751" s="3" t="n">
        <f aca="false">(F1751-F1750)/0.02</f>
        <v>-1.27556222890281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-0.07098</v>
      </c>
      <c r="C1752" s="6" t="n">
        <v>0.05681</v>
      </c>
      <c r="D1752" s="6" t="n">
        <v>-0.03941</v>
      </c>
      <c r="E1752" s="2" t="n">
        <f aca="false">B1752*S$1+C1752*S$2</f>
        <v>-0.0300897404640947</v>
      </c>
      <c r="F1752" s="2" t="n">
        <f aca="false">B1752*S$2-C1752*S$1</f>
        <v>-0.0857912817179194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1.1525</v>
      </c>
      <c r="K1752" s="3" t="n">
        <f aca="false">(E1752-E1751)/0.02</f>
        <v>0.293847778951285</v>
      </c>
      <c r="L1752" s="3" t="n">
        <f aca="false">(F1752-F1751)/0.02</f>
        <v>0.174183043966388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-0.0435</v>
      </c>
      <c r="C1753" s="6" t="n">
        <v>0.04852</v>
      </c>
      <c r="D1753" s="6" t="n">
        <v>-0.02517</v>
      </c>
      <c r="E1753" s="2" t="n">
        <f aca="false">B1753*S$1+C1753*S$2</f>
        <v>-0.0111784094822094</v>
      </c>
      <c r="F1753" s="2" t="n">
        <f aca="false">B1753*S$2-C1753*S$1</f>
        <v>-0.0641987816196542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712</v>
      </c>
      <c r="K1753" s="3" t="n">
        <f aca="false">(E1753-E1752)/0.02</f>
        <v>0.945566549094266</v>
      </c>
      <c r="L1753" s="3" t="n">
        <f aca="false">(F1753-F1752)/0.02</f>
        <v>1.07962500491326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-0.02878</v>
      </c>
      <c r="C1754" s="6" t="n">
        <v>0.0364</v>
      </c>
      <c r="D1754" s="6" t="n">
        <v>-0.01686</v>
      </c>
      <c r="E1754" s="2" t="n">
        <f aca="false">B1754*S$1+C1754*S$2</f>
        <v>-0.00511776298929328</v>
      </c>
      <c r="F1754" s="2" t="n">
        <f aca="false">B1754*S$2-C1754*S$1</f>
        <v>-0.0461200271247255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0.4155</v>
      </c>
      <c r="K1754" s="3" t="n">
        <f aca="false">(E1754-E1753)/0.02</f>
        <v>0.303032324645807</v>
      </c>
      <c r="L1754" s="3" t="n">
        <f aca="false">(F1754-F1753)/0.02</f>
        <v>0.903937724746433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4095</v>
      </c>
      <c r="C1755" s="6" t="n">
        <v>0.02191</v>
      </c>
      <c r="D1755" s="6" t="n">
        <v>-0.005942</v>
      </c>
      <c r="E1755" s="2" t="n">
        <f aca="false">B1755*S$1+C1755*S$2</f>
        <v>-0.0231170384582561</v>
      </c>
      <c r="F1755" s="2" t="n">
        <f aca="false">B1755*S$2-C1755*S$1</f>
        <v>-0.040280927657137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0.5459</v>
      </c>
      <c r="K1755" s="3" t="n">
        <f aca="false">(E1755-E1754)/0.02</f>
        <v>-0.899963773448142</v>
      </c>
      <c r="L1755" s="3" t="n">
        <f aca="false">(F1755-F1754)/0.02</f>
        <v>0.291954973379426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-0.05622</v>
      </c>
      <c r="C1756" s="6" t="n">
        <v>0.0154</v>
      </c>
      <c r="D1756" s="6" t="n">
        <v>0.008976</v>
      </c>
      <c r="E1756" s="2" t="n">
        <f aca="false">B1756*S$1+C1756*S$2</f>
        <v>-0.0395165072967229</v>
      </c>
      <c r="F1756" s="2" t="n">
        <f aca="false">B1756*S$2-C1756*S$1</f>
        <v>-0.0428520017159997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0.7459</v>
      </c>
      <c r="K1756" s="3" t="n">
        <f aca="false">(E1756-E1755)/0.02</f>
        <v>-0.81997344192334</v>
      </c>
      <c r="L1756" s="3" t="n">
        <f aca="false">(F1756-F1755)/0.02</f>
        <v>-0.128553702943135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-0.05113</v>
      </c>
      <c r="C1757" s="6" t="n">
        <v>0.02173</v>
      </c>
      <c r="D1757" s="6" t="n">
        <v>0.02695</v>
      </c>
      <c r="E1757" s="2" t="n">
        <f aca="false">B1757*S$1+C1757*S$2</f>
        <v>-0.0318455535446905</v>
      </c>
      <c r="F1757" s="2" t="n">
        <f aca="false">B1757*S$2-C1757*S$1</f>
        <v>-0.0455228571097229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8987</v>
      </c>
      <c r="K1757" s="3" t="n">
        <f aca="false">(E1757-E1756)/0.02</f>
        <v>0.38354768760162</v>
      </c>
      <c r="L1757" s="3" t="n">
        <f aca="false">(F1757-F1756)/0.02</f>
        <v>-0.133542769686158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-0.03488</v>
      </c>
      <c r="C1758" s="6" t="n">
        <v>0.02457</v>
      </c>
      <c r="D1758" s="6" t="n">
        <v>0.05208</v>
      </c>
      <c r="E1758" s="2" t="n">
        <f aca="false">B1758*S$1+C1758*S$2</f>
        <v>-0.0165598012717263</v>
      </c>
      <c r="F1758" s="2" t="n">
        <f aca="false">B1758*S$2-C1758*S$1</f>
        <v>-0.0393201256590176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1.2565</v>
      </c>
      <c r="K1758" s="3" t="n">
        <f aca="false">(E1758-E1757)/0.02</f>
        <v>0.764287613648211</v>
      </c>
      <c r="L1758" s="3" t="n">
        <f aca="false">(F1758-F1757)/0.02</f>
        <v>0.310136572535267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3014</v>
      </c>
      <c r="C1759" s="6" t="n">
        <v>0.01003</v>
      </c>
      <c r="D1759" s="6" t="n">
        <v>0.08449</v>
      </c>
      <c r="E1759" s="2" t="n">
        <f aca="false">B1759*S$1+C1759*S$2</f>
        <v>-0.0202450793978956</v>
      </c>
      <c r="F1759" s="2" t="n">
        <f aca="false">B1759*S$2-C1759*S$1</f>
        <v>-0.0244776890284378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1.6205</v>
      </c>
      <c r="K1759" s="3" t="n">
        <f aca="false">(E1759-E1758)/0.02</f>
        <v>-0.184263906308467</v>
      </c>
      <c r="L1759" s="3" t="n">
        <f aca="false">(F1759-F1758)/0.02</f>
        <v>0.742121831528991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424</v>
      </c>
      <c r="C1760" s="6" t="n">
        <v>-0.005533</v>
      </c>
      <c r="D1760" s="6" t="n">
        <v>0.1122</v>
      </c>
      <c r="E1760" s="2" t="n">
        <f aca="false">B1760*S$1+C1760*S$2</f>
        <v>-0.0388892825660348</v>
      </c>
      <c r="F1760" s="2" t="n">
        <f aca="false">B1760*S$2-C1760*S$1</f>
        <v>-0.0177763266874544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1.3855</v>
      </c>
      <c r="K1760" s="3" t="n">
        <f aca="false">(E1760-E1759)/0.02</f>
        <v>-0.932210158406958</v>
      </c>
      <c r="L1760" s="3" t="n">
        <f aca="false">(F1760-F1759)/0.02</f>
        <v>0.335068117049168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-0.06329</v>
      </c>
      <c r="C1761" s="6" t="n">
        <v>0.001817</v>
      </c>
      <c r="D1761" s="6" t="n">
        <v>0.1258</v>
      </c>
      <c r="E1761" s="2" t="n">
        <f aca="false">B1761*S$1+C1761*S$2</f>
        <v>-0.0527101007026285</v>
      </c>
      <c r="F1761" s="2" t="n">
        <f aca="false">B1761*S$2-C1761*S$1</f>
        <v>-0.0350794936240358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68</v>
      </c>
      <c r="K1761" s="3" t="n">
        <f aca="false">(E1761-E1760)/0.02</f>
        <v>-0.691040906829684</v>
      </c>
      <c r="L1761" s="3" t="n">
        <f aca="false">(F1761-F1760)/0.02</f>
        <v>-0.865158346829069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-0.08758</v>
      </c>
      <c r="C1762" s="6" t="n">
        <v>0.02357</v>
      </c>
      <c r="D1762" s="6" t="n">
        <v>0.1359</v>
      </c>
      <c r="E1762" s="2" t="n">
        <f aca="false">B1762*S$1+C1762*S$2</f>
        <v>-0.0617818552034031</v>
      </c>
      <c r="F1762" s="2" t="n">
        <f aca="false">B1762*S$2-C1762*S$1</f>
        <v>-0.0663988227879511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505</v>
      </c>
      <c r="K1762" s="3" t="n">
        <f aca="false">(E1762-E1761)/0.02</f>
        <v>-0.453587725038734</v>
      </c>
      <c r="L1762" s="3" t="n">
        <f aca="false">(F1762-F1761)/0.02</f>
        <v>-1.56596645819576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112</v>
      </c>
      <c r="C1763" s="6" t="n">
        <v>0.03066</v>
      </c>
      <c r="D1763" s="6" t="n">
        <v>0.1593</v>
      </c>
      <c r="E1763" s="2" t="n">
        <f aca="false">B1763*S$1+C1763*S$2</f>
        <v>-0.0787340621281297</v>
      </c>
      <c r="F1763" s="2" t="n">
        <f aca="false">B1763*S$2-C1763*S$1</f>
        <v>-0.085352112222275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1.17</v>
      </c>
      <c r="K1763" s="3" t="n">
        <f aca="false">(E1763-E1762)/0.02</f>
        <v>-0.847610346236325</v>
      </c>
      <c r="L1763" s="3" t="n">
        <f aca="false">(F1763-F1762)/0.02</f>
        <v>-0.947664471716196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1302</v>
      </c>
      <c r="C1764" s="6" t="n">
        <v>0.01739</v>
      </c>
      <c r="D1764" s="6" t="n">
        <v>0.1902</v>
      </c>
      <c r="E1764" s="2" t="n">
        <f aca="false">B1764*S$1+C1764*S$2</f>
        <v>-0.101200566114551</v>
      </c>
      <c r="F1764" s="2" t="n">
        <f aca="false">B1764*S$2-C1764*S$1</f>
        <v>-0.0837430445953235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1.545</v>
      </c>
      <c r="K1764" s="3" t="n">
        <f aca="false">(E1764-E1763)/0.02</f>
        <v>-1.12332519932108</v>
      </c>
      <c r="L1764" s="3" t="n">
        <f aca="false">(F1764-F1763)/0.02</f>
        <v>0.080453381347572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-0.1409</v>
      </c>
      <c r="C1765" s="6" t="n">
        <v>0.003351</v>
      </c>
      <c r="D1765" s="6" t="n">
        <v>0.204</v>
      </c>
      <c r="E1765" s="2" t="n">
        <f aca="false">B1765*S$1+C1765*S$2</f>
        <v>-0.117714217293995</v>
      </c>
      <c r="F1765" s="2" t="n">
        <f aca="false">B1765*S$2-C1765*S$1</f>
        <v>-0.0775074335006788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689999999999999</v>
      </c>
      <c r="K1765" s="3" t="n">
        <f aca="false">(E1765-E1764)/0.02</f>
        <v>-0.825682558972186</v>
      </c>
      <c r="L1765" s="3" t="n">
        <f aca="false">(F1765-F1764)/0.02</f>
        <v>0.311780554732239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-0.1496</v>
      </c>
      <c r="C1766" s="6" t="n">
        <v>-0.003289</v>
      </c>
      <c r="D1766" s="6" t="n">
        <v>0.1918</v>
      </c>
      <c r="E1766" s="2" t="n">
        <f aca="false">B1766*S$1+C1766*S$2</f>
        <v>-0.128610899645064</v>
      </c>
      <c r="F1766" s="2" t="n">
        <f aca="false">B1766*S$2-C1766*S$1</f>
        <v>-0.076486691741029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0.609999999999999</v>
      </c>
      <c r="K1766" s="3" t="n">
        <f aca="false">(E1766-E1765)/0.02</f>
        <v>-0.544834117553469</v>
      </c>
      <c r="L1766" s="3" t="n">
        <f aca="false">(F1766-F1765)/0.02</f>
        <v>0.0510370879824883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1526</v>
      </c>
      <c r="C1767" s="6" t="n">
        <v>-0.01382</v>
      </c>
      <c r="D1767" s="6" t="n">
        <v>0.1749</v>
      </c>
      <c r="E1767" s="2" t="n">
        <f aca="false">B1767*S$1+C1767*S$2</f>
        <v>-0.136735623705174</v>
      </c>
      <c r="F1767" s="2" t="n">
        <f aca="false">B1767*S$2-C1767*S$1</f>
        <v>-0.0691456550331053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0.845</v>
      </c>
      <c r="K1767" s="3" t="n">
        <f aca="false">(E1767-E1766)/0.02</f>
        <v>-0.406236203005458</v>
      </c>
      <c r="L1767" s="3" t="n">
        <f aca="false">(F1767-F1766)/0.02</f>
        <v>0.367051835396186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1352</v>
      </c>
      <c r="C1768" s="6" t="n">
        <v>-0.0317</v>
      </c>
      <c r="D1768" s="6" t="n">
        <v>0.1766</v>
      </c>
      <c r="E1768" s="2" t="n">
        <f aca="false">B1768*S$1+C1768*S$2</f>
        <v>-0.131454543276541</v>
      </c>
      <c r="F1768" s="2" t="n">
        <f aca="false">B1768*S$2-C1768*S$1</f>
        <v>-0.0447619598761706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0850000000000004</v>
      </c>
      <c r="K1768" s="3" t="n">
        <f aca="false">(E1768-E1767)/0.02</f>
        <v>0.264054021431606</v>
      </c>
      <c r="L1768" s="3" t="n">
        <f aca="false">(F1768-F1767)/0.02</f>
        <v>1.21918475784673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-0.09634</v>
      </c>
      <c r="C1769" s="6" t="n">
        <v>-0.04571</v>
      </c>
      <c r="D1769" s="6" t="n">
        <v>0.1944</v>
      </c>
      <c r="E1769" s="2" t="n">
        <f aca="false">B1769*S$1+C1769*S$2</f>
        <v>-0.10592356315181</v>
      </c>
      <c r="F1769" s="2" t="n">
        <f aca="false">B1769*S$2-C1769*S$1</f>
        <v>-0.0122881434409167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889999999999999</v>
      </c>
      <c r="K1769" s="3" t="n">
        <f aca="false">(E1769-E1768)/0.02</f>
        <v>1.27654900623658</v>
      </c>
      <c r="L1769" s="3" t="n">
        <f aca="false">(F1769-F1768)/0.02</f>
        <v>1.62369082176269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-0.06231</v>
      </c>
      <c r="C1770" s="6" t="n">
        <v>-0.05109</v>
      </c>
      <c r="D1770" s="6" t="n">
        <v>0.2115</v>
      </c>
      <c r="E1770" s="2" t="n">
        <f aca="false">B1770*S$1+C1770*S$2</f>
        <v>-0.0799154520811813</v>
      </c>
      <c r="F1770" s="2" t="n">
        <f aca="false">B1770*S$2-C1770*S$1</f>
        <v>0.0103075078782608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855</v>
      </c>
      <c r="K1770" s="3" t="n">
        <f aca="false">(E1770-E1769)/0.02</f>
        <v>1.30040555353143</v>
      </c>
      <c r="L1770" s="3" t="n">
        <f aca="false">(F1770-F1769)/0.02</f>
        <v>1.12978256595888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5873</v>
      </c>
      <c r="C1771" s="6" t="n">
        <v>-0.05233</v>
      </c>
      <c r="D1771" s="6" t="n">
        <v>0.2226</v>
      </c>
      <c r="E1771" s="2" t="n">
        <f aca="false">B1771*S$1+C1771*S$2</f>
        <v>-0.0775365397845905</v>
      </c>
      <c r="F1771" s="2" t="n">
        <f aca="false">B1771*S$2-C1771*S$1</f>
        <v>0.0132561984834497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555</v>
      </c>
      <c r="K1771" s="3" t="n">
        <f aca="false">(E1771-E1770)/0.02</f>
        <v>0.118945614829542</v>
      </c>
      <c r="L1771" s="3" t="n">
        <f aca="false">(F1771-F1770)/0.02</f>
        <v>0.147434530259442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7809</v>
      </c>
      <c r="C1772" s="6" t="n">
        <v>-0.04558</v>
      </c>
      <c r="D1772" s="6" t="n">
        <v>0.2348</v>
      </c>
      <c r="E1772" s="2" t="n">
        <f aca="false">B1772*S$1+C1772*S$2</f>
        <v>-0.0903777958926048</v>
      </c>
      <c r="F1772" s="2" t="n">
        <f aca="false">B1772*S$2-C1772*S$1</f>
        <v>-0.00272736312116107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610000000000001</v>
      </c>
      <c r="K1772" s="3" t="n">
        <f aca="false">(E1772-E1771)/0.02</f>
        <v>-0.642062805400714</v>
      </c>
      <c r="L1772" s="3" t="n">
        <f aca="false">(F1772-F1771)/0.02</f>
        <v>-0.799178080230536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-0.09103</v>
      </c>
      <c r="C1773" s="6" t="n">
        <v>-0.02414</v>
      </c>
      <c r="D1773" s="6" t="n">
        <v>0.2502</v>
      </c>
      <c r="E1773" s="2" t="n">
        <f aca="false">B1773*S$1+C1773*S$2</f>
        <v>-0.089990069231709</v>
      </c>
      <c r="F1773" s="2" t="n">
        <f aca="false">B1773*S$2-C1773*S$1</f>
        <v>-0.0277666695819325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769999999999999</v>
      </c>
      <c r="K1773" s="3" t="n">
        <f aca="false">(E1773-E1772)/0.02</f>
        <v>0.0193863330447887</v>
      </c>
      <c r="L1773" s="3" t="n">
        <f aca="false">(F1773-F1772)/0.02</f>
        <v>-1.25196532303857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-0.08405</v>
      </c>
      <c r="C1774" s="6" t="n">
        <v>-0.001584</v>
      </c>
      <c r="D1774" s="6" t="n">
        <v>0.2607</v>
      </c>
      <c r="E1774" s="2" t="n">
        <f aca="false">B1774*S$1+C1774*S$2</f>
        <v>-0.072117834596493</v>
      </c>
      <c r="F1774" s="2" t="n">
        <f aca="false">B1774*S$2-C1774*S$1</f>
        <v>-0.0431964059744891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.525000000000001</v>
      </c>
      <c r="K1774" s="3" t="n">
        <f aca="false">(E1774-E1773)/0.02</f>
        <v>0.893611731760801</v>
      </c>
      <c r="L1774" s="3" t="n">
        <f aca="false">(F1774-F1773)/0.02</f>
        <v>-0.771486819627829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707</v>
      </c>
      <c r="C1775" s="6" t="n">
        <v>-0.002418</v>
      </c>
      <c r="D1775" s="6" t="n">
        <v>0.2615</v>
      </c>
      <c r="E1775" s="2" t="n">
        <f aca="false">B1775*S$1+C1775*S$2</f>
        <v>-0.0612383451791752</v>
      </c>
      <c r="F1775" s="2" t="n">
        <f aca="false">B1775*S$2-C1775*S$1</f>
        <v>-0.0354147116847813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400000000000011</v>
      </c>
      <c r="K1775" s="3" t="n">
        <f aca="false">(E1775-E1774)/0.02</f>
        <v>0.54397447086589</v>
      </c>
      <c r="L1775" s="3" t="n">
        <f aca="false">(F1775-F1774)/0.02</f>
        <v>0.389084714485387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-0.068</v>
      </c>
      <c r="C1776" s="6" t="n">
        <v>-0.02605</v>
      </c>
      <c r="D1776" s="6" t="n">
        <v>0.2547</v>
      </c>
      <c r="E1776" s="2" t="n">
        <f aca="false">B1776*S$1+C1776*S$2</f>
        <v>-0.071471667371912</v>
      </c>
      <c r="F1776" s="2" t="n">
        <f aca="false">B1776*S$2-C1776*S$1</f>
        <v>-0.013942857062983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340000000000001</v>
      </c>
      <c r="K1776" s="3" t="n">
        <f aca="false">(E1776-E1775)/0.02</f>
        <v>-0.511666109636838</v>
      </c>
      <c r="L1776" s="3" t="n">
        <f aca="false">(F1776-F1775)/0.02</f>
        <v>1.07359273108992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-0.07672</v>
      </c>
      <c r="C1777" s="6" t="n">
        <v>-0.04464</v>
      </c>
      <c r="D1777" s="6" t="n">
        <v>0.2434</v>
      </c>
      <c r="E1777" s="2" t="n">
        <f aca="false">B1777*S$1+C1777*S$2</f>
        <v>-0.0887178458924913</v>
      </c>
      <c r="F1777" s="2" t="n">
        <f aca="false">B1777*S$2-C1777*S$1</f>
        <v>-0.00279853893954862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-0.564999999999999</v>
      </c>
      <c r="K1777" s="3" t="n">
        <f aca="false">(E1777-E1776)/0.02</f>
        <v>-0.862308926028965</v>
      </c>
      <c r="L1777" s="3" t="n">
        <f aca="false">(F1777-F1776)/0.02</f>
        <v>0.557215906171721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-0.08687</v>
      </c>
      <c r="C1778" s="6" t="n">
        <v>-0.04187</v>
      </c>
      <c r="D1778" s="6" t="n">
        <v>0.2291</v>
      </c>
      <c r="E1778" s="2" t="n">
        <f aca="false">B1778*S$1+C1778*S$2</f>
        <v>-0.095857657706553</v>
      </c>
      <c r="F1778" s="2" t="n">
        <f aca="false">B1778*S$2-C1778*S$1</f>
        <v>-0.010526312697869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-0.715</v>
      </c>
      <c r="K1778" s="3" t="n">
        <f aca="false">(E1778-E1777)/0.02</f>
        <v>-0.356990590703087</v>
      </c>
      <c r="L1778" s="3" t="n">
        <f aca="false">(F1778-F1777)/0.02</f>
        <v>-0.386388687916017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9102</v>
      </c>
      <c r="C1779" s="6" t="n">
        <v>-0.03107</v>
      </c>
      <c r="D1779" s="6" t="n">
        <v>0.2165</v>
      </c>
      <c r="E1779" s="2" t="n">
        <f aca="false">B1779*S$1+C1779*S$2</f>
        <v>-0.0936539292518836</v>
      </c>
      <c r="F1779" s="2" t="n">
        <f aca="false">B1779*S$2-C1779*S$1</f>
        <v>-0.0218843970829262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0.63</v>
      </c>
      <c r="K1779" s="3" t="n">
        <f aca="false">(E1779-E1778)/0.02</f>
        <v>0.110186422733471</v>
      </c>
      <c r="L1779" s="3" t="n">
        <f aca="false">(F1779-F1778)/0.02</f>
        <v>-0.56790421925286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-0.08792</v>
      </c>
      <c r="C1780" s="6" t="n">
        <v>-0.02851</v>
      </c>
      <c r="D1780" s="6" t="n">
        <v>0.2106</v>
      </c>
      <c r="E1780" s="2" t="n">
        <f aca="false">B1780*S$1+C1780*S$2</f>
        <v>-0.0896683868373616</v>
      </c>
      <c r="F1780" s="2" t="n">
        <f aca="false">B1780*S$2-C1780*S$1</f>
        <v>-0.0224126504899637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294999999999999</v>
      </c>
      <c r="K1780" s="3" t="n">
        <f aca="false">(E1780-E1779)/0.02</f>
        <v>0.199277120726097</v>
      </c>
      <c r="L1780" s="3" t="n">
        <f aca="false">(F1780-F1779)/0.02</f>
        <v>-0.0264126703518757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-0.08049</v>
      </c>
      <c r="C1781" s="6" t="n">
        <v>-0.02987</v>
      </c>
      <c r="D1781" s="6" t="n">
        <v>0.2076</v>
      </c>
      <c r="E1781" s="2" t="n">
        <f aca="false">B1781*S$1+C1781*S$2</f>
        <v>-0.0840880796822766</v>
      </c>
      <c r="F1781" s="2" t="n">
        <f aca="false">B1781*S$2-C1781*S$1</f>
        <v>-0.0173220049459382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-0.15</v>
      </c>
      <c r="K1781" s="3" t="n">
        <f aca="false">(E1781-E1780)/0.02</f>
        <v>0.279015357754254</v>
      </c>
      <c r="L1781" s="3" t="n">
        <f aca="false">(F1781-F1780)/0.02</f>
        <v>0.254532277201273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-0.07489</v>
      </c>
      <c r="C1782" s="6" t="n">
        <v>-0.02226</v>
      </c>
      <c r="D1782" s="6" t="n">
        <v>0.195</v>
      </c>
      <c r="E1782" s="2" t="n">
        <f aca="false">B1782*S$1+C1782*S$2</f>
        <v>-0.0753063247429859</v>
      </c>
      <c r="F1782" s="2" t="n">
        <f aca="false">B1782*S$2-C1782*S$1</f>
        <v>-0.0208081030779827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-0.63</v>
      </c>
      <c r="K1782" s="3" t="n">
        <f aca="false">(E1782-E1781)/0.02</f>
        <v>0.439087746964534</v>
      </c>
      <c r="L1782" s="3" t="n">
        <f aca="false">(F1782-F1781)/0.02</f>
        <v>-0.174304906602223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7652</v>
      </c>
      <c r="C1783" s="6" t="n">
        <v>-0.003568</v>
      </c>
      <c r="D1783" s="6" t="n">
        <v>0.1648</v>
      </c>
      <c r="E1783" s="2" t="n">
        <f aca="false">B1783*S$1+C1783*S$2</f>
        <v>-0.0667833922526738</v>
      </c>
      <c r="F1783" s="2" t="n">
        <f aca="false">B1783*S$2-C1783*S$1</f>
        <v>-0.0375235864920387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-1.51</v>
      </c>
      <c r="K1783" s="3" t="n">
        <f aca="false">(E1783-E1782)/0.02</f>
        <v>0.426146624515605</v>
      </c>
      <c r="L1783" s="3" t="n">
        <f aca="false">(F1783-F1782)/0.02</f>
        <v>-0.835774170702802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-0.0835</v>
      </c>
      <c r="C1784" s="6" t="n">
        <v>0.01905</v>
      </c>
      <c r="D1784" s="6" t="n">
        <v>0.1215</v>
      </c>
      <c r="E1784" s="2" t="n">
        <f aca="false">B1784*S$1+C1784*S$2</f>
        <v>-0.060717054045419</v>
      </c>
      <c r="F1784" s="2" t="n">
        <f aca="false">B1784*S$2-C1784*S$1</f>
        <v>-0.0604035747952525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-2.165</v>
      </c>
      <c r="K1784" s="3" t="n">
        <f aca="false">(E1784-E1783)/0.02</f>
        <v>0.303316910362739</v>
      </c>
      <c r="L1784" s="3" t="n">
        <f aca="false">(F1784-F1783)/0.02</f>
        <v>-1.14399941516069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-0.08805</v>
      </c>
      <c r="C1785" s="6" t="n">
        <v>0.03864</v>
      </c>
      <c r="D1785" s="6" t="n">
        <v>0.07736</v>
      </c>
      <c r="E1785" s="2" t="n">
        <f aca="false">B1785*S$1+C1785*S$2</f>
        <v>-0.0541945544966023</v>
      </c>
      <c r="F1785" s="2" t="n">
        <f aca="false">B1785*S$2-C1785*S$1</f>
        <v>-0.079427969651218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-2.207</v>
      </c>
      <c r="K1785" s="3" t="n">
        <f aca="false">(E1785-E1784)/0.02</f>
        <v>0.326124977440837</v>
      </c>
      <c r="L1785" s="3" t="n">
        <f aca="false">(F1785-F1784)/0.02</f>
        <v>-0.951219742798273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-0.0876</v>
      </c>
      <c r="C1786" s="6" t="n">
        <v>0.05115</v>
      </c>
      <c r="D1786" s="6" t="n">
        <v>0.04405</v>
      </c>
      <c r="E1786" s="2" t="n">
        <f aca="false">B1786*S$1+C1786*S$2</f>
        <v>-0.0471836428577745</v>
      </c>
      <c r="F1786" s="2" t="n">
        <f aca="false">B1786*S$2-C1786*S$1</f>
        <v>-0.0897985876652299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-1.6655</v>
      </c>
      <c r="K1786" s="3" t="n">
        <f aca="false">(E1786-E1785)/0.02</f>
        <v>0.35054558194139</v>
      </c>
      <c r="L1786" s="3" t="n">
        <f aca="false">(F1786-F1785)/0.02</f>
        <v>-0.518530900700597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8916</v>
      </c>
      <c r="C1787" s="6" t="n">
        <v>0.05684</v>
      </c>
      <c r="D1787" s="6" t="n">
        <v>0.02769</v>
      </c>
      <c r="E1787" s="2" t="n">
        <f aca="false">B1787*S$1+C1787*S$2</f>
        <v>-0.0454913572742916</v>
      </c>
      <c r="F1787" s="2" t="n">
        <f aca="false">B1787*S$2-C1787*S$1</f>
        <v>-0.0954506553845638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-0.818</v>
      </c>
      <c r="K1787" s="3" t="n">
        <f aca="false">(E1787-E1786)/0.02</f>
        <v>0.0846142791741448</v>
      </c>
      <c r="L1787" s="3" t="n">
        <f aca="false">(F1787-F1786)/0.02</f>
        <v>-0.282603385966693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-0.09738</v>
      </c>
      <c r="C1788" s="6" t="n">
        <v>0.06139</v>
      </c>
      <c r="D1788" s="6" t="n">
        <v>0.02566</v>
      </c>
      <c r="E1788" s="2" t="n">
        <f aca="false">B1788*S$1+C1788*S$2</f>
        <v>-0.0500511799724363</v>
      </c>
      <c r="F1788" s="2" t="n">
        <f aca="false">B1788*S$2-C1788*S$1</f>
        <v>-0.103665210574072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-0.1015</v>
      </c>
      <c r="K1788" s="3" t="n">
        <f aca="false">(E1788-E1787)/0.02</f>
        <v>-0.227991134907236</v>
      </c>
      <c r="L1788" s="3" t="n">
        <f aca="false">(F1788-F1787)/0.02</f>
        <v>-0.410727759475434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-0.1033</v>
      </c>
      <c r="C1789" s="6" t="n">
        <v>0.06944</v>
      </c>
      <c r="D1789" s="6" t="n">
        <v>0.02662</v>
      </c>
      <c r="E1789" s="2" t="n">
        <f aca="false">B1789*S$1+C1789*S$2</f>
        <v>-0.0508057746246051</v>
      </c>
      <c r="F1789" s="2" t="n">
        <f aca="false">B1789*S$2-C1789*S$1</f>
        <v>-0.113629119792392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480000000000001</v>
      </c>
      <c r="K1789" s="3" t="n">
        <f aca="false">(E1789-E1788)/0.02</f>
        <v>-0.0377297326084377</v>
      </c>
      <c r="L1789" s="3" t="n">
        <f aca="false">(F1789-F1788)/0.02</f>
        <v>-0.498195460915991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-0.09515</v>
      </c>
      <c r="C1790" s="6" t="n">
        <v>0.07909</v>
      </c>
      <c r="D1790" s="6" t="n">
        <v>0.01919</v>
      </c>
      <c r="E1790" s="2" t="n">
        <f aca="false">B1790*S$1+C1790*S$2</f>
        <v>-0.0387804617410798</v>
      </c>
      <c r="F1790" s="2" t="n">
        <f aca="false">B1790*S$2-C1790*S$1</f>
        <v>-0.117493941916801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-0.3715</v>
      </c>
      <c r="K1790" s="3" t="n">
        <f aca="false">(E1790-E1789)/0.02</f>
        <v>0.601265644176265</v>
      </c>
      <c r="L1790" s="3" t="n">
        <f aca="false">(F1790-F1789)/0.02</f>
        <v>-0.193241106220443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7957</v>
      </c>
      <c r="C1791" s="6" t="n">
        <v>0.08788</v>
      </c>
      <c r="D1791" s="6" t="n">
        <v>0.002956</v>
      </c>
      <c r="E1791" s="2" t="n">
        <f aca="false">B1791*S$1+C1791*S$2</f>
        <v>-0.0209098820703528</v>
      </c>
      <c r="F1791" s="2" t="n">
        <f aca="false">B1791*S$2-C1791*S$1</f>
        <v>-0.116692142545263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8117</v>
      </c>
      <c r="K1791" s="3" t="n">
        <f aca="false">(E1791-E1790)/0.02</f>
        <v>0.893528983536349</v>
      </c>
      <c r="L1791" s="3" t="n">
        <f aca="false">(F1791-F1790)/0.02</f>
        <v>0.040089968576916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-0.07941</v>
      </c>
      <c r="C1792" s="6" t="n">
        <v>0.09718</v>
      </c>
      <c r="D1792" s="6" t="n">
        <v>-0.01221</v>
      </c>
      <c r="E1792" s="2" t="n">
        <f aca="false">B1792*S$1+C1792*S$2</f>
        <v>-0.0158459452175989</v>
      </c>
      <c r="F1792" s="2" t="n">
        <f aca="false">B1792*S$2-C1792*S$1</f>
        <v>-0.12449420275724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-0.7583</v>
      </c>
      <c r="K1792" s="3" t="n">
        <f aca="false">(E1792-E1791)/0.02</f>
        <v>0.253196842637692</v>
      </c>
      <c r="L1792" s="3" t="n">
        <f aca="false">(F1792-F1791)/0.02</f>
        <v>-0.390103010598872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-0.1046</v>
      </c>
      <c r="C1793" s="6" t="n">
        <v>0.104</v>
      </c>
      <c r="D1793" s="6" t="n">
        <v>-0.01792</v>
      </c>
      <c r="E1793" s="2" t="n">
        <f aca="false">B1793*S$1+C1793*S$2</f>
        <v>-0.0335942273777089</v>
      </c>
      <c r="F1793" s="2" t="n">
        <f aca="false">B1793*S$2-C1793*S$1</f>
        <v>-0.143626557039062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-0.2855</v>
      </c>
      <c r="K1793" s="3" t="n">
        <f aca="false">(E1793-E1792)/0.02</f>
        <v>-0.887414108005497</v>
      </c>
      <c r="L1793" s="3" t="n">
        <f aca="false">(F1793-F1792)/0.02</f>
        <v>-0.956617714091063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-0.136</v>
      </c>
      <c r="C1794" s="6" t="n">
        <v>0.09976</v>
      </c>
      <c r="D1794" s="6" t="n">
        <v>-0.01456</v>
      </c>
      <c r="E1794" s="2" t="n">
        <f aca="false">B1794*S$1+C1794*S$2</f>
        <v>-0.0624697952773694</v>
      </c>
      <c r="F1794" s="2" t="n">
        <f aca="false">B1794*S$2-C1794*S$1</f>
        <v>-0.156670298008281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168</v>
      </c>
      <c r="K1794" s="3" t="n">
        <f aca="false">(E1794-E1793)/0.02</f>
        <v>-1.44377839498303</v>
      </c>
      <c r="L1794" s="3" t="n">
        <f aca="false">(F1794-F1793)/0.02</f>
        <v>-0.65218704846097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1473</v>
      </c>
      <c r="C1795" s="6" t="n">
        <v>0.0869</v>
      </c>
      <c r="D1795" s="6" t="n">
        <v>-0.007116</v>
      </c>
      <c r="E1795" s="2" t="n">
        <f aca="false">B1795*S$1+C1795*S$2</f>
        <v>-0.078867500501976</v>
      </c>
      <c r="F1795" s="2" t="n">
        <f aca="false">B1795*S$2-C1795*S$1</f>
        <v>-0.151752487177545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3722</v>
      </c>
      <c r="K1795" s="3" t="n">
        <f aca="false">(E1795-E1794)/0.02</f>
        <v>-0.819885261230331</v>
      </c>
      <c r="L1795" s="3" t="n">
        <f aca="false">(F1795-F1794)/0.02</f>
        <v>0.245890541536821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-0.1338</v>
      </c>
      <c r="C1796" s="6" t="n">
        <v>0.08295</v>
      </c>
      <c r="D1796" s="6" t="n">
        <v>0.0006022</v>
      </c>
      <c r="E1796" s="2" t="n">
        <f aca="false">B1796*S$1+C1796*S$2</f>
        <v>-0.0695120322975854</v>
      </c>
      <c r="F1796" s="2" t="n">
        <f aca="false">B1796*S$2-C1796*S$1</f>
        <v>-0.141248787130578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38591</v>
      </c>
      <c r="K1796" s="3" t="n">
        <f aca="false">(E1796-E1795)/0.02</f>
        <v>0.467773410219529</v>
      </c>
      <c r="L1796" s="3" t="n">
        <f aca="false">(F1796-F1795)/0.02</f>
        <v>0.525185002348308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-0.1111</v>
      </c>
      <c r="C1797" s="6" t="n">
        <v>0.09505</v>
      </c>
      <c r="D1797" s="6" t="n">
        <v>0.005884</v>
      </c>
      <c r="E1797" s="2" t="n">
        <f aca="false">B1797*S$1+C1797*S$2</f>
        <v>-0.0438493174176128</v>
      </c>
      <c r="F1797" s="2" t="n">
        <f aca="false">B1797*S$2-C1797*S$1</f>
        <v>-0.139481001795977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26409</v>
      </c>
      <c r="K1797" s="3" t="n">
        <f aca="false">(E1797-E1796)/0.02</f>
        <v>1.28313574399863</v>
      </c>
      <c r="L1797" s="3" t="n">
        <f aca="false">(F1797-F1796)/0.02</f>
        <v>0.0883892667300504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-0.09315</v>
      </c>
      <c r="C1798" s="6" t="n">
        <v>0.1057</v>
      </c>
      <c r="D1798" s="6" t="n">
        <v>0.006139</v>
      </c>
      <c r="E1798" s="2" t="n">
        <f aca="false">B1798*S$1+C1798*S$2</f>
        <v>-0.0229832139275213</v>
      </c>
      <c r="F1798" s="2" t="n">
        <f aca="false">B1798*S$2-C1798*S$1</f>
        <v>-0.139000663227057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01275</v>
      </c>
      <c r="K1798" s="3" t="n">
        <f aca="false">(E1798-E1797)/0.02</f>
        <v>1.04330517450457</v>
      </c>
      <c r="L1798" s="3" t="n">
        <f aca="false">(F1798-F1797)/0.02</f>
        <v>0.0240169284460037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8745</v>
      </c>
      <c r="C1799" s="6" t="n">
        <v>0.09962</v>
      </c>
      <c r="D1799" s="6" t="n">
        <v>0.001632</v>
      </c>
      <c r="E1799" s="2" t="n">
        <f aca="false">B1799*S$1+C1799*S$2</f>
        <v>-0.0213712489059676</v>
      </c>
      <c r="F1799" s="2" t="n">
        <f aca="false">B1799*S$2-C1799*S$1</f>
        <v>-0.130823990996297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22535</v>
      </c>
      <c r="K1799" s="3" t="n">
        <f aca="false">(E1799-E1798)/0.02</f>
        <v>0.0805982510776869</v>
      </c>
      <c r="L1799" s="3" t="n">
        <f aca="false">(F1799-F1798)/0.02</f>
        <v>0.408833611538016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-0.1016</v>
      </c>
      <c r="C1800" s="6" t="n">
        <v>0.08977</v>
      </c>
      <c r="D1800" s="6" t="n">
        <v>-0.002982</v>
      </c>
      <c r="E1800" s="2" t="n">
        <f aca="false">B1800*S$1+C1800*S$2</f>
        <v>-0.0385908342192781</v>
      </c>
      <c r="F1800" s="2" t="n">
        <f aca="false">B1800*S$2-C1800*S$1</f>
        <v>-0.129969074838056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2307</v>
      </c>
      <c r="K1800" s="3" t="n">
        <f aca="false">(E1800-E1799)/0.02</f>
        <v>-0.860979265665525</v>
      </c>
      <c r="L1800" s="3" t="n">
        <f aca="false">(F1800-F1799)/0.02</f>
        <v>0.042745807912048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-0.134</v>
      </c>
      <c r="C1801" s="6" t="n">
        <v>0.09567</v>
      </c>
      <c r="D1801" s="6" t="n">
        <v>-0.002753</v>
      </c>
      <c r="E1801" s="2" t="n">
        <f aca="false">B1801*S$1+C1801*S$2</f>
        <v>-0.0629410688757704</v>
      </c>
      <c r="F1801" s="2" t="n">
        <f aca="false">B1801*S$2-C1801*S$1</f>
        <v>-0.152141942766535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0.01145</v>
      </c>
      <c r="K1801" s="3" t="n">
        <f aca="false">(E1801-E1800)/0.02</f>
        <v>-1.21751173282461</v>
      </c>
      <c r="L1801" s="3" t="n">
        <f aca="false">(F1801-F1800)/0.02</f>
        <v>-1.10864339642394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-0.1604</v>
      </c>
      <c r="C1802" s="6" t="n">
        <v>0.1116</v>
      </c>
      <c r="D1802" s="6" t="n">
        <v>0.002297</v>
      </c>
      <c r="E1802" s="2" t="n">
        <f aca="false">B1802*S$1+C1802*S$2</f>
        <v>-0.076887924735065</v>
      </c>
      <c r="F1802" s="2" t="n">
        <f aca="false">B1802*S$2-C1802*S$1</f>
        <v>-0.179641217514063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2525</v>
      </c>
      <c r="K1802" s="3" t="n">
        <f aca="false">(E1802-E1801)/0.02</f>
        <v>-0.697342792964734</v>
      </c>
      <c r="L1802" s="3" t="n">
        <f aca="false">(F1802-F1801)/0.02</f>
        <v>-1.37496373737642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1542</v>
      </c>
      <c r="C1803" s="6" t="n">
        <v>0.1182</v>
      </c>
      <c r="D1803" s="6" t="n">
        <v>0.007136</v>
      </c>
      <c r="E1803" s="2" t="n">
        <f aca="false">B1803*S$1+C1803*S$2</f>
        <v>-0.0681325593949561</v>
      </c>
      <c r="F1803" s="2" t="n">
        <f aca="false">B1803*S$2-C1803*S$1</f>
        <v>-0.18195283551045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24195</v>
      </c>
      <c r="K1803" s="3" t="n">
        <f aca="false">(E1803-E1802)/0.02</f>
        <v>0.437768267005448</v>
      </c>
      <c r="L1803" s="3" t="n">
        <f aca="false">(F1803-F1802)/0.02</f>
        <v>-0.115580899819327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-0.1218</v>
      </c>
      <c r="C1804" s="6" t="n">
        <v>0.1134</v>
      </c>
      <c r="D1804" s="6" t="n">
        <v>0.006876</v>
      </c>
      <c r="E1804" s="2" t="n">
        <f aca="false">B1804*S$1+C1804*S$2</f>
        <v>-0.0431994135478073</v>
      </c>
      <c r="F1804" s="2" t="n">
        <f aca="false">B1804*S$2-C1804*S$1</f>
        <v>-0.160712820487743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013</v>
      </c>
      <c r="K1804" s="3" t="n">
        <f aca="false">(E1804-E1803)/0.02</f>
        <v>1.24665729235744</v>
      </c>
      <c r="L1804" s="3" t="n">
        <f aca="false">(F1804-F1803)/0.02</f>
        <v>1.06200075113533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-0.09948</v>
      </c>
      <c r="C1805" s="6" t="n">
        <v>0.1081</v>
      </c>
      <c r="D1805" s="6" t="n">
        <v>0.001642</v>
      </c>
      <c r="E1805" s="2" t="n">
        <f aca="false">B1805*S$1+C1805*S$2</f>
        <v>-0.0270795521420318</v>
      </c>
      <c r="F1805" s="2" t="n">
        <f aca="false">B1805*S$2-C1805*S$1</f>
        <v>-0.144390367600429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-0.2617</v>
      </c>
      <c r="K1805" s="3" t="n">
        <f aca="false">(E1805-E1804)/0.02</f>
        <v>0.805993070288773</v>
      </c>
      <c r="L1805" s="3" t="n">
        <f aca="false">(F1805-F1804)/0.02</f>
        <v>0.816122644365709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-0.1074</v>
      </c>
      <c r="C1806" s="6" t="n">
        <v>0.1037</v>
      </c>
      <c r="D1806" s="6" t="n">
        <v>-0.004217</v>
      </c>
      <c r="E1806" s="2" t="n">
        <f aca="false">B1806*S$1+C1806*S$2</f>
        <v>-0.0361277378262168</v>
      </c>
      <c r="F1806" s="2" t="n">
        <f aca="false">B1806*S$2-C1806*S$1</f>
        <v>-0.144855916550068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29295</v>
      </c>
      <c r="K1806" s="3" t="n">
        <f aca="false">(E1806-E1805)/0.02</f>
        <v>-0.45240928420925</v>
      </c>
      <c r="L1806" s="3" t="n">
        <f aca="false">(F1806-F1805)/0.02</f>
        <v>-0.0232774474819356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1268</v>
      </c>
      <c r="C1807" s="6" t="n">
        <v>0.09897</v>
      </c>
      <c r="D1807" s="6" t="n">
        <v>-0.008603</v>
      </c>
      <c r="E1807" s="2" t="n">
        <f aca="false">B1807*S$1+C1807*S$2</f>
        <v>-0.0550863890114745</v>
      </c>
      <c r="F1807" s="2" t="n">
        <f aca="false">B1807*S$2-C1807*S$1</f>
        <v>-0.151125082781372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2193</v>
      </c>
      <c r="K1807" s="3" t="n">
        <f aca="false">(E1807-E1806)/0.02</f>
        <v>-0.947932559262886</v>
      </c>
      <c r="L1807" s="3" t="n">
        <f aca="false">(F1807-F1806)/0.02</f>
        <v>-0.313458311565215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-0.1297</v>
      </c>
      <c r="C1808" s="6" t="n">
        <v>0.1061</v>
      </c>
      <c r="D1808" s="6" t="n">
        <v>-0.0156</v>
      </c>
      <c r="E1808" s="2" t="n">
        <f aca="false">B1808*S$1+C1808*S$2</f>
        <v>-0.0537674041363454</v>
      </c>
      <c r="F1808" s="2" t="n">
        <f aca="false">B1808*S$2-C1808*S$1</f>
        <v>-0.158708431573244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34985</v>
      </c>
      <c r="K1808" s="3" t="n">
        <f aca="false">(E1808-E1807)/0.02</f>
        <v>0.0659492437564552</v>
      </c>
      <c r="L1808" s="3" t="n">
        <f aca="false">(F1808-F1807)/0.02</f>
        <v>-0.379167439593581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-0.1118</v>
      </c>
      <c r="C1809" s="6" t="n">
        <v>0.1335</v>
      </c>
      <c r="D1809" s="6" t="n">
        <v>-0.02895</v>
      </c>
      <c r="E1809" s="2" t="n">
        <f aca="false">B1809*S$1+C1809*S$2</f>
        <v>-0.0240675553751556</v>
      </c>
      <c r="F1809" s="2" t="n">
        <f aca="false">B1809*S$2-C1809*S$1</f>
        <v>-0.172459394578155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6675</v>
      </c>
      <c r="K1809" s="3" t="n">
        <f aca="false">(E1809-E1808)/0.02</f>
        <v>1.48499243805949</v>
      </c>
      <c r="L1809" s="3" t="n">
        <f aca="false">(F1809-F1808)/0.02</f>
        <v>-0.687548150245584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-0.08569</v>
      </c>
      <c r="C1810" s="6" t="n">
        <v>0.1612</v>
      </c>
      <c r="D1810" s="6" t="n">
        <v>-0.04183</v>
      </c>
      <c r="E1810" s="2" t="n">
        <f aca="false">B1810*S$1+C1810*S$2</f>
        <v>0.0127537440347485</v>
      </c>
      <c r="F1810" s="2" t="n">
        <f aca="false">B1810*S$2-C1810*S$1</f>
        <v>-0.182114134852559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644</v>
      </c>
      <c r="K1810" s="3" t="n">
        <f aca="false">(E1810-E1809)/0.02</f>
        <v>1.8410649704952</v>
      </c>
      <c r="L1810" s="3" t="n">
        <f aca="false">(F1810-F1809)/0.02</f>
        <v>-0.482737013720201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6025</v>
      </c>
      <c r="C1811" s="6" t="n">
        <v>0.1628</v>
      </c>
      <c r="D1811" s="6" t="n">
        <v>-0.04013</v>
      </c>
      <c r="E1811" s="2" t="n">
        <f aca="false">B1811*S$1+C1811*S$2</f>
        <v>0.0351759584237411</v>
      </c>
      <c r="F1811" s="2" t="n">
        <f aca="false">B1811*S$2-C1811*S$1</f>
        <v>-0.169989865724317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085</v>
      </c>
      <c r="K1811" s="3" t="n">
        <f aca="false">(E1811-E1810)/0.02</f>
        <v>1.12111071944963</v>
      </c>
      <c r="L1811" s="3" t="n">
        <f aca="false">(F1811-F1810)/0.02</f>
        <v>0.606213456412123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-0.04129</v>
      </c>
      <c r="C1812" s="6" t="n">
        <v>0.1427</v>
      </c>
      <c r="D1812" s="6" t="n">
        <v>-0.0195</v>
      </c>
      <c r="E1812" s="2" t="n">
        <f aca="false">B1812*S$1+C1812*S$2</f>
        <v>0.0406035731157795</v>
      </c>
      <c r="F1812" s="2" t="n">
        <f aca="false">B1812*S$2-C1812*S$1</f>
        <v>-0.142896829741711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1.0315</v>
      </c>
      <c r="K1812" s="3" t="n">
        <f aca="false">(E1812-E1811)/0.02</f>
        <v>0.27138073460192</v>
      </c>
      <c r="L1812" s="3" t="n">
        <f aca="false">(F1812-F1811)/0.02</f>
        <v>1.35465179913029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-0.03764</v>
      </c>
      <c r="C1813" s="6" t="n">
        <v>0.1258</v>
      </c>
      <c r="D1813" s="6" t="n">
        <v>0.006541</v>
      </c>
      <c r="E1813" s="2" t="n">
        <f aca="false">B1813*S$1+C1813*S$2</f>
        <v>0.0347433131012093</v>
      </c>
      <c r="F1813" s="2" t="n">
        <f aca="false">B1813*S$2-C1813*S$1</f>
        <v>-0.126630611602216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1.30205</v>
      </c>
      <c r="K1813" s="3" t="n">
        <f aca="false">(E1813-E1812)/0.02</f>
        <v>-0.29301300072851</v>
      </c>
      <c r="L1813" s="3" t="n">
        <f aca="false">(F1813-F1812)/0.02</f>
        <v>0.813310906974739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-0.04918</v>
      </c>
      <c r="C1814" s="6" t="n">
        <v>0.1188</v>
      </c>
      <c r="D1814" s="6" t="n">
        <v>0.0215</v>
      </c>
      <c r="E1814" s="2" t="n">
        <f aca="false">B1814*S$1+C1814*S$2</f>
        <v>0.0212474032219317</v>
      </c>
      <c r="F1814" s="2" t="n">
        <f aca="false">B1814*S$2-C1814*S$1</f>
        <v>-0.126809543238372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74795</v>
      </c>
      <c r="K1814" s="3" t="n">
        <f aca="false">(E1814-E1813)/0.02</f>
        <v>-0.674795493963879</v>
      </c>
      <c r="L1814" s="3" t="n">
        <f aca="false">(F1814-F1813)/0.02</f>
        <v>-0.00894658180781022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5846</v>
      </c>
      <c r="C1815" s="6" t="n">
        <v>0.1119</v>
      </c>
      <c r="D1815" s="6" t="n">
        <v>0.02429</v>
      </c>
      <c r="E1815" s="2" t="n">
        <f aca="false">B1815*S$1+C1815*S$2</f>
        <v>0.00972107396639097</v>
      </c>
      <c r="F1815" s="2" t="n">
        <f aca="false">B1815*S$2-C1815*S$1</f>
        <v>-0.125875662146977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0.1395</v>
      </c>
      <c r="K1815" s="3" t="n">
        <f aca="false">(E1815-E1814)/0.02</f>
        <v>-0.576316462777037</v>
      </c>
      <c r="L1815" s="3" t="n">
        <f aca="false">(F1815-F1814)/0.02</f>
        <v>0.0466940545697597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-0.04916</v>
      </c>
      <c r="C1816" s="6" t="n">
        <v>0.1104</v>
      </c>
      <c r="D1816" s="6" t="n">
        <v>0.02609</v>
      </c>
      <c r="E1816" s="2" t="n">
        <f aca="false">B1816*S$1+C1816*S$2</f>
        <v>0.0168130423642959</v>
      </c>
      <c r="F1816" s="2" t="n">
        <f aca="false">B1816*S$2-C1816*S$1</f>
        <v>-0.119675340845374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0.09</v>
      </c>
      <c r="K1816" s="3" t="n">
        <f aca="false">(E1816-E1815)/0.02</f>
        <v>0.354598419895247</v>
      </c>
      <c r="L1816" s="3" t="n">
        <f aca="false">(F1816-F1815)/0.02</f>
        <v>0.310016065080172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-0.02672</v>
      </c>
      <c r="C1817" s="6" t="n">
        <v>0.1292</v>
      </c>
      <c r="D1817" s="6" t="n">
        <v>0.03352</v>
      </c>
      <c r="E1817" s="2" t="n">
        <f aca="false">B1817*S$1+C1817*S$2</f>
        <v>0.0458057238096304</v>
      </c>
      <c r="F1817" s="2" t="n">
        <f aca="false">B1817*S$2-C1817*S$1</f>
        <v>-0.123727256763721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0.3715</v>
      </c>
      <c r="K1817" s="3" t="n">
        <f aca="false">(E1817-E1816)/0.02</f>
        <v>1.44963407226672</v>
      </c>
      <c r="L1817" s="3" t="n">
        <f aca="false">(F1817-F1816)/0.02</f>
        <v>-0.202595795917385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-0.009138</v>
      </c>
      <c r="C1818" s="6" t="n">
        <v>0.1583</v>
      </c>
      <c r="D1818" s="6" t="n">
        <v>0.04458</v>
      </c>
      <c r="E1818" s="2" t="n">
        <f aca="false">B1818*S$1+C1818*S$2</f>
        <v>0.0761367560254389</v>
      </c>
      <c r="F1818" s="2" t="n">
        <f aca="false">B1818*S$2-C1818*S$1</f>
        <v>-0.139088415858125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553</v>
      </c>
      <c r="K1818" s="3" t="n">
        <f aca="false">(E1818-E1817)/0.02</f>
        <v>1.51655161079043</v>
      </c>
      <c r="L1818" s="3" t="n">
        <f aca="false">(F1818-F1817)/0.02</f>
        <v>-0.768057954720187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04044</v>
      </c>
      <c r="C1819" s="6" t="n">
        <v>0.1683</v>
      </c>
      <c r="D1819" s="6" t="n">
        <v>0.05895</v>
      </c>
      <c r="E1819" s="2" t="n">
        <f aca="false">B1819*S$1+C1819*S$2</f>
        <v>0.0857559056695918</v>
      </c>
      <c r="F1819" s="2" t="n">
        <f aca="false">B1819*S$2-C1819*S$1</f>
        <v>-0.144869488087686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0.7185</v>
      </c>
      <c r="K1819" s="3" t="n">
        <f aca="false">(E1819-E1818)/0.02</f>
        <v>0.480957482207644</v>
      </c>
      <c r="L1819" s="3" t="n">
        <f aca="false">(F1819-F1818)/0.02</f>
        <v>-0.289053611478017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-0.005074</v>
      </c>
      <c r="C1820" s="6" t="n">
        <v>0.1528</v>
      </c>
      <c r="D1820" s="6" t="n">
        <v>0.08003</v>
      </c>
      <c r="E1820" s="2" t="n">
        <f aca="false">B1820*S$1+C1820*S$2</f>
        <v>0.076668667534936</v>
      </c>
      <c r="F1820" s="2" t="n">
        <f aca="false">B1820*S$2-C1820*S$1</f>
        <v>-0.132270559439421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1.054</v>
      </c>
      <c r="K1820" s="3" t="n">
        <f aca="false">(E1820-E1819)/0.02</f>
        <v>-0.454361906732789</v>
      </c>
      <c r="L1820" s="3" t="n">
        <f aca="false">(F1820-F1819)/0.02</f>
        <v>0.629946432413221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-0.004292</v>
      </c>
      <c r="C1821" s="6" t="n">
        <v>0.135</v>
      </c>
      <c r="D1821" s="6" t="n">
        <v>0.1036</v>
      </c>
      <c r="E1821" s="2" t="n">
        <f aca="false">B1821*S$1+C1821*S$2</f>
        <v>0.0678992782427793</v>
      </c>
      <c r="F1821" s="2" t="n">
        <f aca="false">B1821*S$2-C1821*S$1</f>
        <v>-0.116760906463206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1.1785</v>
      </c>
      <c r="K1821" s="3" t="n">
        <f aca="false">(E1821-E1820)/0.02</f>
        <v>-0.438469464607836</v>
      </c>
      <c r="L1821" s="3" t="n">
        <f aca="false">(F1821-F1820)/0.02</f>
        <v>0.775482648810736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1385</v>
      </c>
      <c r="C1822" s="6" t="n">
        <v>0.1303</v>
      </c>
      <c r="D1822" s="6" t="n">
        <v>0.1153</v>
      </c>
      <c r="E1822" s="2" t="n">
        <f aca="false">B1822*S$1+C1822*S$2</f>
        <v>0.0702230267427633</v>
      </c>
      <c r="F1822" s="2" t="n">
        <f aca="false">B1822*S$2-C1822*S$1</f>
        <v>-0.109766728748219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585</v>
      </c>
      <c r="K1822" s="3" t="n">
        <f aca="false">(E1822-E1821)/0.02</f>
        <v>0.116187424999198</v>
      </c>
      <c r="L1822" s="3" t="n">
        <f aca="false">(F1822-F1821)/0.02</f>
        <v>0.349708885749356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0.01097</v>
      </c>
      <c r="C1823" s="6" t="n">
        <v>0.1297</v>
      </c>
      <c r="D1823" s="6" t="n">
        <v>0.1077</v>
      </c>
      <c r="E1823" s="2" t="n">
        <f aca="false">B1823*S$1+C1823*S$2</f>
        <v>0.0780336161858827</v>
      </c>
      <c r="F1823" s="2" t="n">
        <f aca="false">B1823*S$2-C1823*S$1</f>
        <v>-0.10417862374285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38</v>
      </c>
      <c r="K1823" s="3" t="n">
        <f aca="false">(E1823-E1822)/0.02</f>
        <v>0.390529472155971</v>
      </c>
      <c r="L1823" s="3" t="n">
        <f aca="false">(F1823-F1822)/0.02</f>
        <v>0.279405250268456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0.01957</v>
      </c>
      <c r="C1824" s="6" t="n">
        <v>0.1241</v>
      </c>
      <c r="D1824" s="6" t="n">
        <v>0.09309</v>
      </c>
      <c r="E1824" s="2" t="n">
        <f aca="false">B1824*S$1+C1824*S$2</f>
        <v>0.082359281933122</v>
      </c>
      <c r="F1824" s="2" t="n">
        <f aca="false">B1824*S$2-C1824*S$1</f>
        <v>-0.0948722487319686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7305</v>
      </c>
      <c r="K1824" s="3" t="n">
        <f aca="false">(E1824-E1823)/0.02</f>
        <v>0.216283287361966</v>
      </c>
      <c r="L1824" s="3" t="n">
        <f aca="false">(F1824-F1823)/0.02</f>
        <v>0.465318750544078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2287</v>
      </c>
      <c r="C1825" s="6" t="n">
        <v>0.1193</v>
      </c>
      <c r="D1825" s="6" t="n">
        <v>0.09108</v>
      </c>
      <c r="E1825" s="2" t="n">
        <f aca="false">B1825*S$1+C1825*S$2</f>
        <v>0.0826142281821188</v>
      </c>
      <c r="F1825" s="2" t="n">
        <f aca="false">B1825*S$2-C1825*S$1</f>
        <v>-0.0890528842984482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100500000000001</v>
      </c>
      <c r="K1825" s="3" t="n">
        <f aca="false">(E1825-E1824)/0.02</f>
        <v>0.0127473124498408</v>
      </c>
      <c r="L1825" s="3" t="n">
        <f aca="false">(F1825-F1824)/0.02</f>
        <v>0.29096822167602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2474</v>
      </c>
      <c r="C1826" s="6" t="n">
        <v>0.1198</v>
      </c>
      <c r="D1826" s="6" t="n">
        <v>0.1065</v>
      </c>
      <c r="E1826" s="2" t="n">
        <f aca="false">B1826*S$1+C1826*S$2</f>
        <v>0.0844650377540479</v>
      </c>
      <c r="F1826" s="2" t="n">
        <f aca="false">B1826*S$2-C1826*S$1</f>
        <v>-0.0884859593224104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771</v>
      </c>
      <c r="K1826" s="3" t="n">
        <f aca="false">(E1826-E1825)/0.02</f>
        <v>0.0925404785964562</v>
      </c>
      <c r="L1826" s="3" t="n">
        <f aca="false">(F1826-F1825)/0.02</f>
        <v>0.0283462488018936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0.03299</v>
      </c>
      <c r="C1827" s="6" t="n">
        <v>0.1215</v>
      </c>
      <c r="D1827" s="6" t="n">
        <v>0.1257</v>
      </c>
      <c r="E1827" s="2" t="n">
        <f aca="false">B1827*S$1+C1827*S$2</f>
        <v>0.0923622972965349</v>
      </c>
      <c r="F1827" s="2" t="n">
        <f aca="false">B1827*S$2-C1827*S$1</f>
        <v>-0.0855558071559523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0.96</v>
      </c>
      <c r="K1827" s="3" t="n">
        <f aca="false">(E1827-E1826)/0.02</f>
        <v>0.394862977124348</v>
      </c>
      <c r="L1827" s="3" t="n">
        <f aca="false">(F1827-F1826)/0.02</f>
        <v>0.146507608322902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4625</v>
      </c>
      <c r="C1828" s="6" t="n">
        <v>0.1243</v>
      </c>
      <c r="D1828" s="6" t="n">
        <v>0.1347</v>
      </c>
      <c r="E1828" s="2" t="n">
        <f aca="false">B1828*S$1+C1828*S$2</f>
        <v>0.105091188991422</v>
      </c>
      <c r="F1828" s="2" t="n">
        <f aca="false">B1828*S$2-C1828*S$1</f>
        <v>-0.080903612381458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449999999999999</v>
      </c>
      <c r="K1828" s="3" t="n">
        <f aca="false">(E1828-E1827)/0.02</f>
        <v>0.636444584744358</v>
      </c>
      <c r="L1828" s="3" t="n">
        <f aca="false">(F1828-F1827)/0.02</f>
        <v>0.232609738724716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5617</v>
      </c>
      <c r="C1829" s="6" t="n">
        <v>0.132</v>
      </c>
      <c r="D1829" s="6" t="n">
        <v>0.1332</v>
      </c>
      <c r="E1829" s="2" t="n">
        <f aca="false">B1829*S$1+C1829*S$2</f>
        <v>0.117584204439889</v>
      </c>
      <c r="F1829" s="2" t="n">
        <f aca="false">B1829*S$2-C1829*S$1</f>
        <v>-0.0821767836206691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749999999999987</v>
      </c>
      <c r="K1829" s="3" t="n">
        <f aca="false">(E1829-E1828)/0.02</f>
        <v>0.624650772423371</v>
      </c>
      <c r="L1829" s="3" t="n">
        <f aca="false">(F1829-F1828)/0.02</f>
        <v>-0.0636585619605549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6279</v>
      </c>
      <c r="C1830" s="6" t="n">
        <v>0.1375</v>
      </c>
      <c r="D1830" s="6" t="n">
        <v>0.1297</v>
      </c>
      <c r="E1830" s="2" t="n">
        <f aca="false">B1830*S$1+C1830*S$2</f>
        <v>0.126112838789728</v>
      </c>
      <c r="F1830" s="2" t="n">
        <f aca="false">B1830*S$2-C1830*S$1</f>
        <v>-0.0833329826203056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0.175</v>
      </c>
      <c r="K1830" s="3" t="n">
        <f aca="false">(E1830-E1829)/0.02</f>
        <v>0.42643171749191</v>
      </c>
      <c r="L1830" s="3" t="n">
        <f aca="false">(F1830-F1829)/0.02</f>
        <v>-0.0578099499818269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0.07274</v>
      </c>
      <c r="C1831" s="6" t="n">
        <v>0.1309</v>
      </c>
      <c r="D1831" s="6" t="n">
        <v>0.1291</v>
      </c>
      <c r="E1831" s="2" t="n">
        <f aca="false">B1831*S$1+C1831*S$2</f>
        <v>0.131053450202545</v>
      </c>
      <c r="F1831" s="2" t="n">
        <f aca="false">B1831*S$2-C1831*S$1</f>
        <v>-0.0724631685065528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300000000000009</v>
      </c>
      <c r="K1831" s="3" t="n">
        <f aca="false">(E1831-E1830)/0.02</f>
        <v>0.247030570640863</v>
      </c>
      <c r="L1831" s="3" t="n">
        <f aca="false">(F1831-F1830)/0.02</f>
        <v>0.543490705687641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0.08145</v>
      </c>
      <c r="C1832" s="6" t="n">
        <v>0.1187</v>
      </c>
      <c r="D1832" s="6" t="n">
        <v>0.131</v>
      </c>
      <c r="E1832" s="2" t="n">
        <f aca="false">B1832*S$1+C1832*S$2</f>
        <v>0.131974934096422</v>
      </c>
      <c r="F1832" s="2" t="n">
        <f aca="false">B1832*S$2-C1832*S$1</f>
        <v>-0.0575013849419732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0.0950000000000006</v>
      </c>
      <c r="K1832" s="3" t="n">
        <f aca="false">(E1832-E1831)/0.02</f>
        <v>0.0460741946938681</v>
      </c>
      <c r="L1832" s="3" t="n">
        <f aca="false">(F1832-F1831)/0.02</f>
        <v>0.74808917822898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776</v>
      </c>
      <c r="C1833" s="6" t="n">
        <v>0.1142</v>
      </c>
      <c r="D1833" s="6" t="n">
        <v>0.1359</v>
      </c>
      <c r="E1833" s="2" t="n">
        <f aca="false">B1833*S$1+C1833*S$2</f>
        <v>0.126325312237171</v>
      </c>
      <c r="F1833" s="2" t="n">
        <f aca="false">B1833*S$2-C1833*S$1</f>
        <v>-0.0557253576765671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0.244999999999999</v>
      </c>
      <c r="K1833" s="3" t="n">
        <f aca="false">(E1833-E1832)/0.02</f>
        <v>-0.282481092962582</v>
      </c>
      <c r="L1833" s="3" t="n">
        <f aca="false">(F1833-F1832)/0.02</f>
        <v>0.0888013632703039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6937</v>
      </c>
      <c r="C1834" s="6" t="n">
        <v>0.1121</v>
      </c>
      <c r="D1834" s="6" t="n">
        <v>0.1463</v>
      </c>
      <c r="E1834" s="2" t="n">
        <f aca="false">B1834*S$1+C1834*S$2</f>
        <v>0.118233045950914</v>
      </c>
      <c r="F1834" s="2" t="n">
        <f aca="false">B1834*S$2-C1834*S$1</f>
        <v>-0.0583056922192779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520000000000001</v>
      </c>
      <c r="K1834" s="3" t="n">
        <f aca="false">(E1834-E1833)/0.02</f>
        <v>-0.404613314312856</v>
      </c>
      <c r="L1834" s="3" t="n">
        <f aca="false">(F1834-F1833)/0.02</f>
        <v>-0.129016727135539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0.08213</v>
      </c>
      <c r="C1835" s="6" t="n">
        <v>0.09802</v>
      </c>
      <c r="D1835" s="6" t="n">
        <v>0.16</v>
      </c>
      <c r="E1835" s="2" t="n">
        <f aca="false">B1835*S$1+C1835*S$2</f>
        <v>0.121592876417466</v>
      </c>
      <c r="F1835" s="2" t="n">
        <f aca="false">B1835*S$2-C1835*S$1</f>
        <v>-0.0396034052137798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0.685</v>
      </c>
      <c r="K1835" s="3" t="n">
        <f aca="false">(E1835-E1834)/0.02</f>
        <v>0.167991523327622</v>
      </c>
      <c r="L1835" s="3" t="n">
        <f aca="false">(F1835-F1834)/0.02</f>
        <v>0.935114350274909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0.1194</v>
      </c>
      <c r="C1836" s="6" t="n">
        <v>0.07783</v>
      </c>
      <c r="D1836" s="6" t="n">
        <v>0.1692</v>
      </c>
      <c r="E1836" s="2" t="n">
        <f aca="false">B1836*S$1+C1836*S$2</f>
        <v>0.142500559016348</v>
      </c>
      <c r="F1836" s="2" t="n">
        <f aca="false">B1836*S$2-C1836*S$1</f>
        <v>-0.00273122317440996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0.459999999999999</v>
      </c>
      <c r="K1836" s="3" t="n">
        <f aca="false">(E1836-E1835)/0.02</f>
        <v>1.04538412994408</v>
      </c>
      <c r="L1836" s="3" t="n">
        <f aca="false">(F1836-F1835)/0.02</f>
        <v>1.84360910196849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1496</v>
      </c>
      <c r="C1837" s="6" t="n">
        <v>0.0709</v>
      </c>
      <c r="D1837" s="6" t="n">
        <v>0.1703</v>
      </c>
      <c r="E1837" s="2" t="n">
        <f aca="false">B1837*S$1+C1837*S$2</f>
        <v>0.164439271019136</v>
      </c>
      <c r="F1837" s="2" t="n">
        <f aca="false">B1837*S$2-C1837*S$1</f>
        <v>0.0191493119117969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0.0550000000000009</v>
      </c>
      <c r="K1837" s="3" t="n">
        <f aca="false">(E1837-E1836)/0.02</f>
        <v>1.0969356001394</v>
      </c>
      <c r="L1837" s="3" t="n">
        <f aca="false">(F1837-F1836)/0.02</f>
        <v>1.09402675431034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1477</v>
      </c>
      <c r="C1838" s="6" t="n">
        <v>0.07562</v>
      </c>
      <c r="D1838" s="6" t="n">
        <v>0.169</v>
      </c>
      <c r="E1838" s="2" t="n">
        <f aca="false">B1838*S$1+C1838*S$2</f>
        <v>0.165329198563619</v>
      </c>
      <c r="F1838" s="2" t="n">
        <f aca="false">B1838*S$2-C1838*S$1</f>
        <v>0.0141396782958954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-0.0649999999999998</v>
      </c>
      <c r="K1838" s="3" t="n">
        <f aca="false">(E1838-E1837)/0.02</f>
        <v>0.0444963772241749</v>
      </c>
      <c r="L1838" s="3" t="n">
        <f aca="false">(F1838-F1837)/0.02</f>
        <v>-0.250481680795072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0.1273</v>
      </c>
      <c r="C1839" s="6" t="n">
        <v>0.07271</v>
      </c>
      <c r="D1839" s="6" t="n">
        <v>0.1698</v>
      </c>
      <c r="E1839" s="2" t="n">
        <f aca="false">B1839*S$1+C1839*S$2</f>
        <v>0.146486952343109</v>
      </c>
      <c r="F1839" s="2" t="n">
        <f aca="false">B1839*S$2-C1839*S$1</f>
        <v>0.00579714526535325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0.0399999999999998</v>
      </c>
      <c r="K1839" s="3" t="n">
        <f aca="false">(E1839-E1838)/0.02</f>
        <v>-0.942112311025485</v>
      </c>
      <c r="L1839" s="3" t="n">
        <f aca="false">(F1839-F1838)/0.02</f>
        <v>-0.417126651527109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0.1156</v>
      </c>
      <c r="C1840" s="6" t="n">
        <v>0.06156</v>
      </c>
      <c r="D1840" s="6" t="n">
        <v>0.1663</v>
      </c>
      <c r="E1840" s="2" t="n">
        <f aca="false">B1840*S$1+C1840*S$2</f>
        <v>0.130656189821879</v>
      </c>
      <c r="F1840" s="2" t="n">
        <f aca="false">B1840*S$2-C1840*S$1</f>
        <v>0.0090528261459689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175</v>
      </c>
      <c r="K1840" s="3" t="n">
        <f aca="false">(E1840-E1839)/0.02</f>
        <v>-0.791538126061521</v>
      </c>
      <c r="L1840" s="3" t="n">
        <f aca="false">(F1840-F1839)/0.02</f>
        <v>0.162784044030783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0.1146</v>
      </c>
      <c r="C1841" s="6" t="n">
        <v>0.06047</v>
      </c>
      <c r="D1841" s="6" t="n">
        <v>0.1504</v>
      </c>
      <c r="E1841" s="2" t="n">
        <f aca="false">B1841*S$1+C1841*S$2</f>
        <v>0.129230529727708</v>
      </c>
      <c r="F1841" s="2" t="n">
        <f aca="false">B1841*S$2-C1841*S$1</f>
        <v>0.0094472793065462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795</v>
      </c>
      <c r="K1841" s="3" t="n">
        <f aca="false">(E1841-E1840)/0.02</f>
        <v>-0.0712830047085306</v>
      </c>
      <c r="L1841" s="3" t="n">
        <f aca="false">(F1841-F1840)/0.02</f>
        <v>0.0197226580288649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1093</v>
      </c>
      <c r="C1842" s="6" t="n">
        <v>0.06759</v>
      </c>
      <c r="D1842" s="6" t="n">
        <v>0.1295</v>
      </c>
      <c r="E1842" s="2" t="n">
        <f aca="false">B1842*S$1+C1842*S$2</f>
        <v>0.12850889997942</v>
      </c>
      <c r="F1842" s="2" t="n">
        <f aca="false">B1842*S$2-C1842*S$1</f>
        <v>0.000600604761476463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-1.045</v>
      </c>
      <c r="K1842" s="3" t="n">
        <f aca="false">(E1842-E1841)/0.02</f>
        <v>-0.0360814874144327</v>
      </c>
      <c r="L1842" s="3" t="n">
        <f aca="false">(F1842-F1841)/0.02</f>
        <v>-0.442333727253487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0.09831</v>
      </c>
      <c r="C1843" s="6" t="n">
        <v>0.05663</v>
      </c>
      <c r="D1843" s="6" t="n">
        <v>0.1224</v>
      </c>
      <c r="E1843" s="2" t="n">
        <f aca="false">B1843*S$1+C1843*S$2</f>
        <v>0.113380936266665</v>
      </c>
      <c r="F1843" s="2" t="n">
        <f aca="false">B1843*S$2-C1843*S$1</f>
        <v>0.00407139918142797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355</v>
      </c>
      <c r="K1843" s="3" t="n">
        <f aca="false">(E1843-E1842)/0.02</f>
        <v>-0.756398185637752</v>
      </c>
      <c r="L1843" s="3" t="n">
        <f aca="false">(F1843-F1842)/0.02</f>
        <v>0.173539720997576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0.0915</v>
      </c>
      <c r="C1844" s="6" t="n">
        <v>0.02014</v>
      </c>
      <c r="D1844" s="6" t="n">
        <v>0.1347</v>
      </c>
      <c r="E1844" s="2" t="n">
        <f aca="false">B1844*S$1+C1844*S$2</f>
        <v>0.0882689747799697</v>
      </c>
      <c r="F1844" s="2" t="n">
        <f aca="false">B1844*S$2-C1844*S$1</f>
        <v>0.0314079240207478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0.615</v>
      </c>
      <c r="K1844" s="3" t="n">
        <f aca="false">(E1844-E1843)/0.02</f>
        <v>-1.25559807433475</v>
      </c>
      <c r="L1844" s="3" t="n">
        <f aca="false">(F1844-F1843)/0.02</f>
        <v>1.36682624196599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0.08917</v>
      </c>
      <c r="C1845" s="6" t="n">
        <v>-0.01473</v>
      </c>
      <c r="D1845" s="6" t="n">
        <v>0.1484</v>
      </c>
      <c r="E1845" s="2" t="n">
        <f aca="false">B1845*S$1+C1845*S$2</f>
        <v>0.0678147379721134</v>
      </c>
      <c r="F1845" s="2" t="n">
        <f aca="false">B1845*S$2-C1845*S$1</f>
        <v>0.059744649248059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0.685000000000001</v>
      </c>
      <c r="K1845" s="3" t="n">
        <f aca="false">(E1845-E1844)/0.02</f>
        <v>-1.02271184039282</v>
      </c>
      <c r="L1845" s="3" t="n">
        <f aca="false">(F1845-F1844)/0.02</f>
        <v>1.41683626136556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8487</v>
      </c>
      <c r="C1846" s="6" t="n">
        <v>-0.02545</v>
      </c>
      <c r="D1846" s="6" t="n">
        <v>0.1449</v>
      </c>
      <c r="E1846" s="2" t="n">
        <f aca="false">B1846*S$1+C1846*S$2</f>
        <v>0.0584873966460608</v>
      </c>
      <c r="F1846" s="2" t="n">
        <f aca="false">B1846*S$2-C1846*S$1</f>
        <v>0.0665570720026531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-0.175</v>
      </c>
      <c r="K1846" s="3" t="n">
        <f aca="false">(E1846-E1845)/0.02</f>
        <v>-0.46636706630263</v>
      </c>
      <c r="L1846" s="3" t="n">
        <f aca="false">(F1846-F1845)/0.02</f>
        <v>0.340621137729705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0.083</v>
      </c>
      <c r="C1847" s="6" t="n">
        <v>-0.02089</v>
      </c>
      <c r="D1847" s="6" t="n">
        <v>0.1278</v>
      </c>
      <c r="E1847" s="2" t="n">
        <f aca="false">B1847*S$1+C1847*S$2</f>
        <v>0.0593179785511517</v>
      </c>
      <c r="F1847" s="2" t="n">
        <f aca="false">B1847*S$2-C1847*S$1</f>
        <v>0.0616990236600637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855</v>
      </c>
      <c r="K1847" s="3" t="n">
        <f aca="false">(E1847-E1846)/0.02</f>
        <v>0.0415290952545458</v>
      </c>
      <c r="L1847" s="3" t="n">
        <f aca="false">(F1847-F1846)/0.02</f>
        <v>-0.24290241712947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0.09372</v>
      </c>
      <c r="C1848" s="6" t="n">
        <v>-0.01734</v>
      </c>
      <c r="D1848" s="6" t="n">
        <v>0.1135</v>
      </c>
      <c r="E1848" s="2" t="n">
        <f aca="false">B1848*S$1+C1848*S$2</f>
        <v>0.0702902675299765</v>
      </c>
      <c r="F1848" s="2" t="n">
        <f aca="false">B1848*S$2-C1848*S$1</f>
        <v>0.0643691874312884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715</v>
      </c>
      <c r="K1848" s="3" t="n">
        <f aca="false">(E1848-E1847)/0.02</f>
        <v>0.548614448941237</v>
      </c>
      <c r="L1848" s="3" t="n">
        <f aca="false">(F1848-F1847)/0.02</f>
        <v>0.133508188561232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0.1144</v>
      </c>
      <c r="C1849" s="6" t="n">
        <v>-0.01526</v>
      </c>
      <c r="D1849" s="6" t="n">
        <v>0.1065</v>
      </c>
      <c r="E1849" s="2" t="n">
        <f aca="false">B1849*S$1+C1849*S$2</f>
        <v>0.0889301342280964</v>
      </c>
      <c r="F1849" s="2" t="n">
        <f aca="false">B1849*S$2-C1849*S$1</f>
        <v>0.0735639777756257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35</v>
      </c>
      <c r="K1849" s="3" t="n">
        <f aca="false">(E1849-E1848)/0.02</f>
        <v>0.931993334905998</v>
      </c>
      <c r="L1849" s="3" t="n">
        <f aca="false">(F1849-F1848)/0.02</f>
        <v>0.459739517216866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1311</v>
      </c>
      <c r="C1850" s="6" t="n">
        <v>-0.01367</v>
      </c>
      <c r="D1850" s="6" t="n">
        <v>0.09703</v>
      </c>
      <c r="E1850" s="2" t="n">
        <f aca="false">B1850*S$1+C1850*S$2</f>
        <v>0.10393510906404</v>
      </c>
      <c r="F1850" s="2" t="n">
        <f aca="false">B1850*S$2-C1850*S$1</f>
        <v>0.0810652330154315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-0.4735</v>
      </c>
      <c r="K1850" s="3" t="n">
        <f aca="false">(E1850-E1849)/0.02</f>
        <v>0.750248741797155</v>
      </c>
      <c r="L1850" s="3" t="n">
        <f aca="false">(F1850-F1849)/0.02</f>
        <v>0.37506276199029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0.1342</v>
      </c>
      <c r="C1851" s="6" t="n">
        <v>-0.02163</v>
      </c>
      <c r="D1851" s="6" t="n">
        <v>0.0827</v>
      </c>
      <c r="E1851" s="2" t="n">
        <f aca="false">B1851*S$1+C1851*S$2</f>
        <v>0.102345900818828</v>
      </c>
      <c r="F1851" s="2" t="n">
        <f aca="false">B1851*S$2-C1851*S$1</f>
        <v>0.0894584455799596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716500000000001</v>
      </c>
      <c r="K1851" s="3" t="n">
        <f aca="false">(E1851-E1850)/0.02</f>
        <v>-0.0794604122605687</v>
      </c>
      <c r="L1851" s="3" t="n">
        <f aca="false">(F1851-F1850)/0.02</f>
        <v>0.419660628226405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0.1235</v>
      </c>
      <c r="C1852" s="6" t="n">
        <v>-0.03872</v>
      </c>
      <c r="D1852" s="6" t="n">
        <v>0.07622</v>
      </c>
      <c r="E1852" s="2" t="n">
        <f aca="false">B1852*S$1+C1852*S$2</f>
        <v>0.0842154659642089</v>
      </c>
      <c r="F1852" s="2" t="n">
        <f aca="false">B1852*S$2-C1852*S$1</f>
        <v>0.0982814514159776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324</v>
      </c>
      <c r="K1852" s="3" t="n">
        <f aca="false">(E1852-E1851)/0.02</f>
        <v>-0.906521742730962</v>
      </c>
      <c r="L1852" s="3" t="n">
        <f aca="false">(F1852-F1851)/0.02</f>
        <v>0.4411502918009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0.1051</v>
      </c>
      <c r="C1853" s="6" t="n">
        <v>-0.04588</v>
      </c>
      <c r="D1853" s="6" t="n">
        <v>0.08743</v>
      </c>
      <c r="E1853" s="2" t="n">
        <f aca="false">B1853*S$1+C1853*S$2</f>
        <v>0.0648171590630209</v>
      </c>
      <c r="F1853" s="2" t="n">
        <f aca="false">B1853*S$2-C1853*S$1</f>
        <v>0.0946029613225667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0.5605</v>
      </c>
      <c r="K1853" s="3" t="n">
        <f aca="false">(E1853-E1852)/0.02</f>
        <v>-0.9699153450594</v>
      </c>
      <c r="L1853" s="3" t="n">
        <f aca="false">(F1853-F1852)/0.02</f>
        <v>-0.183924504670548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0.09254</v>
      </c>
      <c r="C1854" s="6" t="n">
        <v>-0.0323</v>
      </c>
      <c r="D1854" s="6" t="n">
        <v>0.1079</v>
      </c>
      <c r="E1854" s="2" t="n">
        <f aca="false">B1854*S$1+C1854*S$2</f>
        <v>0.0613619785835831</v>
      </c>
      <c r="F1854" s="2" t="n">
        <f aca="false">B1854*S$2-C1854*S$1</f>
        <v>0.0764306822179934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1.0235</v>
      </c>
      <c r="K1854" s="3" t="n">
        <f aca="false">(E1854-E1853)/0.02</f>
        <v>-0.172759023971889</v>
      </c>
      <c r="L1854" s="3" t="n">
        <f aca="false">(F1854-F1853)/0.02</f>
        <v>-0.908613955228665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0.09762</v>
      </c>
      <c r="C1855" s="6" t="n">
        <v>-0.0133</v>
      </c>
      <c r="D1855" s="6" t="n">
        <v>0.1216</v>
      </c>
      <c r="E1855" s="2" t="n">
        <f aca="false">B1855*S$1+C1855*S$2</f>
        <v>0.0757385289324887</v>
      </c>
      <c r="F1855" s="2" t="n">
        <f aca="false">B1855*S$2-C1855*S$1</f>
        <v>0.0630097582533259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685</v>
      </c>
      <c r="K1855" s="3" t="n">
        <f aca="false">(E1855-E1854)/0.02</f>
        <v>0.718827517445277</v>
      </c>
      <c r="L1855" s="3" t="n">
        <f aca="false">(F1855-F1854)/0.02</f>
        <v>-0.671046198233371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0.1127</v>
      </c>
      <c r="C1856" s="6" t="n">
        <v>-0.006654</v>
      </c>
      <c r="D1856" s="6" t="n">
        <v>0.1237</v>
      </c>
      <c r="E1856" s="2" t="n">
        <f aca="false">B1856*S$1+C1856*S$2</f>
        <v>0.0920489376526215</v>
      </c>
      <c r="F1856" s="2" t="n">
        <f aca="false">B1856*S$2-C1856*S$1</f>
        <v>0.065364813110907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105</v>
      </c>
      <c r="K1856" s="3" t="n">
        <f aca="false">(E1856-E1855)/0.02</f>
        <v>0.815520436006639</v>
      </c>
      <c r="L1856" s="3" t="n">
        <f aca="false">(F1856-F1855)/0.02</f>
        <v>0.117752742879056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0.1161</v>
      </c>
      <c r="C1857" s="6" t="n">
        <v>-0.008659</v>
      </c>
      <c r="D1857" s="6" t="n">
        <v>0.122</v>
      </c>
      <c r="E1857" s="2" t="n">
        <f aca="false">B1857*S$1+C1857*S$2</f>
        <v>0.0938698130547657</v>
      </c>
      <c r="F1857" s="2" t="n">
        <f aca="false">B1857*S$2-C1857*S$1</f>
        <v>0.0688668750420936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0850000000000004</v>
      </c>
      <c r="K1857" s="3" t="n">
        <f aca="false">(E1857-E1856)/0.02</f>
        <v>0.0910437701072138</v>
      </c>
      <c r="L1857" s="3" t="n">
        <f aca="false">(F1857-F1856)/0.02</f>
        <v>0.175103096559327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0.1027</v>
      </c>
      <c r="C1858" s="6" t="n">
        <v>-0.008522</v>
      </c>
      <c r="D1858" s="6" t="n">
        <v>0.1217</v>
      </c>
      <c r="E1858" s="2" t="n">
        <f aca="false">B1858*S$1+C1858*S$2</f>
        <v>0.0825785675054696</v>
      </c>
      <c r="F1858" s="2" t="n">
        <f aca="false">B1858*S$2-C1858*S$1</f>
        <v>0.0616497743121952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-0.0149999999999997</v>
      </c>
      <c r="K1858" s="3" t="n">
        <f aca="false">(E1858-E1857)/0.02</f>
        <v>-0.564562277464808</v>
      </c>
      <c r="L1858" s="3" t="n">
        <f aca="false">(F1858-F1857)/0.02</f>
        <v>-0.360855036494918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0.09178</v>
      </c>
      <c r="C1859" s="6" t="n">
        <v>-0.009506</v>
      </c>
      <c r="D1859" s="6" t="n">
        <v>0.1199</v>
      </c>
      <c r="E1859" s="2" t="n">
        <f aca="false">B1859*S$1+C1859*S$2</f>
        <v>0.0727964417394359</v>
      </c>
      <c r="F1859" s="2" t="n">
        <f aca="false">B1859*S$2-C1859*S$1</f>
        <v>0.0566975352733865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0899999999999998</v>
      </c>
      <c r="K1859" s="3" t="n">
        <f aca="false">(E1859-E1858)/0.02</f>
        <v>-0.489106288301683</v>
      </c>
      <c r="L1859" s="3" t="n">
        <f aca="false">(F1859-F1858)/0.02</f>
        <v>-0.247611951940433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0.09243</v>
      </c>
      <c r="C1860" s="6" t="n">
        <v>-0.01881</v>
      </c>
      <c r="D1860" s="6" t="n">
        <v>0.1124</v>
      </c>
      <c r="E1860" s="2" t="n">
        <f aca="false">B1860*S$1+C1860*S$2</f>
        <v>0.0684173041675119</v>
      </c>
      <c r="F1860" s="2" t="n">
        <f aca="false">B1860*S$2-C1860*S$1</f>
        <v>0.0649322222817775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375</v>
      </c>
      <c r="K1860" s="3" t="n">
        <f aca="false">(E1860-E1859)/0.02</f>
        <v>-0.218956878596203</v>
      </c>
      <c r="L1860" s="3" t="n">
        <f aca="false">(F1860-F1859)/0.02</f>
        <v>0.411734350419548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0.08892</v>
      </c>
      <c r="C1861" s="6" t="n">
        <v>-0.0294</v>
      </c>
      <c r="D1861" s="6" t="n">
        <v>0.1017</v>
      </c>
      <c r="E1861" s="2" t="n">
        <f aca="false">B1861*S$1+C1861*S$2</f>
        <v>0.0598288103417732</v>
      </c>
      <c r="F1861" s="2" t="n">
        <f aca="false">B1861*S$2-C1861*S$1</f>
        <v>0.0720530350026155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-0.535</v>
      </c>
      <c r="K1861" s="3" t="n">
        <f aca="false">(E1861-E1860)/0.02</f>
        <v>-0.429424691286934</v>
      </c>
      <c r="L1861" s="3" t="n">
        <f aca="false">(F1861-F1860)/0.02</f>
        <v>0.3560406360419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0.07437</v>
      </c>
      <c r="C1862" s="6" t="n">
        <v>-0.02891</v>
      </c>
      <c r="D1862" s="6" t="n">
        <v>0.09168</v>
      </c>
      <c r="E1862" s="2" t="n">
        <f aca="false">B1862*S$1+C1862*S$2</f>
        <v>0.0477493709821715</v>
      </c>
      <c r="F1862" s="2" t="n">
        <f aca="false">B1862*S$2-C1862*S$1</f>
        <v>0.0639271661409057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-0.501</v>
      </c>
      <c r="K1862" s="3" t="n">
        <f aca="false">(E1862-E1861)/0.02</f>
        <v>-0.603971967980086</v>
      </c>
      <c r="L1862" s="3" t="n">
        <f aca="false">(F1862-F1861)/0.02</f>
        <v>-0.406293443085489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0.07056</v>
      </c>
      <c r="C1863" s="6" t="n">
        <v>-0.01854</v>
      </c>
      <c r="D1863" s="6" t="n">
        <v>0.08161</v>
      </c>
      <c r="E1863" s="2" t="n">
        <f aca="false">B1863*S$1+C1863*S$2</f>
        <v>0.0500135705059138</v>
      </c>
      <c r="F1863" s="2" t="n">
        <f aca="false">B1863*S$2-C1863*S$1</f>
        <v>0.0531139149870351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-0.5035</v>
      </c>
      <c r="K1863" s="3" t="n">
        <f aca="false">(E1863-E1862)/0.02</f>
        <v>0.113209976187117</v>
      </c>
      <c r="L1863" s="3" t="n">
        <f aca="false">(F1863-F1862)/0.02</f>
        <v>-0.540662557693532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0.08889</v>
      </c>
      <c r="C1864" s="6" t="n">
        <v>-0.009522</v>
      </c>
      <c r="D1864" s="6" t="n">
        <v>0.06785</v>
      </c>
      <c r="E1864" s="2" t="n">
        <f aca="false">B1864*S$1+C1864*S$2</f>
        <v>0.0703371040333161</v>
      </c>
      <c r="F1864" s="2" t="n">
        <f aca="false">B1864*S$2-C1864*S$1</f>
        <v>0.0551796373692911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688</v>
      </c>
      <c r="K1864" s="3" t="n">
        <f aca="false">(E1864-E1863)/0.02</f>
        <v>1.01617667637012</v>
      </c>
      <c r="L1864" s="3" t="n">
        <f aca="false">(F1864-F1863)/0.02</f>
        <v>0.1032861191128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0.09966</v>
      </c>
      <c r="C1865" s="6" t="n">
        <v>-0.007072</v>
      </c>
      <c r="D1865" s="6" t="n">
        <v>0.05089</v>
      </c>
      <c r="E1865" s="2" t="n">
        <f aca="false">B1865*S$1+C1865*S$2</f>
        <v>0.0807688842262922</v>
      </c>
      <c r="F1865" s="2" t="n">
        <f aca="false">B1865*S$2-C1865*S$1</f>
        <v>0.0588091500094995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848</v>
      </c>
      <c r="K1865" s="3" t="n">
        <f aca="false">(E1865-E1864)/0.02</f>
        <v>0.521589009648803</v>
      </c>
      <c r="L1865" s="3" t="n">
        <f aca="false">(F1865-F1864)/0.02</f>
        <v>0.181475632010419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0.07362</v>
      </c>
      <c r="C1866" s="6" t="n">
        <v>-0.00833</v>
      </c>
      <c r="D1866" s="6" t="n">
        <v>0.0358</v>
      </c>
      <c r="E1866" s="2" t="n">
        <f aca="false">B1866*S$1+C1866*S$2</f>
        <v>0.0580190733679735</v>
      </c>
      <c r="F1866" s="2" t="n">
        <f aca="false">B1866*S$2-C1866*S$1</f>
        <v>0.0460768968738316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-0.7545</v>
      </c>
      <c r="K1866" s="3" t="n">
        <f aca="false">(E1866-E1865)/0.02</f>
        <v>-1.13749054291593</v>
      </c>
      <c r="L1866" s="3" t="n">
        <f aca="false">(F1866-F1865)/0.02</f>
        <v>-0.636612656783394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0.03216</v>
      </c>
      <c r="C1867" s="6" t="n">
        <v>-0.01086</v>
      </c>
      <c r="D1867" s="6" t="n">
        <v>0.0254</v>
      </c>
      <c r="E1867" s="2" t="n">
        <f aca="false">B1867*S$1+C1867*S$2</f>
        <v>0.0215183035628181</v>
      </c>
      <c r="F1867" s="2" t="n">
        <f aca="false">B1867*S$2-C1867*S$1</f>
        <v>0.0262520058619987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-0.52</v>
      </c>
      <c r="K1867" s="3" t="n">
        <f aca="false">(E1867-E1866)/0.02</f>
        <v>-1.82503849025777</v>
      </c>
      <c r="L1867" s="3" t="n">
        <f aca="false">(F1867-F1866)/0.02</f>
        <v>-0.991244550591646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0.01716</v>
      </c>
      <c r="C1868" s="6" t="n">
        <v>-0.01397</v>
      </c>
      <c r="D1868" s="6" t="n">
        <v>0.01686</v>
      </c>
      <c r="E1868" s="2" t="n">
        <f aca="false">B1868*S$1+C1868*S$2</f>
        <v>0.0071495332087064</v>
      </c>
      <c r="F1868" s="2" t="n">
        <f aca="false">B1868*S$2-C1868*S$1</f>
        <v>0.0209406464775471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427</v>
      </c>
      <c r="K1868" s="3" t="n">
        <f aca="false">(E1868-E1867)/0.02</f>
        <v>-0.718438517705583</v>
      </c>
      <c r="L1868" s="3" t="n">
        <f aca="false">(F1868-F1867)/0.02</f>
        <v>-0.265567969222579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0.02701</v>
      </c>
      <c r="C1869" s="6" t="n">
        <v>-0.01505</v>
      </c>
      <c r="D1869" s="6" t="n">
        <v>0.007344</v>
      </c>
      <c r="E1869" s="2" t="n">
        <f aca="false">B1869*S$1+C1869*S$2</f>
        <v>0.0149304941504753</v>
      </c>
      <c r="F1869" s="2" t="n">
        <f aca="false">B1869*S$2-C1869*S$1</f>
        <v>0.0270762431740931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-0.4758</v>
      </c>
      <c r="K1869" s="3" t="n">
        <f aca="false">(E1869-E1868)/0.02</f>
        <v>0.389048047088447</v>
      </c>
      <c r="L1869" s="3" t="n">
        <f aca="false">(F1869-F1868)/0.02</f>
        <v>0.3067798348273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0.02516</v>
      </c>
      <c r="C1870" s="6" t="n">
        <v>-0.01076</v>
      </c>
      <c r="D1870" s="6" t="n">
        <v>-0.0001193</v>
      </c>
      <c r="E1870" s="2" t="n">
        <f aca="false">B1870*S$1+C1870*S$2</f>
        <v>0.0156349588161464</v>
      </c>
      <c r="F1870" s="2" t="n">
        <f aca="false">B1870*S$2-C1870*S$1</f>
        <v>0.0224577662027506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-0.373165</v>
      </c>
      <c r="K1870" s="3" t="n">
        <f aca="false">(E1870-E1869)/0.02</f>
        <v>0.035223233283553</v>
      </c>
      <c r="L1870" s="3" t="n">
        <f aca="false">(F1870-F1869)/0.02</f>
        <v>-0.230923848567125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0.003512</v>
      </c>
      <c r="C1871" s="6" t="n">
        <v>-0.0003099</v>
      </c>
      <c r="D1871" s="6" t="n">
        <v>-2.684E-005</v>
      </c>
      <c r="E1871" s="2" t="n">
        <f aca="false">B1871*S$1+C1871*S$2</f>
        <v>0.0028141229337155</v>
      </c>
      <c r="F1871" s="2" t="n">
        <f aca="false">B1871*S$2-C1871*S$1</f>
        <v>0.00212388656098589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04623</v>
      </c>
      <c r="K1871" s="3" t="n">
        <f aca="false">(E1871-E1870)/0.02</f>
        <v>-0.641041794121545</v>
      </c>
      <c r="L1871" s="3" t="n">
        <f aca="false">(F1871-F1870)/0.02</f>
        <v>-1.01669398208823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07966</v>
      </c>
      <c r="C1872" s="6" t="n">
        <v>0.01395</v>
      </c>
      <c r="D1872" s="6" t="n">
        <v>0.008023</v>
      </c>
      <c r="E1872" s="2" t="n">
        <f aca="false">B1872*S$1+C1872*S$2</f>
        <v>0.000636822602071119</v>
      </c>
      <c r="F1872" s="2" t="n">
        <f aca="false">B1872*S$2-C1872*S$1</f>
        <v>-0.0160516078002639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402492</v>
      </c>
      <c r="K1872" s="3" t="n">
        <f aca="false">(E1872-E1871)/0.02</f>
        <v>-0.108865016582219</v>
      </c>
      <c r="L1872" s="3" t="n">
        <f aca="false">(F1872-F1871)/0.02</f>
        <v>-0.908774718062487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0.004535</v>
      </c>
      <c r="C1873" s="6" t="n">
        <v>0.02596</v>
      </c>
      <c r="D1873" s="6" t="n">
        <v>0.01946</v>
      </c>
      <c r="E1873" s="2" t="n">
        <f aca="false">B1873*S$1+C1873*S$2</f>
        <v>0.0176026022155634</v>
      </c>
      <c r="F1873" s="2" t="n">
        <f aca="false">B1873*S$2-C1873*S$1</f>
        <v>-0.0196121447129232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57185</v>
      </c>
      <c r="K1873" s="3" t="n">
        <f aca="false">(E1873-E1872)/0.02</f>
        <v>0.848288980674614</v>
      </c>
      <c r="L1873" s="3" t="n">
        <f aca="false">(F1873-F1872)/0.02</f>
        <v>-0.178026845632969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0.01767</v>
      </c>
      <c r="C1874" s="6" t="n">
        <v>0.02769</v>
      </c>
      <c r="D1874" s="6" t="n">
        <v>0.03215</v>
      </c>
      <c r="E1874" s="2" t="n">
        <f aca="false">B1874*S$1+C1874*S$2</f>
        <v>0.0296584742857015</v>
      </c>
      <c r="F1874" s="2" t="n">
        <f aca="false">B1874*S$2-C1874*S$1</f>
        <v>-0.0141187783835707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6345</v>
      </c>
      <c r="K1874" s="3" t="n">
        <f aca="false">(E1874-E1873)/0.02</f>
        <v>0.602793603506905</v>
      </c>
      <c r="L1874" s="3" t="n">
        <f aca="false">(F1874-F1873)/0.02</f>
        <v>0.274668316467627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0.01288</v>
      </c>
      <c r="C1875" s="6" t="n">
        <v>0.01765</v>
      </c>
      <c r="D1875" s="6" t="n">
        <v>0.04893</v>
      </c>
      <c r="E1875" s="2" t="n">
        <f aca="false">B1875*S$1+C1875*S$2</f>
        <v>0.0202759344922108</v>
      </c>
      <c r="F1875" s="2" t="n">
        <f aca="false">B1875*S$2-C1875*S$1</f>
        <v>-0.00814268877383724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839</v>
      </c>
      <c r="K1875" s="3" t="n">
        <f aca="false">(E1875-E1874)/0.02</f>
        <v>-0.469126989674533</v>
      </c>
      <c r="L1875" s="3" t="n">
        <f aca="false">(F1875-F1874)/0.02</f>
        <v>0.298804480486673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0.00201</v>
      </c>
      <c r="C1876" s="6" t="n">
        <v>0.005587</v>
      </c>
      <c r="D1876" s="6" t="n">
        <v>0.07101</v>
      </c>
      <c r="E1876" s="2" t="n">
        <f aca="false">B1876*S$1+C1876*S$2</f>
        <v>0.00466523560254533</v>
      </c>
      <c r="F1876" s="2" t="n">
        <f aca="false">B1876*S$2-C1876*S$1</f>
        <v>-0.00367290699211721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1.104</v>
      </c>
      <c r="K1876" s="3" t="n">
        <f aca="false">(E1876-E1875)/0.02</f>
        <v>-0.780534944483275</v>
      </c>
      <c r="L1876" s="3" t="n">
        <f aca="false">(F1876-F1875)/0.02</f>
        <v>0.223489089086001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-0.002139</v>
      </c>
      <c r="C1877" s="6" t="n">
        <v>0.00189</v>
      </c>
      <c r="D1877" s="6" t="n">
        <v>0.09217</v>
      </c>
      <c r="E1877" s="2" t="n">
        <f aca="false">B1877*S$1+C1877*S$2</f>
        <v>-0.000812427468277838</v>
      </c>
      <c r="F1877" s="2" t="n">
        <f aca="false">B1877*S$2-C1877*S$1</f>
        <v>-0.00273630820793047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1.058</v>
      </c>
      <c r="K1877" s="3" t="n">
        <f aca="false">(E1877-E1876)/0.02</f>
        <v>-0.273883153541158</v>
      </c>
      <c r="L1877" s="3" t="n">
        <f aca="false">(F1877-F1876)/0.02</f>
        <v>0.046829939209337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-0.00851</v>
      </c>
      <c r="C1878" s="6" t="n">
        <v>0.004915</v>
      </c>
      <c r="D1878" s="6" t="n">
        <v>0.1024</v>
      </c>
      <c r="E1878" s="2" t="n">
        <f aca="false">B1878*S$1+C1878*S$2</f>
        <v>-0.00461233611458498</v>
      </c>
      <c r="F1878" s="2" t="n">
        <f aca="false">B1878*S$2-C1878*S$1</f>
        <v>-0.00867776933123341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5115</v>
      </c>
      <c r="K1878" s="3" t="n">
        <f aca="false">(E1878-E1877)/0.02</f>
        <v>-0.189995432315357</v>
      </c>
      <c r="L1878" s="3" t="n">
        <f aca="false">(F1878-F1877)/0.02</f>
        <v>-0.297073056165147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2441</v>
      </c>
      <c r="C1879" s="6" t="n">
        <v>0.005725</v>
      </c>
      <c r="D1879" s="6" t="n">
        <v>0.09643</v>
      </c>
      <c r="E1879" s="2" t="n">
        <f aca="false">B1879*S$1+C1879*S$2</f>
        <v>-0.0176670662394433</v>
      </c>
      <c r="F1879" s="2" t="n">
        <f aca="false">B1879*S$2-C1879*S$1</f>
        <v>-0.0177904045904281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0.2985</v>
      </c>
      <c r="K1879" s="3" t="n">
        <f aca="false">(E1879-E1878)/0.02</f>
        <v>-0.652736506242914</v>
      </c>
      <c r="L1879" s="3" t="n">
        <f aca="false">(F1879-F1878)/0.02</f>
        <v>-0.455631762959733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-0.03587</v>
      </c>
      <c r="C1880" s="6" t="n">
        <v>0.0009064</v>
      </c>
      <c r="D1880" s="6" t="n">
        <v>0.07742</v>
      </c>
      <c r="E1880" s="2" t="n">
        <f aca="false">B1880*S$1+C1880*S$2</f>
        <v>-0.02993916638803</v>
      </c>
      <c r="F1880" s="2" t="n">
        <f aca="false">B1880*S$2-C1880*S$1</f>
        <v>-0.0197768748024012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9505</v>
      </c>
      <c r="K1880" s="3" t="n">
        <f aca="false">(E1880-E1879)/0.02</f>
        <v>-0.613605007429338</v>
      </c>
      <c r="L1880" s="3" t="n">
        <f aca="false">(F1880-F1879)/0.02</f>
        <v>-0.0993235105986586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-0.03002</v>
      </c>
      <c r="C1881" s="6" t="n">
        <v>-0.007034</v>
      </c>
      <c r="D1881" s="6" t="n">
        <v>0.05504</v>
      </c>
      <c r="E1881" s="2" t="n">
        <f aca="false">B1881*S$1+C1881*S$2</f>
        <v>-0.0291858559512323</v>
      </c>
      <c r="F1881" s="2" t="n">
        <f aca="false">B1881*S$2-C1881*S$1</f>
        <v>-0.00994300600391651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-1.119</v>
      </c>
      <c r="K1881" s="3" t="n">
        <f aca="false">(E1881-E1880)/0.02</f>
        <v>0.0376655218398875</v>
      </c>
      <c r="L1881" s="3" t="n">
        <f aca="false">(F1881-F1880)/0.02</f>
        <v>0.491693439924237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-0.01825</v>
      </c>
      <c r="C1882" s="6" t="n">
        <v>-0.01618</v>
      </c>
      <c r="D1882" s="6" t="n">
        <v>0.0398</v>
      </c>
      <c r="E1882" s="2" t="n">
        <f aca="false">B1882*S$1+C1882*S$2</f>
        <v>-0.024050971450148</v>
      </c>
      <c r="F1882" s="2" t="n">
        <f aca="false">B1882*S$2-C1882*S$1</f>
        <v>0.00405039162355498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0.762</v>
      </c>
      <c r="K1882" s="3" t="n">
        <f aca="false">(E1882-E1881)/0.02</f>
        <v>0.256744225054212</v>
      </c>
      <c r="L1882" s="3" t="n">
        <f aca="false">(F1882-F1881)/0.02</f>
        <v>0.699669881373575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2008</v>
      </c>
      <c r="C1883" s="6" t="n">
        <v>-0.02325</v>
      </c>
      <c r="D1883" s="6" t="n">
        <v>0.03743</v>
      </c>
      <c r="E1883" s="2" t="n">
        <f aca="false">B1883*S$1+C1883*S$2</f>
        <v>-0.029349428664243</v>
      </c>
      <c r="F1883" s="2" t="n">
        <f aca="false">B1883*S$2-C1883*S$1</f>
        <v>0.00907633940983415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1185</v>
      </c>
      <c r="K1883" s="3" t="n">
        <f aca="false">(E1883-E1882)/0.02</f>
        <v>-0.264922860704751</v>
      </c>
      <c r="L1883" s="3" t="n">
        <f aca="false">(F1883-F1882)/0.02</f>
        <v>0.251297389313958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-0.03768</v>
      </c>
      <c r="C1884" s="6" t="n">
        <v>-0.02194</v>
      </c>
      <c r="D1884" s="6" t="n">
        <v>0.04649</v>
      </c>
      <c r="E1884" s="2" t="n">
        <f aca="false">B1884*S$1+C1884*S$2</f>
        <v>-0.0435808809204507</v>
      </c>
      <c r="F1884" s="2" t="n">
        <f aca="false">B1884*S$2-C1884*S$1</f>
        <v>-0.00136118264663518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0.453</v>
      </c>
      <c r="K1884" s="3" t="n">
        <f aca="false">(E1884-E1883)/0.02</f>
        <v>-0.71157261281038</v>
      </c>
      <c r="L1884" s="3" t="n">
        <f aca="false">(F1884-F1883)/0.02</f>
        <v>-0.521876102823466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-0.05925</v>
      </c>
      <c r="C1885" s="6" t="n">
        <v>-0.01265</v>
      </c>
      <c r="D1885" s="6" t="n">
        <v>0.06119</v>
      </c>
      <c r="E1885" s="2" t="n">
        <f aca="false">B1885*S$1+C1885*S$2</f>
        <v>-0.0569503283898183</v>
      </c>
      <c r="F1885" s="2" t="n">
        <f aca="false">B1885*S$2-C1885*S$1</f>
        <v>-0.0206699079894386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735</v>
      </c>
      <c r="K1885" s="3" t="n">
        <f aca="false">(E1885-E1884)/0.02</f>
        <v>-0.668472373468381</v>
      </c>
      <c r="L1885" s="3" t="n">
        <f aca="false">(F1885-F1884)/0.02</f>
        <v>-0.965436267140171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-0.07529</v>
      </c>
      <c r="C1886" s="6" t="n">
        <v>-0.005945</v>
      </c>
      <c r="D1886" s="6" t="n">
        <v>0.07588</v>
      </c>
      <c r="E1886" s="2" t="n">
        <f aca="false">B1886*S$1+C1886*S$2</f>
        <v>-0.0669999111854837</v>
      </c>
      <c r="F1886" s="2" t="n">
        <f aca="false">B1886*S$2-C1886*S$1</f>
        <v>-0.0348559754724681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7345</v>
      </c>
      <c r="K1886" s="3" t="n">
        <f aca="false">(E1886-E1885)/0.02</f>
        <v>-0.502479139783272</v>
      </c>
      <c r="L1886" s="3" t="n">
        <f aca="false">(F1886-F1885)/0.02</f>
        <v>-0.709303374151473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808</v>
      </c>
      <c r="C1887" s="6" t="n">
        <v>-0.006971</v>
      </c>
      <c r="D1887" s="6" t="n">
        <v>0.08598</v>
      </c>
      <c r="E1887" s="2" t="n">
        <f aca="false">B1887*S$1+C1887*S$2</f>
        <v>-0.0722163533604089</v>
      </c>
      <c r="F1887" s="2" t="n">
        <f aca="false">B1887*S$2-C1887*S$1</f>
        <v>-0.0369057332717365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505</v>
      </c>
      <c r="K1887" s="3" t="n">
        <f aca="false">(E1887-E1886)/0.02</f>
        <v>-0.260822108746259</v>
      </c>
      <c r="L1887" s="3" t="n">
        <f aca="false">(F1887-F1886)/0.02</f>
        <v>-0.102487889963423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-0.07287</v>
      </c>
      <c r="C1888" s="6" t="n">
        <v>-0.007114</v>
      </c>
      <c r="D1888" s="6" t="n">
        <v>0.08736</v>
      </c>
      <c r="E1888" s="2" t="n">
        <f aca="false">B1888*S$1+C1888*S$2</f>
        <v>-0.0655671104126738</v>
      </c>
      <c r="F1888" s="2" t="n">
        <f aca="false">B1888*S$2-C1888*S$1</f>
        <v>-0.0325822026286168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0689999999999996</v>
      </c>
      <c r="K1888" s="3" t="n">
        <f aca="false">(E1888-E1887)/0.02</f>
        <v>0.332462147386755</v>
      </c>
      <c r="L1888" s="3" t="n">
        <f aca="false">(F1888-F1887)/0.02</f>
        <v>0.216176532155984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-0.05599</v>
      </c>
      <c r="C1889" s="6" t="n">
        <v>-0.001805</v>
      </c>
      <c r="D1889" s="6" t="n">
        <v>0.07901</v>
      </c>
      <c r="E1889" s="2" t="n">
        <f aca="false">B1889*S$1+C1889*S$2</f>
        <v>-0.0484387171757392</v>
      </c>
      <c r="F1889" s="2" t="n">
        <f aca="false">B1889*S$2-C1889*S$1</f>
        <v>-0.0281394527908548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-0.4175</v>
      </c>
      <c r="K1889" s="3" t="n">
        <f aca="false">(E1889-E1888)/0.02</f>
        <v>0.856419661846728</v>
      </c>
      <c r="L1889" s="3" t="n">
        <f aca="false">(F1889-F1888)/0.02</f>
        <v>0.222137491888102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-0.0413</v>
      </c>
      <c r="C1890" s="6" t="n">
        <v>-0.001892</v>
      </c>
      <c r="D1890" s="6" t="n">
        <v>0.06652</v>
      </c>
      <c r="E1890" s="2" t="n">
        <f aca="false">B1890*S$1+C1890*S$2</f>
        <v>-0.0360269936191896</v>
      </c>
      <c r="F1890" s="2" t="n">
        <f aca="false">B1890*S$2-C1890*S$1</f>
        <v>-0.0202811586149034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-0.6245</v>
      </c>
      <c r="K1890" s="3" t="n">
        <f aca="false">(E1890-E1889)/0.02</f>
        <v>0.62058617782748</v>
      </c>
      <c r="L1890" s="3" t="n">
        <f aca="false">(F1890-F1889)/0.02</f>
        <v>0.392914708797569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3381</v>
      </c>
      <c r="C1891" s="6" t="n">
        <v>-0.01185</v>
      </c>
      <c r="D1891" s="6" t="n">
        <v>0.0593</v>
      </c>
      <c r="E1891" s="2" t="n">
        <f aca="false">B1891*S$1+C1891*S$2</f>
        <v>-0.0349520494122122</v>
      </c>
      <c r="F1891" s="2" t="n">
        <f aca="false">B1891*S$2-C1891*S$1</f>
        <v>-0.00786720038427101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-0.361</v>
      </c>
      <c r="K1891" s="3" t="n">
        <f aca="false">(E1891-E1890)/0.02</f>
        <v>0.0537472103488687</v>
      </c>
      <c r="L1891" s="3" t="n">
        <f aca="false">(F1891-F1890)/0.02</f>
        <v>0.62069791153162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-0.02905</v>
      </c>
      <c r="C1892" s="6" t="n">
        <v>-0.01301</v>
      </c>
      <c r="D1892" s="6" t="n">
        <v>0.06298</v>
      </c>
      <c r="E1892" s="2" t="n">
        <f aca="false">B1892*S$1+C1892*S$2</f>
        <v>-0.0315300468210182</v>
      </c>
      <c r="F1892" s="2" t="n">
        <f aca="false">B1892*S$2-C1892*S$1</f>
        <v>-0.0043610488949795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184</v>
      </c>
      <c r="K1892" s="3" t="n">
        <f aca="false">(E1892-E1891)/0.02</f>
        <v>0.171100129559704</v>
      </c>
      <c r="L1892" s="3" t="n">
        <f aca="false">(F1892-F1891)/0.02</f>
        <v>0.175307574464576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-0.02531</v>
      </c>
      <c r="C1893" s="6" t="n">
        <v>0.01017</v>
      </c>
      <c r="D1893" s="6" t="n">
        <v>0.07535</v>
      </c>
      <c r="E1893" s="2" t="n">
        <f aca="false">B1893*S$1+C1893*S$2</f>
        <v>-0.0160748183964674</v>
      </c>
      <c r="F1893" s="2" t="n">
        <f aca="false">B1893*S$2-C1893*S$1</f>
        <v>-0.0220369057156533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6185</v>
      </c>
      <c r="K1893" s="3" t="n">
        <f aca="false">(E1893-E1892)/0.02</f>
        <v>0.772761421227536</v>
      </c>
      <c r="L1893" s="3" t="n">
        <f aca="false">(F1893-F1892)/0.02</f>
        <v>-0.883792841033688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-0.02724</v>
      </c>
      <c r="C1894" s="6" t="n">
        <v>0.04137</v>
      </c>
      <c r="D1894" s="6" t="n">
        <v>0.08822</v>
      </c>
      <c r="E1894" s="2" t="n">
        <f aca="false">B1894*S$1+C1894*S$2</f>
        <v>-0.00117807017797336</v>
      </c>
      <c r="F1894" s="2" t="n">
        <f aca="false">B1894*S$2-C1894*S$1</f>
        <v>-0.0495187504957038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6435</v>
      </c>
      <c r="K1894" s="3" t="n">
        <f aca="false">(E1894-E1893)/0.02</f>
        <v>0.744837410924705</v>
      </c>
      <c r="L1894" s="3" t="n">
        <f aca="false">(F1894-F1893)/0.02</f>
        <v>-1.37409223900253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3353</v>
      </c>
      <c r="C1895" s="6" t="n">
        <v>0.05505</v>
      </c>
      <c r="D1895" s="6" t="n">
        <v>0.09175</v>
      </c>
      <c r="E1895" s="2" t="n">
        <f aca="false">B1895*S$1+C1895*S$2</f>
        <v>0.000737002831912973</v>
      </c>
      <c r="F1895" s="2" t="n">
        <f aca="false">B1895*S$2-C1895*S$1</f>
        <v>-0.0644532406231506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1765</v>
      </c>
      <c r="K1895" s="3" t="n">
        <f aca="false">(E1895-E1894)/0.02</f>
        <v>0.0957536504943166</v>
      </c>
      <c r="L1895" s="3" t="n">
        <f aca="false">(F1895-F1894)/0.02</f>
        <v>-0.746724506372338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-0.03471</v>
      </c>
      <c r="C1896" s="6" t="n">
        <v>0.05498</v>
      </c>
      <c r="D1896" s="6" t="n">
        <v>0.0808</v>
      </c>
      <c r="E1896" s="2" t="n">
        <f aca="false">B1896*S$1+C1896*S$2</f>
        <v>-0.000300788270047939</v>
      </c>
      <c r="F1896" s="2" t="n">
        <f aca="false">B1896*S$2-C1896*S$1</f>
        <v>-0.0650191819882148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5475</v>
      </c>
      <c r="K1896" s="3" t="n">
        <f aca="false">(E1896-E1895)/0.02</f>
        <v>-0.0518895550980456</v>
      </c>
      <c r="L1896" s="3" t="n">
        <f aca="false">(F1896-F1895)/0.02</f>
        <v>-0.0282970682532115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-0.02952</v>
      </c>
      <c r="C1897" s="6" t="n">
        <v>0.06167</v>
      </c>
      <c r="D1897" s="6" t="n">
        <v>0.06207</v>
      </c>
      <c r="E1897" s="2" t="n">
        <f aca="false">B1897*S$1+C1897*S$2</f>
        <v>0.00764574122672405</v>
      </c>
      <c r="F1897" s="2" t="n">
        <f aca="false">B1897*S$2-C1897*S$1</f>
        <v>-0.067942342770131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9365</v>
      </c>
      <c r="K1897" s="3" t="n">
        <f aca="false">(E1897-E1896)/0.02</f>
        <v>0.3973264748386</v>
      </c>
      <c r="L1897" s="3" t="n">
        <f aca="false">(F1897-F1896)/0.02</f>
        <v>-0.146158039095808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-0.03029</v>
      </c>
      <c r="C1898" s="6" t="n">
        <v>0.07151</v>
      </c>
      <c r="D1898" s="6" t="n">
        <v>0.05158</v>
      </c>
      <c r="E1898" s="2" t="n">
        <f aca="false">B1898*S$1+C1898*S$2</f>
        <v>0.0122071497527383</v>
      </c>
      <c r="F1898" s="2" t="n">
        <f aca="false">B1898*S$2-C1898*S$1</f>
        <v>-0.0766951738697698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-0.5245</v>
      </c>
      <c r="K1898" s="3" t="n">
        <f aca="false">(E1898-E1897)/0.02</f>
        <v>0.228070426300715</v>
      </c>
      <c r="L1898" s="3" t="n">
        <f aca="false">(F1898-F1897)/0.02</f>
        <v>-0.43764155498194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4407</v>
      </c>
      <c r="C1899" s="6" t="n">
        <v>0.06229</v>
      </c>
      <c r="D1899" s="6" t="n">
        <v>0.05853</v>
      </c>
      <c r="E1899" s="2" t="n">
        <f aca="false">B1899*S$1+C1899*S$2</f>
        <v>-0.00436480862852736</v>
      </c>
      <c r="F1899" s="2" t="n">
        <f aca="false">B1899*S$2-C1899*S$1</f>
        <v>-0.0761784578843411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3475</v>
      </c>
      <c r="K1899" s="3" t="n">
        <f aca="false">(E1899-E1898)/0.02</f>
        <v>-0.828597919063285</v>
      </c>
      <c r="L1899" s="3" t="n">
        <f aca="false">(F1899-F1898)/0.02</f>
        <v>0.0258357992714349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-0.05959</v>
      </c>
      <c r="C1900" s="6" t="n">
        <v>0.03565</v>
      </c>
      <c r="D1900" s="6" t="n">
        <v>0.07373</v>
      </c>
      <c r="E1900" s="2" t="n">
        <f aca="false">B1900*S$1+C1900*S$2</f>
        <v>-0.0316435642800477</v>
      </c>
      <c r="F1900" s="2" t="n">
        <f aca="false">B1900*S$2-C1900*S$1</f>
        <v>-0.0618108035836333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76</v>
      </c>
      <c r="K1900" s="3" t="n">
        <f aca="false">(E1900-E1899)/0.02</f>
        <v>-1.36393778257602</v>
      </c>
      <c r="L1900" s="3" t="n">
        <f aca="false">(F1900-F1899)/0.02</f>
        <v>0.718382715035392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-0.0618</v>
      </c>
      <c r="C1901" s="6" t="n">
        <v>0.0195</v>
      </c>
      <c r="D1901" s="6" t="n">
        <v>0.08125</v>
      </c>
      <c r="E1901" s="2" t="n">
        <f aca="false">B1901*S$1+C1901*S$2</f>
        <v>-0.0420759466899196</v>
      </c>
      <c r="F1901" s="2" t="n">
        <f aca="false">B1901*S$2-C1901*S$1</f>
        <v>-0.0492859484046624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0.376</v>
      </c>
      <c r="K1901" s="3" t="n">
        <f aca="false">(E1901-E1900)/0.02</f>
        <v>-0.521619120493598</v>
      </c>
      <c r="L1901" s="3" t="n">
        <f aca="false">(F1901-F1900)/0.02</f>
        <v>0.626242758948545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-0.05053</v>
      </c>
      <c r="C1902" s="6" t="n">
        <v>0.02531</v>
      </c>
      <c r="D1902" s="6" t="n">
        <v>0.07919</v>
      </c>
      <c r="E1902" s="2" t="n">
        <f aca="false">B1902*S$1+C1902*S$2</f>
        <v>-0.0294396137210418</v>
      </c>
      <c r="F1902" s="2" t="n">
        <f aca="false">B1902*S$2-C1902*S$1</f>
        <v>-0.048240917735423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103</v>
      </c>
      <c r="K1902" s="3" t="n">
        <f aca="false">(E1902-E1901)/0.02</f>
        <v>0.631816648443892</v>
      </c>
      <c r="L1902" s="3" t="n">
        <f aca="false">(F1902-F1901)/0.02</f>
        <v>0.0522515334619694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3666</v>
      </c>
      <c r="C1903" s="6" t="n">
        <v>0.03407</v>
      </c>
      <c r="D1903" s="6" t="n">
        <v>0.07913</v>
      </c>
      <c r="E1903" s="2" t="n">
        <f aca="false">B1903*S$1+C1903*S$2</f>
        <v>-0.0130350938726693</v>
      </c>
      <c r="F1903" s="2" t="n">
        <f aca="false">B1903*S$2-C1903*S$1</f>
        <v>-0.0483198388628387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0.00299999999999953</v>
      </c>
      <c r="K1903" s="3" t="n">
        <f aca="false">(E1903-E1902)/0.02</f>
        <v>0.820225992418625</v>
      </c>
      <c r="L1903" s="3" t="n">
        <f aca="false">(F1903-F1902)/0.02</f>
        <v>-0.00394605637078702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-0.02773</v>
      </c>
      <c r="C1904" s="6" t="n">
        <v>0.03071</v>
      </c>
      <c r="D1904" s="6" t="n">
        <v>0.0861</v>
      </c>
      <c r="E1904" s="2" t="n">
        <f aca="false">B1904*S$1+C1904*S$2</f>
        <v>-0.00724255310181597</v>
      </c>
      <c r="F1904" s="2" t="n">
        <f aca="false">B1904*S$2-C1904*S$1</f>
        <v>-0.0407382182301506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0.3485</v>
      </c>
      <c r="K1904" s="3" t="n">
        <f aca="false">(E1904-E1903)/0.02</f>
        <v>0.289627038542666</v>
      </c>
      <c r="L1904" s="3" t="n">
        <f aca="false">(F1904-F1903)/0.02</f>
        <v>0.379081031634405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-0.02511</v>
      </c>
      <c r="C1905" s="6" t="n">
        <v>0.02353</v>
      </c>
      <c r="D1905" s="6" t="n">
        <v>0.09175</v>
      </c>
      <c r="E1905" s="2" t="n">
        <f aca="false">B1905*S$1+C1905*S$2</f>
        <v>-0.00882548740708055</v>
      </c>
      <c r="F1905" s="2" t="n">
        <f aca="false">B1905*S$2-C1905*S$1</f>
        <v>-0.0332608444274565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2825</v>
      </c>
      <c r="K1905" s="3" t="n">
        <f aca="false">(E1905-E1904)/0.02</f>
        <v>-0.0791467152632289</v>
      </c>
      <c r="L1905" s="3" t="n">
        <f aca="false">(F1905-F1904)/0.02</f>
        <v>0.373868690134707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-0.02841</v>
      </c>
      <c r="C1906" s="6" t="n">
        <v>0.02143</v>
      </c>
      <c r="D1906" s="6" t="n">
        <v>0.09019</v>
      </c>
      <c r="E1906" s="2" t="n">
        <f aca="false">B1906*S$1+C1906*S$2</f>
        <v>-0.0127368765792865</v>
      </c>
      <c r="F1906" s="2" t="n">
        <f aca="false">B1906*S$2-C1906*S$1</f>
        <v>-0.0332286769974976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0779999999999996</v>
      </c>
      <c r="K1906" s="3" t="n">
        <f aca="false">(E1906-E1905)/0.02</f>
        <v>-0.195569458610297</v>
      </c>
      <c r="L1906" s="3" t="n">
        <f aca="false">(F1906-F1905)/0.02</f>
        <v>0.00160837149794577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3428</v>
      </c>
      <c r="C1907" s="6" t="n">
        <v>0.01871</v>
      </c>
      <c r="D1907" s="6" t="n">
        <v>0.08767</v>
      </c>
      <c r="E1907" s="2" t="n">
        <f aca="false">B1907*S$1+C1907*S$2</f>
        <v>-0.019156299302439</v>
      </c>
      <c r="F1907" s="2" t="n">
        <f aca="false">B1907*S$2-C1907*S$1</f>
        <v>-0.034032612257001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-0.126</v>
      </c>
      <c r="K1907" s="3" t="n">
        <f aca="false">(E1907-E1906)/0.02</f>
        <v>-0.320971136157627</v>
      </c>
      <c r="L1907" s="3" t="n">
        <f aca="false">(F1907-F1906)/0.02</f>
        <v>-0.0401967629751716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-0.03502</v>
      </c>
      <c r="C1908" s="6" t="n">
        <v>0.01291</v>
      </c>
      <c r="D1908" s="6" t="n">
        <v>0.08954</v>
      </c>
      <c r="E1908" s="2" t="n">
        <f aca="false">B1908*S$1+C1908*S$2</f>
        <v>-0.0228573866261474</v>
      </c>
      <c r="F1908" s="2" t="n">
        <f aca="false">B1908*S$2-C1908*S$1</f>
        <v>-0.0295060735548263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0.0934999999999998</v>
      </c>
      <c r="K1908" s="3" t="n">
        <f aca="false">(E1908-E1907)/0.02</f>
        <v>-0.185054366185417</v>
      </c>
      <c r="L1908" s="3" t="n">
        <f aca="false">(F1908-F1907)/0.02</f>
        <v>0.226326935108735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-0.02523</v>
      </c>
      <c r="C1909" s="6" t="n">
        <v>0.01385</v>
      </c>
      <c r="D1909" s="6" t="n">
        <v>0.08855</v>
      </c>
      <c r="E1909" s="2" t="n">
        <f aca="false">B1909*S$1+C1909*S$2</f>
        <v>-0.0140568716563967</v>
      </c>
      <c r="F1909" s="2" t="n">
        <f aca="false">B1909*S$2-C1909*S$1</f>
        <v>-0.0251153291683703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494999999999995</v>
      </c>
      <c r="K1909" s="3" t="n">
        <f aca="false">(E1909-E1908)/0.02</f>
        <v>0.440025748487531</v>
      </c>
      <c r="L1909" s="3" t="n">
        <f aca="false">(F1909-F1908)/0.02</f>
        <v>0.219537219322802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-0.007674</v>
      </c>
      <c r="C1910" s="6" t="n">
        <v>0.02452</v>
      </c>
      <c r="D1910" s="6" t="n">
        <v>0.07564</v>
      </c>
      <c r="E1910" s="2" t="n">
        <f aca="false">B1910*S$1+C1910*S$2</f>
        <v>0.00648569926909377</v>
      </c>
      <c r="F1910" s="2" t="n">
        <f aca="false">B1910*S$2-C1910*S$1</f>
        <v>-0.0248607397514812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-0.6455</v>
      </c>
      <c r="K1910" s="3" t="n">
        <f aca="false">(E1910-E1909)/0.02</f>
        <v>1.02712854627453</v>
      </c>
      <c r="L1910" s="3" t="n">
        <f aca="false">(F1910-F1909)/0.02</f>
        <v>0.0127294708444539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1078</v>
      </c>
      <c r="C1911" s="6" t="n">
        <v>0.03319</v>
      </c>
      <c r="D1911" s="6" t="n">
        <v>0.05503</v>
      </c>
      <c r="E1911" s="2" t="n">
        <f aca="false">B1911*S$1+C1911*S$2</f>
        <v>0.0267299788564663</v>
      </c>
      <c r="F1911" s="2" t="n">
        <f aca="false">B1911*S$2-C1911*S$1</f>
        <v>-0.0224341866429978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1.0305</v>
      </c>
      <c r="K1911" s="3" t="n">
        <f aca="false">(E1911-E1910)/0.02</f>
        <v>1.01221397936863</v>
      </c>
      <c r="L1911" s="3" t="n">
        <f aca="false">(F1911-F1910)/0.02</f>
        <v>0.121327655424168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2582</v>
      </c>
      <c r="C1912" s="6" t="n">
        <v>0.03362</v>
      </c>
      <c r="D1912" s="6" t="n">
        <v>0.03885</v>
      </c>
      <c r="E1912" s="2" t="n">
        <f aca="false">B1912*S$1+C1912*S$2</f>
        <v>0.0397124875062793</v>
      </c>
      <c r="F1912" s="2" t="n">
        <f aca="false">B1912*S$2-C1912*S$1</f>
        <v>-0.0148288615902777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809</v>
      </c>
      <c r="K1912" s="3" t="n">
        <f aca="false">(E1912-E1911)/0.02</f>
        <v>0.649125432490646</v>
      </c>
      <c r="L1912" s="3" t="n">
        <f aca="false">(F1912-F1911)/0.02</f>
        <v>0.380266252636007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3536</v>
      </c>
      <c r="C1913" s="6" t="n">
        <v>0.03298</v>
      </c>
      <c r="D1913" s="6" t="n">
        <v>0.0319</v>
      </c>
      <c r="E1913" s="2" t="n">
        <f aca="false">B1913*S$1+C1913*S$2</f>
        <v>0.0474637180145023</v>
      </c>
      <c r="F1913" s="2" t="n">
        <f aca="false">B1913*S$2-C1913*S$1</f>
        <v>-0.0092306810279528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3475</v>
      </c>
      <c r="K1913" s="3" t="n">
        <f aca="false">(E1913-E1912)/0.02</f>
        <v>0.387561525411153</v>
      </c>
      <c r="L1913" s="3" t="n">
        <f aca="false">(F1913-F1912)/0.02</f>
        <v>0.279909028116244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3745</v>
      </c>
      <c r="C1914" s="6" t="n">
        <v>0.03193</v>
      </c>
      <c r="D1914" s="6" t="n">
        <v>0.03097</v>
      </c>
      <c r="E1914" s="2" t="n">
        <f aca="false">B1914*S$1+C1914*S$2</f>
        <v>0.0486797233080244</v>
      </c>
      <c r="F1914" s="2" t="n">
        <f aca="false">B1914*S$2-C1914*S$1</f>
        <v>-0.00723269926474116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0464999999999998</v>
      </c>
      <c r="K1914" s="3" t="n">
        <f aca="false">(E1914-E1913)/0.02</f>
        <v>0.060800264676103</v>
      </c>
      <c r="L1914" s="3" t="n">
        <f aca="false">(F1914-F1913)/0.02</f>
        <v>0.099899088160582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3266</v>
      </c>
      <c r="C1915" s="6" t="n">
        <v>0.01851</v>
      </c>
      <c r="D1915" s="6" t="n">
        <v>0.03438</v>
      </c>
      <c r="E1915" s="2" t="n">
        <f aca="false">B1915*S$1+C1915*S$2</f>
        <v>0.0375060564014255</v>
      </c>
      <c r="F1915" s="2" t="n">
        <f aca="false">B1915*S$2-C1915*S$1</f>
        <v>0.00160979291000103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0.1705</v>
      </c>
      <c r="K1915" s="3" t="n">
        <f aca="false">(E1915-E1914)/0.02</f>
        <v>-0.558683345329944</v>
      </c>
      <c r="L1915" s="3" t="n">
        <f aca="false">(F1915-F1914)/0.02</f>
        <v>0.442124608737109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2598</v>
      </c>
      <c r="C1916" s="6" t="n">
        <v>-0.007328</v>
      </c>
      <c r="D1916" s="6" t="n">
        <v>0.04191</v>
      </c>
      <c r="E1916" s="2" t="n">
        <f aca="false">B1916*S$1+C1916*S$2</f>
        <v>0.018149041169843</v>
      </c>
      <c r="F1916" s="2" t="n">
        <f aca="false">B1916*S$2-C1916*S$1</f>
        <v>0.019981798933413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0.3765</v>
      </c>
      <c r="K1916" s="3" t="n">
        <f aca="false">(E1916-E1915)/0.02</f>
        <v>-0.967850761579124</v>
      </c>
      <c r="L1916" s="3" t="n">
        <f aca="false">(F1916-F1915)/0.02</f>
        <v>0.918600301170596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2316</v>
      </c>
      <c r="C1917" s="6" t="n">
        <v>-0.02423</v>
      </c>
      <c r="D1917" s="6" t="n">
        <v>0.04768</v>
      </c>
      <c r="E1917" s="2" t="n">
        <f aca="false">B1917*S$1+C1917*S$2</f>
        <v>0.00680085013461227</v>
      </c>
      <c r="F1917" s="2" t="n">
        <f aca="false">B1917*S$2-C1917*S$1</f>
        <v>0.0328211355295112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0.2885</v>
      </c>
      <c r="K1917" s="3" t="n">
        <f aca="false">(E1917-E1916)/0.02</f>
        <v>-0.567409551761538</v>
      </c>
      <c r="L1917" s="3" t="n">
        <f aca="false">(F1917-F1916)/0.02</f>
        <v>0.641966829804914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2639</v>
      </c>
      <c r="C1918" s="6" t="n">
        <v>-0.01854</v>
      </c>
      <c r="D1918" s="6" t="n">
        <v>0.04354</v>
      </c>
      <c r="E1918" s="2" t="n">
        <f aca="false">B1918*S$1+C1918*S$2</f>
        <v>0.0125552860986845</v>
      </c>
      <c r="F1918" s="2" t="n">
        <f aca="false">B1918*S$2-C1918*S$1</f>
        <v>0.0297073810858544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-0.207</v>
      </c>
      <c r="K1918" s="3" t="n">
        <f aca="false">(E1918-E1917)/0.02</f>
        <v>0.28772179820361</v>
      </c>
      <c r="L1918" s="3" t="n">
        <f aca="false">(F1918-F1917)/0.02</f>
        <v>-0.155687722182841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3452</v>
      </c>
      <c r="C1919" s="6" t="n">
        <v>-0.005895</v>
      </c>
      <c r="D1919" s="6" t="n">
        <v>0.03069</v>
      </c>
      <c r="E1919" s="2" t="n">
        <f aca="false">B1919*S$1+C1919*S$2</f>
        <v>0.0261507462166651</v>
      </c>
      <c r="F1919" s="2" t="n">
        <f aca="false">B1919*S$2-C1919*S$1</f>
        <v>0.0232920565281724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6425</v>
      </c>
      <c r="K1919" s="3" t="n">
        <f aca="false">(E1919-E1918)/0.02</f>
        <v>0.679773005899031</v>
      </c>
      <c r="L1919" s="3" t="n">
        <f aca="false">(F1919-F1918)/0.02</f>
        <v>-0.320766227884102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4517</v>
      </c>
      <c r="C1920" s="6" t="n">
        <v>-0.009176</v>
      </c>
      <c r="D1920" s="6" t="n">
        <v>0.01997</v>
      </c>
      <c r="E1920" s="2" t="n">
        <f aca="false">B1920*S$1+C1920*S$2</f>
        <v>0.0334437933347819</v>
      </c>
      <c r="F1920" s="2" t="n">
        <f aca="false">B1920*S$2-C1920*S$1</f>
        <v>0.0317181424957452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536</v>
      </c>
      <c r="K1920" s="3" t="n">
        <f aca="false">(E1920-E1919)/0.02</f>
        <v>0.36465235590584</v>
      </c>
      <c r="L1920" s="3" t="n">
        <f aca="false">(F1920-F1919)/0.02</f>
        <v>0.421304298378643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5569</v>
      </c>
      <c r="C1921" s="6" t="n">
        <v>-0.02844</v>
      </c>
      <c r="D1921" s="6" t="n">
        <v>0.01874</v>
      </c>
      <c r="E1921" s="2" t="n">
        <f aca="false">B1921*S$1+C1921*S$2</f>
        <v>0.032156894600159</v>
      </c>
      <c r="F1921" s="2" t="n">
        <f aca="false">B1921*S$2-C1921*S$1</f>
        <v>0.0536296916798359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615000000000001</v>
      </c>
      <c r="K1921" s="3" t="n">
        <f aca="false">(E1921-E1920)/0.02</f>
        <v>-0.0643449367311429</v>
      </c>
      <c r="L1921" s="3" t="n">
        <f aca="false">(F1921-F1920)/0.02</f>
        <v>1.09557745920454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6475</v>
      </c>
      <c r="C1922" s="6" t="n">
        <v>-0.04664</v>
      </c>
      <c r="D1922" s="6" t="n">
        <v>0.02331</v>
      </c>
      <c r="E1922" s="2" t="n">
        <f aca="false">B1922*S$1+C1922*S$2</f>
        <v>0.0301956797422919</v>
      </c>
      <c r="F1922" s="2" t="n">
        <f aca="false">B1922*S$2-C1922*S$1</f>
        <v>0.0738652355638357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2285</v>
      </c>
      <c r="K1922" s="3" t="n">
        <f aca="false">(E1922-E1921)/0.02</f>
        <v>-0.0980607428933555</v>
      </c>
      <c r="L1922" s="3" t="n">
        <f aca="false">(F1922-F1921)/0.02</f>
        <v>1.01177719419999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7395</v>
      </c>
      <c r="C1923" s="6" t="n">
        <v>-0.05452</v>
      </c>
      <c r="D1923" s="6" t="n">
        <v>0.02562</v>
      </c>
      <c r="E1923" s="2" t="n">
        <f aca="false">B1923*S$1+C1923*S$2</f>
        <v>0.0338219584247734</v>
      </c>
      <c r="F1923" s="2" t="n">
        <f aca="false">B1923*S$2-C1923*S$1</f>
        <v>0.0854231117924938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0.1155</v>
      </c>
      <c r="K1923" s="3" t="n">
        <f aca="false">(E1923-E1922)/0.02</f>
        <v>0.181313934124073</v>
      </c>
      <c r="L1923" s="3" t="n">
        <f aca="false">(F1923-F1922)/0.02</f>
        <v>0.577893811432906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857</v>
      </c>
      <c r="C1924" s="6" t="n">
        <v>-0.05623</v>
      </c>
      <c r="D1924" s="6" t="n">
        <v>0.02247</v>
      </c>
      <c r="E1924" s="2" t="n">
        <f aca="false">B1924*S$1+C1924*S$2</f>
        <v>0.0428803616127726</v>
      </c>
      <c r="F1924" s="2" t="n">
        <f aca="false">B1924*S$2-C1924*S$1</f>
        <v>0.0930998253916615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1575</v>
      </c>
      <c r="K1924" s="3" t="n">
        <f aca="false">(E1924-E1923)/0.02</f>
        <v>0.452920159399961</v>
      </c>
      <c r="L1924" s="3" t="n">
        <f aca="false">(F1924-F1923)/0.02</f>
        <v>0.383835679958382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9899</v>
      </c>
      <c r="C1925" s="6" t="n">
        <v>-0.0571</v>
      </c>
      <c r="D1925" s="6" t="n">
        <v>0.01575</v>
      </c>
      <c r="E1925" s="2" t="n">
        <f aca="false">B1925*S$1+C1925*S$2</f>
        <v>0.0536898910508086</v>
      </c>
      <c r="F1925" s="2" t="n">
        <f aca="false">B1925*S$2-C1925*S$1</f>
        <v>0.100880254256977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336</v>
      </c>
      <c r="K1925" s="3" t="n">
        <f aca="false">(E1925-E1924)/0.02</f>
        <v>0.5404764719018</v>
      </c>
      <c r="L1925" s="3" t="n">
        <f aca="false">(F1925-F1924)/0.02</f>
        <v>0.389021443265769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1093</v>
      </c>
      <c r="C1926" s="6" t="n">
        <v>-0.05688</v>
      </c>
      <c r="D1926" s="6" t="n">
        <v>0.007145</v>
      </c>
      <c r="E1926" s="2" t="n">
        <f aca="false">B1926*S$1+C1926*S$2</f>
        <v>0.0625498491603127</v>
      </c>
      <c r="F1926" s="2" t="n">
        <f aca="false">B1926*S$2-C1926*S$1</f>
        <v>0.106157151290067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-0.43025</v>
      </c>
      <c r="K1926" s="3" t="n">
        <f aca="false">(E1926-E1925)/0.02</f>
        <v>0.442997905475203</v>
      </c>
      <c r="L1926" s="3" t="n">
        <f aca="false">(F1926-F1925)/0.02</f>
        <v>0.263844851654497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1131</v>
      </c>
      <c r="C1927" s="6" t="n">
        <v>-0.05202</v>
      </c>
      <c r="D1927" s="6" t="n">
        <v>-0.004367</v>
      </c>
      <c r="E1927" s="2" t="n">
        <f aca="false">B1927*S$1+C1927*S$2</f>
        <v>0.0683478395498805</v>
      </c>
      <c r="F1927" s="2" t="n">
        <f aca="false">B1927*S$2-C1927*S$1</f>
        <v>0.104049330746833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5756</v>
      </c>
      <c r="K1927" s="3" t="n">
        <f aca="false">(E1927-E1926)/0.02</f>
        <v>0.289899519478391</v>
      </c>
      <c r="L1927" s="3" t="n">
        <f aca="false">(F1927-F1926)/0.02</f>
        <v>-0.105391027161703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1108</v>
      </c>
      <c r="C1928" s="6" t="n">
        <v>-0.03963</v>
      </c>
      <c r="D1928" s="6" t="n">
        <v>-0.01984</v>
      </c>
      <c r="E1928" s="2" t="n">
        <f aca="false">B1928*S$1+C1928*S$2</f>
        <v>0.0729630286125701</v>
      </c>
      <c r="F1928" s="2" t="n">
        <f aca="false">B1928*S$2-C1928*S$1</f>
        <v>0.0923232005277183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77365</v>
      </c>
      <c r="K1928" s="3" t="n">
        <f aca="false">(E1928-E1927)/0.02</f>
        <v>0.23075945313448</v>
      </c>
      <c r="L1928" s="3" t="n">
        <f aca="false">(F1928-F1927)/0.02</f>
        <v>-0.586306510955725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1057</v>
      </c>
      <c r="C1929" s="6" t="n">
        <v>-0.02311</v>
      </c>
      <c r="D1929" s="6" t="n">
        <v>-0.03587</v>
      </c>
      <c r="E1929" s="2" t="n">
        <f aca="false">B1929*S$1+C1929*S$2</f>
        <v>0.0773922495673049</v>
      </c>
      <c r="F1929" s="2" t="n">
        <f aca="false">B1929*S$2-C1929*S$1</f>
        <v>0.0756108577316248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8015</v>
      </c>
      <c r="K1929" s="3" t="n">
        <f aca="false">(E1929-E1928)/0.02</f>
        <v>0.221461047736739</v>
      </c>
      <c r="L1929" s="3" t="n">
        <f aca="false">(F1929-F1928)/0.02</f>
        <v>-0.835617139804674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1001</v>
      </c>
      <c r="C1930" s="6" t="n">
        <v>-0.01468</v>
      </c>
      <c r="D1930" s="6" t="n">
        <v>-0.04466</v>
      </c>
      <c r="E1930" s="2" t="n">
        <f aca="false">B1930*S$1+C1930*S$2</f>
        <v>0.0771103996263148</v>
      </c>
      <c r="F1930" s="2" t="n">
        <f aca="false">B1930*S$2-C1930*S$1</f>
        <v>0.0654942644013201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4395</v>
      </c>
      <c r="K1930" s="3" t="n">
        <f aca="false">(E1930-E1929)/0.02</f>
        <v>-0.0140924970495039</v>
      </c>
      <c r="L1930" s="3" t="n">
        <f aca="false">(F1930-F1929)/0.02</f>
        <v>-0.505829666515231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949</v>
      </c>
      <c r="C1931" s="6" t="n">
        <v>-0.02372</v>
      </c>
      <c r="D1931" s="6" t="n">
        <v>-0.04218</v>
      </c>
      <c r="E1931" s="2" t="n">
        <f aca="false">B1931*S$1+C1931*S$2</f>
        <v>0.0679100793776332</v>
      </c>
      <c r="F1931" s="2" t="n">
        <f aca="false">B1931*S$2-C1931*S$1</f>
        <v>0.0704050390165616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0.124</v>
      </c>
      <c r="K1931" s="3" t="n">
        <f aca="false">(E1931-E1930)/0.02</f>
        <v>-0.460016012434079</v>
      </c>
      <c r="L1931" s="3" t="n">
        <f aca="false">(F1931-F1930)/0.02</f>
        <v>0.245538730762071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9139</v>
      </c>
      <c r="C1932" s="6" t="n">
        <v>-0.04174</v>
      </c>
      <c r="D1932" s="6" t="n">
        <v>-0.0359</v>
      </c>
      <c r="E1932" s="2" t="n">
        <f aca="false">B1932*S$1+C1932*S$2</f>
        <v>0.0553842854186418</v>
      </c>
      <c r="F1932" s="2" t="n">
        <f aca="false">B1932*S$2-C1932*S$1</f>
        <v>0.0838268490918418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314</v>
      </c>
      <c r="K1932" s="3" t="n">
        <f aca="false">(E1932-E1931)/0.02</f>
        <v>-0.62628969794957</v>
      </c>
      <c r="L1932" s="3" t="n">
        <f aca="false">(F1932-F1931)/0.02</f>
        <v>0.671090503764013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9257</v>
      </c>
      <c r="C1933" s="6" t="n">
        <v>-0.04904</v>
      </c>
      <c r="D1933" s="6" t="n">
        <v>-0.03895</v>
      </c>
      <c r="E1933" s="2" t="n">
        <f aca="false">B1933*S$1+C1933*S$2</f>
        <v>0.052516571543204</v>
      </c>
      <c r="F1933" s="2" t="n">
        <f aca="false">B1933*S$2-C1933*S$1</f>
        <v>0.0906429049255789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1525</v>
      </c>
      <c r="K1933" s="3" t="n">
        <f aca="false">(E1933-E1932)/0.02</f>
        <v>-0.143385693771891</v>
      </c>
      <c r="L1933" s="3" t="n">
        <f aca="false">(F1933-F1932)/0.02</f>
        <v>0.340802791686855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9947</v>
      </c>
      <c r="C1934" s="6" t="n">
        <v>-0.03858</v>
      </c>
      <c r="D1934" s="6" t="n">
        <v>-0.05418</v>
      </c>
      <c r="E1934" s="2" t="n">
        <f aca="false">B1934*S$1+C1934*S$2</f>
        <v>0.0639110589105627</v>
      </c>
      <c r="F1934" s="2" t="n">
        <f aca="false">B1934*S$2-C1934*S$1</f>
        <v>0.0854287647629918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7615</v>
      </c>
      <c r="K1934" s="3" t="n">
        <f aca="false">(E1934-E1933)/0.02</f>
        <v>0.569724368367933</v>
      </c>
      <c r="L1934" s="3" t="n">
        <f aca="false">(F1934-F1933)/0.02</f>
        <v>-0.260707008129355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1059</v>
      </c>
      <c r="C1935" s="6" t="n">
        <v>-0.02241</v>
      </c>
      <c r="D1935" s="6" t="n">
        <v>-0.06944</v>
      </c>
      <c r="E1935" s="2" t="n">
        <f aca="false">B1935*S$1+C1935*S$2</f>
        <v>0.0779328026714994</v>
      </c>
      <c r="F1935" s="2" t="n">
        <f aca="false">B1935*S$2-C1935*S$1</f>
        <v>0.0751232079171619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763</v>
      </c>
      <c r="K1935" s="3" t="n">
        <f aca="false">(E1935-E1934)/0.02</f>
        <v>0.701087188046837</v>
      </c>
      <c r="L1935" s="3" t="n">
        <f aca="false">(F1935-F1934)/0.02</f>
        <v>-0.515277842291496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0.1024</v>
      </c>
      <c r="C1936" s="6" t="n">
        <v>-0.01234</v>
      </c>
      <c r="D1936" s="6" t="n">
        <v>-0.07285</v>
      </c>
      <c r="E1936" s="2" t="n">
        <f aca="false">B1936*S$1+C1936*S$2</f>
        <v>0.0803009213257803</v>
      </c>
      <c r="F1936" s="2" t="n">
        <f aca="false">B1936*S$2-C1936*S$1</f>
        <v>0.0647286461640505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1705</v>
      </c>
      <c r="K1936" s="3" t="n">
        <f aca="false">(E1936-E1935)/0.02</f>
        <v>0.118405932714045</v>
      </c>
      <c r="L1936" s="3" t="n">
        <f aca="false">(F1936-F1935)/0.02</f>
        <v>-0.519728087655571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8805</v>
      </c>
      <c r="C1937" s="6" t="n">
        <v>-0.00639</v>
      </c>
      <c r="D1937" s="6" t="n">
        <v>-0.06751</v>
      </c>
      <c r="E1937" s="2" t="n">
        <f aca="false">B1937*S$1+C1937*S$2</f>
        <v>0.0712844507681231</v>
      </c>
      <c r="F1937" s="2" t="n">
        <f aca="false">B1937*S$2-C1937*S$1</f>
        <v>0.0520784185501733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0.267</v>
      </c>
      <c r="K1937" s="3" t="n">
        <f aca="false">(E1937-E1936)/0.02</f>
        <v>-0.450823527882857</v>
      </c>
      <c r="L1937" s="3" t="n">
        <f aca="false">(F1937-F1936)/0.02</f>
        <v>-0.632511380693861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7394</v>
      </c>
      <c r="C1938" s="6" t="n">
        <v>0.00118</v>
      </c>
      <c r="D1938" s="6" t="n">
        <v>-0.06478</v>
      </c>
      <c r="E1938" s="2" t="n">
        <f aca="false">B1938*S$1+C1938*S$2</f>
        <v>0.0633299809616013</v>
      </c>
      <c r="F1938" s="2" t="n">
        <f aca="false">B1938*S$2-C1938*S$1</f>
        <v>0.0381815336439386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1365</v>
      </c>
      <c r="K1938" s="3" t="n">
        <f aca="false">(E1938-E1937)/0.02</f>
        <v>-0.397723490326091</v>
      </c>
      <c r="L1938" s="3" t="n">
        <f aca="false">(F1938-F1937)/0.02</f>
        <v>-0.694844245311733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0.06835</v>
      </c>
      <c r="C1939" s="6" t="n">
        <v>0.008641</v>
      </c>
      <c r="D1939" s="6" t="n">
        <v>-0.06718</v>
      </c>
      <c r="E1939" s="2" t="n">
        <f aca="false">B1939*S$1+C1939*S$2</f>
        <v>0.0625431197345308</v>
      </c>
      <c r="F1939" s="2" t="n">
        <f aca="false">B1939*S$2-C1939*S$1</f>
        <v>0.0288919981114519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12</v>
      </c>
      <c r="K1939" s="3" t="n">
        <f aca="false">(E1939-E1938)/0.02</f>
        <v>-0.0393430613535244</v>
      </c>
      <c r="L1939" s="3" t="n">
        <f aca="false">(F1939-F1938)/0.02</f>
        <v>-0.464476776624336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0.06562</v>
      </c>
      <c r="C1940" s="6" t="n">
        <v>0.01297</v>
      </c>
      <c r="D1940" s="6" t="n">
        <v>-0.06571</v>
      </c>
      <c r="E1940" s="2" t="n">
        <f aca="false">B1940*S$1+C1940*S$2</f>
        <v>0.0625219689268893</v>
      </c>
      <c r="F1940" s="2" t="n">
        <f aca="false">B1940*S$2-C1940*S$1</f>
        <v>0.0237741183118341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0.0735</v>
      </c>
      <c r="K1940" s="3" t="n">
        <f aca="false">(E1940-E1939)/0.02</f>
        <v>-0.00105754038207465</v>
      </c>
      <c r="L1940" s="3" t="n">
        <f aca="false">(F1940-F1939)/0.02</f>
        <v>-0.255893989980891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5814</v>
      </c>
      <c r="C1941" s="6" t="n">
        <v>0.01786</v>
      </c>
      <c r="D1941" s="6" t="n">
        <v>-0.05318</v>
      </c>
      <c r="E1941" s="2" t="n">
        <f aca="false">B1941*S$1+C1941*S$2</f>
        <v>0.0587698743697396</v>
      </c>
      <c r="F1941" s="2" t="n">
        <f aca="false">B1941*S$2-C1941*S$1</f>
        <v>0.0156633670251648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0.6265</v>
      </c>
      <c r="K1941" s="3" t="n">
        <f aca="false">(E1941-E1940)/0.02</f>
        <v>-0.187604727857485</v>
      </c>
      <c r="L1941" s="3" t="n">
        <f aca="false">(F1941-F1940)/0.02</f>
        <v>-0.405537564333465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5249</v>
      </c>
      <c r="C1942" s="6" t="n">
        <v>0.02739</v>
      </c>
      <c r="D1942" s="6" t="n">
        <v>-0.03264</v>
      </c>
      <c r="E1942" s="2" t="n">
        <f aca="false">B1942*S$1+C1942*S$2</f>
        <v>0.0590285332145983</v>
      </c>
      <c r="F1942" s="2" t="n">
        <f aca="false">B1942*S$2-C1942*S$1</f>
        <v>0.00458742482587642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1.027</v>
      </c>
      <c r="K1942" s="3" t="n">
        <f aca="false">(E1942-E1941)/0.02</f>
        <v>0.0129329422429318</v>
      </c>
      <c r="L1942" s="3" t="n">
        <f aca="false">(F1942-F1941)/0.02</f>
        <v>-0.553797109964417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0.0598</v>
      </c>
      <c r="C1943" s="6" t="n">
        <v>0.03757</v>
      </c>
      <c r="D1943" s="6" t="n">
        <v>-0.01168</v>
      </c>
      <c r="E1943" s="2" t="n">
        <f aca="false">B1943*S$1+C1943*S$2</f>
        <v>0.0706223429073958</v>
      </c>
      <c r="F1943" s="2" t="n">
        <f aca="false">B1943*S$2-C1943*S$1</f>
        <v>-0.000171994971451268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1.048</v>
      </c>
      <c r="K1943" s="3" t="n">
        <f aca="false">(E1943-E1942)/0.02</f>
        <v>0.579690484639875</v>
      </c>
      <c r="L1943" s="3" t="n">
        <f aca="false">(F1943-F1942)/0.02</f>
        <v>-0.237970989866384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0.07402</v>
      </c>
      <c r="C1944" s="6" t="n">
        <v>0.04174</v>
      </c>
      <c r="D1944" s="6" t="n">
        <v>0.005321</v>
      </c>
      <c r="E1944" s="2" t="n">
        <f aca="false">B1944*S$1+C1944*S$2</f>
        <v>0.0848913501665926</v>
      </c>
      <c r="F1944" s="2" t="n">
        <f aca="false">B1944*S$2-C1944*S$1</f>
        <v>0.00382709640497261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0.85005</v>
      </c>
      <c r="K1944" s="3" t="n">
        <f aca="false">(E1944-E1943)/0.02</f>
        <v>0.713450362959842</v>
      </c>
      <c r="L1944" s="3" t="n">
        <f aca="false">(F1944-F1943)/0.02</f>
        <v>0.199954568821194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0.07636</v>
      </c>
      <c r="C1945" s="6" t="n">
        <v>0.04069</v>
      </c>
      <c r="D1945" s="6" t="n">
        <v>0.01685</v>
      </c>
      <c r="E1945" s="2" t="n">
        <f aca="false">B1945*S$1+C1945*S$2</f>
        <v>0.0863193674841538</v>
      </c>
      <c r="F1945" s="2" t="n">
        <f aca="false">B1945*S$2-C1945*S$1</f>
        <v>0.00595755798424255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57645</v>
      </c>
      <c r="K1945" s="3" t="n">
        <f aca="false">(E1945-E1944)/0.02</f>
        <v>0.0714008658780581</v>
      </c>
      <c r="L1945" s="3" t="n">
        <f aca="false">(F1945-F1944)/0.02</f>
        <v>0.106523078963497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6199</v>
      </c>
      <c r="C1946" s="6" t="n">
        <v>0.04102</v>
      </c>
      <c r="D1946" s="6" t="n">
        <v>0.02157</v>
      </c>
      <c r="E1946" s="2" t="n">
        <f aca="false">B1946*S$1+C1946*S$2</f>
        <v>0.0743077896995829</v>
      </c>
      <c r="F1946" s="2" t="n">
        <f aca="false">B1946*S$2-C1946*S$1</f>
        <v>-0.00193723771452022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236</v>
      </c>
      <c r="K1946" s="3" t="n">
        <f aca="false">(E1946-E1945)/0.02</f>
        <v>-0.600578889228544</v>
      </c>
      <c r="L1946" s="3" t="n">
        <f aca="false">(F1946-F1945)/0.02</f>
        <v>-0.394739784938138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0.04597</v>
      </c>
      <c r="C1947" s="6" t="n">
        <v>0.04454</v>
      </c>
      <c r="D1947" s="6" t="n">
        <v>0.02037</v>
      </c>
      <c r="E1947" s="2" t="n">
        <f aca="false">B1947*S$1+C1947*S$2</f>
        <v>0.0625873750092579</v>
      </c>
      <c r="F1947" s="2" t="n">
        <f aca="false">B1947*S$2-C1947*S$1</f>
        <v>-0.0134116736260068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0.06</v>
      </c>
      <c r="K1947" s="3" t="n">
        <f aca="false">(E1947-E1946)/0.02</f>
        <v>-0.586020734516253</v>
      </c>
      <c r="L1947" s="3" t="n">
        <f aca="false">(F1947-F1946)/0.02</f>
        <v>-0.573721795574329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0.03955</v>
      </c>
      <c r="C1948" s="6" t="n">
        <v>0.04472</v>
      </c>
      <c r="D1948" s="6" t="n">
        <v>0.0191</v>
      </c>
      <c r="E1948" s="2" t="n">
        <f aca="false">B1948*S$1+C1948*S$2</f>
        <v>0.0572382916994956</v>
      </c>
      <c r="F1948" s="2" t="n">
        <f aca="false">B1948*S$2-C1948*S$1</f>
        <v>-0.0169664039596921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0635</v>
      </c>
      <c r="K1948" s="3" t="n">
        <f aca="false">(E1948-E1947)/0.02</f>
        <v>-0.267454165488114</v>
      </c>
      <c r="L1948" s="3" t="n">
        <f aca="false">(F1948-F1947)/0.02</f>
        <v>-0.177736516684266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0.03678</v>
      </c>
      <c r="C1949" s="6" t="n">
        <v>0.0355</v>
      </c>
      <c r="D1949" s="6" t="n">
        <v>0.02484</v>
      </c>
      <c r="E1949" s="2" t="n">
        <f aca="false">B1949*S$1+C1949*S$2</f>
        <v>0.0500033428569121</v>
      </c>
      <c r="F1949" s="2" t="n">
        <f aca="false">B1949*S$2-C1949*S$1</f>
        <v>-0.0106152768750558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0.287</v>
      </c>
      <c r="K1949" s="3" t="n">
        <f aca="false">(E1949-E1948)/0.02</f>
        <v>-0.361747442129173</v>
      </c>
      <c r="L1949" s="3" t="n">
        <f aca="false">(F1949-F1948)/0.02</f>
        <v>0.317556354231814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3019</v>
      </c>
      <c r="C1950" s="6" t="n">
        <v>0.02136</v>
      </c>
      <c r="D1950" s="6" t="n">
        <v>0.03818</v>
      </c>
      <c r="E1950" s="2" t="n">
        <f aca="false">B1950*S$1+C1950*S$2</f>
        <v>0.0369216475069838</v>
      </c>
      <c r="F1950" s="2" t="n">
        <f aca="false">B1950*S$2-C1950*S$1</f>
        <v>-0.0021160447467008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667</v>
      </c>
      <c r="K1950" s="3" t="n">
        <f aca="false">(E1950-E1949)/0.02</f>
        <v>-0.654084767496418</v>
      </c>
      <c r="L1950" s="3" t="n">
        <f aca="false">(F1950-F1949)/0.02</f>
        <v>0.424961606417752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0.0242</v>
      </c>
      <c r="C1951" s="6" t="n">
        <v>0.0146</v>
      </c>
      <c r="D1951" s="6" t="n">
        <v>0.05148</v>
      </c>
      <c r="E1951" s="2" t="n">
        <f aca="false">B1951*S$1+C1951*S$2</f>
        <v>0.0282595851847903</v>
      </c>
      <c r="F1951" s="2" t="n">
        <f aca="false">B1951*S$2-C1951*S$1</f>
        <v>0.00044254399055974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0.665</v>
      </c>
      <c r="K1951" s="3" t="n">
        <f aca="false">(E1951-E1950)/0.02</f>
        <v>-0.433103116109673</v>
      </c>
      <c r="L1951" s="3" t="n">
        <f aca="false">(F1951-F1950)/0.02</f>
        <v>0.127929436863027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0.0246</v>
      </c>
      <c r="C1952" s="6" t="n">
        <v>0.02145</v>
      </c>
      <c r="D1952" s="6" t="n">
        <v>0.05646</v>
      </c>
      <c r="E1952" s="2" t="n">
        <f aca="false">B1952*S$1+C1952*S$2</f>
        <v>0.0322287513832503</v>
      </c>
      <c r="F1952" s="2" t="n">
        <f aca="false">B1952*S$2-C1952*S$1</f>
        <v>-0.0051546177624185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0.249</v>
      </c>
      <c r="K1952" s="3" t="n">
        <f aca="false">(E1952-E1951)/0.02</f>
        <v>0.198458309923001</v>
      </c>
      <c r="L1952" s="3" t="n">
        <f aca="false">(F1952-F1951)/0.02</f>
        <v>-0.279858087648912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0.02705</v>
      </c>
      <c r="C1953" s="6" t="n">
        <v>0.03531</v>
      </c>
      <c r="D1953" s="6" t="n">
        <v>0.05281</v>
      </c>
      <c r="E1953" s="2" t="n">
        <f aca="false">B1953*S$1+C1953*S$2</f>
        <v>0.0416511502211058</v>
      </c>
      <c r="F1953" s="2" t="n">
        <f aca="false">B1953*S$2-C1953*S$1</f>
        <v>-0.0156102621777752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1825</v>
      </c>
      <c r="K1953" s="3" t="n">
        <f aca="false">(E1953-E1952)/0.02</f>
        <v>0.471119941892773</v>
      </c>
      <c r="L1953" s="3" t="n">
        <f aca="false">(F1953-F1952)/0.02</f>
        <v>-0.522782220767836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0.02392</v>
      </c>
      <c r="C1954" s="6" t="n">
        <v>0.04821</v>
      </c>
      <c r="D1954" s="6" t="n">
        <v>0.04748</v>
      </c>
      <c r="E1954" s="2" t="n">
        <f aca="false">B1954*S$1+C1954*S$2</f>
        <v>0.0458327181887445</v>
      </c>
      <c r="F1954" s="2" t="n">
        <f aca="false">B1954*S$2-C1954*S$1</f>
        <v>-0.028208729915243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2665</v>
      </c>
      <c r="K1954" s="3" t="n">
        <f aca="false">(E1954-E1953)/0.02</f>
        <v>0.209078398381936</v>
      </c>
      <c r="L1954" s="3" t="n">
        <f aca="false">(F1954-F1953)/0.02</f>
        <v>-0.629923386873391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0.01228</v>
      </c>
      <c r="C1955" s="6" t="n">
        <v>0.06222</v>
      </c>
      <c r="D1955" s="6" t="n">
        <v>0.04644</v>
      </c>
      <c r="E1955" s="2" t="n">
        <f aca="false">B1955*S$1+C1955*S$2</f>
        <v>0.0433856072413909</v>
      </c>
      <c r="F1955" s="2" t="n">
        <f aca="false">B1955*S$2-C1955*S$1</f>
        <v>-0.0462581439780691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-0.052</v>
      </c>
      <c r="K1955" s="3" t="n">
        <f aca="false">(E1955-E1954)/0.02</f>
        <v>-0.12235554736768</v>
      </c>
      <c r="L1955" s="3" t="n">
        <f aca="false">(F1955-F1954)/0.02</f>
        <v>-0.902470703141301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09009</v>
      </c>
      <c r="C1956" s="6" t="n">
        <v>0.08034</v>
      </c>
      <c r="D1956" s="6" t="n">
        <v>0.05099</v>
      </c>
      <c r="E1956" s="2" t="n">
        <f aca="false">B1956*S$1+C1956*S$2</f>
        <v>0.0349336483902224</v>
      </c>
      <c r="F1956" s="2" t="n">
        <f aca="false">B1956*S$2-C1956*S$1</f>
        <v>-0.0729062266966842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0.2275</v>
      </c>
      <c r="K1956" s="3" t="n">
        <f aca="false">(E1956-E1955)/0.02</f>
        <v>-0.422597942558424</v>
      </c>
      <c r="L1956" s="3" t="n">
        <f aca="false">(F1956-F1955)/0.02</f>
        <v>-1.33240413593076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-0.03696</v>
      </c>
      <c r="C1957" s="6" t="n">
        <v>0.09201</v>
      </c>
      <c r="D1957" s="6" t="n">
        <v>0.06202</v>
      </c>
      <c r="E1957" s="2" t="n">
        <f aca="false">B1957*S$1+C1957*S$2</f>
        <v>0.0174140138681557</v>
      </c>
      <c r="F1957" s="2" t="n">
        <f aca="false">B1957*S$2-C1957*S$1</f>
        <v>-0.097614721333412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5515</v>
      </c>
      <c r="K1957" s="3" t="n">
        <f aca="false">(E1957-E1956)/0.02</f>
        <v>-0.875981726103338</v>
      </c>
      <c r="L1957" s="3" t="n">
        <f aca="false">(F1957-F1956)/0.02</f>
        <v>-1.23542473183639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-0.05556</v>
      </c>
      <c r="C1958" s="6" t="n">
        <v>0.08354</v>
      </c>
      <c r="D1958" s="6" t="n">
        <v>0.08145</v>
      </c>
      <c r="E1958" s="2" t="n">
        <f aca="false">B1958*S$1+C1958*S$2</f>
        <v>-0.00284809688840908</v>
      </c>
      <c r="F1958" s="2" t="n">
        <f aca="false">B1958*S$2-C1958*S$1</f>
        <v>-0.100288252273705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9715</v>
      </c>
      <c r="K1958" s="3" t="n">
        <f aca="false">(E1958-E1957)/0.02</f>
        <v>-1.01310553782824</v>
      </c>
      <c r="L1958" s="3" t="n">
        <f aca="false">(F1958-F1957)/0.02</f>
        <v>-0.133676547014634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4686</v>
      </c>
      <c r="C1959" s="6" t="n">
        <v>0.06181</v>
      </c>
      <c r="D1959" s="6" t="n">
        <v>0.1052</v>
      </c>
      <c r="E1959" s="2" t="n">
        <f aca="false">B1959*S$1+C1959*S$2</f>
        <v>-0.00698522406363573</v>
      </c>
      <c r="F1959" s="2" t="n">
        <f aca="false">B1959*S$2-C1959*S$1</f>
        <v>-0.0772498695453967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1.1875</v>
      </c>
      <c r="K1959" s="3" t="n">
        <f aca="false">(E1959-E1958)/0.02</f>
        <v>-0.206856358761332</v>
      </c>
      <c r="L1959" s="3" t="n">
        <f aca="false">(F1959-F1958)/0.02</f>
        <v>1.1519191364154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1844</v>
      </c>
      <c r="C1960" s="6" t="n">
        <v>0.05009</v>
      </c>
      <c r="D1960" s="6" t="n">
        <v>0.1207</v>
      </c>
      <c r="E1960" s="2" t="n">
        <f aca="false">B1960*S$1+C1960*S$2</f>
        <v>0.0109056490523167</v>
      </c>
      <c r="F1960" s="2" t="n">
        <f aca="false">B1960*S$2-C1960*S$1</f>
        <v>-0.0522504403689357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775</v>
      </c>
      <c r="K1960" s="3" t="n">
        <f aca="false">(E1960-E1959)/0.02</f>
        <v>0.894543655797623</v>
      </c>
      <c r="L1960" s="3" t="n">
        <f aca="false">(F1960-F1959)/0.02</f>
        <v>1.24997145882305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132</v>
      </c>
      <c r="C1961" s="6" t="n">
        <v>0.05735</v>
      </c>
      <c r="D1961" s="6" t="n">
        <v>0.1202</v>
      </c>
      <c r="E1961" s="2" t="n">
        <f aca="false">B1961*S$1+C1961*S$2</f>
        <v>0.0292714463168478</v>
      </c>
      <c r="F1961" s="2" t="n">
        <f aca="false">B1961*S$2-C1961*S$1</f>
        <v>-0.0493350517433589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-0.025</v>
      </c>
      <c r="K1961" s="3" t="n">
        <f aca="false">(E1961-E1960)/0.02</f>
        <v>0.918289863226554</v>
      </c>
      <c r="L1961" s="3" t="n">
        <f aca="false">(F1961-F1960)/0.02</f>
        <v>0.145769431278842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-0.01006</v>
      </c>
      <c r="C1962" s="6" t="n">
        <v>0.06902</v>
      </c>
      <c r="D1962" s="6" t="n">
        <v>0.112</v>
      </c>
      <c r="E1962" s="2" t="n">
        <f aca="false">B1962*S$1+C1962*S$2</f>
        <v>0.0280436637700422</v>
      </c>
      <c r="F1962" s="2" t="n">
        <f aca="false">B1962*S$2-C1962*S$1</f>
        <v>-0.0638632673949026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41</v>
      </c>
      <c r="K1962" s="3" t="n">
        <f aca="false">(E1962-E1961)/0.02</f>
        <v>-0.0613891273402832</v>
      </c>
      <c r="L1962" s="3" t="n">
        <f aca="false">(F1962-F1961)/0.02</f>
        <v>-0.726410782577185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2385</v>
      </c>
      <c r="C1963" s="6" t="n">
        <v>0.07269</v>
      </c>
      <c r="D1963" s="6" t="n">
        <v>0.1124</v>
      </c>
      <c r="E1963" s="2" t="n">
        <f aca="false">B1963*S$1+C1963*S$2</f>
        <v>0.0182938842237809</v>
      </c>
      <c r="F1963" s="2" t="n">
        <f aca="false">B1963*S$2-C1963*S$1</f>
        <v>-0.0742831905615725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0.0199999999999999</v>
      </c>
      <c r="K1963" s="3" t="n">
        <f aca="false">(E1963-E1962)/0.02</f>
        <v>-0.487488977313062</v>
      </c>
      <c r="L1963" s="3" t="n">
        <f aca="false">(F1963-F1962)/0.02</f>
        <v>-0.520996158333499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2182</v>
      </c>
      <c r="C1964" s="6" t="n">
        <v>0.07386</v>
      </c>
      <c r="D1964" s="6" t="n">
        <v>0.1249</v>
      </c>
      <c r="E1964" s="2" t="n">
        <f aca="false">B1964*S$1+C1964*S$2</f>
        <v>0.0206354273981313</v>
      </c>
      <c r="F1964" s="2" t="n">
        <f aca="false">B1964*S$2-C1964*S$1</f>
        <v>-0.0741996707276822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0.625</v>
      </c>
      <c r="K1964" s="3" t="n">
        <f aca="false">(E1964-E1963)/0.02</f>
        <v>0.117077158717519</v>
      </c>
      <c r="L1964" s="3" t="n">
        <f aca="false">(F1964-F1963)/0.02</f>
        <v>0.00417599169451888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1695</v>
      </c>
      <c r="C1965" s="6" t="n">
        <v>0.0786</v>
      </c>
      <c r="D1965" s="6" t="n">
        <v>0.1389</v>
      </c>
      <c r="E1965" s="2" t="n">
        <f aca="false">B1965*S$1+C1965*S$2</f>
        <v>0.0272772389388785</v>
      </c>
      <c r="F1965" s="2" t="n">
        <f aca="false">B1965*S$2-C1965*S$1</f>
        <v>-0.0756387118866479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7</v>
      </c>
      <c r="K1965" s="3" t="n">
        <f aca="false">(E1965-E1964)/0.02</f>
        <v>0.33209057703736</v>
      </c>
      <c r="L1965" s="3" t="n">
        <f aca="false">(F1965-F1964)/0.02</f>
        <v>-0.0719520579482873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3308</v>
      </c>
      <c r="C1966" s="6" t="n">
        <v>0.07994</v>
      </c>
      <c r="D1966" s="6" t="n">
        <v>0.1463</v>
      </c>
      <c r="E1966" s="2" t="n">
        <f aca="false">B1966*S$1+C1966*S$2</f>
        <v>0.0143083149619478</v>
      </c>
      <c r="F1966" s="2" t="n">
        <f aca="false">B1966*S$2-C1966*S$1</f>
        <v>-0.0853226940675791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370000000000001</v>
      </c>
      <c r="K1966" s="3" t="n">
        <f aca="false">(E1966-E1965)/0.02</f>
        <v>-0.648446198846533</v>
      </c>
      <c r="L1966" s="3" t="n">
        <f aca="false">(F1966-F1965)/0.02</f>
        <v>-0.48419910904656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6305</v>
      </c>
      <c r="C1967" s="6" t="n">
        <v>0.07288</v>
      </c>
      <c r="D1967" s="6" t="n">
        <v>0.15</v>
      </c>
      <c r="E1967" s="2" t="n">
        <f aca="false">B1967*S$1+C1967*S$2</f>
        <v>-0.0148489164853467</v>
      </c>
      <c r="F1967" s="2" t="n">
        <f aca="false">B1967*S$2-C1967*S$1</f>
        <v>-0.0952171548577839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184999999999999</v>
      </c>
      <c r="K1967" s="3" t="n">
        <f aca="false">(E1967-E1966)/0.02</f>
        <v>-1.45786157236473</v>
      </c>
      <c r="L1967" s="3" t="n">
        <f aca="false">(F1967-F1966)/0.02</f>
        <v>-0.49472303951024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7689</v>
      </c>
      <c r="C1968" s="6" t="n">
        <v>0.0666</v>
      </c>
      <c r="D1968" s="6" t="n">
        <v>0.1532</v>
      </c>
      <c r="E1968" s="2" t="n">
        <f aca="false">B1968*S$1+C1968*S$2</f>
        <v>-0.0299137951155362</v>
      </c>
      <c r="F1968" s="2" t="n">
        <f aca="false">B1968*S$2-C1968*S$1</f>
        <v>-0.0972254954309091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16</v>
      </c>
      <c r="K1968" s="3" t="n">
        <f aca="false">(E1968-E1967)/0.02</f>
        <v>-0.753243931509473</v>
      </c>
      <c r="L1968" s="3" t="n">
        <f aca="false">(F1968-F1967)/0.02</f>
        <v>-0.100417028656261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658</v>
      </c>
      <c r="C1969" s="6" t="n">
        <v>0.06989</v>
      </c>
      <c r="D1969" s="6" t="n">
        <v>0.1508</v>
      </c>
      <c r="E1969" s="2" t="n">
        <f aca="false">B1969*S$1+C1969*S$2</f>
        <v>-0.0187655073498341</v>
      </c>
      <c r="F1969" s="2" t="n">
        <f aca="false">B1969*S$2-C1969*S$1</f>
        <v>-0.0941387690269175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-0.120000000000001</v>
      </c>
      <c r="K1969" s="3" t="n">
        <f aca="false">(E1969-E1968)/0.02</f>
        <v>0.5574143882851</v>
      </c>
      <c r="L1969" s="3" t="n">
        <f aca="false">(F1969-F1968)/0.02</f>
        <v>0.154336320199582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-0.05259</v>
      </c>
      <c r="C1970" s="6" t="n">
        <v>0.07906</v>
      </c>
      <c r="D1970" s="6" t="n">
        <v>0.1387</v>
      </c>
      <c r="E1970" s="2" t="n">
        <f aca="false">B1970*S$1+C1970*S$2</f>
        <v>-0.00270343234658926</v>
      </c>
      <c r="F1970" s="2" t="n">
        <f aca="false">B1970*S$2-C1970*S$1</f>
        <v>-0.0949151365881513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-0.605</v>
      </c>
      <c r="K1970" s="3" t="n">
        <f aca="false">(E1970-E1969)/0.02</f>
        <v>0.803103750162244</v>
      </c>
      <c r="L1970" s="3" t="n">
        <f aca="false">(F1970-F1969)/0.02</f>
        <v>-0.0388183780616905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5724</v>
      </c>
      <c r="C1971" s="6" t="n">
        <v>0.08939</v>
      </c>
      <c r="D1971" s="6" t="n">
        <v>0.125</v>
      </c>
      <c r="E1971" s="2" t="n">
        <f aca="false">B1971*S$1+C1971*S$2</f>
        <v>-0.00117278999418764</v>
      </c>
      <c r="F1971" s="2" t="n">
        <f aca="false">B1971*S$2-C1971*S$1</f>
        <v>-0.106139598000132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0.685</v>
      </c>
      <c r="K1971" s="3" t="n">
        <f aca="false">(E1971-E1970)/0.02</f>
        <v>0.076532117620081</v>
      </c>
      <c r="L1971" s="3" t="n">
        <f aca="false">(F1971-F1970)/0.02</f>
        <v>-0.561223070599014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7375</v>
      </c>
      <c r="C1972" s="6" t="n">
        <v>0.1027</v>
      </c>
      <c r="D1972" s="6" t="n">
        <v>0.1225</v>
      </c>
      <c r="E1972" s="2" t="n">
        <f aca="false">B1972*S$1+C1972*S$2</f>
        <v>-0.00812083865478627</v>
      </c>
      <c r="F1972" s="2" t="n">
        <f aca="false">B1972*S$2-C1972*S$1</f>
        <v>-0.126176085212464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125</v>
      </c>
      <c r="K1972" s="3" t="n">
        <f aca="false">(E1972-E1971)/0.02</f>
        <v>-0.347402433029931</v>
      </c>
      <c r="L1972" s="3" t="n">
        <f aca="false">(F1972-F1971)/0.02</f>
        <v>-1.00182436061661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-0.08669</v>
      </c>
      <c r="C1973" s="6" t="n">
        <v>0.1148</v>
      </c>
      <c r="D1973" s="6" t="n">
        <v>0.1335</v>
      </c>
      <c r="E1973" s="2" t="n">
        <f aca="false">B1973*S$1+C1973*S$2</f>
        <v>-0.0126825579218286</v>
      </c>
      <c r="F1973" s="2" t="n">
        <f aca="false">B1973*S$2-C1973*S$1</f>
        <v>-0.143294622455134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550000000000001</v>
      </c>
      <c r="K1973" s="3" t="n">
        <f aca="false">(E1973-E1972)/0.02</f>
        <v>-0.228085963352119</v>
      </c>
      <c r="L1973" s="3" t="n">
        <f aca="false">(F1973-F1972)/0.02</f>
        <v>-0.855926862133521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-0.09317</v>
      </c>
      <c r="C1974" s="6" t="n">
        <v>0.1141</v>
      </c>
      <c r="D1974" s="6" t="n">
        <v>0.1467</v>
      </c>
      <c r="E1974" s="2" t="n">
        <f aca="false">B1974*S$1+C1974*S$2</f>
        <v>-0.0185488530698855</v>
      </c>
      <c r="F1974" s="2" t="n">
        <f aca="false">B1974*S$2-C1974*S$1</f>
        <v>-0.146134865620056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66</v>
      </c>
      <c r="K1974" s="3" t="n">
        <f aca="false">(E1974-E1973)/0.02</f>
        <v>-0.293314757402845</v>
      </c>
      <c r="L1974" s="3" t="n">
        <f aca="false">(F1974-F1973)/0.02</f>
        <v>-0.142012158246083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9841</v>
      </c>
      <c r="C1975" s="6" t="n">
        <v>0.1019</v>
      </c>
      <c r="D1975" s="6" t="n">
        <v>0.1492</v>
      </c>
      <c r="E1975" s="2" t="n">
        <f aca="false">B1975*S$1+C1975*S$2</f>
        <v>-0.0294576401173903</v>
      </c>
      <c r="F1975" s="2" t="n">
        <f aca="false">B1975*S$2-C1975*S$1</f>
        <v>-0.13856545579153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0.125</v>
      </c>
      <c r="K1975" s="3" t="n">
        <f aca="false">(E1975-E1974)/0.02</f>
        <v>-0.545439352375238</v>
      </c>
      <c r="L1975" s="3" t="n">
        <f aca="false">(F1975-F1974)/0.02</f>
        <v>0.378470491426319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1</v>
      </c>
      <c r="C1976" s="6" t="n">
        <v>0.09533</v>
      </c>
      <c r="D1976" s="6" t="n">
        <v>0.1393</v>
      </c>
      <c r="E1976" s="2" t="n">
        <f aca="false">B1976*S$1+C1976*S$2</f>
        <v>-0.0342876061562912</v>
      </c>
      <c r="F1976" s="2" t="n">
        <f aca="false">B1976*S$2-C1976*S$1</f>
        <v>-0.133836351429913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495</v>
      </c>
      <c r="K1976" s="3" t="n">
        <f aca="false">(E1976-E1975)/0.02</f>
        <v>-0.241498301945044</v>
      </c>
      <c r="L1976" s="3" t="n">
        <f aca="false">(F1976-F1975)/0.02</f>
        <v>0.236455218080847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-0.08795</v>
      </c>
      <c r="C1977" s="6" t="n">
        <v>0.09963</v>
      </c>
      <c r="D1977" s="6" t="n">
        <v>0.1267</v>
      </c>
      <c r="E1977" s="2" t="n">
        <f aca="false">B1977*S$1+C1977*S$2</f>
        <v>-0.0217899737614035</v>
      </c>
      <c r="F1977" s="2" t="n">
        <f aca="false">B1977*S$2-C1977*S$1</f>
        <v>-0.131097431109375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-0.63</v>
      </c>
      <c r="K1977" s="3" t="n">
        <f aca="false">(E1977-E1976)/0.02</f>
        <v>0.624881619744386</v>
      </c>
      <c r="L1977" s="3" t="n">
        <f aca="false">(F1977-F1976)/0.02</f>
        <v>0.136946016026873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-0.06011</v>
      </c>
      <c r="C1978" s="6" t="n">
        <v>0.1003</v>
      </c>
      <c r="D1978" s="6" t="n">
        <v>0.1219</v>
      </c>
      <c r="E1978" s="2" t="n">
        <f aca="false">B1978*S$1+C1978*S$2</f>
        <v>0.00217473114262769</v>
      </c>
      <c r="F1978" s="2" t="n">
        <f aca="false">B1978*S$2-C1978*S$1</f>
        <v>-0.116912671017547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-0.240000000000001</v>
      </c>
      <c r="K1978" s="3" t="n">
        <f aca="false">(E1978-E1977)/0.02</f>
        <v>1.19823524520156</v>
      </c>
      <c r="L1978" s="3" t="n">
        <f aca="false">(F1978-F1977)/0.02</f>
        <v>0.709238004591382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3118</v>
      </c>
      <c r="C1979" s="6" t="n">
        <v>0.09173</v>
      </c>
      <c r="D1979" s="6" t="n">
        <v>0.1252</v>
      </c>
      <c r="E1979" s="2" t="n">
        <f aca="false">B1979*S$1+C1979*S$2</f>
        <v>0.0221673544699545</v>
      </c>
      <c r="F1979" s="2" t="n">
        <f aca="false">B1979*S$2-C1979*S$1</f>
        <v>-0.0943143345192203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165000000000001</v>
      </c>
      <c r="K1979" s="3" t="n">
        <f aca="false">(E1979-E1978)/0.02</f>
        <v>0.999631166366342</v>
      </c>
      <c r="L1979" s="3" t="n">
        <f aca="false">(F1979-F1978)/0.02</f>
        <v>1.12991682491636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2213</v>
      </c>
      <c r="C1980" s="6" t="n">
        <v>0.08859</v>
      </c>
      <c r="D1980" s="6" t="n">
        <v>0.1273</v>
      </c>
      <c r="E1980" s="2" t="n">
        <f aca="false">B1980*S$1+C1980*S$2</f>
        <v>0.0281782432504779</v>
      </c>
      <c r="F1980" s="2" t="n">
        <f aca="false">B1980*S$2-C1980*S$1</f>
        <v>-0.0868556941559786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105</v>
      </c>
      <c r="K1980" s="3" t="n">
        <f aca="false">(E1980-E1979)/0.02</f>
        <v>0.300544439026169</v>
      </c>
      <c r="L1980" s="3" t="n">
        <f aca="false">(F1980-F1979)/0.02</f>
        <v>0.372932018162084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-0.03882</v>
      </c>
      <c r="C1981" s="6" t="n">
        <v>0.09434</v>
      </c>
      <c r="D1981" s="6" t="n">
        <v>0.1234</v>
      </c>
      <c r="E1981" s="2" t="n">
        <f aca="false">B1981*S$1+C1981*S$2</f>
        <v>0.0170713562949681</v>
      </c>
      <c r="F1981" s="2" t="n">
        <f aca="false">B1981*S$2-C1981*S$1</f>
        <v>-0.10057632322893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-0.195</v>
      </c>
      <c r="K1981" s="3" t="n">
        <f aca="false">(E1981-E1980)/0.02</f>
        <v>-0.555344347775492</v>
      </c>
      <c r="L1981" s="3" t="n">
        <f aca="false">(F1981-F1980)/0.02</f>
        <v>-0.686031453647581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-0.06439</v>
      </c>
      <c r="C1982" s="6" t="n">
        <v>0.08917</v>
      </c>
      <c r="D1982" s="6" t="n">
        <v>0.1208</v>
      </c>
      <c r="E1982" s="2" t="n">
        <f aca="false">B1982*S$1+C1982*S$2</f>
        <v>-0.00735291611983739</v>
      </c>
      <c r="F1982" s="2" t="n">
        <f aca="false">B1982*S$2-C1982*S$1</f>
        <v>-0.109741950158245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-0.13</v>
      </c>
      <c r="K1982" s="3" t="n">
        <f aca="false">(E1982-E1981)/0.02</f>
        <v>-1.22121362074027</v>
      </c>
      <c r="L1982" s="3" t="n">
        <f aca="false">(F1982-F1981)/0.02</f>
        <v>-0.458281346465717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7782</v>
      </c>
      <c r="C1983" s="6" t="n">
        <v>0.06705</v>
      </c>
      <c r="D1983" s="6" t="n">
        <v>0.1266</v>
      </c>
      <c r="E1983" s="2" t="n">
        <f aca="false">B1983*S$1+C1983*S$2</f>
        <v>-0.0304640161760567</v>
      </c>
      <c r="F1983" s="2" t="n">
        <f aca="false">B1983*S$2-C1983*S$1</f>
        <v>-0.0980999419899164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289999999999999</v>
      </c>
      <c r="K1983" s="3" t="n">
        <f aca="false">(E1983-E1982)/0.02</f>
        <v>-1.15555500281096</v>
      </c>
      <c r="L1983" s="3" t="n">
        <f aca="false">(F1983-F1982)/0.02</f>
        <v>0.58210040841641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-0.0771</v>
      </c>
      <c r="C1984" s="6" t="n">
        <v>0.05419</v>
      </c>
      <c r="D1984" s="6" t="n">
        <v>0.1342</v>
      </c>
      <c r="E1984" s="2" t="n">
        <f aca="false">B1984*S$1+C1984*S$2</f>
        <v>-0.0366681832848631</v>
      </c>
      <c r="F1984" s="2" t="n">
        <f aca="false">B1984*S$2-C1984*S$1</f>
        <v>-0.0868125016030968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380000000000001</v>
      </c>
      <c r="K1984" s="3" t="n">
        <f aca="false">(E1984-E1983)/0.02</f>
        <v>-0.310208355440319</v>
      </c>
      <c r="L1984" s="3" t="n">
        <f aca="false">(F1984-F1983)/0.02</f>
        <v>0.564372019340977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-0.07563</v>
      </c>
      <c r="C1985" s="6" t="n">
        <v>0.0666</v>
      </c>
      <c r="D1985" s="6" t="n">
        <v>0.1316</v>
      </c>
      <c r="E1985" s="2" t="n">
        <f aca="false">B1985*S$1+C1985*S$2</f>
        <v>-0.028845254514379</v>
      </c>
      <c r="F1985" s="2" t="n">
        <f aca="false">B1985*S$2-C1985*S$1</f>
        <v>-0.0965577971579753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-0.130000000000001</v>
      </c>
      <c r="K1985" s="3" t="n">
        <f aca="false">(E1985-E1984)/0.02</f>
        <v>0.391146438524201</v>
      </c>
      <c r="L1985" s="3" t="n">
        <f aca="false">(F1985-F1984)/0.02</f>
        <v>-0.487264777743922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7879</v>
      </c>
      <c r="C1986" s="6" t="n">
        <v>0.08022</v>
      </c>
      <c r="D1986" s="6" t="n">
        <v>0.1211</v>
      </c>
      <c r="E1986" s="2" t="n">
        <f aca="false">B1986*S$1+C1986*S$2</f>
        <v>-0.0243075861193771</v>
      </c>
      <c r="F1986" s="2" t="n">
        <f aca="false">B1986*S$2-C1986*S$1</f>
        <v>-0.109782757102603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-0.525</v>
      </c>
      <c r="K1986" s="3" t="n">
        <f aca="false">(E1986-E1985)/0.02</f>
        <v>0.226883419750097</v>
      </c>
      <c r="L1986" s="3" t="n">
        <f aca="false">(F1986-F1985)/0.02</f>
        <v>-0.661247997231371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7772</v>
      </c>
      <c r="C1987" s="6" t="n">
        <v>0.07229</v>
      </c>
      <c r="D1987" s="6" t="n">
        <v>0.1172</v>
      </c>
      <c r="E1987" s="2" t="n">
        <f aca="false">B1987*S$1+C1987*S$2</f>
        <v>-0.0276024344218591</v>
      </c>
      <c r="F1987" s="2" t="n">
        <f aca="false">B1987*S$2-C1987*S$1</f>
        <v>-0.102490722087353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0.195</v>
      </c>
      <c r="K1987" s="3" t="n">
        <f aca="false">(E1987-E1986)/0.02</f>
        <v>-0.164742415124097</v>
      </c>
      <c r="L1987" s="3" t="n">
        <f aca="false">(F1987-F1986)/0.02</f>
        <v>0.364601750762499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-0.06752</v>
      </c>
      <c r="C1988" s="6" t="n">
        <v>0.06225</v>
      </c>
      <c r="D1988" s="6" t="n">
        <v>0.1254</v>
      </c>
      <c r="E1988" s="2" t="n">
        <f aca="false">B1988*S$1+C1988*S$2</f>
        <v>-0.0242727332539649</v>
      </c>
      <c r="F1988" s="2" t="n">
        <f aca="false">B1988*S$2-C1988*S$1</f>
        <v>-0.0885711427067635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410000000000001</v>
      </c>
      <c r="K1988" s="3" t="n">
        <f aca="false">(E1988-E1987)/0.02</f>
        <v>0.166485058394709</v>
      </c>
      <c r="L1988" s="3" t="n">
        <f aca="false">(F1988-F1987)/0.02</f>
        <v>0.695978969029461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-0.05644</v>
      </c>
      <c r="C1989" s="6" t="n">
        <v>0.07548</v>
      </c>
      <c r="D1989" s="6" t="n">
        <v>0.1354</v>
      </c>
      <c r="E1989" s="2" t="n">
        <f aca="false">B1989*S$1+C1989*S$2</f>
        <v>-0.00786552848274637</v>
      </c>
      <c r="F1989" s="2" t="n">
        <f aca="false">B1989*S$2-C1989*S$1</f>
        <v>-0.0939193135712091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499999999999999</v>
      </c>
      <c r="K1989" s="3" t="n">
        <f aca="false">(E1989-E1988)/0.02</f>
        <v>0.820360238560925</v>
      </c>
      <c r="L1989" s="3" t="n">
        <f aca="false">(F1989-F1988)/0.02</f>
        <v>-0.267408543222281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-0.05162</v>
      </c>
      <c r="C1990" s="6" t="n">
        <v>0.09306</v>
      </c>
      <c r="D1990" s="6" t="n">
        <v>0.1364</v>
      </c>
      <c r="E1990" s="2" t="n">
        <f aca="false">B1990*S$1+C1990*S$2</f>
        <v>0.00553804400594735</v>
      </c>
      <c r="F1990" s="2" t="n">
        <f aca="false">B1990*S$2-C1990*S$1</f>
        <v>-0.106273788248035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05</v>
      </c>
      <c r="K1990" s="3" t="n">
        <f aca="false">(E1990-E1989)/0.02</f>
        <v>0.670178624434686</v>
      </c>
      <c r="L1990" s="3" t="n">
        <f aca="false">(F1990-F1989)/0.02</f>
        <v>-0.617723733841296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498</v>
      </c>
      <c r="C1991" s="6" t="n">
        <v>0.08017</v>
      </c>
      <c r="D1991" s="6" t="n">
        <v>0.1269</v>
      </c>
      <c r="E1991" s="2" t="n">
        <f aca="false">B1991*S$1+C1991*S$2</f>
        <v>0.000250832224986029</v>
      </c>
      <c r="F1991" s="2" t="n">
        <f aca="false">B1991*S$2-C1991*S$1</f>
        <v>-0.0943779952276743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-0.474999999999999</v>
      </c>
      <c r="K1991" s="3" t="n">
        <f aca="false">(E1991-E1990)/0.02</f>
        <v>-0.264360589048066</v>
      </c>
      <c r="L1991" s="3" t="n">
        <f aca="false">(F1991-F1990)/0.02</f>
        <v>0.594789651018039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-0.04871</v>
      </c>
      <c r="C1992" s="6" t="n">
        <v>0.04541</v>
      </c>
      <c r="D1992" s="6" t="n">
        <v>0.1056</v>
      </c>
      <c r="E1992" s="2" t="n">
        <f aca="false">B1992*S$1+C1992*S$2</f>
        <v>-0.0172447889749497</v>
      </c>
      <c r="F1992" s="2" t="n">
        <f aca="false">B1992*S$2-C1992*S$1</f>
        <v>-0.0643222314072627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1.065</v>
      </c>
      <c r="K1992" s="3" t="n">
        <f aca="false">(E1992-E1991)/0.02</f>
        <v>-0.874781059996785</v>
      </c>
      <c r="L1992" s="3" t="n">
        <f aca="false">(F1992-F1991)/0.02</f>
        <v>1.50278819102058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-0.05303</v>
      </c>
      <c r="C1993" s="6" t="n">
        <v>0.02761</v>
      </c>
      <c r="D1993" s="6" t="n">
        <v>0.06759</v>
      </c>
      <c r="E1993" s="2" t="n">
        <f aca="false">B1993*S$1+C1993*S$2</f>
        <v>-0.0303409196536965</v>
      </c>
      <c r="F1993" s="2" t="n">
        <f aca="false">B1993*S$2-C1993*S$1</f>
        <v>-0.0515162265171658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-1.9005</v>
      </c>
      <c r="K1993" s="3" t="n">
        <f aca="false">(E1993-E1992)/0.02</f>
        <v>-0.654806533937341</v>
      </c>
      <c r="L1993" s="3" t="n">
        <f aca="false">(F1993-F1992)/0.02</f>
        <v>0.640300244504847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-0.0607</v>
      </c>
      <c r="C1994" s="6" t="n">
        <v>0.03603</v>
      </c>
      <c r="D1994" s="6" t="n">
        <v>0.01865</v>
      </c>
      <c r="E1994" s="2" t="n">
        <f aca="false">B1994*S$1+C1994*S$2</f>
        <v>-0.0323835283463727</v>
      </c>
      <c r="F1994" s="2" t="n">
        <f aca="false">B1994*S$2-C1994*S$1</f>
        <v>-0.0627212722434716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2.447</v>
      </c>
      <c r="K1994" s="3" t="n">
        <f aca="false">(E1994-E1993)/0.02</f>
        <v>-0.10213043463381</v>
      </c>
      <c r="L1994" s="3" t="n">
        <f aca="false">(F1994-F1993)/0.02</f>
        <v>-0.560252286315289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579</v>
      </c>
      <c r="C1995" s="6" t="n">
        <v>0.04663</v>
      </c>
      <c r="D1995" s="6" t="n">
        <v>-0.02127</v>
      </c>
      <c r="E1995" s="2" t="n">
        <f aca="false">B1995*S$1+C1995*S$2</f>
        <v>-0.0243918494762627</v>
      </c>
      <c r="F1995" s="2" t="n">
        <f aca="false">B1995*S$2-C1995*S$1</f>
        <v>-0.0702268081228767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1.996</v>
      </c>
      <c r="K1995" s="3" t="n">
        <f aca="false">(E1995-E1994)/0.02</f>
        <v>0.399583943505498</v>
      </c>
      <c r="L1995" s="3" t="n">
        <f aca="false">(F1995-F1994)/0.02</f>
        <v>-0.375276793970258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-0.03867</v>
      </c>
      <c r="C1996" s="6" t="n">
        <v>0.04991</v>
      </c>
      <c r="D1996" s="6" t="n">
        <v>-0.03799</v>
      </c>
      <c r="E1996" s="2" t="n">
        <f aca="false">B1996*S$1+C1996*S$2</f>
        <v>-0.00634574940048974</v>
      </c>
      <c r="F1996" s="2" t="n">
        <f aca="false">B1996*S$2-C1996*S$1</f>
        <v>-0.0628180584270653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836</v>
      </c>
      <c r="K1996" s="3" t="n">
        <f aca="false">(E1996-E1995)/0.02</f>
        <v>0.902305003788649</v>
      </c>
      <c r="L1996" s="3" t="n">
        <f aca="false">(F1996-F1995)/0.02</f>
        <v>0.370437484790573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-0.01684</v>
      </c>
      <c r="C1997" s="6" t="n">
        <v>0.05972</v>
      </c>
      <c r="D1997" s="6" t="n">
        <v>-0.03765</v>
      </c>
      <c r="E1997" s="2" t="n">
        <f aca="false">B1997*S$1+C1997*S$2</f>
        <v>0.0173656485207328</v>
      </c>
      <c r="F1997" s="2" t="n">
        <f aca="false">B1997*S$2-C1997*S$1</f>
        <v>-0.0595692727121489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0.017</v>
      </c>
      <c r="K1997" s="3" t="n">
        <f aca="false">(E1997-E1996)/0.02</f>
        <v>1.18556989606113</v>
      </c>
      <c r="L1997" s="3" t="n">
        <f aca="false">(F1997-F1996)/0.02</f>
        <v>0.162439285745816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-0.00625</v>
      </c>
      <c r="C1998" s="6" t="n">
        <v>0.07664</v>
      </c>
      <c r="D1998" s="6" t="n">
        <v>-0.03266</v>
      </c>
      <c r="E1998" s="2" t="n">
        <f aca="false">B1998*S$1+C1998*S$2</f>
        <v>0.0353127118098552</v>
      </c>
      <c r="F1998" s="2" t="n">
        <f aca="false">B1998*S$2-C1998*S$1</f>
        <v>-0.068306401490886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2495</v>
      </c>
      <c r="K1998" s="3" t="n">
        <f aca="false">(E1998-E1997)/0.02</f>
        <v>0.897353164456119</v>
      </c>
      <c r="L1998" s="3" t="n">
        <f aca="false">(F1998-F1997)/0.02</f>
        <v>-0.436856438936854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01724</v>
      </c>
      <c r="C1999" s="6" t="n">
        <v>0.08239</v>
      </c>
      <c r="D1999" s="6" t="n">
        <v>-0.02491</v>
      </c>
      <c r="E1999" s="2" t="n">
        <f aca="false">B1999*S$1+C1999*S$2</f>
        <v>0.0421980132624001</v>
      </c>
      <c r="F1999" s="2" t="n">
        <f aca="false">B1999*S$2-C1999*S$1</f>
        <v>-0.070784263453866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3875</v>
      </c>
      <c r="K1999" s="3" t="n">
        <f aca="false">(E1999-E1998)/0.02</f>
        <v>0.344265072627246</v>
      </c>
      <c r="L1999" s="3" t="n">
        <f aca="false">(F1999-F1998)/0.02</f>
        <v>-0.123893098148999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0.007228</v>
      </c>
      <c r="C2000" s="6" t="n">
        <v>0.07268</v>
      </c>
      <c r="D2000" s="6" t="n">
        <v>-0.0142</v>
      </c>
      <c r="E2000" s="2" t="n">
        <f aca="false">B2000*S$1+C2000*S$2</f>
        <v>0.044644223763488</v>
      </c>
      <c r="F2000" s="2" t="n">
        <f aca="false">B2000*S$2-C2000*S$1</f>
        <v>-0.0578058791867714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5355</v>
      </c>
      <c r="K2000" s="3" t="n">
        <f aca="false">(E2000-E1999)/0.02</f>
        <v>0.122310525054395</v>
      </c>
      <c r="L2000" s="3" t="n">
        <f aca="false">(F2000-F1999)/0.02</f>
        <v>0.648919213354728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1568</v>
      </c>
      <c r="C2001" s="6" t="n">
        <v>0.06185</v>
      </c>
      <c r="D2001" s="6" t="n">
        <v>-0.012</v>
      </c>
      <c r="E2001" s="2" t="n">
        <f aca="false">B2001*S$1+C2001*S$2</f>
        <v>0.0460729006405565</v>
      </c>
      <c r="F2001" s="2" t="n">
        <f aca="false">B2001*S$2-C2001*S$1</f>
        <v>-0.0441426406840983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0.11</v>
      </c>
      <c r="K2001" s="3" t="n">
        <f aca="false">(E2001-E2000)/0.02</f>
        <v>0.0714338438534252</v>
      </c>
      <c r="L2001" s="3" t="n">
        <f aca="false">(F2001-F2000)/0.02</f>
        <v>0.683161925133657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131</v>
      </c>
      <c r="C2002" s="6" t="n">
        <v>0.05382</v>
      </c>
      <c r="D2002" s="6" t="n">
        <v>-0.02929</v>
      </c>
      <c r="E2002" s="2" t="n">
        <f aca="false">B2002*S$1+C2002*S$2</f>
        <v>0.0396296848606803</v>
      </c>
      <c r="F2002" s="2" t="n">
        <f aca="false">B2002*S$2-C2002*S$1</f>
        <v>-0.0387000061736839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8645</v>
      </c>
      <c r="K2002" s="3" t="n">
        <f aca="false">(E2002-E2001)/0.02</f>
        <v>-0.322160788993811</v>
      </c>
      <c r="L2002" s="3" t="n">
        <f aca="false">(F2002-F2001)/0.02</f>
        <v>0.272131725520722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0.005791</v>
      </c>
      <c r="C2003" s="6" t="n">
        <v>0.04</v>
      </c>
      <c r="D2003" s="6" t="n">
        <v>-0.05441</v>
      </c>
      <c r="E2003" s="2" t="n">
        <f aca="false">B2003*S$1+C2003*S$2</f>
        <v>0.0261078170941701</v>
      </c>
      <c r="F2003" s="2" t="n">
        <f aca="false">B2003*S$2-C2003*S$1</f>
        <v>-0.0308531613870825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-1.256</v>
      </c>
      <c r="K2003" s="3" t="n">
        <f aca="false">(E2003-E2002)/0.02</f>
        <v>-0.676093388325511</v>
      </c>
      <c r="L2003" s="3" t="n">
        <f aca="false">(F2003-F2002)/0.02</f>
        <v>0.392342239330066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0.01182</v>
      </c>
      <c r="C2004" s="6" t="n">
        <v>0.02547</v>
      </c>
      <c r="D2004" s="6" t="n">
        <v>-0.05931</v>
      </c>
      <c r="E2004" s="2" t="n">
        <f aca="false">B2004*S$1+C2004*S$2</f>
        <v>0.0235209721565887</v>
      </c>
      <c r="F2004" s="2" t="n">
        <f aca="false">B2004*S$2-C2004*S$1</f>
        <v>-0.0153361393058677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245</v>
      </c>
      <c r="K2004" s="3" t="n">
        <f aca="false">(E2004-E2003)/0.02</f>
        <v>-0.129342246879069</v>
      </c>
      <c r="L2004" s="3" t="n">
        <f aca="false">(F2004-F2003)/0.02</f>
        <v>0.775851104060743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3553</v>
      </c>
      <c r="C2005" s="6" t="n">
        <v>0.02521</v>
      </c>
      <c r="D2005" s="6" t="n">
        <v>-0.02996</v>
      </c>
      <c r="E2005" s="2" t="n">
        <f aca="false">B2005*S$1+C2005*S$2</f>
        <v>0.0434904135077569</v>
      </c>
      <c r="F2005" s="2" t="n">
        <f aca="false">B2005*S$2-C2005*S$1</f>
        <v>-0.00255126104589773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1.4675</v>
      </c>
      <c r="K2005" s="3" t="n">
        <f aca="false">(E2005-E2004)/0.02</f>
        <v>0.998472067558411</v>
      </c>
      <c r="L2005" s="3" t="n">
        <f aca="false">(F2005-F2004)/0.02</f>
        <v>0.639243912998498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6056</v>
      </c>
      <c r="C2006" s="6" t="n">
        <v>0.0337</v>
      </c>
      <c r="D2006" s="6" t="n">
        <v>0.01998</v>
      </c>
      <c r="E2006" s="2" t="n">
        <f aca="false">B2006*S$1+C2006*S$2</f>
        <v>0.0692160719078922</v>
      </c>
      <c r="F2006" s="2" t="n">
        <f aca="false">B2006*S$2-C2006*S$1</f>
        <v>0.00351268980149133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2.497</v>
      </c>
      <c r="K2006" s="3" t="n">
        <f aca="false">(E2006-E2005)/0.02</f>
        <v>1.28628292000676</v>
      </c>
      <c r="L2006" s="3" t="n">
        <f aca="false">(F2006-F2005)/0.02</f>
        <v>0.303197542369453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679</v>
      </c>
      <c r="C2007" s="6" t="n">
        <v>0.02957</v>
      </c>
      <c r="D2007" s="6" t="n">
        <v>0.0664</v>
      </c>
      <c r="E2007" s="2" t="n">
        <f aca="false">B2007*S$1+C2007*S$2</f>
        <v>0.0732521783723972</v>
      </c>
      <c r="F2007" s="2" t="n">
        <f aca="false">B2007*S$2-C2007*S$1</f>
        <v>0.0109047358380891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2.321</v>
      </c>
      <c r="K2007" s="3" t="n">
        <f aca="false">(E2007-E2006)/0.02</f>
        <v>0.201805323225251</v>
      </c>
      <c r="L2007" s="3" t="n">
        <f aca="false">(F2007-F2006)/0.02</f>
        <v>0.369602301829888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5256</v>
      </c>
      <c r="C2008" s="6" t="n">
        <v>0.01222</v>
      </c>
      <c r="D2008" s="6" t="n">
        <v>0.09618</v>
      </c>
      <c r="E2008" s="2" t="n">
        <f aca="false">B2008*S$1+C2008*S$2</f>
        <v>0.0510490213429115</v>
      </c>
      <c r="F2008" s="2" t="n">
        <f aca="false">B2008*S$2-C2008*S$1</f>
        <v>0.0174894087930657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1.489</v>
      </c>
      <c r="K2008" s="3" t="n">
        <f aca="false">(E2008-E2007)/0.02</f>
        <v>-1.11015785147428</v>
      </c>
      <c r="L2008" s="3" t="n">
        <f aca="false">(F2008-F2007)/0.02</f>
        <v>0.329233647748831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2501</v>
      </c>
      <c r="C2009" s="6" t="n">
        <v>0.004019</v>
      </c>
      <c r="D2009" s="6" t="n">
        <v>0.1098</v>
      </c>
      <c r="E2009" s="2" t="n">
        <f aca="false">B2009*S$1+C2009*S$2</f>
        <v>0.0233394284078255</v>
      </c>
      <c r="F2009" s="2" t="n">
        <f aca="false">B2009*S$2-C2009*S$1</f>
        <v>0.00984497550001978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0.681</v>
      </c>
      <c r="K2009" s="3" t="n">
        <f aca="false">(E2009-E2008)/0.02</f>
        <v>-1.3854796467543</v>
      </c>
      <c r="L2009" s="3" t="n">
        <f aca="false">(F2009-F2008)/0.02</f>
        <v>-0.382221664652297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3314</v>
      </c>
      <c r="C2010" s="6" t="n">
        <v>0.01462</v>
      </c>
      <c r="D2010" s="6" t="n">
        <v>0.1119</v>
      </c>
      <c r="E2010" s="2" t="n">
        <f aca="false">B2010*S$1+C2010*S$2</f>
        <v>0.0105578510337519</v>
      </c>
      <c r="F2010" s="2" t="n">
        <f aca="false">B2010*S$2-C2010*S$1</f>
        <v>-0.0106423107241381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105</v>
      </c>
      <c r="K2010" s="3" t="n">
        <f aca="false">(E2010-E2009)/0.02</f>
        <v>-0.639078868703681</v>
      </c>
      <c r="L2010" s="3" t="n">
        <f aca="false">(F2010-F2009)/0.02</f>
        <v>-1.02436431120789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002246</v>
      </c>
      <c r="C2011" s="6" t="n">
        <v>0.03144</v>
      </c>
      <c r="D2011" s="6" t="n">
        <v>0.1051</v>
      </c>
      <c r="E2011" s="2" t="n">
        <f aca="false">B2011*S$1+C2011*S$2</f>
        <v>0.0168511332698887</v>
      </c>
      <c r="F2011" s="2" t="n">
        <f aca="false">B2011*S$2-C2011*S$1</f>
        <v>-0.0265436122764113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0.34</v>
      </c>
      <c r="K2011" s="3" t="n">
        <f aca="false">(E2011-E2010)/0.02</f>
        <v>0.314664111806842</v>
      </c>
      <c r="L2011" s="3" t="n">
        <f aca="false">(F2011-F2010)/0.02</f>
        <v>-0.795065077613658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1266</v>
      </c>
      <c r="C2012" s="6" t="n">
        <v>0.04606</v>
      </c>
      <c r="D2012" s="6" t="n">
        <v>0.08961</v>
      </c>
      <c r="E2012" s="2" t="n">
        <f aca="false">B2012*S$1+C2012*S$2</f>
        <v>0.0351443702079218</v>
      </c>
      <c r="F2012" s="2" t="n">
        <f aca="false">B2012*S$2-C2012*S$1</f>
        <v>-0.0323523174237726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7745</v>
      </c>
      <c r="K2012" s="3" t="n">
        <f aca="false">(E2012-E2011)/0.02</f>
        <v>0.914661846901654</v>
      </c>
      <c r="L2012" s="3" t="n">
        <f aca="false">(F2012-F2011)/0.02</f>
        <v>-0.290435257368067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2811</v>
      </c>
      <c r="C2013" s="6" t="n">
        <v>0.06091</v>
      </c>
      <c r="D2013" s="6" t="n">
        <v>0.06642</v>
      </c>
      <c r="E2013" s="2" t="n">
        <f aca="false">B2013*S$1+C2013*S$2</f>
        <v>0.0561160143674016</v>
      </c>
      <c r="F2013" s="2" t="n">
        <f aca="false">B2013*S$2-C2013*S$1</f>
        <v>-0.0367585790192925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1.1595</v>
      </c>
      <c r="K2013" s="3" t="n">
        <f aca="false">(E2013-E2012)/0.02</f>
        <v>1.04858220797399</v>
      </c>
      <c r="L2013" s="3" t="n">
        <f aca="false">(F2013-F2012)/0.02</f>
        <v>-0.220313079775996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4282</v>
      </c>
      <c r="C2014" s="6" t="n">
        <v>0.06964</v>
      </c>
      <c r="D2014" s="6" t="n">
        <v>0.03966</v>
      </c>
      <c r="E2014" s="2" t="n">
        <f aca="false">B2014*S$1+C2014*S$2</f>
        <v>0.0732169970386185</v>
      </c>
      <c r="F2014" s="2" t="n">
        <f aca="false">B2014*S$2-C2014*S$1</f>
        <v>-0.0363669265218677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1.338</v>
      </c>
      <c r="K2014" s="3" t="n">
        <f aca="false">(E2014-E2013)/0.02</f>
        <v>0.855049133560845</v>
      </c>
      <c r="L2014" s="3" t="n">
        <f aca="false">(F2014-F2013)/0.02</f>
        <v>0.0195826248712425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6245</v>
      </c>
      <c r="C2015" s="6" t="n">
        <v>0.06154</v>
      </c>
      <c r="D2015" s="6" t="n">
        <v>0.01538</v>
      </c>
      <c r="E2015" s="2" t="n">
        <f aca="false">B2015*S$1+C2015*S$2</f>
        <v>0.0855718351258802</v>
      </c>
      <c r="F2015" s="2" t="n">
        <f aca="false">B2015*S$2-C2015*S$1</f>
        <v>-0.0190954217861028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1.214</v>
      </c>
      <c r="K2015" s="3" t="n">
        <f aca="false">(E2015-E2014)/0.02</f>
        <v>0.617741904363085</v>
      </c>
      <c r="L2015" s="3" t="n">
        <f aca="false">(F2015-F2014)/0.02</f>
        <v>0.863575236788243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8244</v>
      </c>
      <c r="C2016" s="6" t="n">
        <v>0.04679</v>
      </c>
      <c r="D2016" s="6" t="n">
        <v>-0.001969</v>
      </c>
      <c r="E2016" s="2" t="n">
        <f aca="false">B2016*S$1+C2016*S$2</f>
        <v>0.0947080074206074</v>
      </c>
      <c r="F2016" s="2" t="n">
        <f aca="false">B2016*S$2-C2016*S$1</f>
        <v>0.00400637372422624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86745</v>
      </c>
      <c r="K2016" s="3" t="n">
        <f aca="false">(E2016-E2015)/0.02</f>
        <v>0.456808614736359</v>
      </c>
      <c r="L2016" s="3" t="n">
        <f aca="false">(F2016-F2015)/0.02</f>
        <v>1.15508977551645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8553</v>
      </c>
      <c r="C2017" s="6" t="n">
        <v>0.04635</v>
      </c>
      <c r="D2017" s="6" t="n">
        <v>-0.009143</v>
      </c>
      <c r="E2017" s="2" t="n">
        <f aca="false">B2017*S$1+C2017*S$2</f>
        <v>0.0970953115614682</v>
      </c>
      <c r="F2017" s="2" t="n">
        <f aca="false">B2017*S$2-C2017*S$1</f>
        <v>0.00601696541301566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3587</v>
      </c>
      <c r="K2017" s="3" t="n">
        <f aca="false">(E2017-E2016)/0.02</f>
        <v>0.119365207043037</v>
      </c>
      <c r="L2017" s="3" t="n">
        <f aca="false">(F2017-F2016)/0.02</f>
        <v>0.100529584439471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6946</v>
      </c>
      <c r="C2018" s="6" t="n">
        <v>0.05475</v>
      </c>
      <c r="D2018" s="6" t="n">
        <v>-0.001462</v>
      </c>
      <c r="E2018" s="2" t="n">
        <f aca="false">B2018*S$1+C2018*S$2</f>
        <v>0.0879185004757933</v>
      </c>
      <c r="F2018" s="2" t="n">
        <f aca="false">B2018*S$2-C2018*S$1</f>
        <v>-0.00962244117092592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38405</v>
      </c>
      <c r="K2018" s="3" t="n">
        <f aca="false">(E2018-E2017)/0.02</f>
        <v>-0.458840554283742</v>
      </c>
      <c r="L2018" s="3" t="n">
        <f aca="false">(F2018-F2017)/0.02</f>
        <v>-0.781970329197079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5877</v>
      </c>
      <c r="C2019" s="6" t="n">
        <v>0.0455</v>
      </c>
      <c r="D2019" s="6" t="n">
        <v>0.02329</v>
      </c>
      <c r="E2019" s="2" t="n">
        <f aca="false">B2019*S$1+C2019*S$2</f>
        <v>0.073951113133724</v>
      </c>
      <c r="F2019" s="2" t="n">
        <f aca="false">B2019*S$2-C2019*S$1</f>
        <v>-0.00744283321613193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1.2376</v>
      </c>
      <c r="K2019" s="3" t="n">
        <f aca="false">(E2019-E2018)/0.02</f>
        <v>-0.698369367103466</v>
      </c>
      <c r="L2019" s="3" t="n">
        <f aca="false">(F2019-F2018)/0.02</f>
        <v>0.108980397739699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7174</v>
      </c>
      <c r="C2020" s="6" t="n">
        <v>0.01759</v>
      </c>
      <c r="D2020" s="6" t="n">
        <v>0.05765</v>
      </c>
      <c r="E2020" s="2" t="n">
        <f aca="false">B2020*S$1+C2020*S$2</f>
        <v>0.0701602502761241</v>
      </c>
      <c r="F2020" s="2" t="n">
        <f aca="false">B2020*S$2-C2020*S$1</f>
        <v>0.0230992420046986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1.718</v>
      </c>
      <c r="K2020" s="3" t="n">
        <f aca="false">(E2020-E2019)/0.02</f>
        <v>-0.189543142879995</v>
      </c>
      <c r="L2020" s="3" t="n">
        <f aca="false">(F2020-F2019)/0.02</f>
        <v>1.52710376104153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9016</v>
      </c>
      <c r="C2021" s="6" t="n">
        <v>0.001924</v>
      </c>
      <c r="D2021" s="6" t="n">
        <v>0.08814</v>
      </c>
      <c r="E2021" s="2" t="n">
        <f aca="false">B2021*S$1+C2021*S$2</f>
        <v>0.0774795810138481</v>
      </c>
      <c r="F2021" s="2" t="n">
        <f aca="false">B2021*S$2-C2021*S$1</f>
        <v>0.0461458763262608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1.5245</v>
      </c>
      <c r="K2021" s="3" t="n">
        <f aca="false">(E2021-E2020)/0.02</f>
        <v>0.365966536886199</v>
      </c>
      <c r="L2021" s="3" t="n">
        <f aca="false">(F2021-F2020)/0.02</f>
        <v>1.15233171607811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8402</v>
      </c>
      <c r="C2022" s="6" t="n">
        <v>0.01266</v>
      </c>
      <c r="D2022" s="6" t="n">
        <v>0.1081</v>
      </c>
      <c r="E2022" s="2" t="n">
        <f aca="false">B2022*S$1+C2022*S$2</f>
        <v>0.0779617789242553</v>
      </c>
      <c r="F2022" s="2" t="n">
        <f aca="false">B2022*S$2-C2022*S$1</f>
        <v>0.0337875276835335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998</v>
      </c>
      <c r="K2022" s="3" t="n">
        <f aca="false">(E2022-E2021)/0.02</f>
        <v>0.0241098955203613</v>
      </c>
      <c r="L2022" s="3" t="n">
        <f aca="false">(F2022-F2021)/0.02</f>
        <v>-0.617917432136363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5694</v>
      </c>
      <c r="C2023" s="6" t="n">
        <v>0.02647</v>
      </c>
      <c r="D2023" s="6" t="n">
        <v>0.1192</v>
      </c>
      <c r="E2023" s="2" t="n">
        <f aca="false">B2023*S$1+C2023*S$2</f>
        <v>0.0623148215193998</v>
      </c>
      <c r="F2023" s="2" t="n">
        <f aca="false">B2023*S$2-C2023*S$1</f>
        <v>0.00772576980017809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0.555</v>
      </c>
      <c r="K2023" s="3" t="n">
        <f aca="false">(E2023-E2022)/0.02</f>
        <v>-0.782347870242773</v>
      </c>
      <c r="L2023" s="3" t="n">
        <f aca="false">(F2023-F2022)/0.02</f>
        <v>-1.30308789416777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4224</v>
      </c>
      <c r="C2024" s="6" t="n">
        <v>0.02401</v>
      </c>
      <c r="D2024" s="6" t="n">
        <v>0.1206</v>
      </c>
      <c r="E2024" s="2" t="n">
        <f aca="false">B2024*S$1+C2024*S$2</f>
        <v>0.0485449131158867</v>
      </c>
      <c r="F2024" s="2" t="n">
        <f aca="false">B2024*S$2-C2024*S$1</f>
        <v>0.00202215493249479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0.0699999999999999</v>
      </c>
      <c r="K2024" s="3" t="n">
        <f aca="false">(E2024-E2023)/0.02</f>
        <v>-0.688495420175657</v>
      </c>
      <c r="L2024" s="3" t="n">
        <f aca="false">(F2024-F2023)/0.02</f>
        <v>-0.285180743384165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567</v>
      </c>
      <c r="C2025" s="6" t="n">
        <v>0.02013</v>
      </c>
      <c r="D2025" s="6" t="n">
        <v>0.1086</v>
      </c>
      <c r="E2025" s="2" t="n">
        <f aca="false">B2025*S$1+C2025*S$2</f>
        <v>0.0587516018410838</v>
      </c>
      <c r="F2025" s="2" t="n">
        <f aca="false">B2025*S$2-C2025*S$1</f>
        <v>0.012975214106393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6</v>
      </c>
      <c r="K2025" s="3" t="n">
        <f aca="false">(E2025-E2024)/0.02</f>
        <v>0.510334436259854</v>
      </c>
      <c r="L2025" s="3" t="n">
        <f aca="false">(F2025-F2024)/0.02</f>
        <v>0.547652958694954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8215</v>
      </c>
      <c r="C2026" s="6" t="n">
        <v>0.0332</v>
      </c>
      <c r="D2026" s="6" t="n">
        <v>0.09272</v>
      </c>
      <c r="E2026" s="2" t="n">
        <f aca="false">B2026*S$1+C2026*S$2</f>
        <v>0.0872604706717928</v>
      </c>
      <c r="F2026" s="2" t="n">
        <f aca="false">B2026*S$2-C2026*S$1</f>
        <v>0.0153776707643644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794</v>
      </c>
      <c r="K2026" s="3" t="n">
        <f aca="false">(E2026-E2025)/0.02</f>
        <v>1.42544344153545</v>
      </c>
      <c r="L2026" s="3" t="n">
        <f aca="false">(F2026-F2025)/0.02</f>
        <v>0.120122832898529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9583</v>
      </c>
      <c r="C2027" s="6" t="n">
        <v>0.0511</v>
      </c>
      <c r="D2027" s="6" t="n">
        <v>0.09462</v>
      </c>
      <c r="E2027" s="2" t="n">
        <f aca="false">B2027*S$1+C2027*S$2</f>
        <v>0.108347323456987</v>
      </c>
      <c r="F2027" s="2" t="n">
        <f aca="false">B2027*S$2-C2027*S$1</f>
        <v>0.00744690537787466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0.095</v>
      </c>
      <c r="K2027" s="3" t="n">
        <f aca="false">(E2027-E2026)/0.02</f>
        <v>1.05434263925971</v>
      </c>
      <c r="L2027" s="3" t="n">
        <f aca="false">(F2027-F2026)/0.02</f>
        <v>-0.396538269324489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9755</v>
      </c>
      <c r="C2028" s="6" t="n">
        <v>0.05104</v>
      </c>
      <c r="D2028" s="6" t="n">
        <v>0.1196</v>
      </c>
      <c r="E2028" s="2" t="n">
        <f aca="false">B2028*S$1+C2028*S$2</f>
        <v>0.109774171026522</v>
      </c>
      <c r="F2028" s="2" t="n">
        <f aca="false">B2028*S$2-C2028*S$1</f>
        <v>0.00840924939812515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1.249</v>
      </c>
      <c r="K2028" s="3" t="n">
        <f aca="false">(E2028-E2027)/0.02</f>
        <v>0.0713423784767533</v>
      </c>
      <c r="L2028" s="3" t="n">
        <f aca="false">(F2028-F2027)/0.02</f>
        <v>0.0481172010125246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9804</v>
      </c>
      <c r="C2029" s="6" t="n">
        <v>0.03529</v>
      </c>
      <c r="D2029" s="6" t="n">
        <v>0.1401</v>
      </c>
      <c r="E2029" s="2" t="n">
        <f aca="false">B2029*S$1+C2029*S$2</f>
        <v>0.101843486181966</v>
      </c>
      <c r="F2029" s="2" t="n">
        <f aca="false">B2029*S$2-C2029*S$1</f>
        <v>0.0220256673520631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1.025</v>
      </c>
      <c r="K2029" s="3" t="n">
        <f aca="false">(E2029-E2028)/0.02</f>
        <v>-0.396534242227817</v>
      </c>
      <c r="L2029" s="3" t="n">
        <f aca="false">(F2029-F2028)/0.02</f>
        <v>0.680820897696899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9737</v>
      </c>
      <c r="C2030" s="6" t="n">
        <v>0.02412</v>
      </c>
      <c r="D2030" s="6" t="n">
        <v>0.1261</v>
      </c>
      <c r="E2030" s="2" t="n">
        <f aca="false">B2030*S$1+C2030*S$2</f>
        <v>0.0953560957760561</v>
      </c>
      <c r="F2030" s="2" t="n">
        <f aca="false">B2030*S$2-C2030*S$1</f>
        <v>0.0311433186790942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700000000000001</v>
      </c>
      <c r="K2030" s="3" t="n">
        <f aca="false">(E2030-E2029)/0.02</f>
        <v>-0.324369520295485</v>
      </c>
      <c r="L2030" s="3" t="n">
        <f aca="false">(F2030-F2029)/0.02</f>
        <v>0.455882566351552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877</v>
      </c>
      <c r="C2031" s="6" t="n">
        <v>0.02421</v>
      </c>
      <c r="D2031" s="6" t="n">
        <v>0.08303</v>
      </c>
      <c r="E2031" s="2" t="n">
        <f aca="false">B2031*S$1+C2031*S$2</f>
        <v>0.0872031634200045</v>
      </c>
      <c r="F2031" s="2" t="n">
        <f aca="false">B2031*S$2-C2031*S$1</f>
        <v>0.025942675065305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2.1535</v>
      </c>
      <c r="K2031" s="3" t="n">
        <f aca="false">(E2031-E2030)/0.02</f>
        <v>-0.407646617802582</v>
      </c>
      <c r="L2031" s="3" t="n">
        <f aca="false">(F2031-F2030)/0.02</f>
        <v>-0.260032180689459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6881</v>
      </c>
      <c r="C2032" s="6" t="n">
        <v>0.02385</v>
      </c>
      <c r="D2032" s="6" t="n">
        <v>0.04334</v>
      </c>
      <c r="E2032" s="2" t="n">
        <f aca="false">B2032*S$1+C2032*S$2</f>
        <v>0.0709927639484856</v>
      </c>
      <c r="F2032" s="2" t="n">
        <f aca="false">B2032*S$2-C2032*S$1</f>
        <v>0.0162377974785561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1.9845</v>
      </c>
      <c r="K2032" s="3" t="n">
        <f aca="false">(E2032-E2031)/0.02</f>
        <v>-0.810519973575942</v>
      </c>
      <c r="L2032" s="3" t="n">
        <f aca="false">(F2032-F2031)/0.02</f>
        <v>-0.485243879337446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4984</v>
      </c>
      <c r="C2033" s="6" t="n">
        <v>0.01487</v>
      </c>
      <c r="D2033" s="6" t="n">
        <v>0.02455</v>
      </c>
      <c r="E2033" s="2" t="n">
        <f aca="false">B2033*S$1+C2033*S$2</f>
        <v>0.050146616571584</v>
      </c>
      <c r="F2033" s="2" t="n">
        <f aca="false">B2033*S$2-C2033*S$1</f>
        <v>0.0138007009395369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9395</v>
      </c>
      <c r="K2033" s="3" t="n">
        <f aca="false">(E2033-E2032)/0.02</f>
        <v>-1.04230736884508</v>
      </c>
      <c r="L2033" s="3" t="n">
        <f aca="false">(F2033-F2032)/0.02</f>
        <v>-0.12185482695096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3795</v>
      </c>
      <c r="C2034" s="6" t="n">
        <v>0.003628</v>
      </c>
      <c r="D2034" s="6" t="n">
        <v>0.01579</v>
      </c>
      <c r="E2034" s="2" t="n">
        <f aca="false">B2034*S$1+C2034*S$2</f>
        <v>0.0341059723397744</v>
      </c>
      <c r="F2034" s="2" t="n">
        <f aca="false">B2034*S$2-C2034*S$1</f>
        <v>0.0170337175847946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438</v>
      </c>
      <c r="K2034" s="3" t="n">
        <f aca="false">(E2034-E2033)/0.02</f>
        <v>-0.80203221159048</v>
      </c>
      <c r="L2034" s="3" t="n">
        <f aca="false">(F2034-F2033)/0.02</f>
        <v>0.161650832262887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3144</v>
      </c>
      <c r="C2035" s="6" t="n">
        <v>-2.519E-005</v>
      </c>
      <c r="D2035" s="6" t="n">
        <v>0.006493</v>
      </c>
      <c r="E2035" s="2" t="n">
        <f aca="false">B2035*S$1+C2035*S$2</f>
        <v>0.026649283476892</v>
      </c>
      <c r="F2035" s="2" t="n">
        <f aca="false">B2035*S$2-C2035*S$1</f>
        <v>0.0166820239990341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46485</v>
      </c>
      <c r="K2035" s="3" t="n">
        <f aca="false">(E2035-E2034)/0.02</f>
        <v>-0.372834443144122</v>
      </c>
      <c r="L2035" s="3" t="n">
        <f aca="false">(F2035-F2034)/0.02</f>
        <v>-0.0175846792880234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2329</v>
      </c>
      <c r="C2036" s="6" t="n">
        <v>0.004472</v>
      </c>
      <c r="D2036" s="6" t="n">
        <v>0.005609</v>
      </c>
      <c r="E2036" s="2" t="n">
        <f aca="false">B2036*S$1+C2036*S$2</f>
        <v>0.0221208391091341</v>
      </c>
      <c r="F2036" s="2" t="n">
        <f aca="false">B2036*S$2-C2036*S$1</f>
        <v>0.00854934857797981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0442</v>
      </c>
      <c r="K2036" s="3" t="n">
        <f aca="false">(E2036-E2035)/0.02</f>
        <v>-0.226422218387897</v>
      </c>
      <c r="L2036" s="3" t="n">
        <f aca="false">(F2036-F2035)/0.02</f>
        <v>-0.406633771052717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09663</v>
      </c>
      <c r="C2037" s="6" t="n">
        <v>0.00873</v>
      </c>
      <c r="D2037" s="6" t="n">
        <v>0.02278</v>
      </c>
      <c r="E2037" s="2" t="n">
        <f aca="false">B2037*S$1+C2037*S$2</f>
        <v>0.0128208839299154</v>
      </c>
      <c r="F2037" s="2" t="n">
        <f aca="false">B2037*S$2-C2037*S$1</f>
        <v>-0.00228285002916014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0.85855</v>
      </c>
      <c r="K2037" s="3" t="n">
        <f aca="false">(E2037-E2036)/0.02</f>
        <v>-0.464997758960932</v>
      </c>
      <c r="L2037" s="3" t="n">
        <f aca="false">(F2037-F2036)/0.02</f>
        <v>-0.541609930356997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-0.003856</v>
      </c>
      <c r="C2038" s="6" t="n">
        <v>0.006207</v>
      </c>
      <c r="D2038" s="6" t="n">
        <v>0.04745</v>
      </c>
      <c r="E2038" s="2" t="n">
        <f aca="false">B2038*S$1+C2038*S$2</f>
        <v>1.91354143163243E-005</v>
      </c>
      <c r="F2038" s="2" t="n">
        <f aca="false">B2038*S$2-C2038*S$1</f>
        <v>-0.00730720321572617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1.2335</v>
      </c>
      <c r="K2038" s="3" t="n">
        <f aca="false">(E2038-E2037)/0.02</f>
        <v>-0.640087425779955</v>
      </c>
      <c r="L2038" s="3" t="n">
        <f aca="false">(F2038-F2037)/0.02</f>
        <v>-0.251217659328302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05016</v>
      </c>
      <c r="C2039" s="6" t="n">
        <v>0.001022</v>
      </c>
      <c r="D2039" s="6" t="n">
        <v>0.06127</v>
      </c>
      <c r="E2039" s="2" t="n">
        <f aca="false">B2039*S$1+C2039*S$2</f>
        <v>-0.0037122317622743</v>
      </c>
      <c r="F2039" s="2" t="n">
        <f aca="false">B2039*S$2-C2039*S$1</f>
        <v>-0.00352478018366562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0.691</v>
      </c>
      <c r="K2039" s="3" t="n">
        <f aca="false">(E2039-E2038)/0.02</f>
        <v>-0.186568358829531</v>
      </c>
      <c r="L2039" s="3" t="n">
        <f aca="false">(F2039-F2038)/0.02</f>
        <v>0.189121151603028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0.01216</v>
      </c>
      <c r="C2040" s="6" t="n">
        <v>0.00286</v>
      </c>
      <c r="D2040" s="6" t="n">
        <v>0.06211</v>
      </c>
      <c r="E2040" s="2" t="n">
        <f aca="false">B2040*S$1+C2040*S$2</f>
        <v>0.0118278339449691</v>
      </c>
      <c r="F2040" s="2" t="n">
        <f aca="false">B2040*S$2-C2040*S$1</f>
        <v>0.00401840069806839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0.042</v>
      </c>
      <c r="K2040" s="3" t="n">
        <f aca="false">(E2040-E2039)/0.02</f>
        <v>0.77700328536217</v>
      </c>
      <c r="L2040" s="3" t="n">
        <f aca="false">(F2040-F2039)/0.02</f>
        <v>0.377159044086701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3723</v>
      </c>
      <c r="C2041" s="6" t="n">
        <v>0.01286</v>
      </c>
      <c r="D2041" s="6" t="n">
        <v>0.06174</v>
      </c>
      <c r="E2041" s="2" t="n">
        <f aca="false">B2041*S$1+C2041*S$2</f>
        <v>0.0383875923579428</v>
      </c>
      <c r="F2041" s="2" t="n">
        <f aca="false">B2041*S$2-C2041*S$1</f>
        <v>0.00882299569083058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0184999999999998</v>
      </c>
      <c r="K2041" s="3" t="n">
        <f aca="false">(E2041-E2040)/0.02</f>
        <v>1.32798792064868</v>
      </c>
      <c r="L2041" s="3" t="n">
        <f aca="false">(F2041-F2040)/0.02</f>
        <v>0.240229749638109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5128</v>
      </c>
      <c r="C2042" s="6" t="n">
        <v>0.02153</v>
      </c>
      <c r="D2042" s="6" t="n">
        <v>0.06431</v>
      </c>
      <c r="E2042" s="2" t="n">
        <f aca="false">B2042*S$1+C2042*S$2</f>
        <v>0.0548970681298424</v>
      </c>
      <c r="F2042" s="2" t="n">
        <f aca="false">B2042*S$2-C2042*S$1</f>
        <v>0.0089157843596309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1285</v>
      </c>
      <c r="K2042" s="3" t="n">
        <f aca="false">(E2042-E2041)/0.02</f>
        <v>0.825473788594984</v>
      </c>
      <c r="L2042" s="3" t="n">
        <f aca="false">(F2042-F2041)/0.02</f>
        <v>0.00463943344001594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0.04728</v>
      </c>
      <c r="C2043" s="6" t="n">
        <v>0.02317</v>
      </c>
      <c r="D2043" s="6" t="n">
        <v>0.06055</v>
      </c>
      <c r="E2043" s="2" t="n">
        <f aca="false">B2043*S$1+C2043*S$2</f>
        <v>0.0523739433385592</v>
      </c>
      <c r="F2043" s="2" t="n">
        <f aca="false">B2043*S$2-C2043*S$1</f>
        <v>0.00540530842500154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-0.188</v>
      </c>
      <c r="K2043" s="3" t="n">
        <f aca="false">(E2043-E2042)/0.02</f>
        <v>-0.126156239564162</v>
      </c>
      <c r="L2043" s="3" t="n">
        <f aca="false">(F2043-F2042)/0.02</f>
        <v>-0.175523796731468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0.03806</v>
      </c>
      <c r="C2044" s="6" t="n">
        <v>0.02219</v>
      </c>
      <c r="D2044" s="6" t="n">
        <v>0.04343</v>
      </c>
      <c r="E2044" s="2" t="n">
        <f aca="false">B2044*S$1+C2044*S$2</f>
        <v>0.0440356190130484</v>
      </c>
      <c r="F2044" s="2" t="n">
        <f aca="false">B2044*S$2-C2044*S$1</f>
        <v>0.00135053994300468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856</v>
      </c>
      <c r="K2044" s="3" t="n">
        <f aca="false">(E2044-E2043)/0.02</f>
        <v>-0.41691621627554</v>
      </c>
      <c r="L2044" s="3" t="n">
        <f aca="false">(F2044-F2043)/0.02</f>
        <v>-0.202738424099843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0.04045</v>
      </c>
      <c r="C2045" s="6" t="n">
        <v>0.02051</v>
      </c>
      <c r="D2045" s="6" t="n">
        <v>0.01864</v>
      </c>
      <c r="E2045" s="2" t="n">
        <f aca="false">B2045*S$1+C2045*S$2</f>
        <v>0.0451721895989505</v>
      </c>
      <c r="F2045" s="2" t="n">
        <f aca="false">B2045*S$2-C2045*S$1</f>
        <v>0.00404176778606484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1.2395</v>
      </c>
      <c r="K2045" s="3" t="n">
        <f aca="false">(E2045-E2044)/0.02</f>
        <v>0.056828529295104</v>
      </c>
      <c r="L2045" s="3" t="n">
        <f aca="false">(F2045-F2044)/0.02</f>
        <v>0.134561392153008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5374</v>
      </c>
      <c r="C2046" s="6" t="n">
        <v>0.01201</v>
      </c>
      <c r="D2046" s="6" t="n">
        <v>-0.00368</v>
      </c>
      <c r="E2046" s="2" t="n">
        <f aca="false">B2046*S$1+C2046*S$2</f>
        <v>0.0519384350508871</v>
      </c>
      <c r="F2046" s="2" t="n">
        <f aca="false">B2046*S$2-C2046*S$1</f>
        <v>0.0182928036250538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1.116</v>
      </c>
      <c r="K2046" s="3" t="n">
        <f aca="false">(E2046-E2045)/0.02</f>
        <v>0.338312272596833</v>
      </c>
      <c r="L2046" s="3" t="n">
        <f aca="false">(F2046-F2045)/0.02</f>
        <v>0.712551791949446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0.05983</v>
      </c>
      <c r="C2047" s="6" t="n">
        <v>-0.002559</v>
      </c>
      <c r="D2047" s="6" t="n">
        <v>-0.0193</v>
      </c>
      <c r="E2047" s="2" t="n">
        <f aca="false">B2047*S$1+C2047*S$2</f>
        <v>0.0493826541958662</v>
      </c>
      <c r="F2047" s="2" t="n">
        <f aca="false">B2047*S$2-C2047*S$1</f>
        <v>0.0338752246571369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0.781</v>
      </c>
      <c r="K2047" s="3" t="n">
        <f aca="false">(E2047-E2046)/0.02</f>
        <v>-0.127789042751046</v>
      </c>
      <c r="L2047" s="3" t="n">
        <f aca="false">(F2047-F2046)/0.02</f>
        <v>0.779121051604159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0.04561</v>
      </c>
      <c r="C2048" s="6" t="n">
        <v>-0.01014</v>
      </c>
      <c r="D2048" s="6" t="n">
        <v>-0.0269</v>
      </c>
      <c r="E2048" s="2" t="n">
        <f aca="false">B2048*S$1+C2048*S$2</f>
        <v>0.0333060923263699</v>
      </c>
      <c r="F2048" s="2" t="n">
        <f aca="false">B2048*S$2-C2048*S$1</f>
        <v>0.0327688253367026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38</v>
      </c>
      <c r="K2048" s="3" t="n">
        <f aca="false">(E2048-E2047)/0.02</f>
        <v>-0.803828093474815</v>
      </c>
      <c r="L2048" s="3" t="n">
        <f aca="false">(F2048-F2047)/0.02</f>
        <v>-0.0553199660217156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0.01939</v>
      </c>
      <c r="C2049" s="6" t="n">
        <v>-0.005395</v>
      </c>
      <c r="D2049" s="6" t="n">
        <v>-0.0215</v>
      </c>
      <c r="E2049" s="2" t="n">
        <f aca="false">B2049*S$1+C2049*S$2</f>
        <v>0.013584738153935</v>
      </c>
      <c r="F2049" s="2" t="n">
        <f aca="false">B2049*S$2-C2049*S$1</f>
        <v>0.0148503540122458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0.27</v>
      </c>
      <c r="K2049" s="3" t="n">
        <f aca="false">(E2049-E2048)/0.02</f>
        <v>-0.986067708621747</v>
      </c>
      <c r="L2049" s="3" t="n">
        <f aca="false">(F2049-F2048)/0.02</f>
        <v>-0.895923566222843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3:16:48Z</dcterms:modified>
  <cp:revision>0</cp:revision>
  <dc:subject/>
  <dc:title/>
</cp:coreProperties>
</file>