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i-v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ime</t>
  </si>
  <si>
    <t xml:space="preserve">N046</t>
  </si>
  <si>
    <t xml:space="preserve">N316</t>
  </si>
  <si>
    <t xml:space="preserve">UP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N04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wpi-vt'!$B$1</c:f>
              <c:strCache>
                <c:ptCount val="1"/>
                <c:pt idx="0">
                  <c:v>N04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pi-vt'!$A$2:$A$2500</c:f>
              <c:numCache>
                <c:formatCode>General</c:formatCode>
                <c:ptCount val="249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</c:numCache>
            </c:numRef>
          </c:xVal>
          <c:yVal>
            <c:numRef>
              <c:f>'wpi-vt'!$B$2:$B$2500</c:f>
              <c:numCache>
                <c:formatCode>General</c:formatCode>
                <c:ptCount val="2499"/>
                <c:pt idx="0">
                  <c:v>0.004</c:v>
                </c:pt>
                <c:pt idx="1">
                  <c:v>0.007</c:v>
                </c:pt>
                <c:pt idx="2">
                  <c:v>0.009</c:v>
                </c:pt>
                <c:pt idx="3">
                  <c:v>0.012</c:v>
                </c:pt>
                <c:pt idx="4">
                  <c:v>0.015</c:v>
                </c:pt>
                <c:pt idx="5">
                  <c:v>0.017</c:v>
                </c:pt>
                <c:pt idx="6">
                  <c:v>0.02</c:v>
                </c:pt>
                <c:pt idx="7">
                  <c:v>0.022</c:v>
                </c:pt>
                <c:pt idx="8">
                  <c:v>0.025</c:v>
                </c:pt>
                <c:pt idx="9">
                  <c:v>0.027</c:v>
                </c:pt>
                <c:pt idx="10">
                  <c:v>0.029</c:v>
                </c:pt>
                <c:pt idx="11">
                  <c:v>0.031</c:v>
                </c:pt>
                <c:pt idx="12">
                  <c:v>0.033</c:v>
                </c:pt>
                <c:pt idx="13">
                  <c:v>0.036</c:v>
                </c:pt>
                <c:pt idx="14">
                  <c:v>0.038</c:v>
                </c:pt>
                <c:pt idx="15">
                  <c:v>0.04</c:v>
                </c:pt>
                <c:pt idx="16">
                  <c:v>0.043</c:v>
                </c:pt>
                <c:pt idx="17">
                  <c:v>0.046</c:v>
                </c:pt>
                <c:pt idx="18">
                  <c:v>0.049</c:v>
                </c:pt>
                <c:pt idx="19">
                  <c:v>0.053</c:v>
                </c:pt>
                <c:pt idx="20">
                  <c:v>0.058</c:v>
                </c:pt>
                <c:pt idx="21">
                  <c:v>0.063</c:v>
                </c:pt>
                <c:pt idx="22">
                  <c:v>0.069</c:v>
                </c:pt>
                <c:pt idx="23">
                  <c:v>0.076</c:v>
                </c:pt>
                <c:pt idx="24">
                  <c:v>0.082</c:v>
                </c:pt>
                <c:pt idx="25">
                  <c:v>0.088</c:v>
                </c:pt>
                <c:pt idx="26">
                  <c:v>0.094</c:v>
                </c:pt>
                <c:pt idx="27">
                  <c:v>0.101</c:v>
                </c:pt>
                <c:pt idx="28">
                  <c:v>0.108</c:v>
                </c:pt>
                <c:pt idx="29">
                  <c:v>0.117</c:v>
                </c:pt>
                <c:pt idx="30">
                  <c:v>0.125</c:v>
                </c:pt>
                <c:pt idx="31">
                  <c:v>0.132</c:v>
                </c:pt>
                <c:pt idx="32">
                  <c:v>0.14</c:v>
                </c:pt>
                <c:pt idx="33">
                  <c:v>0.147</c:v>
                </c:pt>
                <c:pt idx="34">
                  <c:v>0.155</c:v>
                </c:pt>
                <c:pt idx="35">
                  <c:v>0.162</c:v>
                </c:pt>
                <c:pt idx="36">
                  <c:v>0.169</c:v>
                </c:pt>
                <c:pt idx="37">
                  <c:v>0.174</c:v>
                </c:pt>
                <c:pt idx="38">
                  <c:v>0.176</c:v>
                </c:pt>
                <c:pt idx="39">
                  <c:v>0.173</c:v>
                </c:pt>
                <c:pt idx="40">
                  <c:v>0.171</c:v>
                </c:pt>
                <c:pt idx="41">
                  <c:v>0.166</c:v>
                </c:pt>
                <c:pt idx="42">
                  <c:v>0.16</c:v>
                </c:pt>
                <c:pt idx="43">
                  <c:v>0.155</c:v>
                </c:pt>
                <c:pt idx="44">
                  <c:v>0.152</c:v>
                </c:pt>
                <c:pt idx="45">
                  <c:v>0.15</c:v>
                </c:pt>
                <c:pt idx="46">
                  <c:v>0.146</c:v>
                </c:pt>
                <c:pt idx="47">
                  <c:v>0.146</c:v>
                </c:pt>
                <c:pt idx="48">
                  <c:v>0.154</c:v>
                </c:pt>
                <c:pt idx="49">
                  <c:v>0.17</c:v>
                </c:pt>
                <c:pt idx="50">
                  <c:v>0.181</c:v>
                </c:pt>
                <c:pt idx="51">
                  <c:v>0.188</c:v>
                </c:pt>
                <c:pt idx="52">
                  <c:v>0.194</c:v>
                </c:pt>
                <c:pt idx="53">
                  <c:v>0.199</c:v>
                </c:pt>
                <c:pt idx="54">
                  <c:v>0.209</c:v>
                </c:pt>
                <c:pt idx="55">
                  <c:v>0.225</c:v>
                </c:pt>
                <c:pt idx="56">
                  <c:v>0.246</c:v>
                </c:pt>
                <c:pt idx="57">
                  <c:v>0.274</c:v>
                </c:pt>
                <c:pt idx="58">
                  <c:v>0.31</c:v>
                </c:pt>
                <c:pt idx="59">
                  <c:v>0.35</c:v>
                </c:pt>
                <c:pt idx="60">
                  <c:v>0.392</c:v>
                </c:pt>
                <c:pt idx="61">
                  <c:v>0.435</c:v>
                </c:pt>
                <c:pt idx="62">
                  <c:v>0.475</c:v>
                </c:pt>
                <c:pt idx="63">
                  <c:v>0.513</c:v>
                </c:pt>
                <c:pt idx="64">
                  <c:v>0.54</c:v>
                </c:pt>
                <c:pt idx="65">
                  <c:v>0.556</c:v>
                </c:pt>
                <c:pt idx="66">
                  <c:v>0.565</c:v>
                </c:pt>
                <c:pt idx="67">
                  <c:v>0.578</c:v>
                </c:pt>
                <c:pt idx="68">
                  <c:v>0.597</c:v>
                </c:pt>
                <c:pt idx="69">
                  <c:v>0.619</c:v>
                </c:pt>
                <c:pt idx="70">
                  <c:v>0.646</c:v>
                </c:pt>
                <c:pt idx="71">
                  <c:v>0.683</c:v>
                </c:pt>
                <c:pt idx="72">
                  <c:v>0.727</c:v>
                </c:pt>
                <c:pt idx="73">
                  <c:v>0.756</c:v>
                </c:pt>
                <c:pt idx="74">
                  <c:v>0.77</c:v>
                </c:pt>
                <c:pt idx="75">
                  <c:v>0.775</c:v>
                </c:pt>
                <c:pt idx="76">
                  <c:v>0.775</c:v>
                </c:pt>
                <c:pt idx="77">
                  <c:v>0.769</c:v>
                </c:pt>
                <c:pt idx="78">
                  <c:v>0.755</c:v>
                </c:pt>
                <c:pt idx="79">
                  <c:v>0.728</c:v>
                </c:pt>
                <c:pt idx="80">
                  <c:v>0.694</c:v>
                </c:pt>
                <c:pt idx="81">
                  <c:v>0.656</c:v>
                </c:pt>
                <c:pt idx="82">
                  <c:v>0.621</c:v>
                </c:pt>
                <c:pt idx="83">
                  <c:v>0.61</c:v>
                </c:pt>
                <c:pt idx="84">
                  <c:v>0.63</c:v>
                </c:pt>
                <c:pt idx="85">
                  <c:v>0.671</c:v>
                </c:pt>
                <c:pt idx="86">
                  <c:v>0.713</c:v>
                </c:pt>
                <c:pt idx="87">
                  <c:v>0.748</c:v>
                </c:pt>
                <c:pt idx="88">
                  <c:v>0.777</c:v>
                </c:pt>
                <c:pt idx="89">
                  <c:v>0.812</c:v>
                </c:pt>
                <c:pt idx="90">
                  <c:v>0.844</c:v>
                </c:pt>
                <c:pt idx="91">
                  <c:v>0.882</c:v>
                </c:pt>
                <c:pt idx="92">
                  <c:v>0.929</c:v>
                </c:pt>
                <c:pt idx="93">
                  <c:v>0.987</c:v>
                </c:pt>
                <c:pt idx="94">
                  <c:v>1.049</c:v>
                </c:pt>
                <c:pt idx="95">
                  <c:v>1.102</c:v>
                </c:pt>
                <c:pt idx="96">
                  <c:v>1.16</c:v>
                </c:pt>
                <c:pt idx="97">
                  <c:v>1.221</c:v>
                </c:pt>
                <c:pt idx="98">
                  <c:v>1.279</c:v>
                </c:pt>
                <c:pt idx="99">
                  <c:v>1.316</c:v>
                </c:pt>
                <c:pt idx="100">
                  <c:v>1.349</c:v>
                </c:pt>
                <c:pt idx="101">
                  <c:v>1.372</c:v>
                </c:pt>
                <c:pt idx="102">
                  <c:v>1.381</c:v>
                </c:pt>
                <c:pt idx="103">
                  <c:v>1.37</c:v>
                </c:pt>
                <c:pt idx="104">
                  <c:v>1.333</c:v>
                </c:pt>
                <c:pt idx="105">
                  <c:v>1.276</c:v>
                </c:pt>
                <c:pt idx="106">
                  <c:v>1.177</c:v>
                </c:pt>
                <c:pt idx="107">
                  <c:v>1.048</c:v>
                </c:pt>
                <c:pt idx="108">
                  <c:v>0.909</c:v>
                </c:pt>
                <c:pt idx="109">
                  <c:v>0.791</c:v>
                </c:pt>
                <c:pt idx="110">
                  <c:v>0.723</c:v>
                </c:pt>
                <c:pt idx="111">
                  <c:v>0.705</c:v>
                </c:pt>
                <c:pt idx="112">
                  <c:v>0.709</c:v>
                </c:pt>
                <c:pt idx="113">
                  <c:v>0.706</c:v>
                </c:pt>
                <c:pt idx="114">
                  <c:v>0.687</c:v>
                </c:pt>
                <c:pt idx="115">
                  <c:v>0.655</c:v>
                </c:pt>
                <c:pt idx="116">
                  <c:v>0.61</c:v>
                </c:pt>
                <c:pt idx="117">
                  <c:v>0.586</c:v>
                </c:pt>
                <c:pt idx="118">
                  <c:v>0.599</c:v>
                </c:pt>
                <c:pt idx="119">
                  <c:v>0.663</c:v>
                </c:pt>
                <c:pt idx="120">
                  <c:v>0.789</c:v>
                </c:pt>
                <c:pt idx="121">
                  <c:v>0.969</c:v>
                </c:pt>
                <c:pt idx="122">
                  <c:v>1.155</c:v>
                </c:pt>
                <c:pt idx="123">
                  <c:v>1.318</c:v>
                </c:pt>
                <c:pt idx="124">
                  <c:v>1.449</c:v>
                </c:pt>
                <c:pt idx="125">
                  <c:v>1.551</c:v>
                </c:pt>
                <c:pt idx="126">
                  <c:v>1.651</c:v>
                </c:pt>
                <c:pt idx="127">
                  <c:v>1.776</c:v>
                </c:pt>
                <c:pt idx="128">
                  <c:v>1.948</c:v>
                </c:pt>
                <c:pt idx="129">
                  <c:v>2.147</c:v>
                </c:pt>
                <c:pt idx="130">
                  <c:v>2.328</c:v>
                </c:pt>
                <c:pt idx="131">
                  <c:v>2.465</c:v>
                </c:pt>
                <c:pt idx="132">
                  <c:v>2.545</c:v>
                </c:pt>
                <c:pt idx="133">
                  <c:v>2.578</c:v>
                </c:pt>
                <c:pt idx="134">
                  <c:v>2.575</c:v>
                </c:pt>
                <c:pt idx="135">
                  <c:v>2.54</c:v>
                </c:pt>
                <c:pt idx="136">
                  <c:v>2.459</c:v>
                </c:pt>
                <c:pt idx="137">
                  <c:v>2.316</c:v>
                </c:pt>
                <c:pt idx="138">
                  <c:v>2.139</c:v>
                </c:pt>
                <c:pt idx="139">
                  <c:v>1.953</c:v>
                </c:pt>
                <c:pt idx="140">
                  <c:v>1.776</c:v>
                </c:pt>
                <c:pt idx="141">
                  <c:v>1.594</c:v>
                </c:pt>
                <c:pt idx="142">
                  <c:v>1.389</c:v>
                </c:pt>
                <c:pt idx="143">
                  <c:v>1.156</c:v>
                </c:pt>
                <c:pt idx="144">
                  <c:v>0.896</c:v>
                </c:pt>
                <c:pt idx="145">
                  <c:v>0.633</c:v>
                </c:pt>
                <c:pt idx="146">
                  <c:v>0.391</c:v>
                </c:pt>
                <c:pt idx="147">
                  <c:v>0.189</c:v>
                </c:pt>
                <c:pt idx="148">
                  <c:v>0.047</c:v>
                </c:pt>
                <c:pt idx="149">
                  <c:v>-0.036</c:v>
                </c:pt>
                <c:pt idx="150">
                  <c:v>-0.06</c:v>
                </c:pt>
                <c:pt idx="151">
                  <c:v>-0.028</c:v>
                </c:pt>
                <c:pt idx="152">
                  <c:v>0.048</c:v>
                </c:pt>
                <c:pt idx="153">
                  <c:v>0.153</c:v>
                </c:pt>
                <c:pt idx="154">
                  <c:v>0.312</c:v>
                </c:pt>
                <c:pt idx="155">
                  <c:v>0.553</c:v>
                </c:pt>
                <c:pt idx="156">
                  <c:v>0.869</c:v>
                </c:pt>
                <c:pt idx="157">
                  <c:v>1.225</c:v>
                </c:pt>
                <c:pt idx="158">
                  <c:v>1.574</c:v>
                </c:pt>
                <c:pt idx="159">
                  <c:v>1.897</c:v>
                </c:pt>
                <c:pt idx="160">
                  <c:v>2.184</c:v>
                </c:pt>
                <c:pt idx="161">
                  <c:v>2.456</c:v>
                </c:pt>
                <c:pt idx="162">
                  <c:v>2.749</c:v>
                </c:pt>
                <c:pt idx="163">
                  <c:v>3.056</c:v>
                </c:pt>
                <c:pt idx="164">
                  <c:v>3.36</c:v>
                </c:pt>
                <c:pt idx="165">
                  <c:v>3.644</c:v>
                </c:pt>
                <c:pt idx="166">
                  <c:v>3.907</c:v>
                </c:pt>
                <c:pt idx="167">
                  <c:v>4.159</c:v>
                </c:pt>
                <c:pt idx="168">
                  <c:v>4.397</c:v>
                </c:pt>
                <c:pt idx="169">
                  <c:v>4.617</c:v>
                </c:pt>
                <c:pt idx="170">
                  <c:v>4.823</c:v>
                </c:pt>
                <c:pt idx="171">
                  <c:v>5.007</c:v>
                </c:pt>
                <c:pt idx="172">
                  <c:v>5.136</c:v>
                </c:pt>
                <c:pt idx="173">
                  <c:v>5.176</c:v>
                </c:pt>
                <c:pt idx="174">
                  <c:v>5.131</c:v>
                </c:pt>
                <c:pt idx="175">
                  <c:v>4.996</c:v>
                </c:pt>
                <c:pt idx="176">
                  <c:v>4.793</c:v>
                </c:pt>
                <c:pt idx="177">
                  <c:v>4.561</c:v>
                </c:pt>
                <c:pt idx="178">
                  <c:v>4.335</c:v>
                </c:pt>
                <c:pt idx="179">
                  <c:v>4.14</c:v>
                </c:pt>
                <c:pt idx="180">
                  <c:v>3.958</c:v>
                </c:pt>
                <c:pt idx="181">
                  <c:v>3.761</c:v>
                </c:pt>
                <c:pt idx="182">
                  <c:v>3.523</c:v>
                </c:pt>
                <c:pt idx="183">
                  <c:v>3.237</c:v>
                </c:pt>
                <c:pt idx="184">
                  <c:v>2.904</c:v>
                </c:pt>
                <c:pt idx="185">
                  <c:v>2.554</c:v>
                </c:pt>
                <c:pt idx="186">
                  <c:v>2.204</c:v>
                </c:pt>
                <c:pt idx="187">
                  <c:v>1.88</c:v>
                </c:pt>
                <c:pt idx="188">
                  <c:v>1.572</c:v>
                </c:pt>
                <c:pt idx="189">
                  <c:v>1.229</c:v>
                </c:pt>
                <c:pt idx="190">
                  <c:v>0.808</c:v>
                </c:pt>
                <c:pt idx="191">
                  <c:v>0.312</c:v>
                </c:pt>
                <c:pt idx="192">
                  <c:v>-0.19</c:v>
                </c:pt>
                <c:pt idx="193">
                  <c:v>-0.608</c:v>
                </c:pt>
                <c:pt idx="194">
                  <c:v>-0.854</c:v>
                </c:pt>
                <c:pt idx="195">
                  <c:v>-0.893</c:v>
                </c:pt>
                <c:pt idx="196">
                  <c:v>-0.786</c:v>
                </c:pt>
                <c:pt idx="197">
                  <c:v>-0.557</c:v>
                </c:pt>
                <c:pt idx="198">
                  <c:v>-0.202</c:v>
                </c:pt>
                <c:pt idx="199">
                  <c:v>0.292</c:v>
                </c:pt>
                <c:pt idx="200">
                  <c:v>0.886</c:v>
                </c:pt>
                <c:pt idx="201">
                  <c:v>1.515</c:v>
                </c:pt>
                <c:pt idx="202">
                  <c:v>2.14</c:v>
                </c:pt>
                <c:pt idx="203">
                  <c:v>2.728</c:v>
                </c:pt>
                <c:pt idx="204">
                  <c:v>3.242</c:v>
                </c:pt>
                <c:pt idx="205">
                  <c:v>3.651</c:v>
                </c:pt>
                <c:pt idx="206">
                  <c:v>3.935</c:v>
                </c:pt>
                <c:pt idx="207">
                  <c:v>4.117</c:v>
                </c:pt>
                <c:pt idx="208">
                  <c:v>4.241</c:v>
                </c:pt>
                <c:pt idx="209">
                  <c:v>4.357</c:v>
                </c:pt>
                <c:pt idx="210">
                  <c:v>4.491</c:v>
                </c:pt>
                <c:pt idx="211">
                  <c:v>4.601</c:v>
                </c:pt>
                <c:pt idx="212">
                  <c:v>4.598</c:v>
                </c:pt>
                <c:pt idx="213">
                  <c:v>4.462</c:v>
                </c:pt>
                <c:pt idx="214">
                  <c:v>4.24</c:v>
                </c:pt>
                <c:pt idx="215">
                  <c:v>3.982</c:v>
                </c:pt>
                <c:pt idx="216">
                  <c:v>3.723</c:v>
                </c:pt>
                <c:pt idx="217">
                  <c:v>3.482</c:v>
                </c:pt>
                <c:pt idx="218">
                  <c:v>3.237</c:v>
                </c:pt>
                <c:pt idx="219">
                  <c:v>2.957</c:v>
                </c:pt>
                <c:pt idx="220">
                  <c:v>2.649</c:v>
                </c:pt>
                <c:pt idx="221">
                  <c:v>2.352</c:v>
                </c:pt>
                <c:pt idx="222">
                  <c:v>2.095</c:v>
                </c:pt>
                <c:pt idx="223">
                  <c:v>1.901</c:v>
                </c:pt>
                <c:pt idx="224">
                  <c:v>1.786</c:v>
                </c:pt>
                <c:pt idx="225">
                  <c:v>1.73</c:v>
                </c:pt>
                <c:pt idx="226">
                  <c:v>1.692</c:v>
                </c:pt>
                <c:pt idx="227">
                  <c:v>1.619</c:v>
                </c:pt>
                <c:pt idx="228">
                  <c:v>1.479</c:v>
                </c:pt>
                <c:pt idx="229">
                  <c:v>1.282</c:v>
                </c:pt>
                <c:pt idx="230">
                  <c:v>1.09</c:v>
                </c:pt>
                <c:pt idx="231">
                  <c:v>0.983</c:v>
                </c:pt>
                <c:pt idx="232">
                  <c:v>1.07</c:v>
                </c:pt>
                <c:pt idx="233">
                  <c:v>1.403</c:v>
                </c:pt>
                <c:pt idx="234">
                  <c:v>1.891</c:v>
                </c:pt>
                <c:pt idx="235">
                  <c:v>2.446</c:v>
                </c:pt>
                <c:pt idx="236">
                  <c:v>3.018</c:v>
                </c:pt>
                <c:pt idx="237">
                  <c:v>3.568</c:v>
                </c:pt>
                <c:pt idx="238">
                  <c:v>4.068</c:v>
                </c:pt>
                <c:pt idx="239">
                  <c:v>4.507</c:v>
                </c:pt>
                <c:pt idx="240">
                  <c:v>4.861</c:v>
                </c:pt>
                <c:pt idx="241">
                  <c:v>5.09</c:v>
                </c:pt>
                <c:pt idx="242">
                  <c:v>5.172</c:v>
                </c:pt>
                <c:pt idx="243">
                  <c:v>5.126</c:v>
                </c:pt>
                <c:pt idx="244">
                  <c:v>4.98</c:v>
                </c:pt>
                <c:pt idx="245">
                  <c:v>4.785</c:v>
                </c:pt>
                <c:pt idx="246">
                  <c:v>4.562</c:v>
                </c:pt>
                <c:pt idx="247">
                  <c:v>4.291</c:v>
                </c:pt>
                <c:pt idx="248">
                  <c:v>3.937</c:v>
                </c:pt>
                <c:pt idx="249">
                  <c:v>3.486</c:v>
                </c:pt>
                <c:pt idx="250">
                  <c:v>2.966</c:v>
                </c:pt>
                <c:pt idx="251">
                  <c:v>2.454</c:v>
                </c:pt>
                <c:pt idx="252">
                  <c:v>2.02</c:v>
                </c:pt>
                <c:pt idx="253">
                  <c:v>1.697</c:v>
                </c:pt>
                <c:pt idx="254">
                  <c:v>1.475</c:v>
                </c:pt>
                <c:pt idx="255">
                  <c:v>1.309</c:v>
                </c:pt>
                <c:pt idx="256">
                  <c:v>1.192</c:v>
                </c:pt>
                <c:pt idx="257">
                  <c:v>1.156</c:v>
                </c:pt>
                <c:pt idx="258">
                  <c:v>1.251</c:v>
                </c:pt>
                <c:pt idx="259">
                  <c:v>1.529</c:v>
                </c:pt>
                <c:pt idx="260">
                  <c:v>1.975</c:v>
                </c:pt>
                <c:pt idx="261">
                  <c:v>2.522</c:v>
                </c:pt>
                <c:pt idx="262">
                  <c:v>3.075</c:v>
                </c:pt>
                <c:pt idx="263">
                  <c:v>3.555</c:v>
                </c:pt>
                <c:pt idx="264">
                  <c:v>3.948</c:v>
                </c:pt>
                <c:pt idx="265">
                  <c:v>4.317</c:v>
                </c:pt>
                <c:pt idx="266">
                  <c:v>4.709</c:v>
                </c:pt>
                <c:pt idx="267">
                  <c:v>5.148</c:v>
                </c:pt>
                <c:pt idx="268">
                  <c:v>5.616</c:v>
                </c:pt>
                <c:pt idx="269">
                  <c:v>6.078</c:v>
                </c:pt>
                <c:pt idx="270">
                  <c:v>6.511</c:v>
                </c:pt>
                <c:pt idx="271">
                  <c:v>6.907</c:v>
                </c:pt>
                <c:pt idx="272">
                  <c:v>7.296</c:v>
                </c:pt>
                <c:pt idx="273">
                  <c:v>7.7</c:v>
                </c:pt>
                <c:pt idx="274">
                  <c:v>8.119</c:v>
                </c:pt>
                <c:pt idx="275">
                  <c:v>8.499</c:v>
                </c:pt>
                <c:pt idx="276">
                  <c:v>8.722</c:v>
                </c:pt>
                <c:pt idx="277">
                  <c:v>8.705</c:v>
                </c:pt>
                <c:pt idx="278">
                  <c:v>8.489</c:v>
                </c:pt>
                <c:pt idx="279">
                  <c:v>8.178</c:v>
                </c:pt>
                <c:pt idx="280">
                  <c:v>7.838</c:v>
                </c:pt>
                <c:pt idx="281">
                  <c:v>7.523</c:v>
                </c:pt>
                <c:pt idx="282">
                  <c:v>7.253</c:v>
                </c:pt>
                <c:pt idx="283">
                  <c:v>7.029</c:v>
                </c:pt>
                <c:pt idx="284">
                  <c:v>6.84</c:v>
                </c:pt>
                <c:pt idx="285">
                  <c:v>6.65</c:v>
                </c:pt>
                <c:pt idx="286">
                  <c:v>6.439</c:v>
                </c:pt>
                <c:pt idx="287">
                  <c:v>6.193</c:v>
                </c:pt>
                <c:pt idx="288">
                  <c:v>5.917</c:v>
                </c:pt>
                <c:pt idx="289">
                  <c:v>5.66</c:v>
                </c:pt>
                <c:pt idx="290">
                  <c:v>5.442</c:v>
                </c:pt>
                <c:pt idx="291">
                  <c:v>5.26</c:v>
                </c:pt>
                <c:pt idx="292">
                  <c:v>5.086</c:v>
                </c:pt>
                <c:pt idx="293">
                  <c:v>4.908</c:v>
                </c:pt>
                <c:pt idx="294">
                  <c:v>4.722</c:v>
                </c:pt>
                <c:pt idx="295">
                  <c:v>4.522</c:v>
                </c:pt>
                <c:pt idx="296">
                  <c:v>4.323</c:v>
                </c:pt>
                <c:pt idx="297">
                  <c:v>4.138</c:v>
                </c:pt>
                <c:pt idx="298">
                  <c:v>3.968</c:v>
                </c:pt>
                <c:pt idx="299">
                  <c:v>3.801</c:v>
                </c:pt>
                <c:pt idx="300">
                  <c:v>3.626</c:v>
                </c:pt>
                <c:pt idx="301">
                  <c:v>3.411</c:v>
                </c:pt>
                <c:pt idx="302">
                  <c:v>3.133</c:v>
                </c:pt>
                <c:pt idx="303">
                  <c:v>2.801</c:v>
                </c:pt>
                <c:pt idx="304">
                  <c:v>2.452</c:v>
                </c:pt>
                <c:pt idx="305">
                  <c:v>2.16</c:v>
                </c:pt>
                <c:pt idx="306">
                  <c:v>2.008</c:v>
                </c:pt>
                <c:pt idx="307">
                  <c:v>2.088</c:v>
                </c:pt>
                <c:pt idx="308">
                  <c:v>2.428</c:v>
                </c:pt>
                <c:pt idx="309">
                  <c:v>2.951</c:v>
                </c:pt>
                <c:pt idx="310">
                  <c:v>3.552</c:v>
                </c:pt>
                <c:pt idx="311">
                  <c:v>4.181</c:v>
                </c:pt>
                <c:pt idx="312">
                  <c:v>4.782</c:v>
                </c:pt>
                <c:pt idx="313">
                  <c:v>5.36</c:v>
                </c:pt>
                <c:pt idx="314">
                  <c:v>5.931</c:v>
                </c:pt>
                <c:pt idx="315">
                  <c:v>6.486</c:v>
                </c:pt>
                <c:pt idx="316">
                  <c:v>6.986</c:v>
                </c:pt>
                <c:pt idx="317">
                  <c:v>7.378</c:v>
                </c:pt>
                <c:pt idx="318">
                  <c:v>7.628</c:v>
                </c:pt>
                <c:pt idx="319">
                  <c:v>7.742</c:v>
                </c:pt>
                <c:pt idx="320">
                  <c:v>7.734</c:v>
                </c:pt>
                <c:pt idx="321">
                  <c:v>7.621</c:v>
                </c:pt>
                <c:pt idx="322">
                  <c:v>7.388</c:v>
                </c:pt>
                <c:pt idx="323">
                  <c:v>7.052</c:v>
                </c:pt>
                <c:pt idx="324">
                  <c:v>6.639</c:v>
                </c:pt>
                <c:pt idx="325">
                  <c:v>6.193</c:v>
                </c:pt>
                <c:pt idx="326">
                  <c:v>5.722</c:v>
                </c:pt>
                <c:pt idx="327">
                  <c:v>5.236</c:v>
                </c:pt>
                <c:pt idx="328">
                  <c:v>4.749</c:v>
                </c:pt>
                <c:pt idx="329">
                  <c:v>4.282</c:v>
                </c:pt>
                <c:pt idx="330">
                  <c:v>3.861</c:v>
                </c:pt>
                <c:pt idx="331">
                  <c:v>3.54</c:v>
                </c:pt>
                <c:pt idx="332">
                  <c:v>3.365</c:v>
                </c:pt>
                <c:pt idx="333">
                  <c:v>3.358</c:v>
                </c:pt>
                <c:pt idx="334">
                  <c:v>3.545</c:v>
                </c:pt>
                <c:pt idx="335">
                  <c:v>3.932</c:v>
                </c:pt>
                <c:pt idx="336">
                  <c:v>4.506</c:v>
                </c:pt>
                <c:pt idx="337">
                  <c:v>5.21</c:v>
                </c:pt>
                <c:pt idx="338">
                  <c:v>5.989</c:v>
                </c:pt>
                <c:pt idx="339">
                  <c:v>6.8</c:v>
                </c:pt>
                <c:pt idx="340">
                  <c:v>7.614</c:v>
                </c:pt>
                <c:pt idx="341">
                  <c:v>8.414</c:v>
                </c:pt>
                <c:pt idx="342">
                  <c:v>9.172</c:v>
                </c:pt>
                <c:pt idx="343">
                  <c:v>9.853</c:v>
                </c:pt>
                <c:pt idx="344">
                  <c:v>10.402</c:v>
                </c:pt>
                <c:pt idx="345">
                  <c:v>10.785</c:v>
                </c:pt>
                <c:pt idx="346">
                  <c:v>11.011</c:v>
                </c:pt>
                <c:pt idx="347">
                  <c:v>11.084</c:v>
                </c:pt>
                <c:pt idx="348">
                  <c:v>11.009</c:v>
                </c:pt>
                <c:pt idx="349">
                  <c:v>10.829</c:v>
                </c:pt>
                <c:pt idx="350">
                  <c:v>10.568</c:v>
                </c:pt>
                <c:pt idx="351">
                  <c:v>10.244</c:v>
                </c:pt>
                <c:pt idx="352">
                  <c:v>9.867</c:v>
                </c:pt>
                <c:pt idx="353">
                  <c:v>9.46</c:v>
                </c:pt>
                <c:pt idx="354">
                  <c:v>9.036</c:v>
                </c:pt>
                <c:pt idx="355">
                  <c:v>8.596</c:v>
                </c:pt>
                <c:pt idx="356">
                  <c:v>8.137</c:v>
                </c:pt>
                <c:pt idx="357">
                  <c:v>7.665</c:v>
                </c:pt>
                <c:pt idx="358">
                  <c:v>7.173</c:v>
                </c:pt>
                <c:pt idx="359">
                  <c:v>6.651</c:v>
                </c:pt>
                <c:pt idx="360">
                  <c:v>6.084</c:v>
                </c:pt>
                <c:pt idx="361">
                  <c:v>5.467</c:v>
                </c:pt>
                <c:pt idx="362">
                  <c:v>4.827</c:v>
                </c:pt>
                <c:pt idx="363">
                  <c:v>4.199</c:v>
                </c:pt>
                <c:pt idx="364">
                  <c:v>3.607</c:v>
                </c:pt>
                <c:pt idx="365">
                  <c:v>3.069</c:v>
                </c:pt>
                <c:pt idx="366">
                  <c:v>2.575</c:v>
                </c:pt>
                <c:pt idx="367">
                  <c:v>2.101</c:v>
                </c:pt>
                <c:pt idx="368">
                  <c:v>1.62</c:v>
                </c:pt>
                <c:pt idx="369">
                  <c:v>1.11</c:v>
                </c:pt>
                <c:pt idx="370">
                  <c:v>0.552</c:v>
                </c:pt>
                <c:pt idx="371">
                  <c:v>-0.063</c:v>
                </c:pt>
                <c:pt idx="372">
                  <c:v>-0.747</c:v>
                </c:pt>
                <c:pt idx="373">
                  <c:v>-1.511</c:v>
                </c:pt>
                <c:pt idx="374">
                  <c:v>-2.379</c:v>
                </c:pt>
                <c:pt idx="375">
                  <c:v>-3.376</c:v>
                </c:pt>
                <c:pt idx="376">
                  <c:v>-4.536</c:v>
                </c:pt>
                <c:pt idx="377">
                  <c:v>-5.876</c:v>
                </c:pt>
                <c:pt idx="378">
                  <c:v>-7.397</c:v>
                </c:pt>
                <c:pt idx="379">
                  <c:v>-9.103</c:v>
                </c:pt>
                <c:pt idx="380">
                  <c:v>-10.989</c:v>
                </c:pt>
                <c:pt idx="381">
                  <c:v>-12.997</c:v>
                </c:pt>
                <c:pt idx="382">
                  <c:v>-15.061</c:v>
                </c:pt>
                <c:pt idx="383">
                  <c:v>-17.15</c:v>
                </c:pt>
                <c:pt idx="384">
                  <c:v>-19.228</c:v>
                </c:pt>
                <c:pt idx="385">
                  <c:v>-21.238</c:v>
                </c:pt>
                <c:pt idx="386">
                  <c:v>-23.113</c:v>
                </c:pt>
                <c:pt idx="387">
                  <c:v>-24.765</c:v>
                </c:pt>
                <c:pt idx="388">
                  <c:v>-26.155</c:v>
                </c:pt>
                <c:pt idx="389">
                  <c:v>-27.285</c:v>
                </c:pt>
                <c:pt idx="390">
                  <c:v>-28.15</c:v>
                </c:pt>
                <c:pt idx="391">
                  <c:v>-28.752</c:v>
                </c:pt>
                <c:pt idx="392">
                  <c:v>-29.122</c:v>
                </c:pt>
                <c:pt idx="393">
                  <c:v>-29.355</c:v>
                </c:pt>
                <c:pt idx="394">
                  <c:v>-29.535</c:v>
                </c:pt>
                <c:pt idx="395">
                  <c:v>-29.712</c:v>
                </c:pt>
                <c:pt idx="396">
                  <c:v>-29.954</c:v>
                </c:pt>
                <c:pt idx="397">
                  <c:v>-30.37</c:v>
                </c:pt>
                <c:pt idx="398">
                  <c:v>-30.989</c:v>
                </c:pt>
                <c:pt idx="399">
                  <c:v>-31.726</c:v>
                </c:pt>
                <c:pt idx="400">
                  <c:v>-32.463</c:v>
                </c:pt>
                <c:pt idx="401">
                  <c:v>-33.143</c:v>
                </c:pt>
                <c:pt idx="402">
                  <c:v>-33.738</c:v>
                </c:pt>
                <c:pt idx="403">
                  <c:v>-34.258</c:v>
                </c:pt>
                <c:pt idx="404">
                  <c:v>-34.729</c:v>
                </c:pt>
                <c:pt idx="405">
                  <c:v>-35.173</c:v>
                </c:pt>
                <c:pt idx="406">
                  <c:v>-35.613</c:v>
                </c:pt>
                <c:pt idx="407">
                  <c:v>-36.067</c:v>
                </c:pt>
                <c:pt idx="408">
                  <c:v>-36.549</c:v>
                </c:pt>
                <c:pt idx="409">
                  <c:v>-37.032</c:v>
                </c:pt>
                <c:pt idx="410">
                  <c:v>-37.459</c:v>
                </c:pt>
                <c:pt idx="411">
                  <c:v>-37.77</c:v>
                </c:pt>
                <c:pt idx="412">
                  <c:v>-37.919</c:v>
                </c:pt>
                <c:pt idx="413">
                  <c:v>-37.907</c:v>
                </c:pt>
                <c:pt idx="414">
                  <c:v>-37.785</c:v>
                </c:pt>
                <c:pt idx="415">
                  <c:v>-37.611</c:v>
                </c:pt>
                <c:pt idx="416">
                  <c:v>-37.422</c:v>
                </c:pt>
                <c:pt idx="417">
                  <c:v>-37.235</c:v>
                </c:pt>
                <c:pt idx="418">
                  <c:v>-37.056</c:v>
                </c:pt>
                <c:pt idx="419">
                  <c:v>-36.869</c:v>
                </c:pt>
                <c:pt idx="420">
                  <c:v>-36.654</c:v>
                </c:pt>
                <c:pt idx="421">
                  <c:v>-36.379</c:v>
                </c:pt>
                <c:pt idx="422">
                  <c:v>-36.016</c:v>
                </c:pt>
                <c:pt idx="423">
                  <c:v>-35.569</c:v>
                </c:pt>
                <c:pt idx="424">
                  <c:v>-35.059</c:v>
                </c:pt>
                <c:pt idx="425">
                  <c:v>-34.551</c:v>
                </c:pt>
                <c:pt idx="426">
                  <c:v>-34.124</c:v>
                </c:pt>
                <c:pt idx="427">
                  <c:v>-33.848</c:v>
                </c:pt>
                <c:pt idx="428">
                  <c:v>-33.754</c:v>
                </c:pt>
                <c:pt idx="429">
                  <c:v>-33.848</c:v>
                </c:pt>
                <c:pt idx="430">
                  <c:v>-34.117</c:v>
                </c:pt>
                <c:pt idx="431">
                  <c:v>-34.546</c:v>
                </c:pt>
                <c:pt idx="432">
                  <c:v>-35.14</c:v>
                </c:pt>
                <c:pt idx="433">
                  <c:v>-35.905</c:v>
                </c:pt>
                <c:pt idx="434">
                  <c:v>-36.829</c:v>
                </c:pt>
                <c:pt idx="435">
                  <c:v>-37.897</c:v>
                </c:pt>
                <c:pt idx="436">
                  <c:v>-39.067</c:v>
                </c:pt>
                <c:pt idx="437">
                  <c:v>-40.306</c:v>
                </c:pt>
                <c:pt idx="438">
                  <c:v>-41.59</c:v>
                </c:pt>
                <c:pt idx="439">
                  <c:v>-42.89</c:v>
                </c:pt>
                <c:pt idx="440">
                  <c:v>-44.185</c:v>
                </c:pt>
                <c:pt idx="441">
                  <c:v>-45.456</c:v>
                </c:pt>
                <c:pt idx="442">
                  <c:v>-46.685</c:v>
                </c:pt>
                <c:pt idx="443">
                  <c:v>-47.86</c:v>
                </c:pt>
                <c:pt idx="444">
                  <c:v>-48.983</c:v>
                </c:pt>
                <c:pt idx="445">
                  <c:v>-50.062</c:v>
                </c:pt>
                <c:pt idx="446">
                  <c:v>-51.11</c:v>
                </c:pt>
                <c:pt idx="447">
                  <c:v>-52.16</c:v>
                </c:pt>
                <c:pt idx="448">
                  <c:v>-53.252</c:v>
                </c:pt>
                <c:pt idx="449">
                  <c:v>-54.402</c:v>
                </c:pt>
                <c:pt idx="450">
                  <c:v>-55.584</c:v>
                </c:pt>
                <c:pt idx="451">
                  <c:v>-56.713</c:v>
                </c:pt>
                <c:pt idx="452">
                  <c:v>-57.727</c:v>
                </c:pt>
                <c:pt idx="453">
                  <c:v>-58.589</c:v>
                </c:pt>
                <c:pt idx="454">
                  <c:v>-59.242</c:v>
                </c:pt>
                <c:pt idx="455">
                  <c:v>-59.672</c:v>
                </c:pt>
                <c:pt idx="456">
                  <c:v>-59.883</c:v>
                </c:pt>
                <c:pt idx="457">
                  <c:v>-59.924</c:v>
                </c:pt>
                <c:pt idx="458">
                  <c:v>-59.878</c:v>
                </c:pt>
                <c:pt idx="459">
                  <c:v>-59.805</c:v>
                </c:pt>
                <c:pt idx="460">
                  <c:v>-59.752</c:v>
                </c:pt>
                <c:pt idx="461">
                  <c:v>-59.787</c:v>
                </c:pt>
                <c:pt idx="462">
                  <c:v>-59.995</c:v>
                </c:pt>
                <c:pt idx="463">
                  <c:v>-60.456</c:v>
                </c:pt>
                <c:pt idx="464">
                  <c:v>-61.186</c:v>
                </c:pt>
                <c:pt idx="465">
                  <c:v>-62.097</c:v>
                </c:pt>
                <c:pt idx="466">
                  <c:v>-63.133</c:v>
                </c:pt>
                <c:pt idx="467">
                  <c:v>-64.304</c:v>
                </c:pt>
                <c:pt idx="468">
                  <c:v>-65.582</c:v>
                </c:pt>
                <c:pt idx="469">
                  <c:v>-66.946</c:v>
                </c:pt>
                <c:pt idx="470">
                  <c:v>-68.381</c:v>
                </c:pt>
                <c:pt idx="471">
                  <c:v>-69.856</c:v>
                </c:pt>
                <c:pt idx="472">
                  <c:v>-71.35</c:v>
                </c:pt>
                <c:pt idx="473">
                  <c:v>-72.851</c:v>
                </c:pt>
                <c:pt idx="474">
                  <c:v>-74.363</c:v>
                </c:pt>
                <c:pt idx="475">
                  <c:v>-75.875</c:v>
                </c:pt>
                <c:pt idx="476">
                  <c:v>-77.395</c:v>
                </c:pt>
                <c:pt idx="477">
                  <c:v>-78.926</c:v>
                </c:pt>
                <c:pt idx="478">
                  <c:v>-80.461</c:v>
                </c:pt>
                <c:pt idx="479">
                  <c:v>-81.983</c:v>
                </c:pt>
                <c:pt idx="480">
                  <c:v>-83.472</c:v>
                </c:pt>
                <c:pt idx="481">
                  <c:v>-84.883</c:v>
                </c:pt>
                <c:pt idx="482">
                  <c:v>-86.142</c:v>
                </c:pt>
                <c:pt idx="483">
                  <c:v>-87.138</c:v>
                </c:pt>
                <c:pt idx="484">
                  <c:v>-87.765</c:v>
                </c:pt>
                <c:pt idx="485">
                  <c:v>-88.021</c:v>
                </c:pt>
                <c:pt idx="486">
                  <c:v>-87.869</c:v>
                </c:pt>
                <c:pt idx="487">
                  <c:v>-87.272</c:v>
                </c:pt>
                <c:pt idx="488">
                  <c:v>-86.27</c:v>
                </c:pt>
                <c:pt idx="489">
                  <c:v>-84.94</c:v>
                </c:pt>
                <c:pt idx="490">
                  <c:v>-83.38</c:v>
                </c:pt>
                <c:pt idx="491">
                  <c:v>-81.685</c:v>
                </c:pt>
                <c:pt idx="492">
                  <c:v>-79.933</c:v>
                </c:pt>
                <c:pt idx="493">
                  <c:v>-78.173</c:v>
                </c:pt>
                <c:pt idx="494">
                  <c:v>-76.413</c:v>
                </c:pt>
                <c:pt idx="495">
                  <c:v>-74.664</c:v>
                </c:pt>
                <c:pt idx="496">
                  <c:v>-72.915</c:v>
                </c:pt>
                <c:pt idx="497">
                  <c:v>-71.142</c:v>
                </c:pt>
                <c:pt idx="498">
                  <c:v>-69.297</c:v>
                </c:pt>
                <c:pt idx="499">
                  <c:v>-67.311</c:v>
                </c:pt>
                <c:pt idx="500">
                  <c:v>-65.138</c:v>
                </c:pt>
                <c:pt idx="501">
                  <c:v>-62.751</c:v>
                </c:pt>
                <c:pt idx="502">
                  <c:v>-60.122</c:v>
                </c:pt>
                <c:pt idx="503">
                  <c:v>-57.253</c:v>
                </c:pt>
                <c:pt idx="504">
                  <c:v>-54.125</c:v>
                </c:pt>
                <c:pt idx="505">
                  <c:v>-50.769</c:v>
                </c:pt>
                <c:pt idx="506">
                  <c:v>-47.226</c:v>
                </c:pt>
                <c:pt idx="507">
                  <c:v>-43.533</c:v>
                </c:pt>
                <c:pt idx="508">
                  <c:v>-39.71</c:v>
                </c:pt>
                <c:pt idx="509">
                  <c:v>-35.747</c:v>
                </c:pt>
                <c:pt idx="510">
                  <c:v>-31.652</c:v>
                </c:pt>
                <c:pt idx="511">
                  <c:v>-27.443</c:v>
                </c:pt>
                <c:pt idx="512">
                  <c:v>-23.119</c:v>
                </c:pt>
                <c:pt idx="513">
                  <c:v>-18.716</c:v>
                </c:pt>
                <c:pt idx="514">
                  <c:v>-14.276</c:v>
                </c:pt>
                <c:pt idx="515">
                  <c:v>-9.817</c:v>
                </c:pt>
                <c:pt idx="516">
                  <c:v>-5.355</c:v>
                </c:pt>
                <c:pt idx="517">
                  <c:v>-0.916</c:v>
                </c:pt>
                <c:pt idx="518">
                  <c:v>3.478</c:v>
                </c:pt>
                <c:pt idx="519">
                  <c:v>7.805</c:v>
                </c:pt>
                <c:pt idx="520">
                  <c:v>12.061</c:v>
                </c:pt>
                <c:pt idx="521">
                  <c:v>16.235</c:v>
                </c:pt>
                <c:pt idx="522">
                  <c:v>20.314</c:v>
                </c:pt>
                <c:pt idx="523">
                  <c:v>24.293</c:v>
                </c:pt>
                <c:pt idx="524">
                  <c:v>28.155</c:v>
                </c:pt>
                <c:pt idx="525">
                  <c:v>31.891</c:v>
                </c:pt>
                <c:pt idx="526">
                  <c:v>35.479</c:v>
                </c:pt>
                <c:pt idx="527">
                  <c:v>38.906</c:v>
                </c:pt>
                <c:pt idx="528">
                  <c:v>42.174</c:v>
                </c:pt>
                <c:pt idx="529">
                  <c:v>45.273</c:v>
                </c:pt>
                <c:pt idx="530">
                  <c:v>48.197</c:v>
                </c:pt>
                <c:pt idx="531">
                  <c:v>50.982</c:v>
                </c:pt>
                <c:pt idx="532">
                  <c:v>53.644</c:v>
                </c:pt>
                <c:pt idx="533">
                  <c:v>56.202</c:v>
                </c:pt>
                <c:pt idx="534">
                  <c:v>58.658</c:v>
                </c:pt>
                <c:pt idx="535">
                  <c:v>60.992</c:v>
                </c:pt>
                <c:pt idx="536">
                  <c:v>63.196</c:v>
                </c:pt>
                <c:pt idx="537">
                  <c:v>65.273</c:v>
                </c:pt>
                <c:pt idx="538">
                  <c:v>67.236</c:v>
                </c:pt>
                <c:pt idx="539">
                  <c:v>69.12</c:v>
                </c:pt>
                <c:pt idx="540">
                  <c:v>70.944</c:v>
                </c:pt>
                <c:pt idx="541">
                  <c:v>72.716</c:v>
                </c:pt>
                <c:pt idx="542">
                  <c:v>74.432</c:v>
                </c:pt>
                <c:pt idx="543">
                  <c:v>76.07</c:v>
                </c:pt>
                <c:pt idx="544">
                  <c:v>77.62</c:v>
                </c:pt>
                <c:pt idx="545">
                  <c:v>79.049</c:v>
                </c:pt>
                <c:pt idx="546">
                  <c:v>80.336</c:v>
                </c:pt>
                <c:pt idx="547">
                  <c:v>81.478</c:v>
                </c:pt>
                <c:pt idx="548">
                  <c:v>82.486</c:v>
                </c:pt>
                <c:pt idx="549">
                  <c:v>83.402</c:v>
                </c:pt>
                <c:pt idx="550">
                  <c:v>84.264</c:v>
                </c:pt>
                <c:pt idx="551">
                  <c:v>85.09</c:v>
                </c:pt>
                <c:pt idx="552">
                  <c:v>85.884</c:v>
                </c:pt>
                <c:pt idx="553">
                  <c:v>86.653</c:v>
                </c:pt>
                <c:pt idx="554">
                  <c:v>87.402</c:v>
                </c:pt>
                <c:pt idx="555">
                  <c:v>88.12</c:v>
                </c:pt>
                <c:pt idx="556">
                  <c:v>88.81</c:v>
                </c:pt>
                <c:pt idx="557">
                  <c:v>89.463</c:v>
                </c:pt>
                <c:pt idx="558">
                  <c:v>90.065</c:v>
                </c:pt>
                <c:pt idx="559">
                  <c:v>90.627</c:v>
                </c:pt>
                <c:pt idx="560">
                  <c:v>91.149</c:v>
                </c:pt>
                <c:pt idx="561">
                  <c:v>91.622</c:v>
                </c:pt>
                <c:pt idx="562">
                  <c:v>92.027</c:v>
                </c:pt>
                <c:pt idx="563">
                  <c:v>92.347</c:v>
                </c:pt>
                <c:pt idx="564">
                  <c:v>92.581</c:v>
                </c:pt>
                <c:pt idx="565">
                  <c:v>92.724</c:v>
                </c:pt>
                <c:pt idx="566">
                  <c:v>92.768</c:v>
                </c:pt>
                <c:pt idx="567">
                  <c:v>92.707</c:v>
                </c:pt>
                <c:pt idx="568">
                  <c:v>92.542</c:v>
                </c:pt>
                <c:pt idx="569">
                  <c:v>92.265</c:v>
                </c:pt>
                <c:pt idx="570">
                  <c:v>91.896</c:v>
                </c:pt>
                <c:pt idx="571">
                  <c:v>91.431</c:v>
                </c:pt>
                <c:pt idx="572">
                  <c:v>90.894</c:v>
                </c:pt>
                <c:pt idx="573">
                  <c:v>90.308</c:v>
                </c:pt>
                <c:pt idx="574">
                  <c:v>89.664</c:v>
                </c:pt>
                <c:pt idx="575">
                  <c:v>88.958</c:v>
                </c:pt>
                <c:pt idx="576">
                  <c:v>88.166</c:v>
                </c:pt>
                <c:pt idx="577">
                  <c:v>87.277</c:v>
                </c:pt>
                <c:pt idx="578">
                  <c:v>86.289</c:v>
                </c:pt>
                <c:pt idx="579">
                  <c:v>85.193</c:v>
                </c:pt>
                <c:pt idx="580">
                  <c:v>83.981</c:v>
                </c:pt>
                <c:pt idx="581">
                  <c:v>82.71</c:v>
                </c:pt>
                <c:pt idx="582">
                  <c:v>81.384</c:v>
                </c:pt>
                <c:pt idx="583">
                  <c:v>79.97</c:v>
                </c:pt>
                <c:pt idx="584">
                  <c:v>78.499</c:v>
                </c:pt>
                <c:pt idx="585">
                  <c:v>76.991</c:v>
                </c:pt>
                <c:pt idx="586">
                  <c:v>75.432</c:v>
                </c:pt>
                <c:pt idx="587">
                  <c:v>73.814</c:v>
                </c:pt>
                <c:pt idx="588">
                  <c:v>72.125</c:v>
                </c:pt>
                <c:pt idx="589">
                  <c:v>70.355</c:v>
                </c:pt>
                <c:pt idx="590">
                  <c:v>68.494</c:v>
                </c:pt>
                <c:pt idx="591">
                  <c:v>66.534</c:v>
                </c:pt>
                <c:pt idx="592">
                  <c:v>64.461</c:v>
                </c:pt>
                <c:pt idx="593">
                  <c:v>62.301</c:v>
                </c:pt>
                <c:pt idx="594">
                  <c:v>60.075</c:v>
                </c:pt>
                <c:pt idx="595">
                  <c:v>57.814</c:v>
                </c:pt>
                <c:pt idx="596">
                  <c:v>55.556</c:v>
                </c:pt>
                <c:pt idx="597">
                  <c:v>53.32</c:v>
                </c:pt>
                <c:pt idx="598">
                  <c:v>51.101</c:v>
                </c:pt>
                <c:pt idx="599">
                  <c:v>48.903</c:v>
                </c:pt>
                <c:pt idx="600">
                  <c:v>46.728</c:v>
                </c:pt>
                <c:pt idx="601">
                  <c:v>44.577</c:v>
                </c:pt>
                <c:pt idx="602">
                  <c:v>42.439</c:v>
                </c:pt>
                <c:pt idx="603">
                  <c:v>40.317</c:v>
                </c:pt>
                <c:pt idx="604">
                  <c:v>38.198</c:v>
                </c:pt>
                <c:pt idx="605">
                  <c:v>36.087</c:v>
                </c:pt>
                <c:pt idx="606">
                  <c:v>33.979</c:v>
                </c:pt>
                <c:pt idx="607">
                  <c:v>31.895</c:v>
                </c:pt>
                <c:pt idx="608">
                  <c:v>29.834</c:v>
                </c:pt>
                <c:pt idx="609">
                  <c:v>27.801</c:v>
                </c:pt>
                <c:pt idx="610">
                  <c:v>25.81</c:v>
                </c:pt>
                <c:pt idx="611">
                  <c:v>23.852</c:v>
                </c:pt>
                <c:pt idx="612">
                  <c:v>21.918</c:v>
                </c:pt>
                <c:pt idx="613">
                  <c:v>20.014</c:v>
                </c:pt>
                <c:pt idx="614">
                  <c:v>18.147</c:v>
                </c:pt>
                <c:pt idx="615">
                  <c:v>16.314</c:v>
                </c:pt>
                <c:pt idx="616">
                  <c:v>14.507</c:v>
                </c:pt>
                <c:pt idx="617">
                  <c:v>12.795</c:v>
                </c:pt>
                <c:pt idx="618">
                  <c:v>11.225</c:v>
                </c:pt>
                <c:pt idx="619">
                  <c:v>9.817</c:v>
                </c:pt>
                <c:pt idx="620">
                  <c:v>8.576</c:v>
                </c:pt>
                <c:pt idx="621">
                  <c:v>7.569</c:v>
                </c:pt>
                <c:pt idx="622">
                  <c:v>6.931</c:v>
                </c:pt>
                <c:pt idx="623">
                  <c:v>6.654</c:v>
                </c:pt>
                <c:pt idx="624">
                  <c:v>6.621</c:v>
                </c:pt>
                <c:pt idx="625">
                  <c:v>6.69</c:v>
                </c:pt>
                <c:pt idx="626">
                  <c:v>6.778</c:v>
                </c:pt>
                <c:pt idx="627">
                  <c:v>6.835</c:v>
                </c:pt>
                <c:pt idx="628">
                  <c:v>6.845</c:v>
                </c:pt>
                <c:pt idx="629">
                  <c:v>6.809</c:v>
                </c:pt>
                <c:pt idx="630">
                  <c:v>6.738</c:v>
                </c:pt>
                <c:pt idx="631">
                  <c:v>6.651</c:v>
                </c:pt>
                <c:pt idx="632">
                  <c:v>6.582</c:v>
                </c:pt>
                <c:pt idx="633">
                  <c:v>6.542</c:v>
                </c:pt>
                <c:pt idx="634">
                  <c:v>6.526</c:v>
                </c:pt>
                <c:pt idx="635">
                  <c:v>6.525</c:v>
                </c:pt>
                <c:pt idx="636">
                  <c:v>6.549</c:v>
                </c:pt>
                <c:pt idx="637">
                  <c:v>6.591</c:v>
                </c:pt>
                <c:pt idx="638">
                  <c:v>6.654</c:v>
                </c:pt>
                <c:pt idx="639">
                  <c:v>6.741</c:v>
                </c:pt>
                <c:pt idx="640">
                  <c:v>6.859</c:v>
                </c:pt>
                <c:pt idx="641">
                  <c:v>6.995</c:v>
                </c:pt>
                <c:pt idx="642">
                  <c:v>7.146</c:v>
                </c:pt>
                <c:pt idx="643">
                  <c:v>7.307</c:v>
                </c:pt>
                <c:pt idx="644">
                  <c:v>7.477</c:v>
                </c:pt>
                <c:pt idx="645">
                  <c:v>7.644</c:v>
                </c:pt>
                <c:pt idx="646">
                  <c:v>7.811</c:v>
                </c:pt>
                <c:pt idx="647">
                  <c:v>7.976</c:v>
                </c:pt>
                <c:pt idx="648">
                  <c:v>8.139</c:v>
                </c:pt>
                <c:pt idx="649">
                  <c:v>8.302</c:v>
                </c:pt>
                <c:pt idx="650">
                  <c:v>8.472</c:v>
                </c:pt>
                <c:pt idx="651">
                  <c:v>8.646</c:v>
                </c:pt>
                <c:pt idx="652">
                  <c:v>8.83</c:v>
                </c:pt>
                <c:pt idx="653">
                  <c:v>9.029</c:v>
                </c:pt>
                <c:pt idx="654">
                  <c:v>9.248</c:v>
                </c:pt>
                <c:pt idx="655">
                  <c:v>9.478</c:v>
                </c:pt>
                <c:pt idx="656">
                  <c:v>9.716</c:v>
                </c:pt>
                <c:pt idx="657">
                  <c:v>9.95</c:v>
                </c:pt>
                <c:pt idx="658">
                  <c:v>10.165</c:v>
                </c:pt>
                <c:pt idx="659">
                  <c:v>10.362</c:v>
                </c:pt>
                <c:pt idx="660">
                  <c:v>10.55</c:v>
                </c:pt>
                <c:pt idx="661">
                  <c:v>10.737</c:v>
                </c:pt>
                <c:pt idx="662">
                  <c:v>10.928</c:v>
                </c:pt>
                <c:pt idx="663">
                  <c:v>11.141</c:v>
                </c:pt>
                <c:pt idx="664">
                  <c:v>11.369</c:v>
                </c:pt>
                <c:pt idx="665">
                  <c:v>11.591</c:v>
                </c:pt>
                <c:pt idx="666">
                  <c:v>11.79</c:v>
                </c:pt>
                <c:pt idx="667">
                  <c:v>11.946</c:v>
                </c:pt>
                <c:pt idx="668">
                  <c:v>12.035</c:v>
                </c:pt>
                <c:pt idx="669">
                  <c:v>12.013</c:v>
                </c:pt>
                <c:pt idx="670">
                  <c:v>11.873</c:v>
                </c:pt>
                <c:pt idx="671">
                  <c:v>11.619</c:v>
                </c:pt>
                <c:pt idx="672">
                  <c:v>11.25</c:v>
                </c:pt>
                <c:pt idx="673">
                  <c:v>10.778</c:v>
                </c:pt>
                <c:pt idx="674">
                  <c:v>10.221</c:v>
                </c:pt>
                <c:pt idx="675">
                  <c:v>9.604</c:v>
                </c:pt>
                <c:pt idx="676">
                  <c:v>8.94</c:v>
                </c:pt>
                <c:pt idx="677">
                  <c:v>8.229</c:v>
                </c:pt>
                <c:pt idx="678">
                  <c:v>7.497</c:v>
                </c:pt>
                <c:pt idx="679">
                  <c:v>6.782</c:v>
                </c:pt>
                <c:pt idx="680">
                  <c:v>6.096</c:v>
                </c:pt>
                <c:pt idx="681">
                  <c:v>5.45</c:v>
                </c:pt>
                <c:pt idx="682">
                  <c:v>4.864</c:v>
                </c:pt>
                <c:pt idx="683">
                  <c:v>4.321</c:v>
                </c:pt>
                <c:pt idx="684">
                  <c:v>3.8</c:v>
                </c:pt>
                <c:pt idx="685">
                  <c:v>3.287</c:v>
                </c:pt>
                <c:pt idx="686">
                  <c:v>2.765</c:v>
                </c:pt>
                <c:pt idx="687">
                  <c:v>2.231</c:v>
                </c:pt>
                <c:pt idx="688">
                  <c:v>1.685</c:v>
                </c:pt>
                <c:pt idx="689">
                  <c:v>1.146</c:v>
                </c:pt>
                <c:pt idx="690">
                  <c:v>0.637</c:v>
                </c:pt>
                <c:pt idx="691">
                  <c:v>0.159</c:v>
                </c:pt>
                <c:pt idx="692">
                  <c:v>-0.286</c:v>
                </c:pt>
                <c:pt idx="693">
                  <c:v>-0.697</c:v>
                </c:pt>
                <c:pt idx="694">
                  <c:v>-1.078</c:v>
                </c:pt>
                <c:pt idx="695">
                  <c:v>-1.416</c:v>
                </c:pt>
                <c:pt idx="696">
                  <c:v>-1.706</c:v>
                </c:pt>
                <c:pt idx="697">
                  <c:v>-1.961</c:v>
                </c:pt>
                <c:pt idx="698">
                  <c:v>-2.185</c:v>
                </c:pt>
                <c:pt idx="699">
                  <c:v>-2.372</c:v>
                </c:pt>
                <c:pt idx="700">
                  <c:v>-2.517</c:v>
                </c:pt>
                <c:pt idx="701">
                  <c:v>-2.608</c:v>
                </c:pt>
                <c:pt idx="702">
                  <c:v>-2.638</c:v>
                </c:pt>
                <c:pt idx="703">
                  <c:v>-2.617</c:v>
                </c:pt>
                <c:pt idx="704">
                  <c:v>-2.559</c:v>
                </c:pt>
                <c:pt idx="705">
                  <c:v>-2.454</c:v>
                </c:pt>
                <c:pt idx="706">
                  <c:v>-2.308</c:v>
                </c:pt>
                <c:pt idx="707">
                  <c:v>-2.136</c:v>
                </c:pt>
                <c:pt idx="708">
                  <c:v>-1.954</c:v>
                </c:pt>
                <c:pt idx="709">
                  <c:v>-1.75</c:v>
                </c:pt>
                <c:pt idx="710">
                  <c:v>-1.531</c:v>
                </c:pt>
                <c:pt idx="711">
                  <c:v>-1.301</c:v>
                </c:pt>
                <c:pt idx="712">
                  <c:v>-1.041</c:v>
                </c:pt>
                <c:pt idx="713">
                  <c:v>-0.743</c:v>
                </c:pt>
                <c:pt idx="714">
                  <c:v>-0.405</c:v>
                </c:pt>
                <c:pt idx="715">
                  <c:v>-0.023</c:v>
                </c:pt>
                <c:pt idx="716">
                  <c:v>0.397</c:v>
                </c:pt>
                <c:pt idx="717">
                  <c:v>0.841</c:v>
                </c:pt>
                <c:pt idx="718">
                  <c:v>1.281</c:v>
                </c:pt>
                <c:pt idx="719">
                  <c:v>1.703</c:v>
                </c:pt>
                <c:pt idx="720">
                  <c:v>2.104</c:v>
                </c:pt>
                <c:pt idx="721">
                  <c:v>2.486</c:v>
                </c:pt>
                <c:pt idx="722">
                  <c:v>2.848</c:v>
                </c:pt>
                <c:pt idx="723">
                  <c:v>3.204</c:v>
                </c:pt>
                <c:pt idx="724">
                  <c:v>3.571</c:v>
                </c:pt>
                <c:pt idx="725">
                  <c:v>3.946</c:v>
                </c:pt>
                <c:pt idx="726">
                  <c:v>4.337</c:v>
                </c:pt>
                <c:pt idx="727">
                  <c:v>4.75</c:v>
                </c:pt>
                <c:pt idx="728">
                  <c:v>5.163</c:v>
                </c:pt>
                <c:pt idx="729">
                  <c:v>5.566</c:v>
                </c:pt>
                <c:pt idx="730">
                  <c:v>5.96</c:v>
                </c:pt>
                <c:pt idx="731">
                  <c:v>6.339</c:v>
                </c:pt>
                <c:pt idx="732">
                  <c:v>6.71</c:v>
                </c:pt>
                <c:pt idx="733">
                  <c:v>7.083</c:v>
                </c:pt>
                <c:pt idx="734">
                  <c:v>7.465</c:v>
                </c:pt>
                <c:pt idx="735">
                  <c:v>7.865</c:v>
                </c:pt>
                <c:pt idx="736">
                  <c:v>8.291</c:v>
                </c:pt>
                <c:pt idx="737">
                  <c:v>8.737</c:v>
                </c:pt>
                <c:pt idx="738">
                  <c:v>9.183</c:v>
                </c:pt>
                <c:pt idx="739">
                  <c:v>9.616</c:v>
                </c:pt>
                <c:pt idx="740">
                  <c:v>10.02</c:v>
                </c:pt>
                <c:pt idx="741">
                  <c:v>10.369</c:v>
                </c:pt>
                <c:pt idx="742">
                  <c:v>10.642</c:v>
                </c:pt>
                <c:pt idx="743">
                  <c:v>10.825</c:v>
                </c:pt>
                <c:pt idx="744">
                  <c:v>10.928</c:v>
                </c:pt>
                <c:pt idx="745">
                  <c:v>10.979</c:v>
                </c:pt>
                <c:pt idx="746">
                  <c:v>11.006</c:v>
                </c:pt>
                <c:pt idx="747">
                  <c:v>11.028</c:v>
                </c:pt>
                <c:pt idx="748">
                  <c:v>11.059</c:v>
                </c:pt>
                <c:pt idx="749">
                  <c:v>11.105</c:v>
                </c:pt>
                <c:pt idx="750">
                  <c:v>11.166</c:v>
                </c:pt>
                <c:pt idx="751">
                  <c:v>11.242</c:v>
                </c:pt>
                <c:pt idx="752">
                  <c:v>11.322</c:v>
                </c:pt>
                <c:pt idx="753">
                  <c:v>11.395</c:v>
                </c:pt>
                <c:pt idx="754">
                  <c:v>11.456</c:v>
                </c:pt>
                <c:pt idx="755">
                  <c:v>11.484</c:v>
                </c:pt>
                <c:pt idx="756">
                  <c:v>11.458</c:v>
                </c:pt>
                <c:pt idx="757">
                  <c:v>11.37</c:v>
                </c:pt>
                <c:pt idx="758">
                  <c:v>11.232</c:v>
                </c:pt>
                <c:pt idx="759">
                  <c:v>11.058</c:v>
                </c:pt>
                <c:pt idx="760">
                  <c:v>10.87</c:v>
                </c:pt>
                <c:pt idx="761">
                  <c:v>10.682</c:v>
                </c:pt>
                <c:pt idx="762">
                  <c:v>10.495</c:v>
                </c:pt>
                <c:pt idx="763">
                  <c:v>10.31</c:v>
                </c:pt>
                <c:pt idx="764">
                  <c:v>10.122</c:v>
                </c:pt>
                <c:pt idx="765">
                  <c:v>9.922</c:v>
                </c:pt>
                <c:pt idx="766">
                  <c:v>9.715</c:v>
                </c:pt>
                <c:pt idx="767">
                  <c:v>9.503</c:v>
                </c:pt>
                <c:pt idx="768">
                  <c:v>9.278</c:v>
                </c:pt>
                <c:pt idx="769">
                  <c:v>9.039</c:v>
                </c:pt>
                <c:pt idx="770">
                  <c:v>8.796</c:v>
                </c:pt>
                <c:pt idx="771">
                  <c:v>8.556</c:v>
                </c:pt>
                <c:pt idx="772">
                  <c:v>8.318</c:v>
                </c:pt>
                <c:pt idx="773">
                  <c:v>8.081</c:v>
                </c:pt>
                <c:pt idx="774">
                  <c:v>7.84</c:v>
                </c:pt>
                <c:pt idx="775">
                  <c:v>7.579</c:v>
                </c:pt>
                <c:pt idx="776">
                  <c:v>7.291</c:v>
                </c:pt>
                <c:pt idx="777">
                  <c:v>6.976</c:v>
                </c:pt>
                <c:pt idx="778">
                  <c:v>6.64</c:v>
                </c:pt>
                <c:pt idx="779">
                  <c:v>6.3</c:v>
                </c:pt>
                <c:pt idx="780">
                  <c:v>5.954</c:v>
                </c:pt>
                <c:pt idx="781">
                  <c:v>5.612</c:v>
                </c:pt>
                <c:pt idx="782">
                  <c:v>5.282</c:v>
                </c:pt>
                <c:pt idx="783">
                  <c:v>4.956</c:v>
                </c:pt>
                <c:pt idx="784">
                  <c:v>4.618</c:v>
                </c:pt>
                <c:pt idx="785">
                  <c:v>4.271</c:v>
                </c:pt>
                <c:pt idx="786">
                  <c:v>3.911</c:v>
                </c:pt>
                <c:pt idx="787">
                  <c:v>3.531</c:v>
                </c:pt>
                <c:pt idx="788">
                  <c:v>3.127</c:v>
                </c:pt>
                <c:pt idx="789">
                  <c:v>2.696</c:v>
                </c:pt>
                <c:pt idx="790">
                  <c:v>2.237</c:v>
                </c:pt>
                <c:pt idx="791">
                  <c:v>1.759</c:v>
                </c:pt>
                <c:pt idx="792">
                  <c:v>1.28</c:v>
                </c:pt>
                <c:pt idx="793">
                  <c:v>0.802</c:v>
                </c:pt>
                <c:pt idx="794">
                  <c:v>0.33</c:v>
                </c:pt>
                <c:pt idx="795">
                  <c:v>-0.133</c:v>
                </c:pt>
                <c:pt idx="796">
                  <c:v>-0.585</c:v>
                </c:pt>
                <c:pt idx="797">
                  <c:v>-1.008</c:v>
                </c:pt>
                <c:pt idx="798">
                  <c:v>-1.404</c:v>
                </c:pt>
                <c:pt idx="799">
                  <c:v>-1.746</c:v>
                </c:pt>
                <c:pt idx="800">
                  <c:v>-2.012</c:v>
                </c:pt>
                <c:pt idx="801">
                  <c:v>-2.214</c:v>
                </c:pt>
                <c:pt idx="802">
                  <c:v>-2.369</c:v>
                </c:pt>
                <c:pt idx="803">
                  <c:v>-2.512</c:v>
                </c:pt>
                <c:pt idx="804">
                  <c:v>-2.652</c:v>
                </c:pt>
                <c:pt idx="805">
                  <c:v>-2.79</c:v>
                </c:pt>
                <c:pt idx="806">
                  <c:v>-2.92</c:v>
                </c:pt>
                <c:pt idx="807">
                  <c:v>-3.029</c:v>
                </c:pt>
                <c:pt idx="808">
                  <c:v>-3.118</c:v>
                </c:pt>
                <c:pt idx="809">
                  <c:v>-3.186</c:v>
                </c:pt>
                <c:pt idx="810">
                  <c:v>-3.231</c:v>
                </c:pt>
                <c:pt idx="811">
                  <c:v>-3.262</c:v>
                </c:pt>
                <c:pt idx="812">
                  <c:v>-3.291</c:v>
                </c:pt>
                <c:pt idx="813">
                  <c:v>-3.32</c:v>
                </c:pt>
                <c:pt idx="814">
                  <c:v>-3.36</c:v>
                </c:pt>
                <c:pt idx="815">
                  <c:v>-3.416</c:v>
                </c:pt>
                <c:pt idx="816">
                  <c:v>-3.485</c:v>
                </c:pt>
                <c:pt idx="817">
                  <c:v>-3.556</c:v>
                </c:pt>
                <c:pt idx="818">
                  <c:v>-3.624</c:v>
                </c:pt>
                <c:pt idx="819">
                  <c:v>-3.681</c:v>
                </c:pt>
                <c:pt idx="820">
                  <c:v>-3.715</c:v>
                </c:pt>
                <c:pt idx="821">
                  <c:v>-3.73</c:v>
                </c:pt>
                <c:pt idx="822">
                  <c:v>-3.726</c:v>
                </c:pt>
                <c:pt idx="823">
                  <c:v>-3.711</c:v>
                </c:pt>
                <c:pt idx="824">
                  <c:v>-3.692</c:v>
                </c:pt>
                <c:pt idx="825">
                  <c:v>-3.661</c:v>
                </c:pt>
                <c:pt idx="826">
                  <c:v>-3.628</c:v>
                </c:pt>
                <c:pt idx="827">
                  <c:v>-3.593</c:v>
                </c:pt>
                <c:pt idx="828">
                  <c:v>-3.543</c:v>
                </c:pt>
                <c:pt idx="829">
                  <c:v>-3.483</c:v>
                </c:pt>
                <c:pt idx="830">
                  <c:v>-3.418</c:v>
                </c:pt>
                <c:pt idx="831">
                  <c:v>-3.338</c:v>
                </c:pt>
                <c:pt idx="832">
                  <c:v>-3.255</c:v>
                </c:pt>
                <c:pt idx="833">
                  <c:v>-3.183</c:v>
                </c:pt>
                <c:pt idx="834">
                  <c:v>-3.128</c:v>
                </c:pt>
                <c:pt idx="835">
                  <c:v>-3.091</c:v>
                </c:pt>
                <c:pt idx="836">
                  <c:v>-3.076</c:v>
                </c:pt>
                <c:pt idx="837">
                  <c:v>-3.084</c:v>
                </c:pt>
                <c:pt idx="838">
                  <c:v>-3.124</c:v>
                </c:pt>
                <c:pt idx="839">
                  <c:v>-3.195</c:v>
                </c:pt>
                <c:pt idx="840">
                  <c:v>-3.3</c:v>
                </c:pt>
                <c:pt idx="841">
                  <c:v>-3.44</c:v>
                </c:pt>
                <c:pt idx="842">
                  <c:v>-3.615</c:v>
                </c:pt>
                <c:pt idx="843">
                  <c:v>-3.825</c:v>
                </c:pt>
                <c:pt idx="844">
                  <c:v>-4.074</c:v>
                </c:pt>
                <c:pt idx="845">
                  <c:v>-4.347</c:v>
                </c:pt>
                <c:pt idx="846">
                  <c:v>-4.646</c:v>
                </c:pt>
                <c:pt idx="847">
                  <c:v>-4.968</c:v>
                </c:pt>
                <c:pt idx="848">
                  <c:v>-5.299</c:v>
                </c:pt>
                <c:pt idx="849">
                  <c:v>-5.64</c:v>
                </c:pt>
                <c:pt idx="850">
                  <c:v>-5.972</c:v>
                </c:pt>
                <c:pt idx="851">
                  <c:v>-6.276</c:v>
                </c:pt>
                <c:pt idx="852">
                  <c:v>-6.53</c:v>
                </c:pt>
                <c:pt idx="853">
                  <c:v>-6.718</c:v>
                </c:pt>
                <c:pt idx="854">
                  <c:v>-6.833</c:v>
                </c:pt>
                <c:pt idx="855">
                  <c:v>-6.887</c:v>
                </c:pt>
                <c:pt idx="856">
                  <c:v>-6.893</c:v>
                </c:pt>
                <c:pt idx="857">
                  <c:v>-6.866</c:v>
                </c:pt>
                <c:pt idx="858">
                  <c:v>-6.822</c:v>
                </c:pt>
                <c:pt idx="859">
                  <c:v>-6.765</c:v>
                </c:pt>
                <c:pt idx="860">
                  <c:v>-6.696</c:v>
                </c:pt>
                <c:pt idx="861">
                  <c:v>-6.621</c:v>
                </c:pt>
                <c:pt idx="862">
                  <c:v>-6.539</c:v>
                </c:pt>
                <c:pt idx="863">
                  <c:v>-6.45</c:v>
                </c:pt>
                <c:pt idx="864">
                  <c:v>-6.36</c:v>
                </c:pt>
                <c:pt idx="865">
                  <c:v>-6.268</c:v>
                </c:pt>
                <c:pt idx="866">
                  <c:v>-6.159</c:v>
                </c:pt>
                <c:pt idx="867">
                  <c:v>-6.023</c:v>
                </c:pt>
                <c:pt idx="868">
                  <c:v>-5.862</c:v>
                </c:pt>
                <c:pt idx="869">
                  <c:v>-5.679</c:v>
                </c:pt>
                <c:pt idx="870">
                  <c:v>-5.469</c:v>
                </c:pt>
                <c:pt idx="871">
                  <c:v>-5.234</c:v>
                </c:pt>
                <c:pt idx="872">
                  <c:v>-4.983</c:v>
                </c:pt>
                <c:pt idx="873">
                  <c:v>-4.712</c:v>
                </c:pt>
                <c:pt idx="874">
                  <c:v>-4.423</c:v>
                </c:pt>
                <c:pt idx="875">
                  <c:v>-4.119</c:v>
                </c:pt>
                <c:pt idx="876">
                  <c:v>-3.803</c:v>
                </c:pt>
                <c:pt idx="877">
                  <c:v>-3.487</c:v>
                </c:pt>
                <c:pt idx="878">
                  <c:v>-3.174</c:v>
                </c:pt>
                <c:pt idx="879">
                  <c:v>-2.862</c:v>
                </c:pt>
                <c:pt idx="880">
                  <c:v>-2.554</c:v>
                </c:pt>
                <c:pt idx="881">
                  <c:v>-2.259</c:v>
                </c:pt>
                <c:pt idx="882">
                  <c:v>-1.991</c:v>
                </c:pt>
                <c:pt idx="883">
                  <c:v>-1.77</c:v>
                </c:pt>
                <c:pt idx="884">
                  <c:v>-1.607</c:v>
                </c:pt>
                <c:pt idx="885">
                  <c:v>-1.504</c:v>
                </c:pt>
                <c:pt idx="886">
                  <c:v>-1.447</c:v>
                </c:pt>
                <c:pt idx="887">
                  <c:v>-1.436</c:v>
                </c:pt>
                <c:pt idx="888">
                  <c:v>-1.467</c:v>
                </c:pt>
                <c:pt idx="889">
                  <c:v>-1.531</c:v>
                </c:pt>
                <c:pt idx="890">
                  <c:v>-1.623</c:v>
                </c:pt>
                <c:pt idx="891">
                  <c:v>-1.748</c:v>
                </c:pt>
                <c:pt idx="892">
                  <c:v>-1.896</c:v>
                </c:pt>
                <c:pt idx="893">
                  <c:v>-2.057</c:v>
                </c:pt>
                <c:pt idx="894">
                  <c:v>-2.235</c:v>
                </c:pt>
                <c:pt idx="895">
                  <c:v>-2.431</c:v>
                </c:pt>
                <c:pt idx="896">
                  <c:v>-2.641</c:v>
                </c:pt>
                <c:pt idx="897">
                  <c:v>-2.871</c:v>
                </c:pt>
                <c:pt idx="898">
                  <c:v>-3.125</c:v>
                </c:pt>
                <c:pt idx="899">
                  <c:v>-3.392</c:v>
                </c:pt>
                <c:pt idx="900">
                  <c:v>-3.677</c:v>
                </c:pt>
                <c:pt idx="901">
                  <c:v>-3.975</c:v>
                </c:pt>
                <c:pt idx="902">
                  <c:v>-4.294</c:v>
                </c:pt>
                <c:pt idx="903">
                  <c:v>-4.644</c:v>
                </c:pt>
                <c:pt idx="904">
                  <c:v>-5.019</c:v>
                </c:pt>
                <c:pt idx="905">
                  <c:v>-5.42</c:v>
                </c:pt>
                <c:pt idx="906">
                  <c:v>-5.839</c:v>
                </c:pt>
                <c:pt idx="907">
                  <c:v>-6.265</c:v>
                </c:pt>
                <c:pt idx="908">
                  <c:v>-6.71</c:v>
                </c:pt>
                <c:pt idx="909">
                  <c:v>-7.163</c:v>
                </c:pt>
                <c:pt idx="910">
                  <c:v>-7.614</c:v>
                </c:pt>
                <c:pt idx="911">
                  <c:v>-8.073</c:v>
                </c:pt>
                <c:pt idx="912">
                  <c:v>-8.529</c:v>
                </c:pt>
                <c:pt idx="913">
                  <c:v>-8.962</c:v>
                </c:pt>
                <c:pt idx="914">
                  <c:v>-9.364</c:v>
                </c:pt>
                <c:pt idx="915">
                  <c:v>-9.729</c:v>
                </c:pt>
                <c:pt idx="916">
                  <c:v>-10.064</c:v>
                </c:pt>
                <c:pt idx="917">
                  <c:v>-10.384</c:v>
                </c:pt>
                <c:pt idx="918">
                  <c:v>-10.715</c:v>
                </c:pt>
                <c:pt idx="919">
                  <c:v>-11.052</c:v>
                </c:pt>
                <c:pt idx="920">
                  <c:v>-11.396</c:v>
                </c:pt>
                <c:pt idx="921">
                  <c:v>-11.743</c:v>
                </c:pt>
                <c:pt idx="922">
                  <c:v>-12.085</c:v>
                </c:pt>
                <c:pt idx="923">
                  <c:v>-12.422</c:v>
                </c:pt>
                <c:pt idx="924">
                  <c:v>-12.757</c:v>
                </c:pt>
                <c:pt idx="925">
                  <c:v>-13.099</c:v>
                </c:pt>
                <c:pt idx="926">
                  <c:v>-13.452</c:v>
                </c:pt>
                <c:pt idx="927">
                  <c:v>-13.825</c:v>
                </c:pt>
                <c:pt idx="928">
                  <c:v>-14.225</c:v>
                </c:pt>
                <c:pt idx="929">
                  <c:v>-14.65</c:v>
                </c:pt>
                <c:pt idx="930">
                  <c:v>-15.098</c:v>
                </c:pt>
                <c:pt idx="931">
                  <c:v>-15.549</c:v>
                </c:pt>
                <c:pt idx="932">
                  <c:v>-15.988</c:v>
                </c:pt>
                <c:pt idx="933">
                  <c:v>-16.413</c:v>
                </c:pt>
                <c:pt idx="934">
                  <c:v>-16.813</c:v>
                </c:pt>
                <c:pt idx="935">
                  <c:v>-17.188</c:v>
                </c:pt>
                <c:pt idx="936">
                  <c:v>-17.544</c:v>
                </c:pt>
                <c:pt idx="937">
                  <c:v>-17.887</c:v>
                </c:pt>
                <c:pt idx="938">
                  <c:v>-18.216</c:v>
                </c:pt>
                <c:pt idx="939">
                  <c:v>-18.53</c:v>
                </c:pt>
                <c:pt idx="940">
                  <c:v>-18.831</c:v>
                </c:pt>
                <c:pt idx="941">
                  <c:v>-19.116</c:v>
                </c:pt>
                <c:pt idx="942">
                  <c:v>-19.381</c:v>
                </c:pt>
                <c:pt idx="943">
                  <c:v>-19.624</c:v>
                </c:pt>
                <c:pt idx="944">
                  <c:v>-19.853</c:v>
                </c:pt>
                <c:pt idx="945">
                  <c:v>-20.058</c:v>
                </c:pt>
                <c:pt idx="946">
                  <c:v>-20.229</c:v>
                </c:pt>
                <c:pt idx="947">
                  <c:v>-20.365</c:v>
                </c:pt>
                <c:pt idx="948">
                  <c:v>-20.463</c:v>
                </c:pt>
                <c:pt idx="949">
                  <c:v>-20.515</c:v>
                </c:pt>
                <c:pt idx="950">
                  <c:v>-20.526</c:v>
                </c:pt>
                <c:pt idx="951">
                  <c:v>-20.496</c:v>
                </c:pt>
                <c:pt idx="952">
                  <c:v>-20.41</c:v>
                </c:pt>
                <c:pt idx="953">
                  <c:v>-20.268</c:v>
                </c:pt>
                <c:pt idx="954">
                  <c:v>-20.087</c:v>
                </c:pt>
                <c:pt idx="955">
                  <c:v>-19.875</c:v>
                </c:pt>
                <c:pt idx="956">
                  <c:v>-19.637</c:v>
                </c:pt>
                <c:pt idx="957">
                  <c:v>-19.378</c:v>
                </c:pt>
                <c:pt idx="958">
                  <c:v>-19.111</c:v>
                </c:pt>
                <c:pt idx="959">
                  <c:v>-18.84</c:v>
                </c:pt>
                <c:pt idx="960">
                  <c:v>-18.567</c:v>
                </c:pt>
                <c:pt idx="961">
                  <c:v>-18.297</c:v>
                </c:pt>
                <c:pt idx="962">
                  <c:v>-18.028</c:v>
                </c:pt>
                <c:pt idx="963">
                  <c:v>-17.769</c:v>
                </c:pt>
                <c:pt idx="964">
                  <c:v>-17.51</c:v>
                </c:pt>
                <c:pt idx="965">
                  <c:v>-17.253</c:v>
                </c:pt>
                <c:pt idx="966">
                  <c:v>-16.989</c:v>
                </c:pt>
                <c:pt idx="967">
                  <c:v>-16.703</c:v>
                </c:pt>
                <c:pt idx="968">
                  <c:v>-16.39</c:v>
                </c:pt>
                <c:pt idx="969">
                  <c:v>-16.039</c:v>
                </c:pt>
                <c:pt idx="970">
                  <c:v>-15.645</c:v>
                </c:pt>
                <c:pt idx="971">
                  <c:v>-15.208</c:v>
                </c:pt>
                <c:pt idx="972">
                  <c:v>-14.732</c:v>
                </c:pt>
                <c:pt idx="973">
                  <c:v>-14.212</c:v>
                </c:pt>
                <c:pt idx="974">
                  <c:v>-13.66</c:v>
                </c:pt>
                <c:pt idx="975">
                  <c:v>-13.076</c:v>
                </c:pt>
                <c:pt idx="976">
                  <c:v>-12.454</c:v>
                </c:pt>
                <c:pt idx="977">
                  <c:v>-11.796</c:v>
                </c:pt>
                <c:pt idx="978">
                  <c:v>-11.102</c:v>
                </c:pt>
                <c:pt idx="979">
                  <c:v>-10.358</c:v>
                </c:pt>
                <c:pt idx="980">
                  <c:v>-9.564</c:v>
                </c:pt>
                <c:pt idx="981">
                  <c:v>-8.72</c:v>
                </c:pt>
                <c:pt idx="982">
                  <c:v>-7.822</c:v>
                </c:pt>
                <c:pt idx="983">
                  <c:v>-6.871</c:v>
                </c:pt>
                <c:pt idx="984">
                  <c:v>-5.878</c:v>
                </c:pt>
                <c:pt idx="985">
                  <c:v>-4.85</c:v>
                </c:pt>
                <c:pt idx="986">
                  <c:v>-3.804</c:v>
                </c:pt>
                <c:pt idx="987">
                  <c:v>-2.749</c:v>
                </c:pt>
                <c:pt idx="988">
                  <c:v>-1.696</c:v>
                </c:pt>
                <c:pt idx="989">
                  <c:v>-0.649</c:v>
                </c:pt>
                <c:pt idx="990">
                  <c:v>0.39</c:v>
                </c:pt>
                <c:pt idx="991">
                  <c:v>1.428</c:v>
                </c:pt>
                <c:pt idx="992">
                  <c:v>2.459</c:v>
                </c:pt>
                <c:pt idx="993">
                  <c:v>3.475</c:v>
                </c:pt>
                <c:pt idx="994">
                  <c:v>4.482</c:v>
                </c:pt>
                <c:pt idx="995">
                  <c:v>5.475</c:v>
                </c:pt>
                <c:pt idx="996">
                  <c:v>6.449</c:v>
                </c:pt>
                <c:pt idx="997">
                  <c:v>7.398</c:v>
                </c:pt>
                <c:pt idx="998">
                  <c:v>8.308</c:v>
                </c:pt>
                <c:pt idx="999">
                  <c:v>9.181</c:v>
                </c:pt>
                <c:pt idx="1000">
                  <c:v>10.009</c:v>
                </c:pt>
                <c:pt idx="1001">
                  <c:v>10.784</c:v>
                </c:pt>
                <c:pt idx="1002">
                  <c:v>11.508</c:v>
                </c:pt>
                <c:pt idx="1003">
                  <c:v>12.177</c:v>
                </c:pt>
                <c:pt idx="1004">
                  <c:v>12.766</c:v>
                </c:pt>
                <c:pt idx="1005">
                  <c:v>13.276</c:v>
                </c:pt>
                <c:pt idx="1006">
                  <c:v>13.709</c:v>
                </c:pt>
                <c:pt idx="1007">
                  <c:v>14.07</c:v>
                </c:pt>
                <c:pt idx="1008">
                  <c:v>14.364</c:v>
                </c:pt>
                <c:pt idx="1009">
                  <c:v>14.602</c:v>
                </c:pt>
                <c:pt idx="1010">
                  <c:v>14.788</c:v>
                </c:pt>
                <c:pt idx="1011">
                  <c:v>14.921</c:v>
                </c:pt>
                <c:pt idx="1012">
                  <c:v>15.002</c:v>
                </c:pt>
                <c:pt idx="1013">
                  <c:v>15.039</c:v>
                </c:pt>
                <c:pt idx="1014">
                  <c:v>15.036</c:v>
                </c:pt>
                <c:pt idx="1015">
                  <c:v>15</c:v>
                </c:pt>
                <c:pt idx="1016">
                  <c:v>14.932</c:v>
                </c:pt>
                <c:pt idx="1017">
                  <c:v>14.838</c:v>
                </c:pt>
                <c:pt idx="1018">
                  <c:v>14.717</c:v>
                </c:pt>
                <c:pt idx="1019">
                  <c:v>14.562</c:v>
                </c:pt>
                <c:pt idx="1020">
                  <c:v>14.37</c:v>
                </c:pt>
                <c:pt idx="1021">
                  <c:v>14.141</c:v>
                </c:pt>
                <c:pt idx="1022">
                  <c:v>13.868</c:v>
                </c:pt>
                <c:pt idx="1023">
                  <c:v>13.537</c:v>
                </c:pt>
                <c:pt idx="1024">
                  <c:v>13.159</c:v>
                </c:pt>
                <c:pt idx="1025">
                  <c:v>12.751</c:v>
                </c:pt>
                <c:pt idx="1026">
                  <c:v>12.333</c:v>
                </c:pt>
                <c:pt idx="1027">
                  <c:v>11.915</c:v>
                </c:pt>
                <c:pt idx="1028">
                  <c:v>11.504</c:v>
                </c:pt>
                <c:pt idx="1029">
                  <c:v>11.095</c:v>
                </c:pt>
                <c:pt idx="1030">
                  <c:v>10.687</c:v>
                </c:pt>
                <c:pt idx="1031">
                  <c:v>10.286</c:v>
                </c:pt>
                <c:pt idx="1032">
                  <c:v>9.894</c:v>
                </c:pt>
                <c:pt idx="1033">
                  <c:v>9.514</c:v>
                </c:pt>
                <c:pt idx="1034">
                  <c:v>9.152</c:v>
                </c:pt>
                <c:pt idx="1035">
                  <c:v>8.81</c:v>
                </c:pt>
                <c:pt idx="1036">
                  <c:v>8.501</c:v>
                </c:pt>
                <c:pt idx="1037">
                  <c:v>8.221</c:v>
                </c:pt>
                <c:pt idx="1038">
                  <c:v>7.972</c:v>
                </c:pt>
                <c:pt idx="1039">
                  <c:v>7.765</c:v>
                </c:pt>
                <c:pt idx="1040">
                  <c:v>7.607</c:v>
                </c:pt>
                <c:pt idx="1041">
                  <c:v>7.479</c:v>
                </c:pt>
                <c:pt idx="1042">
                  <c:v>7.379</c:v>
                </c:pt>
                <c:pt idx="1043">
                  <c:v>7.301</c:v>
                </c:pt>
                <c:pt idx="1044">
                  <c:v>7.227</c:v>
                </c:pt>
                <c:pt idx="1045">
                  <c:v>7.15</c:v>
                </c:pt>
                <c:pt idx="1046">
                  <c:v>7.055</c:v>
                </c:pt>
                <c:pt idx="1047">
                  <c:v>6.923</c:v>
                </c:pt>
                <c:pt idx="1048">
                  <c:v>6.749</c:v>
                </c:pt>
                <c:pt idx="1049">
                  <c:v>6.518</c:v>
                </c:pt>
                <c:pt idx="1050">
                  <c:v>6.22</c:v>
                </c:pt>
                <c:pt idx="1051">
                  <c:v>5.87</c:v>
                </c:pt>
                <c:pt idx="1052">
                  <c:v>5.482</c:v>
                </c:pt>
                <c:pt idx="1053">
                  <c:v>5.072</c:v>
                </c:pt>
                <c:pt idx="1054">
                  <c:v>4.645</c:v>
                </c:pt>
                <c:pt idx="1055">
                  <c:v>4.219</c:v>
                </c:pt>
                <c:pt idx="1056">
                  <c:v>3.801</c:v>
                </c:pt>
                <c:pt idx="1057">
                  <c:v>3.389</c:v>
                </c:pt>
                <c:pt idx="1058">
                  <c:v>2.988</c:v>
                </c:pt>
                <c:pt idx="1059">
                  <c:v>2.607</c:v>
                </c:pt>
                <c:pt idx="1060">
                  <c:v>2.242</c:v>
                </c:pt>
                <c:pt idx="1061">
                  <c:v>1.884</c:v>
                </c:pt>
                <c:pt idx="1062">
                  <c:v>1.542</c:v>
                </c:pt>
                <c:pt idx="1063">
                  <c:v>1.214</c:v>
                </c:pt>
                <c:pt idx="1064">
                  <c:v>0.884</c:v>
                </c:pt>
                <c:pt idx="1065">
                  <c:v>0.542</c:v>
                </c:pt>
                <c:pt idx="1066">
                  <c:v>0.2</c:v>
                </c:pt>
                <c:pt idx="1067">
                  <c:v>-0.139</c:v>
                </c:pt>
                <c:pt idx="1068">
                  <c:v>-0.495</c:v>
                </c:pt>
                <c:pt idx="1069">
                  <c:v>-0.871</c:v>
                </c:pt>
                <c:pt idx="1070">
                  <c:v>-1.262</c:v>
                </c:pt>
                <c:pt idx="1071">
                  <c:v>-1.674</c:v>
                </c:pt>
                <c:pt idx="1072">
                  <c:v>-2.104</c:v>
                </c:pt>
                <c:pt idx="1073">
                  <c:v>-2.558</c:v>
                </c:pt>
                <c:pt idx="1074">
                  <c:v>-3.031</c:v>
                </c:pt>
                <c:pt idx="1075">
                  <c:v>-3.525</c:v>
                </c:pt>
                <c:pt idx="1076">
                  <c:v>-4.038</c:v>
                </c:pt>
                <c:pt idx="1077">
                  <c:v>-4.568</c:v>
                </c:pt>
                <c:pt idx="1078">
                  <c:v>-5.099</c:v>
                </c:pt>
                <c:pt idx="1079">
                  <c:v>-5.624</c:v>
                </c:pt>
                <c:pt idx="1080">
                  <c:v>-6.137</c:v>
                </c:pt>
                <c:pt idx="1081">
                  <c:v>-6.627</c:v>
                </c:pt>
                <c:pt idx="1082">
                  <c:v>-7.085</c:v>
                </c:pt>
                <c:pt idx="1083">
                  <c:v>-7.533</c:v>
                </c:pt>
                <c:pt idx="1084">
                  <c:v>-7.979</c:v>
                </c:pt>
                <c:pt idx="1085">
                  <c:v>-8.423</c:v>
                </c:pt>
                <c:pt idx="1086">
                  <c:v>-8.873</c:v>
                </c:pt>
                <c:pt idx="1087">
                  <c:v>-9.324</c:v>
                </c:pt>
                <c:pt idx="1088">
                  <c:v>-9.772</c:v>
                </c:pt>
                <c:pt idx="1089">
                  <c:v>-10.214</c:v>
                </c:pt>
                <c:pt idx="1090">
                  <c:v>-10.648</c:v>
                </c:pt>
                <c:pt idx="1091">
                  <c:v>-11.068</c:v>
                </c:pt>
                <c:pt idx="1092">
                  <c:v>-11.484</c:v>
                </c:pt>
                <c:pt idx="1093">
                  <c:v>-11.894</c:v>
                </c:pt>
                <c:pt idx="1094">
                  <c:v>-12.299</c:v>
                </c:pt>
                <c:pt idx="1095">
                  <c:v>-12.699</c:v>
                </c:pt>
                <c:pt idx="1096">
                  <c:v>-13.095</c:v>
                </c:pt>
                <c:pt idx="1097">
                  <c:v>-13.49</c:v>
                </c:pt>
                <c:pt idx="1098">
                  <c:v>-13.887</c:v>
                </c:pt>
                <c:pt idx="1099">
                  <c:v>-14.275</c:v>
                </c:pt>
                <c:pt idx="1100">
                  <c:v>-14.645</c:v>
                </c:pt>
                <c:pt idx="1101">
                  <c:v>-14.998</c:v>
                </c:pt>
                <c:pt idx="1102">
                  <c:v>-15.325</c:v>
                </c:pt>
                <c:pt idx="1103">
                  <c:v>-15.623</c:v>
                </c:pt>
                <c:pt idx="1104">
                  <c:v>-15.893</c:v>
                </c:pt>
                <c:pt idx="1105">
                  <c:v>-16.123</c:v>
                </c:pt>
                <c:pt idx="1106">
                  <c:v>-16.311</c:v>
                </c:pt>
                <c:pt idx="1107">
                  <c:v>-16.452</c:v>
                </c:pt>
                <c:pt idx="1108">
                  <c:v>-16.542</c:v>
                </c:pt>
                <c:pt idx="1109">
                  <c:v>-16.567</c:v>
                </c:pt>
                <c:pt idx="1110">
                  <c:v>-16.528</c:v>
                </c:pt>
                <c:pt idx="1111">
                  <c:v>-16.444</c:v>
                </c:pt>
                <c:pt idx="1112">
                  <c:v>-16.314</c:v>
                </c:pt>
                <c:pt idx="1113">
                  <c:v>-16.144</c:v>
                </c:pt>
                <c:pt idx="1114">
                  <c:v>-15.947</c:v>
                </c:pt>
                <c:pt idx="1115">
                  <c:v>-15.739</c:v>
                </c:pt>
                <c:pt idx="1116">
                  <c:v>-15.519</c:v>
                </c:pt>
                <c:pt idx="1117">
                  <c:v>-15.299</c:v>
                </c:pt>
                <c:pt idx="1118">
                  <c:v>-15.096</c:v>
                </c:pt>
                <c:pt idx="1119">
                  <c:v>-14.915</c:v>
                </c:pt>
                <c:pt idx="1120">
                  <c:v>-14.758</c:v>
                </c:pt>
                <c:pt idx="1121">
                  <c:v>-14.635</c:v>
                </c:pt>
                <c:pt idx="1122">
                  <c:v>-14.542</c:v>
                </c:pt>
                <c:pt idx="1123">
                  <c:v>-14.47</c:v>
                </c:pt>
                <c:pt idx="1124">
                  <c:v>-14.418</c:v>
                </c:pt>
                <c:pt idx="1125">
                  <c:v>-14.388</c:v>
                </c:pt>
                <c:pt idx="1126">
                  <c:v>-14.382</c:v>
                </c:pt>
                <c:pt idx="1127">
                  <c:v>-14.391</c:v>
                </c:pt>
                <c:pt idx="1128">
                  <c:v>-14.41</c:v>
                </c:pt>
                <c:pt idx="1129">
                  <c:v>-14.44</c:v>
                </c:pt>
                <c:pt idx="1130">
                  <c:v>-14.475</c:v>
                </c:pt>
                <c:pt idx="1131">
                  <c:v>-14.493</c:v>
                </c:pt>
                <c:pt idx="1132">
                  <c:v>-14.485</c:v>
                </c:pt>
                <c:pt idx="1133">
                  <c:v>-14.458</c:v>
                </c:pt>
                <c:pt idx="1134">
                  <c:v>-14.402</c:v>
                </c:pt>
                <c:pt idx="1135">
                  <c:v>-14.326</c:v>
                </c:pt>
                <c:pt idx="1136">
                  <c:v>-14.236</c:v>
                </c:pt>
                <c:pt idx="1137">
                  <c:v>-14.134</c:v>
                </c:pt>
                <c:pt idx="1138">
                  <c:v>-14.024</c:v>
                </c:pt>
                <c:pt idx="1139">
                  <c:v>-13.911</c:v>
                </c:pt>
                <c:pt idx="1140">
                  <c:v>-13.791</c:v>
                </c:pt>
                <c:pt idx="1141">
                  <c:v>-13.673</c:v>
                </c:pt>
                <c:pt idx="1142">
                  <c:v>-13.554</c:v>
                </c:pt>
                <c:pt idx="1143">
                  <c:v>-13.435</c:v>
                </c:pt>
                <c:pt idx="1144">
                  <c:v>-13.314</c:v>
                </c:pt>
                <c:pt idx="1145">
                  <c:v>-13.184</c:v>
                </c:pt>
                <c:pt idx="1146">
                  <c:v>-13.041</c:v>
                </c:pt>
                <c:pt idx="1147">
                  <c:v>-12.891</c:v>
                </c:pt>
                <c:pt idx="1148">
                  <c:v>-12.728</c:v>
                </c:pt>
                <c:pt idx="1149">
                  <c:v>-12.565</c:v>
                </c:pt>
                <c:pt idx="1150">
                  <c:v>-12.409</c:v>
                </c:pt>
                <c:pt idx="1151">
                  <c:v>-12.264</c:v>
                </c:pt>
                <c:pt idx="1152">
                  <c:v>-12.134</c:v>
                </c:pt>
                <c:pt idx="1153">
                  <c:v>-12.016</c:v>
                </c:pt>
                <c:pt idx="1154">
                  <c:v>-11.904</c:v>
                </c:pt>
                <c:pt idx="1155">
                  <c:v>-11.809</c:v>
                </c:pt>
                <c:pt idx="1156">
                  <c:v>-11.715</c:v>
                </c:pt>
                <c:pt idx="1157">
                  <c:v>-11.624</c:v>
                </c:pt>
                <c:pt idx="1158">
                  <c:v>-11.545</c:v>
                </c:pt>
                <c:pt idx="1159">
                  <c:v>-11.477</c:v>
                </c:pt>
                <c:pt idx="1160">
                  <c:v>-11.421</c:v>
                </c:pt>
                <c:pt idx="1161">
                  <c:v>-11.388</c:v>
                </c:pt>
                <c:pt idx="1162">
                  <c:v>-11.376</c:v>
                </c:pt>
                <c:pt idx="1163">
                  <c:v>-11.385</c:v>
                </c:pt>
                <c:pt idx="1164">
                  <c:v>-11.412</c:v>
                </c:pt>
                <c:pt idx="1165">
                  <c:v>-11.453</c:v>
                </c:pt>
                <c:pt idx="1166">
                  <c:v>-11.494</c:v>
                </c:pt>
                <c:pt idx="1167">
                  <c:v>-11.527</c:v>
                </c:pt>
                <c:pt idx="1168">
                  <c:v>-11.542</c:v>
                </c:pt>
                <c:pt idx="1169">
                  <c:v>-11.554</c:v>
                </c:pt>
                <c:pt idx="1170">
                  <c:v>-11.548</c:v>
                </c:pt>
                <c:pt idx="1171">
                  <c:v>-11.513</c:v>
                </c:pt>
                <c:pt idx="1172">
                  <c:v>-11.447</c:v>
                </c:pt>
                <c:pt idx="1173">
                  <c:v>-11.351</c:v>
                </c:pt>
                <c:pt idx="1174">
                  <c:v>-11.224</c:v>
                </c:pt>
                <c:pt idx="1175">
                  <c:v>-11.077</c:v>
                </c:pt>
                <c:pt idx="1176">
                  <c:v>-10.904</c:v>
                </c:pt>
                <c:pt idx="1177">
                  <c:v>-10.724</c:v>
                </c:pt>
                <c:pt idx="1178">
                  <c:v>-10.56</c:v>
                </c:pt>
                <c:pt idx="1179">
                  <c:v>-10.417</c:v>
                </c:pt>
                <c:pt idx="1180">
                  <c:v>-10.281</c:v>
                </c:pt>
                <c:pt idx="1181">
                  <c:v>-10.146</c:v>
                </c:pt>
                <c:pt idx="1182">
                  <c:v>-10.006</c:v>
                </c:pt>
                <c:pt idx="1183">
                  <c:v>-9.853</c:v>
                </c:pt>
                <c:pt idx="1184">
                  <c:v>-9.685</c:v>
                </c:pt>
                <c:pt idx="1185">
                  <c:v>-9.504</c:v>
                </c:pt>
                <c:pt idx="1186">
                  <c:v>-9.315</c:v>
                </c:pt>
                <c:pt idx="1187">
                  <c:v>-9.116</c:v>
                </c:pt>
                <c:pt idx="1188">
                  <c:v>-8.924</c:v>
                </c:pt>
                <c:pt idx="1189">
                  <c:v>-8.745</c:v>
                </c:pt>
                <c:pt idx="1190">
                  <c:v>-8.575</c:v>
                </c:pt>
                <c:pt idx="1191">
                  <c:v>-8.421</c:v>
                </c:pt>
                <c:pt idx="1192">
                  <c:v>-8.286</c:v>
                </c:pt>
                <c:pt idx="1193">
                  <c:v>-8.165</c:v>
                </c:pt>
                <c:pt idx="1194">
                  <c:v>-8.058</c:v>
                </c:pt>
                <c:pt idx="1195">
                  <c:v>-7.965</c:v>
                </c:pt>
                <c:pt idx="1196">
                  <c:v>-7.878</c:v>
                </c:pt>
                <c:pt idx="1197">
                  <c:v>-7.781</c:v>
                </c:pt>
                <c:pt idx="1198">
                  <c:v>-7.672</c:v>
                </c:pt>
                <c:pt idx="1199">
                  <c:v>-7.547</c:v>
                </c:pt>
                <c:pt idx="1200">
                  <c:v>-7.405</c:v>
                </c:pt>
                <c:pt idx="1201">
                  <c:v>-7.234</c:v>
                </c:pt>
                <c:pt idx="1202">
                  <c:v>-7.045</c:v>
                </c:pt>
                <c:pt idx="1203">
                  <c:v>-6.844</c:v>
                </c:pt>
                <c:pt idx="1204">
                  <c:v>-6.637</c:v>
                </c:pt>
                <c:pt idx="1205">
                  <c:v>-6.426</c:v>
                </c:pt>
                <c:pt idx="1206">
                  <c:v>-6.203</c:v>
                </c:pt>
                <c:pt idx="1207">
                  <c:v>-5.965</c:v>
                </c:pt>
                <c:pt idx="1208">
                  <c:v>-5.706</c:v>
                </c:pt>
                <c:pt idx="1209">
                  <c:v>-5.436</c:v>
                </c:pt>
                <c:pt idx="1210">
                  <c:v>-5.153</c:v>
                </c:pt>
                <c:pt idx="1211">
                  <c:v>-4.846</c:v>
                </c:pt>
                <c:pt idx="1212">
                  <c:v>-4.536</c:v>
                </c:pt>
                <c:pt idx="1213">
                  <c:v>-4.228</c:v>
                </c:pt>
                <c:pt idx="1214">
                  <c:v>-3.921</c:v>
                </c:pt>
                <c:pt idx="1215">
                  <c:v>-3.617</c:v>
                </c:pt>
                <c:pt idx="1216">
                  <c:v>-3.314</c:v>
                </c:pt>
                <c:pt idx="1217">
                  <c:v>-3.018</c:v>
                </c:pt>
                <c:pt idx="1218">
                  <c:v>-2.745</c:v>
                </c:pt>
                <c:pt idx="1219">
                  <c:v>-2.492</c:v>
                </c:pt>
                <c:pt idx="1220">
                  <c:v>-2.244</c:v>
                </c:pt>
                <c:pt idx="1221">
                  <c:v>-1.995</c:v>
                </c:pt>
                <c:pt idx="1222">
                  <c:v>-1.736</c:v>
                </c:pt>
                <c:pt idx="1223">
                  <c:v>-1.468</c:v>
                </c:pt>
                <c:pt idx="1224">
                  <c:v>-1.202</c:v>
                </c:pt>
                <c:pt idx="1225">
                  <c:v>-0.924</c:v>
                </c:pt>
                <c:pt idx="1226">
                  <c:v>-0.633</c:v>
                </c:pt>
                <c:pt idx="1227">
                  <c:v>-0.325</c:v>
                </c:pt>
                <c:pt idx="1228">
                  <c:v>0.001</c:v>
                </c:pt>
                <c:pt idx="1229">
                  <c:v>0.328</c:v>
                </c:pt>
                <c:pt idx="1230">
                  <c:v>0.654</c:v>
                </c:pt>
                <c:pt idx="1231">
                  <c:v>0.995</c:v>
                </c:pt>
                <c:pt idx="1232">
                  <c:v>1.348</c:v>
                </c:pt>
                <c:pt idx="1233">
                  <c:v>1.71</c:v>
                </c:pt>
                <c:pt idx="1234">
                  <c:v>2.074</c:v>
                </c:pt>
                <c:pt idx="1235">
                  <c:v>2.435</c:v>
                </c:pt>
                <c:pt idx="1236">
                  <c:v>2.794</c:v>
                </c:pt>
                <c:pt idx="1237">
                  <c:v>3.151</c:v>
                </c:pt>
                <c:pt idx="1238">
                  <c:v>3.501</c:v>
                </c:pt>
                <c:pt idx="1239">
                  <c:v>3.844</c:v>
                </c:pt>
                <c:pt idx="1240">
                  <c:v>4.18</c:v>
                </c:pt>
                <c:pt idx="1241">
                  <c:v>4.505</c:v>
                </c:pt>
                <c:pt idx="1242">
                  <c:v>4.82</c:v>
                </c:pt>
                <c:pt idx="1243">
                  <c:v>5.12</c:v>
                </c:pt>
                <c:pt idx="1244">
                  <c:v>5.406</c:v>
                </c:pt>
                <c:pt idx="1245">
                  <c:v>5.681</c:v>
                </c:pt>
                <c:pt idx="1246">
                  <c:v>5.948</c:v>
                </c:pt>
                <c:pt idx="1247">
                  <c:v>6.212</c:v>
                </c:pt>
                <c:pt idx="1248">
                  <c:v>6.472</c:v>
                </c:pt>
                <c:pt idx="1249">
                  <c:v>6.729</c:v>
                </c:pt>
                <c:pt idx="1250">
                  <c:v>6.985</c:v>
                </c:pt>
                <c:pt idx="1251">
                  <c:v>7.236</c:v>
                </c:pt>
                <c:pt idx="1252">
                  <c:v>7.484</c:v>
                </c:pt>
                <c:pt idx="1253">
                  <c:v>7.718</c:v>
                </c:pt>
                <c:pt idx="1254">
                  <c:v>7.931</c:v>
                </c:pt>
                <c:pt idx="1255">
                  <c:v>8.121</c:v>
                </c:pt>
                <c:pt idx="1256">
                  <c:v>8.287</c:v>
                </c:pt>
                <c:pt idx="1257">
                  <c:v>8.417</c:v>
                </c:pt>
                <c:pt idx="1258">
                  <c:v>8.507</c:v>
                </c:pt>
                <c:pt idx="1259">
                  <c:v>8.567</c:v>
                </c:pt>
                <c:pt idx="1260">
                  <c:v>8.608</c:v>
                </c:pt>
                <c:pt idx="1261">
                  <c:v>8.644</c:v>
                </c:pt>
                <c:pt idx="1262">
                  <c:v>8.688</c:v>
                </c:pt>
                <c:pt idx="1263">
                  <c:v>8.723</c:v>
                </c:pt>
                <c:pt idx="1264">
                  <c:v>8.746</c:v>
                </c:pt>
                <c:pt idx="1265">
                  <c:v>8.768</c:v>
                </c:pt>
                <c:pt idx="1266">
                  <c:v>8.78</c:v>
                </c:pt>
                <c:pt idx="1267">
                  <c:v>8.775</c:v>
                </c:pt>
                <c:pt idx="1268">
                  <c:v>8.746</c:v>
                </c:pt>
                <c:pt idx="1269">
                  <c:v>8.684</c:v>
                </c:pt>
                <c:pt idx="1270">
                  <c:v>8.612</c:v>
                </c:pt>
                <c:pt idx="1271">
                  <c:v>8.529</c:v>
                </c:pt>
                <c:pt idx="1272">
                  <c:v>8.426</c:v>
                </c:pt>
                <c:pt idx="1273">
                  <c:v>8.311</c:v>
                </c:pt>
                <c:pt idx="1274">
                  <c:v>8.187</c:v>
                </c:pt>
                <c:pt idx="1275">
                  <c:v>8.04</c:v>
                </c:pt>
                <c:pt idx="1276">
                  <c:v>7.885</c:v>
                </c:pt>
                <c:pt idx="1277">
                  <c:v>7.723</c:v>
                </c:pt>
                <c:pt idx="1278">
                  <c:v>7.544</c:v>
                </c:pt>
                <c:pt idx="1279">
                  <c:v>7.349</c:v>
                </c:pt>
                <c:pt idx="1280">
                  <c:v>7.149</c:v>
                </c:pt>
                <c:pt idx="1281">
                  <c:v>6.944</c:v>
                </c:pt>
                <c:pt idx="1282">
                  <c:v>6.742</c:v>
                </c:pt>
                <c:pt idx="1283">
                  <c:v>6.536</c:v>
                </c:pt>
                <c:pt idx="1284">
                  <c:v>6.317</c:v>
                </c:pt>
                <c:pt idx="1285">
                  <c:v>6.087</c:v>
                </c:pt>
                <c:pt idx="1286">
                  <c:v>5.859</c:v>
                </c:pt>
                <c:pt idx="1287">
                  <c:v>5.621</c:v>
                </c:pt>
                <c:pt idx="1288">
                  <c:v>5.371</c:v>
                </c:pt>
                <c:pt idx="1289">
                  <c:v>5.103</c:v>
                </c:pt>
                <c:pt idx="1290">
                  <c:v>4.807</c:v>
                </c:pt>
                <c:pt idx="1291">
                  <c:v>4.495</c:v>
                </c:pt>
                <c:pt idx="1292">
                  <c:v>4.166</c:v>
                </c:pt>
                <c:pt idx="1293">
                  <c:v>3.818</c:v>
                </c:pt>
                <c:pt idx="1294">
                  <c:v>3.461</c:v>
                </c:pt>
                <c:pt idx="1295">
                  <c:v>3.093</c:v>
                </c:pt>
                <c:pt idx="1296">
                  <c:v>2.715</c:v>
                </c:pt>
                <c:pt idx="1297">
                  <c:v>2.332</c:v>
                </c:pt>
                <c:pt idx="1298">
                  <c:v>1.941</c:v>
                </c:pt>
                <c:pt idx="1299">
                  <c:v>1.548</c:v>
                </c:pt>
                <c:pt idx="1300">
                  <c:v>1.158</c:v>
                </c:pt>
                <c:pt idx="1301">
                  <c:v>0.772</c:v>
                </c:pt>
                <c:pt idx="1302">
                  <c:v>0.396</c:v>
                </c:pt>
                <c:pt idx="1303">
                  <c:v>0.029</c:v>
                </c:pt>
                <c:pt idx="1304">
                  <c:v>-0.328</c:v>
                </c:pt>
                <c:pt idx="1305">
                  <c:v>-0.675</c:v>
                </c:pt>
                <c:pt idx="1306">
                  <c:v>-1.003</c:v>
                </c:pt>
                <c:pt idx="1307">
                  <c:v>-1.304</c:v>
                </c:pt>
                <c:pt idx="1308">
                  <c:v>-1.582</c:v>
                </c:pt>
                <c:pt idx="1309">
                  <c:v>-1.842</c:v>
                </c:pt>
                <c:pt idx="1310">
                  <c:v>-2.083</c:v>
                </c:pt>
                <c:pt idx="1311">
                  <c:v>-2.319</c:v>
                </c:pt>
                <c:pt idx="1312">
                  <c:v>-2.559</c:v>
                </c:pt>
                <c:pt idx="1313">
                  <c:v>-2.804</c:v>
                </c:pt>
                <c:pt idx="1314">
                  <c:v>-3.061</c:v>
                </c:pt>
                <c:pt idx="1315">
                  <c:v>-3.329</c:v>
                </c:pt>
                <c:pt idx="1316">
                  <c:v>-3.6</c:v>
                </c:pt>
                <c:pt idx="1317">
                  <c:v>-3.851</c:v>
                </c:pt>
                <c:pt idx="1318">
                  <c:v>-4.086</c:v>
                </c:pt>
                <c:pt idx="1319">
                  <c:v>-4.299</c:v>
                </c:pt>
                <c:pt idx="1320">
                  <c:v>-4.486</c:v>
                </c:pt>
                <c:pt idx="1321">
                  <c:v>-4.644</c:v>
                </c:pt>
                <c:pt idx="1322">
                  <c:v>-4.782</c:v>
                </c:pt>
                <c:pt idx="1323">
                  <c:v>-4.909</c:v>
                </c:pt>
                <c:pt idx="1324">
                  <c:v>-5.018</c:v>
                </c:pt>
                <c:pt idx="1325">
                  <c:v>-5.117</c:v>
                </c:pt>
                <c:pt idx="1326">
                  <c:v>-5.215</c:v>
                </c:pt>
                <c:pt idx="1327">
                  <c:v>-5.314</c:v>
                </c:pt>
                <c:pt idx="1328">
                  <c:v>-5.421</c:v>
                </c:pt>
                <c:pt idx="1329">
                  <c:v>-5.533</c:v>
                </c:pt>
                <c:pt idx="1330">
                  <c:v>-5.647</c:v>
                </c:pt>
                <c:pt idx="1331">
                  <c:v>-5.754</c:v>
                </c:pt>
                <c:pt idx="1332">
                  <c:v>-5.847</c:v>
                </c:pt>
                <c:pt idx="1333">
                  <c:v>-5.921</c:v>
                </c:pt>
                <c:pt idx="1334">
                  <c:v>-5.978</c:v>
                </c:pt>
                <c:pt idx="1335">
                  <c:v>-6.026</c:v>
                </c:pt>
                <c:pt idx="1336">
                  <c:v>-6.048</c:v>
                </c:pt>
                <c:pt idx="1337">
                  <c:v>-6.052</c:v>
                </c:pt>
                <c:pt idx="1338">
                  <c:v>-6.042</c:v>
                </c:pt>
                <c:pt idx="1339">
                  <c:v>-6.006</c:v>
                </c:pt>
                <c:pt idx="1340">
                  <c:v>-5.955</c:v>
                </c:pt>
                <c:pt idx="1341">
                  <c:v>-5.9</c:v>
                </c:pt>
                <c:pt idx="1342">
                  <c:v>-5.841</c:v>
                </c:pt>
                <c:pt idx="1343">
                  <c:v>-5.783</c:v>
                </c:pt>
                <c:pt idx="1344">
                  <c:v>-5.73</c:v>
                </c:pt>
                <c:pt idx="1345">
                  <c:v>-5.676</c:v>
                </c:pt>
                <c:pt idx="1346">
                  <c:v>-5.618</c:v>
                </c:pt>
                <c:pt idx="1347">
                  <c:v>-5.547</c:v>
                </c:pt>
                <c:pt idx="1348">
                  <c:v>-5.458</c:v>
                </c:pt>
                <c:pt idx="1349">
                  <c:v>-5.354</c:v>
                </c:pt>
                <c:pt idx="1350">
                  <c:v>-5.235</c:v>
                </c:pt>
                <c:pt idx="1351">
                  <c:v>-5.098</c:v>
                </c:pt>
                <c:pt idx="1352">
                  <c:v>-4.955</c:v>
                </c:pt>
                <c:pt idx="1353">
                  <c:v>-4.804</c:v>
                </c:pt>
                <c:pt idx="1354">
                  <c:v>-4.654</c:v>
                </c:pt>
                <c:pt idx="1355">
                  <c:v>-4.516</c:v>
                </c:pt>
                <c:pt idx="1356">
                  <c:v>-4.399</c:v>
                </c:pt>
                <c:pt idx="1357">
                  <c:v>-4.293</c:v>
                </c:pt>
                <c:pt idx="1358">
                  <c:v>-4.183</c:v>
                </c:pt>
                <c:pt idx="1359">
                  <c:v>-4.057</c:v>
                </c:pt>
                <c:pt idx="1360">
                  <c:v>-3.913</c:v>
                </c:pt>
                <c:pt idx="1361">
                  <c:v>-3.755</c:v>
                </c:pt>
                <c:pt idx="1362">
                  <c:v>-3.577</c:v>
                </c:pt>
                <c:pt idx="1363">
                  <c:v>-3.379</c:v>
                </c:pt>
                <c:pt idx="1364">
                  <c:v>-3.18</c:v>
                </c:pt>
                <c:pt idx="1365">
                  <c:v>-2.983</c:v>
                </c:pt>
                <c:pt idx="1366">
                  <c:v>-2.785</c:v>
                </c:pt>
                <c:pt idx="1367">
                  <c:v>-2.58</c:v>
                </c:pt>
                <c:pt idx="1368">
                  <c:v>-2.373</c:v>
                </c:pt>
                <c:pt idx="1369">
                  <c:v>-2.171</c:v>
                </c:pt>
                <c:pt idx="1370">
                  <c:v>-1.959</c:v>
                </c:pt>
                <c:pt idx="1371">
                  <c:v>-1.74</c:v>
                </c:pt>
                <c:pt idx="1372">
                  <c:v>-1.515</c:v>
                </c:pt>
                <c:pt idx="1373">
                  <c:v>-1.279</c:v>
                </c:pt>
                <c:pt idx="1374">
                  <c:v>-1.04</c:v>
                </c:pt>
                <c:pt idx="1375">
                  <c:v>-0.791</c:v>
                </c:pt>
                <c:pt idx="1376">
                  <c:v>-0.532</c:v>
                </c:pt>
                <c:pt idx="1377">
                  <c:v>-0.275</c:v>
                </c:pt>
                <c:pt idx="1378">
                  <c:v>-0.014</c:v>
                </c:pt>
                <c:pt idx="1379">
                  <c:v>0.248</c:v>
                </c:pt>
                <c:pt idx="1380">
                  <c:v>0.504</c:v>
                </c:pt>
                <c:pt idx="1381">
                  <c:v>0.758</c:v>
                </c:pt>
                <c:pt idx="1382">
                  <c:v>1.009</c:v>
                </c:pt>
                <c:pt idx="1383">
                  <c:v>1.245</c:v>
                </c:pt>
                <c:pt idx="1384">
                  <c:v>1.459</c:v>
                </c:pt>
                <c:pt idx="1385">
                  <c:v>1.654</c:v>
                </c:pt>
                <c:pt idx="1386">
                  <c:v>1.84</c:v>
                </c:pt>
                <c:pt idx="1387">
                  <c:v>2.021</c:v>
                </c:pt>
                <c:pt idx="1388">
                  <c:v>2.205</c:v>
                </c:pt>
                <c:pt idx="1389">
                  <c:v>2.399</c:v>
                </c:pt>
                <c:pt idx="1390">
                  <c:v>2.605</c:v>
                </c:pt>
                <c:pt idx="1391">
                  <c:v>2.821</c:v>
                </c:pt>
                <c:pt idx="1392">
                  <c:v>3.038</c:v>
                </c:pt>
                <c:pt idx="1393">
                  <c:v>3.258</c:v>
                </c:pt>
                <c:pt idx="1394">
                  <c:v>3.481</c:v>
                </c:pt>
                <c:pt idx="1395">
                  <c:v>3.707</c:v>
                </c:pt>
                <c:pt idx="1396">
                  <c:v>3.921</c:v>
                </c:pt>
                <c:pt idx="1397">
                  <c:v>4.13</c:v>
                </c:pt>
                <c:pt idx="1398">
                  <c:v>4.336</c:v>
                </c:pt>
                <c:pt idx="1399">
                  <c:v>4.542</c:v>
                </c:pt>
                <c:pt idx="1400">
                  <c:v>4.745</c:v>
                </c:pt>
                <c:pt idx="1401">
                  <c:v>4.95</c:v>
                </c:pt>
                <c:pt idx="1402">
                  <c:v>5.168</c:v>
                </c:pt>
                <c:pt idx="1403">
                  <c:v>5.398</c:v>
                </c:pt>
                <c:pt idx="1404">
                  <c:v>5.637</c:v>
                </c:pt>
                <c:pt idx="1405">
                  <c:v>5.889</c:v>
                </c:pt>
                <c:pt idx="1406">
                  <c:v>6.162</c:v>
                </c:pt>
                <c:pt idx="1407">
                  <c:v>6.448</c:v>
                </c:pt>
                <c:pt idx="1408">
                  <c:v>6.735</c:v>
                </c:pt>
                <c:pt idx="1409">
                  <c:v>7.031</c:v>
                </c:pt>
                <c:pt idx="1410">
                  <c:v>7.323</c:v>
                </c:pt>
                <c:pt idx="1411">
                  <c:v>7.604</c:v>
                </c:pt>
                <c:pt idx="1412">
                  <c:v>7.878</c:v>
                </c:pt>
                <c:pt idx="1413">
                  <c:v>8.137</c:v>
                </c:pt>
                <c:pt idx="1414">
                  <c:v>8.374</c:v>
                </c:pt>
                <c:pt idx="1415">
                  <c:v>8.598</c:v>
                </c:pt>
                <c:pt idx="1416">
                  <c:v>8.811</c:v>
                </c:pt>
                <c:pt idx="1417">
                  <c:v>9.006</c:v>
                </c:pt>
                <c:pt idx="1418">
                  <c:v>9.186</c:v>
                </c:pt>
                <c:pt idx="1419">
                  <c:v>9.349</c:v>
                </c:pt>
                <c:pt idx="1420">
                  <c:v>9.494</c:v>
                </c:pt>
                <c:pt idx="1421">
                  <c:v>9.622</c:v>
                </c:pt>
                <c:pt idx="1422">
                  <c:v>9.738</c:v>
                </c:pt>
                <c:pt idx="1423">
                  <c:v>9.841</c:v>
                </c:pt>
                <c:pt idx="1424">
                  <c:v>9.917</c:v>
                </c:pt>
                <c:pt idx="1425">
                  <c:v>9.977</c:v>
                </c:pt>
                <c:pt idx="1426">
                  <c:v>10.014</c:v>
                </c:pt>
                <c:pt idx="1427">
                  <c:v>10.032</c:v>
                </c:pt>
                <c:pt idx="1428">
                  <c:v>10.033</c:v>
                </c:pt>
                <c:pt idx="1429">
                  <c:v>10.006</c:v>
                </c:pt>
                <c:pt idx="1430">
                  <c:v>9.957</c:v>
                </c:pt>
                <c:pt idx="1431">
                  <c:v>9.893</c:v>
                </c:pt>
                <c:pt idx="1432">
                  <c:v>9.822</c:v>
                </c:pt>
                <c:pt idx="1433">
                  <c:v>9.742</c:v>
                </c:pt>
                <c:pt idx="1434">
                  <c:v>9.648</c:v>
                </c:pt>
                <c:pt idx="1435">
                  <c:v>9.545</c:v>
                </c:pt>
                <c:pt idx="1436">
                  <c:v>9.435</c:v>
                </c:pt>
                <c:pt idx="1437">
                  <c:v>9.317</c:v>
                </c:pt>
                <c:pt idx="1438">
                  <c:v>9.201</c:v>
                </c:pt>
                <c:pt idx="1439">
                  <c:v>9.086</c:v>
                </c:pt>
                <c:pt idx="1440">
                  <c:v>8.971</c:v>
                </c:pt>
                <c:pt idx="1441">
                  <c:v>8.853</c:v>
                </c:pt>
                <c:pt idx="1442">
                  <c:v>8.731</c:v>
                </c:pt>
                <c:pt idx="1443">
                  <c:v>8.598</c:v>
                </c:pt>
                <c:pt idx="1444">
                  <c:v>8.448</c:v>
                </c:pt>
                <c:pt idx="1445">
                  <c:v>8.294</c:v>
                </c:pt>
                <c:pt idx="1446">
                  <c:v>8.139</c:v>
                </c:pt>
                <c:pt idx="1447">
                  <c:v>7.979</c:v>
                </c:pt>
                <c:pt idx="1448">
                  <c:v>7.811</c:v>
                </c:pt>
                <c:pt idx="1449">
                  <c:v>7.623</c:v>
                </c:pt>
                <c:pt idx="1450">
                  <c:v>7.423</c:v>
                </c:pt>
                <c:pt idx="1451">
                  <c:v>7.203</c:v>
                </c:pt>
                <c:pt idx="1452">
                  <c:v>6.959</c:v>
                </c:pt>
                <c:pt idx="1453">
                  <c:v>6.688</c:v>
                </c:pt>
                <c:pt idx="1454">
                  <c:v>6.393</c:v>
                </c:pt>
                <c:pt idx="1455">
                  <c:v>6.076</c:v>
                </c:pt>
                <c:pt idx="1456">
                  <c:v>5.74</c:v>
                </c:pt>
                <c:pt idx="1457">
                  <c:v>5.377</c:v>
                </c:pt>
                <c:pt idx="1458">
                  <c:v>5.002</c:v>
                </c:pt>
                <c:pt idx="1459">
                  <c:v>4.614</c:v>
                </c:pt>
                <c:pt idx="1460">
                  <c:v>4.217</c:v>
                </c:pt>
                <c:pt idx="1461">
                  <c:v>3.821</c:v>
                </c:pt>
                <c:pt idx="1462">
                  <c:v>3.42</c:v>
                </c:pt>
                <c:pt idx="1463">
                  <c:v>3.011</c:v>
                </c:pt>
                <c:pt idx="1464">
                  <c:v>2.597</c:v>
                </c:pt>
                <c:pt idx="1465">
                  <c:v>2.175</c:v>
                </c:pt>
                <c:pt idx="1466">
                  <c:v>1.756</c:v>
                </c:pt>
                <c:pt idx="1467">
                  <c:v>1.342</c:v>
                </c:pt>
                <c:pt idx="1468">
                  <c:v>0.933</c:v>
                </c:pt>
                <c:pt idx="1469">
                  <c:v>0.526</c:v>
                </c:pt>
                <c:pt idx="1470">
                  <c:v>0.123</c:v>
                </c:pt>
                <c:pt idx="1471">
                  <c:v>-0.271</c:v>
                </c:pt>
                <c:pt idx="1472">
                  <c:v>-0.66</c:v>
                </c:pt>
                <c:pt idx="1473">
                  <c:v>-1.034</c:v>
                </c:pt>
                <c:pt idx="1474">
                  <c:v>-1.383</c:v>
                </c:pt>
                <c:pt idx="1475">
                  <c:v>-1.708</c:v>
                </c:pt>
                <c:pt idx="1476">
                  <c:v>-1.995</c:v>
                </c:pt>
                <c:pt idx="1477">
                  <c:v>-2.241</c:v>
                </c:pt>
                <c:pt idx="1478">
                  <c:v>-2.45</c:v>
                </c:pt>
                <c:pt idx="1479">
                  <c:v>-2.624</c:v>
                </c:pt>
                <c:pt idx="1480">
                  <c:v>-2.762</c:v>
                </c:pt>
                <c:pt idx="1481">
                  <c:v>-2.871</c:v>
                </c:pt>
                <c:pt idx="1482">
                  <c:v>-2.967</c:v>
                </c:pt>
                <c:pt idx="1483">
                  <c:v>-3.055</c:v>
                </c:pt>
                <c:pt idx="1484">
                  <c:v>-3.129</c:v>
                </c:pt>
                <c:pt idx="1485">
                  <c:v>-3.193</c:v>
                </c:pt>
                <c:pt idx="1486">
                  <c:v>-3.251</c:v>
                </c:pt>
                <c:pt idx="1487">
                  <c:v>-3.307</c:v>
                </c:pt>
                <c:pt idx="1488">
                  <c:v>-3.361</c:v>
                </c:pt>
                <c:pt idx="1489">
                  <c:v>-3.415</c:v>
                </c:pt>
                <c:pt idx="1490">
                  <c:v>-3.469</c:v>
                </c:pt>
                <c:pt idx="1491">
                  <c:v>-3.533</c:v>
                </c:pt>
                <c:pt idx="1492">
                  <c:v>-3.604</c:v>
                </c:pt>
                <c:pt idx="1493">
                  <c:v>-3.669</c:v>
                </c:pt>
                <c:pt idx="1494">
                  <c:v>-3.724</c:v>
                </c:pt>
                <c:pt idx="1495">
                  <c:v>-3.767</c:v>
                </c:pt>
                <c:pt idx="1496">
                  <c:v>-3.789</c:v>
                </c:pt>
                <c:pt idx="1497">
                  <c:v>-3.79</c:v>
                </c:pt>
                <c:pt idx="1498">
                  <c:v>-3.778</c:v>
                </c:pt>
                <c:pt idx="1499">
                  <c:v>-3.75</c:v>
                </c:pt>
                <c:pt idx="1500">
                  <c:v>-3.708</c:v>
                </c:pt>
                <c:pt idx="1501">
                  <c:v>-3.661</c:v>
                </c:pt>
                <c:pt idx="1502">
                  <c:v>-3.626</c:v>
                </c:pt>
                <c:pt idx="1503">
                  <c:v>-3.607</c:v>
                </c:pt>
                <c:pt idx="1504">
                  <c:v>-3.607</c:v>
                </c:pt>
                <c:pt idx="1505">
                  <c:v>-3.621</c:v>
                </c:pt>
                <c:pt idx="1506">
                  <c:v>-3.648</c:v>
                </c:pt>
                <c:pt idx="1507">
                  <c:v>-3.683</c:v>
                </c:pt>
                <c:pt idx="1508">
                  <c:v>-3.717</c:v>
                </c:pt>
                <c:pt idx="1509">
                  <c:v>-3.75</c:v>
                </c:pt>
                <c:pt idx="1510">
                  <c:v>-3.782</c:v>
                </c:pt>
                <c:pt idx="1511">
                  <c:v>-3.812</c:v>
                </c:pt>
                <c:pt idx="1512">
                  <c:v>-3.841</c:v>
                </c:pt>
                <c:pt idx="1513">
                  <c:v>-3.869</c:v>
                </c:pt>
                <c:pt idx="1514">
                  <c:v>-3.897</c:v>
                </c:pt>
                <c:pt idx="1515">
                  <c:v>-3.923</c:v>
                </c:pt>
                <c:pt idx="1516">
                  <c:v>-3.948</c:v>
                </c:pt>
                <c:pt idx="1517">
                  <c:v>-3.972</c:v>
                </c:pt>
                <c:pt idx="1518">
                  <c:v>-3.994</c:v>
                </c:pt>
                <c:pt idx="1519">
                  <c:v>-4.016</c:v>
                </c:pt>
                <c:pt idx="1520">
                  <c:v>-4.035</c:v>
                </c:pt>
                <c:pt idx="1521">
                  <c:v>-4.042</c:v>
                </c:pt>
                <c:pt idx="1522">
                  <c:v>-4.034</c:v>
                </c:pt>
                <c:pt idx="1523">
                  <c:v>-4.014</c:v>
                </c:pt>
                <c:pt idx="1524">
                  <c:v>-3.977</c:v>
                </c:pt>
                <c:pt idx="1525">
                  <c:v>-3.911</c:v>
                </c:pt>
                <c:pt idx="1526">
                  <c:v>-3.816</c:v>
                </c:pt>
                <c:pt idx="1527">
                  <c:v>-3.693</c:v>
                </c:pt>
                <c:pt idx="1528">
                  <c:v>-3.542</c:v>
                </c:pt>
                <c:pt idx="1529">
                  <c:v>-3.378</c:v>
                </c:pt>
                <c:pt idx="1530">
                  <c:v>-3.193</c:v>
                </c:pt>
                <c:pt idx="1531">
                  <c:v>-2.982</c:v>
                </c:pt>
                <c:pt idx="1532">
                  <c:v>-2.76</c:v>
                </c:pt>
                <c:pt idx="1533">
                  <c:v>-2.54</c:v>
                </c:pt>
                <c:pt idx="1534">
                  <c:v>-2.318</c:v>
                </c:pt>
                <c:pt idx="1535">
                  <c:v>-2.103</c:v>
                </c:pt>
                <c:pt idx="1536">
                  <c:v>-1.906</c:v>
                </c:pt>
                <c:pt idx="1537">
                  <c:v>-1.729</c:v>
                </c:pt>
                <c:pt idx="1538">
                  <c:v>-1.564</c:v>
                </c:pt>
                <c:pt idx="1539">
                  <c:v>-1.4</c:v>
                </c:pt>
                <c:pt idx="1540">
                  <c:v>-1.239</c:v>
                </c:pt>
                <c:pt idx="1541">
                  <c:v>-1.077</c:v>
                </c:pt>
                <c:pt idx="1542">
                  <c:v>-0.919</c:v>
                </c:pt>
                <c:pt idx="1543">
                  <c:v>-0.778</c:v>
                </c:pt>
                <c:pt idx="1544">
                  <c:v>-0.643</c:v>
                </c:pt>
                <c:pt idx="1545">
                  <c:v>-0.514</c:v>
                </c:pt>
                <c:pt idx="1546">
                  <c:v>-0.401</c:v>
                </c:pt>
                <c:pt idx="1547">
                  <c:v>-0.293</c:v>
                </c:pt>
                <c:pt idx="1548">
                  <c:v>-0.189</c:v>
                </c:pt>
                <c:pt idx="1549">
                  <c:v>-0.104</c:v>
                </c:pt>
                <c:pt idx="1550">
                  <c:v>-0.038</c:v>
                </c:pt>
                <c:pt idx="1551">
                  <c:v>0.015</c:v>
                </c:pt>
                <c:pt idx="1552">
                  <c:v>0.046</c:v>
                </c:pt>
                <c:pt idx="1553">
                  <c:v>0.064</c:v>
                </c:pt>
                <c:pt idx="1554">
                  <c:v>0.076</c:v>
                </c:pt>
                <c:pt idx="1555">
                  <c:v>0.092</c:v>
                </c:pt>
                <c:pt idx="1556">
                  <c:v>0.116</c:v>
                </c:pt>
                <c:pt idx="1557">
                  <c:v>0.136</c:v>
                </c:pt>
                <c:pt idx="1558">
                  <c:v>0.152</c:v>
                </c:pt>
                <c:pt idx="1559">
                  <c:v>0.167</c:v>
                </c:pt>
                <c:pt idx="1560">
                  <c:v>0.183</c:v>
                </c:pt>
                <c:pt idx="1561">
                  <c:v>0.195</c:v>
                </c:pt>
                <c:pt idx="1562">
                  <c:v>0.194</c:v>
                </c:pt>
                <c:pt idx="1563">
                  <c:v>0.171</c:v>
                </c:pt>
                <c:pt idx="1564">
                  <c:v>0.141</c:v>
                </c:pt>
                <c:pt idx="1565">
                  <c:v>0.113</c:v>
                </c:pt>
                <c:pt idx="1566">
                  <c:v>0.085</c:v>
                </c:pt>
                <c:pt idx="1567">
                  <c:v>0.057</c:v>
                </c:pt>
                <c:pt idx="1568">
                  <c:v>0.03</c:v>
                </c:pt>
                <c:pt idx="1569">
                  <c:v>0</c:v>
                </c:pt>
                <c:pt idx="1570">
                  <c:v>-0.041</c:v>
                </c:pt>
                <c:pt idx="1571">
                  <c:v>-0.097</c:v>
                </c:pt>
                <c:pt idx="1572">
                  <c:v>-0.165</c:v>
                </c:pt>
                <c:pt idx="1573">
                  <c:v>-0.237</c:v>
                </c:pt>
                <c:pt idx="1574">
                  <c:v>-0.321</c:v>
                </c:pt>
                <c:pt idx="1575">
                  <c:v>-0.413</c:v>
                </c:pt>
                <c:pt idx="1576">
                  <c:v>-0.503</c:v>
                </c:pt>
                <c:pt idx="1577">
                  <c:v>-0.595</c:v>
                </c:pt>
                <c:pt idx="1578">
                  <c:v>-0.687</c:v>
                </c:pt>
                <c:pt idx="1579">
                  <c:v>-0.773</c:v>
                </c:pt>
                <c:pt idx="1580">
                  <c:v>-0.849</c:v>
                </c:pt>
                <c:pt idx="1581">
                  <c:v>-0.909</c:v>
                </c:pt>
                <c:pt idx="1582">
                  <c:v>-0.941</c:v>
                </c:pt>
                <c:pt idx="1583">
                  <c:v>-0.95</c:v>
                </c:pt>
                <c:pt idx="1584">
                  <c:v>-0.959</c:v>
                </c:pt>
                <c:pt idx="1585">
                  <c:v>-0.966</c:v>
                </c:pt>
                <c:pt idx="1586">
                  <c:v>-0.971</c:v>
                </c:pt>
                <c:pt idx="1587">
                  <c:v>-0.976</c:v>
                </c:pt>
                <c:pt idx="1588">
                  <c:v>-0.982</c:v>
                </c:pt>
                <c:pt idx="1589">
                  <c:v>-0.989</c:v>
                </c:pt>
                <c:pt idx="1590">
                  <c:v>-0.992</c:v>
                </c:pt>
                <c:pt idx="1591">
                  <c:v>-1.002</c:v>
                </c:pt>
                <c:pt idx="1592">
                  <c:v>-1.028</c:v>
                </c:pt>
                <c:pt idx="1593">
                  <c:v>-1.062</c:v>
                </c:pt>
                <c:pt idx="1594">
                  <c:v>-1.122</c:v>
                </c:pt>
                <c:pt idx="1595">
                  <c:v>-1.208</c:v>
                </c:pt>
                <c:pt idx="1596">
                  <c:v>-1.323</c:v>
                </c:pt>
                <c:pt idx="1597">
                  <c:v>-1.462</c:v>
                </c:pt>
                <c:pt idx="1598">
                  <c:v>-1.616</c:v>
                </c:pt>
                <c:pt idx="1599">
                  <c:v>-1.77</c:v>
                </c:pt>
                <c:pt idx="1600">
                  <c:v>-1.916</c:v>
                </c:pt>
                <c:pt idx="1601">
                  <c:v>-2.053</c:v>
                </c:pt>
                <c:pt idx="1602">
                  <c:v>-2.183</c:v>
                </c:pt>
                <c:pt idx="1603">
                  <c:v>-2.31</c:v>
                </c:pt>
                <c:pt idx="1604">
                  <c:v>-2.437</c:v>
                </c:pt>
                <c:pt idx="1605">
                  <c:v>-2.559</c:v>
                </c:pt>
                <c:pt idx="1606">
                  <c:v>-2.677</c:v>
                </c:pt>
                <c:pt idx="1607">
                  <c:v>-2.79</c:v>
                </c:pt>
                <c:pt idx="1608">
                  <c:v>-2.884</c:v>
                </c:pt>
                <c:pt idx="1609">
                  <c:v>-2.961</c:v>
                </c:pt>
                <c:pt idx="1610">
                  <c:v>-3.027</c:v>
                </c:pt>
                <c:pt idx="1611">
                  <c:v>-3.08</c:v>
                </c:pt>
                <c:pt idx="1612">
                  <c:v>-3.117</c:v>
                </c:pt>
                <c:pt idx="1613">
                  <c:v>-3.143</c:v>
                </c:pt>
                <c:pt idx="1614">
                  <c:v>-3.156</c:v>
                </c:pt>
                <c:pt idx="1615">
                  <c:v>-3.166</c:v>
                </c:pt>
                <c:pt idx="1616">
                  <c:v>-3.16</c:v>
                </c:pt>
                <c:pt idx="1617">
                  <c:v>-3.143</c:v>
                </c:pt>
                <c:pt idx="1618">
                  <c:v>-3.12</c:v>
                </c:pt>
                <c:pt idx="1619">
                  <c:v>-3.093</c:v>
                </c:pt>
                <c:pt idx="1620">
                  <c:v>-3.061</c:v>
                </c:pt>
                <c:pt idx="1621">
                  <c:v>-3.022</c:v>
                </c:pt>
                <c:pt idx="1622">
                  <c:v>-2.986</c:v>
                </c:pt>
                <c:pt idx="1623">
                  <c:v>-2.959</c:v>
                </c:pt>
                <c:pt idx="1624">
                  <c:v>-2.938</c:v>
                </c:pt>
                <c:pt idx="1625">
                  <c:v>-2.909</c:v>
                </c:pt>
                <c:pt idx="1626">
                  <c:v>-2.874</c:v>
                </c:pt>
                <c:pt idx="1627">
                  <c:v>-2.833</c:v>
                </c:pt>
                <c:pt idx="1628">
                  <c:v>-2.79</c:v>
                </c:pt>
                <c:pt idx="1629">
                  <c:v>-2.748</c:v>
                </c:pt>
                <c:pt idx="1630">
                  <c:v>-2.696</c:v>
                </c:pt>
                <c:pt idx="1631">
                  <c:v>-2.627</c:v>
                </c:pt>
                <c:pt idx="1632">
                  <c:v>-2.546</c:v>
                </c:pt>
                <c:pt idx="1633">
                  <c:v>-2.457</c:v>
                </c:pt>
                <c:pt idx="1634">
                  <c:v>-2.364</c:v>
                </c:pt>
                <c:pt idx="1635">
                  <c:v>-2.256</c:v>
                </c:pt>
                <c:pt idx="1636">
                  <c:v>-2.141</c:v>
                </c:pt>
                <c:pt idx="1637">
                  <c:v>-2.027</c:v>
                </c:pt>
                <c:pt idx="1638">
                  <c:v>-1.914</c:v>
                </c:pt>
                <c:pt idx="1639">
                  <c:v>-1.801</c:v>
                </c:pt>
                <c:pt idx="1640">
                  <c:v>-1.688</c:v>
                </c:pt>
                <c:pt idx="1641">
                  <c:v>-1.571</c:v>
                </c:pt>
                <c:pt idx="1642">
                  <c:v>-1.445</c:v>
                </c:pt>
                <c:pt idx="1643">
                  <c:v>-1.31</c:v>
                </c:pt>
                <c:pt idx="1644">
                  <c:v>-1.168</c:v>
                </c:pt>
                <c:pt idx="1645">
                  <c:v>-1.008</c:v>
                </c:pt>
                <c:pt idx="1646">
                  <c:v>-0.826</c:v>
                </c:pt>
                <c:pt idx="1647">
                  <c:v>-0.618</c:v>
                </c:pt>
                <c:pt idx="1648">
                  <c:v>-0.382</c:v>
                </c:pt>
                <c:pt idx="1649">
                  <c:v>-0.129</c:v>
                </c:pt>
                <c:pt idx="1650">
                  <c:v>0.142</c:v>
                </c:pt>
                <c:pt idx="1651">
                  <c:v>0.432</c:v>
                </c:pt>
                <c:pt idx="1652">
                  <c:v>0.739</c:v>
                </c:pt>
                <c:pt idx="1653">
                  <c:v>1.052</c:v>
                </c:pt>
                <c:pt idx="1654">
                  <c:v>1.362</c:v>
                </c:pt>
                <c:pt idx="1655">
                  <c:v>1.67</c:v>
                </c:pt>
                <c:pt idx="1656">
                  <c:v>1.976</c:v>
                </c:pt>
                <c:pt idx="1657">
                  <c:v>2.278</c:v>
                </c:pt>
                <c:pt idx="1658">
                  <c:v>2.578</c:v>
                </c:pt>
                <c:pt idx="1659">
                  <c:v>2.876</c:v>
                </c:pt>
                <c:pt idx="1660">
                  <c:v>3.171</c:v>
                </c:pt>
                <c:pt idx="1661">
                  <c:v>3.463</c:v>
                </c:pt>
                <c:pt idx="1662">
                  <c:v>3.758</c:v>
                </c:pt>
                <c:pt idx="1663">
                  <c:v>4.061</c:v>
                </c:pt>
                <c:pt idx="1664">
                  <c:v>4.358</c:v>
                </c:pt>
                <c:pt idx="1665">
                  <c:v>4.642</c:v>
                </c:pt>
                <c:pt idx="1666">
                  <c:v>4.921</c:v>
                </c:pt>
                <c:pt idx="1667">
                  <c:v>5.199</c:v>
                </c:pt>
                <c:pt idx="1668">
                  <c:v>5.472</c:v>
                </c:pt>
                <c:pt idx="1669">
                  <c:v>5.73</c:v>
                </c:pt>
                <c:pt idx="1670">
                  <c:v>5.967</c:v>
                </c:pt>
                <c:pt idx="1671">
                  <c:v>6.19</c:v>
                </c:pt>
                <c:pt idx="1672">
                  <c:v>6.402</c:v>
                </c:pt>
                <c:pt idx="1673">
                  <c:v>6.588</c:v>
                </c:pt>
                <c:pt idx="1674">
                  <c:v>6.747</c:v>
                </c:pt>
                <c:pt idx="1675">
                  <c:v>6.879</c:v>
                </c:pt>
                <c:pt idx="1676">
                  <c:v>6.976</c:v>
                </c:pt>
                <c:pt idx="1677">
                  <c:v>7.045</c:v>
                </c:pt>
                <c:pt idx="1678">
                  <c:v>7.087</c:v>
                </c:pt>
                <c:pt idx="1679">
                  <c:v>7.11</c:v>
                </c:pt>
                <c:pt idx="1680">
                  <c:v>7.126</c:v>
                </c:pt>
                <c:pt idx="1681">
                  <c:v>7.143</c:v>
                </c:pt>
                <c:pt idx="1682">
                  <c:v>7.154</c:v>
                </c:pt>
                <c:pt idx="1683">
                  <c:v>7.148</c:v>
                </c:pt>
                <c:pt idx="1684">
                  <c:v>7.123</c:v>
                </c:pt>
                <c:pt idx="1685">
                  <c:v>7.087</c:v>
                </c:pt>
                <c:pt idx="1686">
                  <c:v>7.03</c:v>
                </c:pt>
                <c:pt idx="1687">
                  <c:v>6.953</c:v>
                </c:pt>
                <c:pt idx="1688">
                  <c:v>6.865</c:v>
                </c:pt>
                <c:pt idx="1689">
                  <c:v>6.758</c:v>
                </c:pt>
                <c:pt idx="1690">
                  <c:v>6.638</c:v>
                </c:pt>
                <c:pt idx="1691">
                  <c:v>6.516</c:v>
                </c:pt>
                <c:pt idx="1692">
                  <c:v>6.385</c:v>
                </c:pt>
                <c:pt idx="1693">
                  <c:v>6.232</c:v>
                </c:pt>
                <c:pt idx="1694">
                  <c:v>6.066</c:v>
                </c:pt>
                <c:pt idx="1695">
                  <c:v>5.888</c:v>
                </c:pt>
                <c:pt idx="1696">
                  <c:v>5.689</c:v>
                </c:pt>
                <c:pt idx="1697">
                  <c:v>5.468</c:v>
                </c:pt>
                <c:pt idx="1698">
                  <c:v>5.225</c:v>
                </c:pt>
                <c:pt idx="1699">
                  <c:v>4.975</c:v>
                </c:pt>
                <c:pt idx="1700">
                  <c:v>4.728</c:v>
                </c:pt>
                <c:pt idx="1701">
                  <c:v>4.484</c:v>
                </c:pt>
                <c:pt idx="1702">
                  <c:v>4.241</c:v>
                </c:pt>
                <c:pt idx="1703">
                  <c:v>4.002</c:v>
                </c:pt>
                <c:pt idx="1704">
                  <c:v>3.765</c:v>
                </c:pt>
                <c:pt idx="1705">
                  <c:v>3.531</c:v>
                </c:pt>
                <c:pt idx="1706">
                  <c:v>3.3</c:v>
                </c:pt>
                <c:pt idx="1707">
                  <c:v>3.071</c:v>
                </c:pt>
                <c:pt idx="1708">
                  <c:v>2.845</c:v>
                </c:pt>
                <c:pt idx="1709">
                  <c:v>2.622</c:v>
                </c:pt>
                <c:pt idx="1710">
                  <c:v>2.403</c:v>
                </c:pt>
                <c:pt idx="1711">
                  <c:v>2.185</c:v>
                </c:pt>
                <c:pt idx="1712">
                  <c:v>1.974</c:v>
                </c:pt>
                <c:pt idx="1713">
                  <c:v>1.778</c:v>
                </c:pt>
                <c:pt idx="1714">
                  <c:v>1.599</c:v>
                </c:pt>
                <c:pt idx="1715">
                  <c:v>1.438</c:v>
                </c:pt>
                <c:pt idx="1716">
                  <c:v>1.293</c:v>
                </c:pt>
                <c:pt idx="1717">
                  <c:v>1.163</c:v>
                </c:pt>
                <c:pt idx="1718">
                  <c:v>1.04</c:v>
                </c:pt>
                <c:pt idx="1719">
                  <c:v>0.924</c:v>
                </c:pt>
                <c:pt idx="1720">
                  <c:v>0.82</c:v>
                </c:pt>
                <c:pt idx="1721">
                  <c:v>0.722</c:v>
                </c:pt>
                <c:pt idx="1722">
                  <c:v>0.625</c:v>
                </c:pt>
                <c:pt idx="1723">
                  <c:v>0.53</c:v>
                </c:pt>
                <c:pt idx="1724">
                  <c:v>0.44</c:v>
                </c:pt>
                <c:pt idx="1725">
                  <c:v>0.351</c:v>
                </c:pt>
                <c:pt idx="1726">
                  <c:v>0.277</c:v>
                </c:pt>
                <c:pt idx="1727">
                  <c:v>0.213</c:v>
                </c:pt>
                <c:pt idx="1728">
                  <c:v>0.153</c:v>
                </c:pt>
                <c:pt idx="1729">
                  <c:v>0.102</c:v>
                </c:pt>
                <c:pt idx="1730">
                  <c:v>0.059</c:v>
                </c:pt>
                <c:pt idx="1731">
                  <c:v>0.031</c:v>
                </c:pt>
                <c:pt idx="1732">
                  <c:v>0.022</c:v>
                </c:pt>
                <c:pt idx="1733">
                  <c:v>0.028</c:v>
                </c:pt>
                <c:pt idx="1734">
                  <c:v>0.052</c:v>
                </c:pt>
                <c:pt idx="1735">
                  <c:v>0.09</c:v>
                </c:pt>
                <c:pt idx="1736">
                  <c:v>0.135</c:v>
                </c:pt>
                <c:pt idx="1737">
                  <c:v>0.193</c:v>
                </c:pt>
                <c:pt idx="1738">
                  <c:v>0.257</c:v>
                </c:pt>
                <c:pt idx="1739">
                  <c:v>0.323</c:v>
                </c:pt>
                <c:pt idx="1740">
                  <c:v>0.406</c:v>
                </c:pt>
                <c:pt idx="1741">
                  <c:v>0.503</c:v>
                </c:pt>
                <c:pt idx="1742">
                  <c:v>0.61</c:v>
                </c:pt>
                <c:pt idx="1743">
                  <c:v>0.719</c:v>
                </c:pt>
                <c:pt idx="1744">
                  <c:v>0.83</c:v>
                </c:pt>
                <c:pt idx="1745">
                  <c:v>0.95</c:v>
                </c:pt>
                <c:pt idx="1746">
                  <c:v>1.095</c:v>
                </c:pt>
                <c:pt idx="1747">
                  <c:v>1.254</c:v>
                </c:pt>
                <c:pt idx="1748">
                  <c:v>1.429</c:v>
                </c:pt>
                <c:pt idx="1749">
                  <c:v>1.626</c:v>
                </c:pt>
                <c:pt idx="1750">
                  <c:v>1.85</c:v>
                </c:pt>
                <c:pt idx="1751">
                  <c:v>2.096</c:v>
                </c:pt>
                <c:pt idx="1752">
                  <c:v>2.352</c:v>
                </c:pt>
                <c:pt idx="1753">
                  <c:v>2.625</c:v>
                </c:pt>
                <c:pt idx="1754">
                  <c:v>2.913</c:v>
                </c:pt>
                <c:pt idx="1755">
                  <c:v>3.203</c:v>
                </c:pt>
                <c:pt idx="1756">
                  <c:v>3.5</c:v>
                </c:pt>
                <c:pt idx="1757">
                  <c:v>3.804</c:v>
                </c:pt>
                <c:pt idx="1758">
                  <c:v>4.109</c:v>
                </c:pt>
                <c:pt idx="1759">
                  <c:v>4.425</c:v>
                </c:pt>
                <c:pt idx="1760">
                  <c:v>4.751</c:v>
                </c:pt>
                <c:pt idx="1761">
                  <c:v>5.085</c:v>
                </c:pt>
                <c:pt idx="1762">
                  <c:v>5.427</c:v>
                </c:pt>
                <c:pt idx="1763">
                  <c:v>5.78</c:v>
                </c:pt>
                <c:pt idx="1764">
                  <c:v>6.138</c:v>
                </c:pt>
                <c:pt idx="1765">
                  <c:v>6.495</c:v>
                </c:pt>
                <c:pt idx="1766">
                  <c:v>6.863</c:v>
                </c:pt>
                <c:pt idx="1767">
                  <c:v>7.245</c:v>
                </c:pt>
                <c:pt idx="1768">
                  <c:v>7.638</c:v>
                </c:pt>
                <c:pt idx="1769">
                  <c:v>8.029</c:v>
                </c:pt>
                <c:pt idx="1770">
                  <c:v>8.417</c:v>
                </c:pt>
                <c:pt idx="1771">
                  <c:v>8.8</c:v>
                </c:pt>
                <c:pt idx="1772">
                  <c:v>9.185</c:v>
                </c:pt>
                <c:pt idx="1773">
                  <c:v>9.567</c:v>
                </c:pt>
                <c:pt idx="1774">
                  <c:v>9.94</c:v>
                </c:pt>
                <c:pt idx="1775">
                  <c:v>10.307</c:v>
                </c:pt>
                <c:pt idx="1776">
                  <c:v>10.654</c:v>
                </c:pt>
                <c:pt idx="1777">
                  <c:v>10.971</c:v>
                </c:pt>
                <c:pt idx="1778">
                  <c:v>11.264</c:v>
                </c:pt>
                <c:pt idx="1779">
                  <c:v>11.535</c:v>
                </c:pt>
                <c:pt idx="1780">
                  <c:v>11.792</c:v>
                </c:pt>
                <c:pt idx="1781">
                  <c:v>12.045</c:v>
                </c:pt>
                <c:pt idx="1782">
                  <c:v>12.282</c:v>
                </c:pt>
                <c:pt idx="1783">
                  <c:v>12.494</c:v>
                </c:pt>
                <c:pt idx="1784">
                  <c:v>12.691</c:v>
                </c:pt>
                <c:pt idx="1785">
                  <c:v>12.87</c:v>
                </c:pt>
                <c:pt idx="1786">
                  <c:v>13.024</c:v>
                </c:pt>
                <c:pt idx="1787">
                  <c:v>13.163</c:v>
                </c:pt>
                <c:pt idx="1788">
                  <c:v>13.278</c:v>
                </c:pt>
                <c:pt idx="1789">
                  <c:v>13.37</c:v>
                </c:pt>
                <c:pt idx="1790">
                  <c:v>13.441</c:v>
                </c:pt>
                <c:pt idx="1791">
                  <c:v>13.49</c:v>
                </c:pt>
                <c:pt idx="1792">
                  <c:v>13.535</c:v>
                </c:pt>
                <c:pt idx="1793">
                  <c:v>13.568</c:v>
                </c:pt>
                <c:pt idx="1794">
                  <c:v>13.586</c:v>
                </c:pt>
                <c:pt idx="1795">
                  <c:v>13.595</c:v>
                </c:pt>
                <c:pt idx="1796">
                  <c:v>13.592</c:v>
                </c:pt>
                <c:pt idx="1797">
                  <c:v>13.585</c:v>
                </c:pt>
                <c:pt idx="1798">
                  <c:v>13.567</c:v>
                </c:pt>
                <c:pt idx="1799">
                  <c:v>13.544</c:v>
                </c:pt>
                <c:pt idx="1800">
                  <c:v>13.512</c:v>
                </c:pt>
                <c:pt idx="1801">
                  <c:v>13.467</c:v>
                </c:pt>
                <c:pt idx="1802">
                  <c:v>13.419</c:v>
                </c:pt>
                <c:pt idx="1803">
                  <c:v>13.364</c:v>
                </c:pt>
                <c:pt idx="1804">
                  <c:v>13.286</c:v>
                </c:pt>
                <c:pt idx="1805">
                  <c:v>13.193</c:v>
                </c:pt>
                <c:pt idx="1806">
                  <c:v>13.097</c:v>
                </c:pt>
                <c:pt idx="1807">
                  <c:v>12.996</c:v>
                </c:pt>
                <c:pt idx="1808">
                  <c:v>12.881</c:v>
                </c:pt>
                <c:pt idx="1809">
                  <c:v>12.764</c:v>
                </c:pt>
                <c:pt idx="1810">
                  <c:v>12.648</c:v>
                </c:pt>
                <c:pt idx="1811">
                  <c:v>12.533</c:v>
                </c:pt>
                <c:pt idx="1812">
                  <c:v>12.419</c:v>
                </c:pt>
                <c:pt idx="1813">
                  <c:v>12.305</c:v>
                </c:pt>
                <c:pt idx="1814">
                  <c:v>12.185</c:v>
                </c:pt>
                <c:pt idx="1815">
                  <c:v>12.053</c:v>
                </c:pt>
                <c:pt idx="1816">
                  <c:v>11.92</c:v>
                </c:pt>
                <c:pt idx="1817">
                  <c:v>11.783</c:v>
                </c:pt>
                <c:pt idx="1818">
                  <c:v>11.626</c:v>
                </c:pt>
                <c:pt idx="1819">
                  <c:v>11.454</c:v>
                </c:pt>
                <c:pt idx="1820">
                  <c:v>11.276</c:v>
                </c:pt>
                <c:pt idx="1821">
                  <c:v>11.093</c:v>
                </c:pt>
                <c:pt idx="1822">
                  <c:v>10.9</c:v>
                </c:pt>
                <c:pt idx="1823">
                  <c:v>10.704</c:v>
                </c:pt>
                <c:pt idx="1824">
                  <c:v>10.509</c:v>
                </c:pt>
                <c:pt idx="1825">
                  <c:v>10.315</c:v>
                </c:pt>
                <c:pt idx="1826">
                  <c:v>10.126</c:v>
                </c:pt>
                <c:pt idx="1827">
                  <c:v>9.941</c:v>
                </c:pt>
                <c:pt idx="1828">
                  <c:v>9.758</c:v>
                </c:pt>
                <c:pt idx="1829">
                  <c:v>9.577</c:v>
                </c:pt>
                <c:pt idx="1830">
                  <c:v>9.401</c:v>
                </c:pt>
                <c:pt idx="1831">
                  <c:v>9.24</c:v>
                </c:pt>
                <c:pt idx="1832">
                  <c:v>9.091</c:v>
                </c:pt>
                <c:pt idx="1833">
                  <c:v>8.941</c:v>
                </c:pt>
                <c:pt idx="1834">
                  <c:v>8.794</c:v>
                </c:pt>
                <c:pt idx="1835">
                  <c:v>8.648</c:v>
                </c:pt>
                <c:pt idx="1836">
                  <c:v>8.49</c:v>
                </c:pt>
                <c:pt idx="1837">
                  <c:v>8.317</c:v>
                </c:pt>
                <c:pt idx="1838">
                  <c:v>8.132</c:v>
                </c:pt>
                <c:pt idx="1839">
                  <c:v>7.941</c:v>
                </c:pt>
                <c:pt idx="1840">
                  <c:v>7.738</c:v>
                </c:pt>
                <c:pt idx="1841">
                  <c:v>7.525</c:v>
                </c:pt>
                <c:pt idx="1842">
                  <c:v>7.296</c:v>
                </c:pt>
                <c:pt idx="1843">
                  <c:v>7.055</c:v>
                </c:pt>
                <c:pt idx="1844">
                  <c:v>6.805</c:v>
                </c:pt>
                <c:pt idx="1845">
                  <c:v>6.545</c:v>
                </c:pt>
                <c:pt idx="1846">
                  <c:v>6.273</c:v>
                </c:pt>
                <c:pt idx="1847">
                  <c:v>5.989</c:v>
                </c:pt>
                <c:pt idx="1848">
                  <c:v>5.697</c:v>
                </c:pt>
                <c:pt idx="1849">
                  <c:v>5.396</c:v>
                </c:pt>
                <c:pt idx="1850">
                  <c:v>5.083</c:v>
                </c:pt>
                <c:pt idx="1851">
                  <c:v>4.757</c:v>
                </c:pt>
                <c:pt idx="1852">
                  <c:v>4.419</c:v>
                </c:pt>
                <c:pt idx="1853">
                  <c:v>4.082</c:v>
                </c:pt>
                <c:pt idx="1854">
                  <c:v>3.743</c:v>
                </c:pt>
                <c:pt idx="1855">
                  <c:v>3.387</c:v>
                </c:pt>
                <c:pt idx="1856">
                  <c:v>3.016</c:v>
                </c:pt>
                <c:pt idx="1857">
                  <c:v>2.638</c:v>
                </c:pt>
                <c:pt idx="1858">
                  <c:v>2.242</c:v>
                </c:pt>
                <c:pt idx="1859">
                  <c:v>1.836</c:v>
                </c:pt>
                <c:pt idx="1860">
                  <c:v>1.433</c:v>
                </c:pt>
                <c:pt idx="1861">
                  <c:v>1.025</c:v>
                </c:pt>
                <c:pt idx="1862">
                  <c:v>0.602</c:v>
                </c:pt>
                <c:pt idx="1863">
                  <c:v>0.164</c:v>
                </c:pt>
                <c:pt idx="1864">
                  <c:v>-0.283</c:v>
                </c:pt>
                <c:pt idx="1865">
                  <c:v>-0.734</c:v>
                </c:pt>
                <c:pt idx="1866">
                  <c:v>-1.183</c:v>
                </c:pt>
                <c:pt idx="1867">
                  <c:v>-1.629</c:v>
                </c:pt>
                <c:pt idx="1868">
                  <c:v>-2.063</c:v>
                </c:pt>
                <c:pt idx="1869">
                  <c:v>-2.491</c:v>
                </c:pt>
                <c:pt idx="1870">
                  <c:v>-2.913</c:v>
                </c:pt>
                <c:pt idx="1871">
                  <c:v>-3.326</c:v>
                </c:pt>
                <c:pt idx="1872">
                  <c:v>-3.724</c:v>
                </c:pt>
                <c:pt idx="1873">
                  <c:v>-4.109</c:v>
                </c:pt>
                <c:pt idx="1874">
                  <c:v>-4.487</c:v>
                </c:pt>
                <c:pt idx="1875">
                  <c:v>-4.869</c:v>
                </c:pt>
                <c:pt idx="1876">
                  <c:v>-5.256</c:v>
                </c:pt>
                <c:pt idx="1877">
                  <c:v>-5.65</c:v>
                </c:pt>
                <c:pt idx="1878">
                  <c:v>-6.054</c:v>
                </c:pt>
                <c:pt idx="1879">
                  <c:v>-6.455</c:v>
                </c:pt>
                <c:pt idx="1880">
                  <c:v>-6.85</c:v>
                </c:pt>
                <c:pt idx="1881">
                  <c:v>-7.241</c:v>
                </c:pt>
                <c:pt idx="1882">
                  <c:v>-7.625</c:v>
                </c:pt>
                <c:pt idx="1883">
                  <c:v>-7.998</c:v>
                </c:pt>
                <c:pt idx="1884">
                  <c:v>-8.366</c:v>
                </c:pt>
                <c:pt idx="1885">
                  <c:v>-8.718</c:v>
                </c:pt>
                <c:pt idx="1886">
                  <c:v>-9.052</c:v>
                </c:pt>
                <c:pt idx="1887">
                  <c:v>-9.368</c:v>
                </c:pt>
                <c:pt idx="1888">
                  <c:v>-9.66</c:v>
                </c:pt>
                <c:pt idx="1889">
                  <c:v>-9.921</c:v>
                </c:pt>
                <c:pt idx="1890">
                  <c:v>-10.148</c:v>
                </c:pt>
                <c:pt idx="1891">
                  <c:v>-10.335</c:v>
                </c:pt>
                <c:pt idx="1892">
                  <c:v>-10.486</c:v>
                </c:pt>
                <c:pt idx="1893">
                  <c:v>-10.593</c:v>
                </c:pt>
                <c:pt idx="1894">
                  <c:v>-10.671</c:v>
                </c:pt>
                <c:pt idx="1895">
                  <c:v>-10.73</c:v>
                </c:pt>
                <c:pt idx="1896">
                  <c:v>-10.78</c:v>
                </c:pt>
                <c:pt idx="1897">
                  <c:v>-10.822</c:v>
                </c:pt>
                <c:pt idx="1898">
                  <c:v>-10.861</c:v>
                </c:pt>
                <c:pt idx="1899">
                  <c:v>-10.893</c:v>
                </c:pt>
                <c:pt idx="1900">
                  <c:v>-10.906</c:v>
                </c:pt>
                <c:pt idx="1901">
                  <c:v>-10.89</c:v>
                </c:pt>
                <c:pt idx="1902">
                  <c:v>-10.853</c:v>
                </c:pt>
                <c:pt idx="1903">
                  <c:v>-10.805</c:v>
                </c:pt>
                <c:pt idx="1904">
                  <c:v>-10.746</c:v>
                </c:pt>
                <c:pt idx="1905">
                  <c:v>-10.672</c:v>
                </c:pt>
                <c:pt idx="1906">
                  <c:v>-10.589</c:v>
                </c:pt>
                <c:pt idx="1907">
                  <c:v>-10.488</c:v>
                </c:pt>
                <c:pt idx="1908">
                  <c:v>-10.375</c:v>
                </c:pt>
                <c:pt idx="1909">
                  <c:v>-10.254</c:v>
                </c:pt>
                <c:pt idx="1910">
                  <c:v>-10.122</c:v>
                </c:pt>
                <c:pt idx="1911">
                  <c:v>-9.977</c:v>
                </c:pt>
                <c:pt idx="1912">
                  <c:v>-9.822</c:v>
                </c:pt>
                <c:pt idx="1913">
                  <c:v>-9.662</c:v>
                </c:pt>
                <c:pt idx="1914">
                  <c:v>-9.497</c:v>
                </c:pt>
                <c:pt idx="1915">
                  <c:v>-9.318</c:v>
                </c:pt>
                <c:pt idx="1916">
                  <c:v>-9.131</c:v>
                </c:pt>
                <c:pt idx="1917">
                  <c:v>-8.931</c:v>
                </c:pt>
                <c:pt idx="1918">
                  <c:v>-8.728</c:v>
                </c:pt>
                <c:pt idx="1919">
                  <c:v>-8.521</c:v>
                </c:pt>
                <c:pt idx="1920">
                  <c:v>-8.307</c:v>
                </c:pt>
                <c:pt idx="1921">
                  <c:v>-8.089</c:v>
                </c:pt>
                <c:pt idx="1922">
                  <c:v>-7.871</c:v>
                </c:pt>
                <c:pt idx="1923">
                  <c:v>-7.658</c:v>
                </c:pt>
                <c:pt idx="1924">
                  <c:v>-7.446</c:v>
                </c:pt>
                <c:pt idx="1925">
                  <c:v>-7.233</c:v>
                </c:pt>
                <c:pt idx="1926">
                  <c:v>-7.024</c:v>
                </c:pt>
                <c:pt idx="1927">
                  <c:v>-6.817</c:v>
                </c:pt>
                <c:pt idx="1928">
                  <c:v>-6.616</c:v>
                </c:pt>
                <c:pt idx="1929">
                  <c:v>-6.432</c:v>
                </c:pt>
                <c:pt idx="1930">
                  <c:v>-6.257</c:v>
                </c:pt>
                <c:pt idx="1931">
                  <c:v>-6.083</c:v>
                </c:pt>
                <c:pt idx="1932">
                  <c:v>-5.911</c:v>
                </c:pt>
                <c:pt idx="1933">
                  <c:v>-5.742</c:v>
                </c:pt>
                <c:pt idx="1934">
                  <c:v>-5.574</c:v>
                </c:pt>
                <c:pt idx="1935">
                  <c:v>-5.411</c:v>
                </c:pt>
                <c:pt idx="1936">
                  <c:v>-5.256</c:v>
                </c:pt>
                <c:pt idx="1937">
                  <c:v>-5.098</c:v>
                </c:pt>
                <c:pt idx="1938">
                  <c:v>-4.945</c:v>
                </c:pt>
                <c:pt idx="1939">
                  <c:v>-4.792</c:v>
                </c:pt>
                <c:pt idx="1940">
                  <c:v>-4.637</c:v>
                </c:pt>
                <c:pt idx="1941">
                  <c:v>-4.484</c:v>
                </c:pt>
                <c:pt idx="1942">
                  <c:v>-4.333</c:v>
                </c:pt>
                <c:pt idx="1943">
                  <c:v>-4.183</c:v>
                </c:pt>
                <c:pt idx="1944">
                  <c:v>-4.036</c:v>
                </c:pt>
                <c:pt idx="1945">
                  <c:v>-3.89</c:v>
                </c:pt>
                <c:pt idx="1946">
                  <c:v>-3.752</c:v>
                </c:pt>
                <c:pt idx="1947">
                  <c:v>-3.625</c:v>
                </c:pt>
                <c:pt idx="1948">
                  <c:v>-3.505</c:v>
                </c:pt>
                <c:pt idx="1949">
                  <c:v>-3.392</c:v>
                </c:pt>
                <c:pt idx="1950">
                  <c:v>-3.295</c:v>
                </c:pt>
                <c:pt idx="1951">
                  <c:v>-3.208</c:v>
                </c:pt>
                <c:pt idx="1952">
                  <c:v>-3.127</c:v>
                </c:pt>
                <c:pt idx="1953">
                  <c:v>-3.053</c:v>
                </c:pt>
                <c:pt idx="1954">
                  <c:v>-2.981</c:v>
                </c:pt>
                <c:pt idx="1955">
                  <c:v>-2.916</c:v>
                </c:pt>
                <c:pt idx="1956">
                  <c:v>-2.859</c:v>
                </c:pt>
                <c:pt idx="1957">
                  <c:v>-2.806</c:v>
                </c:pt>
                <c:pt idx="1958">
                  <c:v>-2.77</c:v>
                </c:pt>
                <c:pt idx="1959">
                  <c:v>-2.735</c:v>
                </c:pt>
                <c:pt idx="1960">
                  <c:v>-2.693</c:v>
                </c:pt>
                <c:pt idx="1961">
                  <c:v>-2.644</c:v>
                </c:pt>
                <c:pt idx="1962">
                  <c:v>-2.584</c:v>
                </c:pt>
                <c:pt idx="1963">
                  <c:v>-2.52</c:v>
                </c:pt>
                <c:pt idx="1964">
                  <c:v>-2.455</c:v>
                </c:pt>
                <c:pt idx="1965">
                  <c:v>-2.383</c:v>
                </c:pt>
                <c:pt idx="1966">
                  <c:v>-2.309</c:v>
                </c:pt>
                <c:pt idx="1967">
                  <c:v>-2.224</c:v>
                </c:pt>
                <c:pt idx="1968">
                  <c:v>-2.133</c:v>
                </c:pt>
                <c:pt idx="1969">
                  <c:v>-2.055</c:v>
                </c:pt>
                <c:pt idx="1970">
                  <c:v>-1.989</c:v>
                </c:pt>
                <c:pt idx="1971">
                  <c:v>-1.924</c:v>
                </c:pt>
                <c:pt idx="1972">
                  <c:v>-1.86</c:v>
                </c:pt>
                <c:pt idx="1973">
                  <c:v>-1.797</c:v>
                </c:pt>
                <c:pt idx="1974">
                  <c:v>-1.74</c:v>
                </c:pt>
                <c:pt idx="1975">
                  <c:v>-1.686</c:v>
                </c:pt>
                <c:pt idx="1976">
                  <c:v>-1.626</c:v>
                </c:pt>
                <c:pt idx="1977">
                  <c:v>-1.568</c:v>
                </c:pt>
                <c:pt idx="1978">
                  <c:v>-1.511</c:v>
                </c:pt>
                <c:pt idx="1979">
                  <c:v>-1.455</c:v>
                </c:pt>
                <c:pt idx="1980">
                  <c:v>-1.399</c:v>
                </c:pt>
                <c:pt idx="1981">
                  <c:v>-1.332</c:v>
                </c:pt>
                <c:pt idx="1982">
                  <c:v>-1.254</c:v>
                </c:pt>
                <c:pt idx="1983">
                  <c:v>-1.179</c:v>
                </c:pt>
                <c:pt idx="1984">
                  <c:v>-1.103</c:v>
                </c:pt>
                <c:pt idx="1985">
                  <c:v>-1.017</c:v>
                </c:pt>
                <c:pt idx="1986">
                  <c:v>-0.921</c:v>
                </c:pt>
                <c:pt idx="1987">
                  <c:v>-0.814</c:v>
                </c:pt>
                <c:pt idx="1988">
                  <c:v>-0.691</c:v>
                </c:pt>
                <c:pt idx="1989">
                  <c:v>-0.557</c:v>
                </c:pt>
                <c:pt idx="1990">
                  <c:v>-0.418</c:v>
                </c:pt>
                <c:pt idx="1991">
                  <c:v>-0.271</c:v>
                </c:pt>
                <c:pt idx="1992">
                  <c:v>-0.113</c:v>
                </c:pt>
                <c:pt idx="1993">
                  <c:v>0.047</c:v>
                </c:pt>
                <c:pt idx="1994">
                  <c:v>0.21</c:v>
                </c:pt>
                <c:pt idx="1995">
                  <c:v>0.37</c:v>
                </c:pt>
                <c:pt idx="1996">
                  <c:v>0.526</c:v>
                </c:pt>
                <c:pt idx="1997">
                  <c:v>0.671</c:v>
                </c:pt>
                <c:pt idx="1998">
                  <c:v>0.796</c:v>
                </c:pt>
                <c:pt idx="1999">
                  <c:v>0.914</c:v>
                </c:pt>
                <c:pt idx="2000">
                  <c:v>1.03</c:v>
                </c:pt>
                <c:pt idx="2001">
                  <c:v>1.145</c:v>
                </c:pt>
                <c:pt idx="2002">
                  <c:v>1.251</c:v>
                </c:pt>
                <c:pt idx="2003">
                  <c:v>1.341</c:v>
                </c:pt>
                <c:pt idx="2004">
                  <c:v>1.424</c:v>
                </c:pt>
                <c:pt idx="2005">
                  <c:v>1.502</c:v>
                </c:pt>
                <c:pt idx="2006">
                  <c:v>1.565</c:v>
                </c:pt>
                <c:pt idx="2007">
                  <c:v>1.619</c:v>
                </c:pt>
                <c:pt idx="2008">
                  <c:v>1.671</c:v>
                </c:pt>
                <c:pt idx="2009">
                  <c:v>1.721</c:v>
                </c:pt>
                <c:pt idx="2010">
                  <c:v>1.77</c:v>
                </c:pt>
                <c:pt idx="2011">
                  <c:v>1.817</c:v>
                </c:pt>
                <c:pt idx="2012">
                  <c:v>1.862</c:v>
                </c:pt>
                <c:pt idx="2013">
                  <c:v>1.909</c:v>
                </c:pt>
                <c:pt idx="2014">
                  <c:v>1.963</c:v>
                </c:pt>
                <c:pt idx="2015">
                  <c:v>2.02</c:v>
                </c:pt>
                <c:pt idx="2016">
                  <c:v>2.088</c:v>
                </c:pt>
                <c:pt idx="2017">
                  <c:v>2.161</c:v>
                </c:pt>
                <c:pt idx="2018">
                  <c:v>2.237</c:v>
                </c:pt>
                <c:pt idx="2019">
                  <c:v>2.319</c:v>
                </c:pt>
                <c:pt idx="2020">
                  <c:v>2.401</c:v>
                </c:pt>
                <c:pt idx="2021">
                  <c:v>2.48</c:v>
                </c:pt>
                <c:pt idx="2022">
                  <c:v>2.558</c:v>
                </c:pt>
                <c:pt idx="2023">
                  <c:v>2.634</c:v>
                </c:pt>
                <c:pt idx="2024">
                  <c:v>2.709</c:v>
                </c:pt>
                <c:pt idx="2025">
                  <c:v>2.782</c:v>
                </c:pt>
                <c:pt idx="2026">
                  <c:v>2.853</c:v>
                </c:pt>
                <c:pt idx="2027">
                  <c:v>2.922</c:v>
                </c:pt>
                <c:pt idx="2028">
                  <c:v>2.99</c:v>
                </c:pt>
                <c:pt idx="2029">
                  <c:v>3.055</c:v>
                </c:pt>
                <c:pt idx="2030">
                  <c:v>3.12</c:v>
                </c:pt>
                <c:pt idx="2031">
                  <c:v>3.193</c:v>
                </c:pt>
                <c:pt idx="2032">
                  <c:v>3.274</c:v>
                </c:pt>
                <c:pt idx="2033">
                  <c:v>3.351</c:v>
                </c:pt>
                <c:pt idx="2034">
                  <c:v>3.43</c:v>
                </c:pt>
                <c:pt idx="2035">
                  <c:v>3.508</c:v>
                </c:pt>
                <c:pt idx="2036">
                  <c:v>3.584</c:v>
                </c:pt>
                <c:pt idx="2037">
                  <c:v>3.658</c:v>
                </c:pt>
                <c:pt idx="2038">
                  <c:v>3.73</c:v>
                </c:pt>
                <c:pt idx="2039">
                  <c:v>3.805</c:v>
                </c:pt>
                <c:pt idx="2040">
                  <c:v>3.886</c:v>
                </c:pt>
                <c:pt idx="2041">
                  <c:v>3.973</c:v>
                </c:pt>
                <c:pt idx="2042">
                  <c:v>4.063</c:v>
                </c:pt>
                <c:pt idx="2043">
                  <c:v>4.149</c:v>
                </c:pt>
                <c:pt idx="2044">
                  <c:v>4.236</c:v>
                </c:pt>
                <c:pt idx="2045">
                  <c:v>4.322</c:v>
                </c:pt>
                <c:pt idx="2046">
                  <c:v>4.405</c:v>
                </c:pt>
                <c:pt idx="2047">
                  <c:v>4.495</c:v>
                </c:pt>
                <c:pt idx="2048">
                  <c:v>4.587</c:v>
                </c:pt>
                <c:pt idx="2049">
                  <c:v>4.675</c:v>
                </c:pt>
                <c:pt idx="2050">
                  <c:v>4.752</c:v>
                </c:pt>
                <c:pt idx="2051">
                  <c:v>4.822</c:v>
                </c:pt>
                <c:pt idx="2052">
                  <c:v>4.892</c:v>
                </c:pt>
                <c:pt idx="2053">
                  <c:v>4.958</c:v>
                </c:pt>
                <c:pt idx="2054">
                  <c:v>5.017</c:v>
                </c:pt>
                <c:pt idx="2055">
                  <c:v>5.067</c:v>
                </c:pt>
                <c:pt idx="2056">
                  <c:v>5.106</c:v>
                </c:pt>
                <c:pt idx="2057">
                  <c:v>5.142</c:v>
                </c:pt>
                <c:pt idx="2058">
                  <c:v>5.167</c:v>
                </c:pt>
                <c:pt idx="2059">
                  <c:v>5.185</c:v>
                </c:pt>
                <c:pt idx="2060">
                  <c:v>5.215</c:v>
                </c:pt>
                <c:pt idx="2061">
                  <c:v>5.242</c:v>
                </c:pt>
                <c:pt idx="2062">
                  <c:v>5.257</c:v>
                </c:pt>
                <c:pt idx="2063">
                  <c:v>5.259</c:v>
                </c:pt>
                <c:pt idx="2064">
                  <c:v>5.246</c:v>
                </c:pt>
                <c:pt idx="2065">
                  <c:v>5.222</c:v>
                </c:pt>
                <c:pt idx="2066">
                  <c:v>5.199</c:v>
                </c:pt>
                <c:pt idx="2067">
                  <c:v>5.175</c:v>
                </c:pt>
                <c:pt idx="2068">
                  <c:v>5.151</c:v>
                </c:pt>
                <c:pt idx="2069">
                  <c:v>5.123</c:v>
                </c:pt>
                <c:pt idx="2070">
                  <c:v>5.095</c:v>
                </c:pt>
                <c:pt idx="2071">
                  <c:v>5.063</c:v>
                </c:pt>
                <c:pt idx="2072">
                  <c:v>5.017</c:v>
                </c:pt>
                <c:pt idx="2073">
                  <c:v>4.962</c:v>
                </c:pt>
                <c:pt idx="2074">
                  <c:v>4.907</c:v>
                </c:pt>
                <c:pt idx="2075">
                  <c:v>4.86</c:v>
                </c:pt>
                <c:pt idx="2076">
                  <c:v>4.819</c:v>
                </c:pt>
                <c:pt idx="2077">
                  <c:v>4.78</c:v>
                </c:pt>
                <c:pt idx="2078">
                  <c:v>4.738</c:v>
                </c:pt>
                <c:pt idx="2079">
                  <c:v>4.697</c:v>
                </c:pt>
                <c:pt idx="2080">
                  <c:v>4.659</c:v>
                </c:pt>
                <c:pt idx="2081">
                  <c:v>4.629</c:v>
                </c:pt>
                <c:pt idx="2082">
                  <c:v>4.612</c:v>
                </c:pt>
                <c:pt idx="2083">
                  <c:v>4.592</c:v>
                </c:pt>
                <c:pt idx="2084">
                  <c:v>4.569</c:v>
                </c:pt>
                <c:pt idx="2085">
                  <c:v>4.549</c:v>
                </c:pt>
                <c:pt idx="2086">
                  <c:v>4.53</c:v>
                </c:pt>
                <c:pt idx="2087">
                  <c:v>4.518</c:v>
                </c:pt>
                <c:pt idx="2088">
                  <c:v>4.512</c:v>
                </c:pt>
                <c:pt idx="2089">
                  <c:v>4.508</c:v>
                </c:pt>
                <c:pt idx="2090">
                  <c:v>4.501</c:v>
                </c:pt>
                <c:pt idx="2091">
                  <c:v>4.484</c:v>
                </c:pt>
                <c:pt idx="2092">
                  <c:v>4.458</c:v>
                </c:pt>
                <c:pt idx="2093">
                  <c:v>4.426</c:v>
                </c:pt>
                <c:pt idx="2094">
                  <c:v>4.39</c:v>
                </c:pt>
                <c:pt idx="2095">
                  <c:v>4.346</c:v>
                </c:pt>
                <c:pt idx="2096">
                  <c:v>4.287</c:v>
                </c:pt>
                <c:pt idx="2097">
                  <c:v>4.228</c:v>
                </c:pt>
                <c:pt idx="2098">
                  <c:v>4.168</c:v>
                </c:pt>
                <c:pt idx="2099">
                  <c:v>4.113</c:v>
                </c:pt>
                <c:pt idx="2100">
                  <c:v>4.07</c:v>
                </c:pt>
                <c:pt idx="2101">
                  <c:v>4.031</c:v>
                </c:pt>
                <c:pt idx="2102">
                  <c:v>3.99</c:v>
                </c:pt>
                <c:pt idx="2103">
                  <c:v>3.949</c:v>
                </c:pt>
                <c:pt idx="2104">
                  <c:v>3.907</c:v>
                </c:pt>
                <c:pt idx="2105">
                  <c:v>3.865</c:v>
                </c:pt>
                <c:pt idx="2106">
                  <c:v>3.821</c:v>
                </c:pt>
                <c:pt idx="2107">
                  <c:v>3.776</c:v>
                </c:pt>
                <c:pt idx="2108">
                  <c:v>3.73</c:v>
                </c:pt>
                <c:pt idx="2109">
                  <c:v>3.683</c:v>
                </c:pt>
                <c:pt idx="2110">
                  <c:v>3.631</c:v>
                </c:pt>
                <c:pt idx="2111">
                  <c:v>3.57</c:v>
                </c:pt>
                <c:pt idx="2112">
                  <c:v>3.502</c:v>
                </c:pt>
                <c:pt idx="2113">
                  <c:v>3.43</c:v>
                </c:pt>
                <c:pt idx="2114">
                  <c:v>3.355</c:v>
                </c:pt>
                <c:pt idx="2115">
                  <c:v>3.278</c:v>
                </c:pt>
                <c:pt idx="2116">
                  <c:v>3.201</c:v>
                </c:pt>
                <c:pt idx="2117">
                  <c:v>3.12</c:v>
                </c:pt>
                <c:pt idx="2118">
                  <c:v>3.022</c:v>
                </c:pt>
                <c:pt idx="2119">
                  <c:v>2.918</c:v>
                </c:pt>
                <c:pt idx="2120">
                  <c:v>2.813</c:v>
                </c:pt>
                <c:pt idx="2121">
                  <c:v>2.705</c:v>
                </c:pt>
                <c:pt idx="2122">
                  <c:v>2.597</c:v>
                </c:pt>
                <c:pt idx="2123">
                  <c:v>2.484</c:v>
                </c:pt>
                <c:pt idx="2124">
                  <c:v>2.368</c:v>
                </c:pt>
                <c:pt idx="2125">
                  <c:v>2.244</c:v>
                </c:pt>
                <c:pt idx="2126">
                  <c:v>2.115</c:v>
                </c:pt>
                <c:pt idx="2127">
                  <c:v>1.986</c:v>
                </c:pt>
                <c:pt idx="2128">
                  <c:v>1.85</c:v>
                </c:pt>
                <c:pt idx="2129">
                  <c:v>1.697</c:v>
                </c:pt>
                <c:pt idx="2130">
                  <c:v>1.535</c:v>
                </c:pt>
                <c:pt idx="2131">
                  <c:v>1.374</c:v>
                </c:pt>
                <c:pt idx="2132">
                  <c:v>1.208</c:v>
                </c:pt>
                <c:pt idx="2133">
                  <c:v>1.032</c:v>
                </c:pt>
                <c:pt idx="2134">
                  <c:v>0.853</c:v>
                </c:pt>
                <c:pt idx="2135">
                  <c:v>0.665</c:v>
                </c:pt>
                <c:pt idx="2136">
                  <c:v>0.464</c:v>
                </c:pt>
                <c:pt idx="2137">
                  <c:v>0.25</c:v>
                </c:pt>
                <c:pt idx="2138">
                  <c:v>0.019</c:v>
                </c:pt>
                <c:pt idx="2139">
                  <c:v>-0.222</c:v>
                </c:pt>
                <c:pt idx="2140">
                  <c:v>-0.466</c:v>
                </c:pt>
                <c:pt idx="2141">
                  <c:v>-0.709</c:v>
                </c:pt>
                <c:pt idx="2142">
                  <c:v>-0.959</c:v>
                </c:pt>
                <c:pt idx="2143">
                  <c:v>-1.226</c:v>
                </c:pt>
                <c:pt idx="2144">
                  <c:v>-1.508</c:v>
                </c:pt>
                <c:pt idx="2145">
                  <c:v>-1.793</c:v>
                </c:pt>
                <c:pt idx="2146">
                  <c:v>-2.077</c:v>
                </c:pt>
                <c:pt idx="2147">
                  <c:v>-2.358</c:v>
                </c:pt>
                <c:pt idx="2148">
                  <c:v>-2.64</c:v>
                </c:pt>
                <c:pt idx="2149">
                  <c:v>-2.916</c:v>
                </c:pt>
                <c:pt idx="2150">
                  <c:v>-3.174</c:v>
                </c:pt>
                <c:pt idx="2151">
                  <c:v>-3.411</c:v>
                </c:pt>
                <c:pt idx="2152">
                  <c:v>-3.629</c:v>
                </c:pt>
                <c:pt idx="2153">
                  <c:v>-3.831</c:v>
                </c:pt>
                <c:pt idx="2154">
                  <c:v>-4.015</c:v>
                </c:pt>
                <c:pt idx="2155">
                  <c:v>-4.189</c:v>
                </c:pt>
                <c:pt idx="2156">
                  <c:v>-4.353</c:v>
                </c:pt>
                <c:pt idx="2157">
                  <c:v>-4.509</c:v>
                </c:pt>
                <c:pt idx="2158">
                  <c:v>-4.669</c:v>
                </c:pt>
                <c:pt idx="2159">
                  <c:v>-4.818</c:v>
                </c:pt>
                <c:pt idx="2160">
                  <c:v>-4.949</c:v>
                </c:pt>
                <c:pt idx="2161">
                  <c:v>-5.073</c:v>
                </c:pt>
                <c:pt idx="2162">
                  <c:v>-5.188</c:v>
                </c:pt>
                <c:pt idx="2163">
                  <c:v>-5.289</c:v>
                </c:pt>
                <c:pt idx="2164">
                  <c:v>-5.389</c:v>
                </c:pt>
                <c:pt idx="2165">
                  <c:v>-5.482</c:v>
                </c:pt>
                <c:pt idx="2166">
                  <c:v>-5.562</c:v>
                </c:pt>
                <c:pt idx="2167">
                  <c:v>-5.639</c:v>
                </c:pt>
                <c:pt idx="2168">
                  <c:v>-5.718</c:v>
                </c:pt>
                <c:pt idx="2169">
                  <c:v>-5.796</c:v>
                </c:pt>
                <c:pt idx="2170">
                  <c:v>-5.875</c:v>
                </c:pt>
                <c:pt idx="2171">
                  <c:v>-5.953</c:v>
                </c:pt>
                <c:pt idx="2172">
                  <c:v>-6.032</c:v>
                </c:pt>
                <c:pt idx="2173">
                  <c:v>-6.107</c:v>
                </c:pt>
                <c:pt idx="2174">
                  <c:v>-6.178</c:v>
                </c:pt>
                <c:pt idx="2175">
                  <c:v>-6.25</c:v>
                </c:pt>
                <c:pt idx="2176">
                  <c:v>-6.312</c:v>
                </c:pt>
                <c:pt idx="2177">
                  <c:v>-6.373</c:v>
                </c:pt>
                <c:pt idx="2178">
                  <c:v>-6.431</c:v>
                </c:pt>
                <c:pt idx="2179">
                  <c:v>-6.487</c:v>
                </c:pt>
                <c:pt idx="2180">
                  <c:v>-6.534</c:v>
                </c:pt>
                <c:pt idx="2181">
                  <c:v>-6.564</c:v>
                </c:pt>
                <c:pt idx="2182">
                  <c:v>-6.579</c:v>
                </c:pt>
                <c:pt idx="2183">
                  <c:v>-6.58</c:v>
                </c:pt>
                <c:pt idx="2184">
                  <c:v>-6.573</c:v>
                </c:pt>
                <c:pt idx="2185">
                  <c:v>-6.561</c:v>
                </c:pt>
                <c:pt idx="2186">
                  <c:v>-6.551</c:v>
                </c:pt>
                <c:pt idx="2187">
                  <c:v>-6.539</c:v>
                </c:pt>
                <c:pt idx="2188">
                  <c:v>-6.521</c:v>
                </c:pt>
                <c:pt idx="2189">
                  <c:v>-6.501</c:v>
                </c:pt>
                <c:pt idx="2190">
                  <c:v>-6.475</c:v>
                </c:pt>
                <c:pt idx="2191">
                  <c:v>-6.446</c:v>
                </c:pt>
                <c:pt idx="2192">
                  <c:v>-6.418</c:v>
                </c:pt>
                <c:pt idx="2193">
                  <c:v>-6.392</c:v>
                </c:pt>
                <c:pt idx="2194">
                  <c:v>-6.365</c:v>
                </c:pt>
                <c:pt idx="2195">
                  <c:v>-6.328</c:v>
                </c:pt>
                <c:pt idx="2196">
                  <c:v>-6.283</c:v>
                </c:pt>
                <c:pt idx="2197">
                  <c:v>-6.239</c:v>
                </c:pt>
                <c:pt idx="2198">
                  <c:v>-6.193</c:v>
                </c:pt>
                <c:pt idx="2199">
                  <c:v>-6.132</c:v>
                </c:pt>
                <c:pt idx="2200">
                  <c:v>-6.066</c:v>
                </c:pt>
                <c:pt idx="2201">
                  <c:v>-5.997</c:v>
                </c:pt>
                <c:pt idx="2202">
                  <c:v>-5.924</c:v>
                </c:pt>
                <c:pt idx="2203">
                  <c:v>-5.843</c:v>
                </c:pt>
                <c:pt idx="2204">
                  <c:v>-5.767</c:v>
                </c:pt>
                <c:pt idx="2205">
                  <c:v>-5.7</c:v>
                </c:pt>
                <c:pt idx="2206">
                  <c:v>-5.634</c:v>
                </c:pt>
                <c:pt idx="2207">
                  <c:v>-5.569</c:v>
                </c:pt>
                <c:pt idx="2208">
                  <c:v>-5.516</c:v>
                </c:pt>
                <c:pt idx="2209">
                  <c:v>-5.467</c:v>
                </c:pt>
                <c:pt idx="2210">
                  <c:v>-5.424</c:v>
                </c:pt>
                <c:pt idx="2211">
                  <c:v>-5.394</c:v>
                </c:pt>
                <c:pt idx="2212">
                  <c:v>-5.374</c:v>
                </c:pt>
                <c:pt idx="2213">
                  <c:v>-5.355</c:v>
                </c:pt>
                <c:pt idx="2214">
                  <c:v>-5.337</c:v>
                </c:pt>
                <c:pt idx="2215">
                  <c:v>-5.32</c:v>
                </c:pt>
                <c:pt idx="2216">
                  <c:v>-5.308</c:v>
                </c:pt>
                <c:pt idx="2217">
                  <c:v>-5.297</c:v>
                </c:pt>
                <c:pt idx="2218">
                  <c:v>-5.299</c:v>
                </c:pt>
                <c:pt idx="2219">
                  <c:v>-5.311</c:v>
                </c:pt>
                <c:pt idx="2220">
                  <c:v>-5.33</c:v>
                </c:pt>
                <c:pt idx="2221">
                  <c:v>-5.354</c:v>
                </c:pt>
                <c:pt idx="2222">
                  <c:v>-5.373</c:v>
                </c:pt>
                <c:pt idx="2223">
                  <c:v>-5.399</c:v>
                </c:pt>
                <c:pt idx="2224">
                  <c:v>-5.436</c:v>
                </c:pt>
                <c:pt idx="2225">
                  <c:v>-5.477</c:v>
                </c:pt>
                <c:pt idx="2226">
                  <c:v>-5.517</c:v>
                </c:pt>
                <c:pt idx="2227">
                  <c:v>-5.559</c:v>
                </c:pt>
                <c:pt idx="2228">
                  <c:v>-5.601</c:v>
                </c:pt>
                <c:pt idx="2229">
                  <c:v>-5.644</c:v>
                </c:pt>
                <c:pt idx="2230">
                  <c:v>-5.687</c:v>
                </c:pt>
                <c:pt idx="2231">
                  <c:v>-5.722</c:v>
                </c:pt>
                <c:pt idx="2232">
                  <c:v>-5.739</c:v>
                </c:pt>
                <c:pt idx="2233">
                  <c:v>-5.739</c:v>
                </c:pt>
                <c:pt idx="2234">
                  <c:v>-5.738</c:v>
                </c:pt>
                <c:pt idx="2235">
                  <c:v>-5.734</c:v>
                </c:pt>
                <c:pt idx="2236">
                  <c:v>-5.721</c:v>
                </c:pt>
                <c:pt idx="2237">
                  <c:v>-5.707</c:v>
                </c:pt>
                <c:pt idx="2238">
                  <c:v>-5.701</c:v>
                </c:pt>
                <c:pt idx="2239">
                  <c:v>-5.693</c:v>
                </c:pt>
                <c:pt idx="2240">
                  <c:v>-5.673</c:v>
                </c:pt>
                <c:pt idx="2241">
                  <c:v>-5.653</c:v>
                </c:pt>
                <c:pt idx="2242">
                  <c:v>-5.624</c:v>
                </c:pt>
                <c:pt idx="2243">
                  <c:v>-5.594</c:v>
                </c:pt>
                <c:pt idx="2244">
                  <c:v>-5.577</c:v>
                </c:pt>
                <c:pt idx="2245">
                  <c:v>-5.563</c:v>
                </c:pt>
                <c:pt idx="2246">
                  <c:v>-5.552</c:v>
                </c:pt>
                <c:pt idx="2247">
                  <c:v>-5.553</c:v>
                </c:pt>
                <c:pt idx="2248">
                  <c:v>-5.563</c:v>
                </c:pt>
                <c:pt idx="2249">
                  <c:v>-5.578</c:v>
                </c:pt>
                <c:pt idx="2250">
                  <c:v>-5.594</c:v>
                </c:pt>
                <c:pt idx="2251">
                  <c:v>-5.604</c:v>
                </c:pt>
                <c:pt idx="2252">
                  <c:v>-5.598</c:v>
                </c:pt>
                <c:pt idx="2253">
                  <c:v>-5.588</c:v>
                </c:pt>
                <c:pt idx="2254">
                  <c:v>-5.573</c:v>
                </c:pt>
                <c:pt idx="2255">
                  <c:v>-5.542</c:v>
                </c:pt>
                <c:pt idx="2256">
                  <c:v>-5.505</c:v>
                </c:pt>
                <c:pt idx="2257">
                  <c:v>-5.47</c:v>
                </c:pt>
                <c:pt idx="2258">
                  <c:v>-5.433</c:v>
                </c:pt>
                <c:pt idx="2259">
                  <c:v>-5.384</c:v>
                </c:pt>
                <c:pt idx="2260">
                  <c:v>-5.326</c:v>
                </c:pt>
                <c:pt idx="2261">
                  <c:v>-5.263</c:v>
                </c:pt>
                <c:pt idx="2262">
                  <c:v>-5.185</c:v>
                </c:pt>
                <c:pt idx="2263">
                  <c:v>-5.102</c:v>
                </c:pt>
                <c:pt idx="2264">
                  <c:v>-5.021</c:v>
                </c:pt>
                <c:pt idx="2265">
                  <c:v>-4.936</c:v>
                </c:pt>
                <c:pt idx="2266">
                  <c:v>-4.834</c:v>
                </c:pt>
                <c:pt idx="2267">
                  <c:v>-4.721</c:v>
                </c:pt>
                <c:pt idx="2268">
                  <c:v>-4.601</c:v>
                </c:pt>
                <c:pt idx="2269">
                  <c:v>-4.476</c:v>
                </c:pt>
                <c:pt idx="2270">
                  <c:v>-4.346</c:v>
                </c:pt>
                <c:pt idx="2271">
                  <c:v>-4.206</c:v>
                </c:pt>
                <c:pt idx="2272">
                  <c:v>-4.062</c:v>
                </c:pt>
                <c:pt idx="2273">
                  <c:v>-3.921</c:v>
                </c:pt>
                <c:pt idx="2274">
                  <c:v>-3.778</c:v>
                </c:pt>
                <c:pt idx="2275">
                  <c:v>-3.624</c:v>
                </c:pt>
                <c:pt idx="2276">
                  <c:v>-3.468</c:v>
                </c:pt>
                <c:pt idx="2277">
                  <c:v>-3.312</c:v>
                </c:pt>
                <c:pt idx="2278">
                  <c:v>-3.157</c:v>
                </c:pt>
                <c:pt idx="2279">
                  <c:v>-3.005</c:v>
                </c:pt>
                <c:pt idx="2280">
                  <c:v>-2.855</c:v>
                </c:pt>
                <c:pt idx="2281">
                  <c:v>-2.696</c:v>
                </c:pt>
                <c:pt idx="2282">
                  <c:v>-2.529</c:v>
                </c:pt>
                <c:pt idx="2283">
                  <c:v>-2.365</c:v>
                </c:pt>
                <c:pt idx="2284">
                  <c:v>-2.197</c:v>
                </c:pt>
                <c:pt idx="2285">
                  <c:v>-2.019</c:v>
                </c:pt>
                <c:pt idx="2286">
                  <c:v>-1.84</c:v>
                </c:pt>
                <c:pt idx="2287">
                  <c:v>-1.665</c:v>
                </c:pt>
                <c:pt idx="2288">
                  <c:v>-1.484</c:v>
                </c:pt>
                <c:pt idx="2289">
                  <c:v>-1.301</c:v>
                </c:pt>
                <c:pt idx="2290">
                  <c:v>-1.115</c:v>
                </c:pt>
                <c:pt idx="2291">
                  <c:v>-0.933</c:v>
                </c:pt>
                <c:pt idx="2292">
                  <c:v>-0.754</c:v>
                </c:pt>
                <c:pt idx="2293">
                  <c:v>-0.581</c:v>
                </c:pt>
                <c:pt idx="2294">
                  <c:v>-0.416</c:v>
                </c:pt>
                <c:pt idx="2295">
                  <c:v>-0.26</c:v>
                </c:pt>
                <c:pt idx="2296">
                  <c:v>-0.117</c:v>
                </c:pt>
                <c:pt idx="2297">
                  <c:v>0.018</c:v>
                </c:pt>
                <c:pt idx="2298">
                  <c:v>0.134</c:v>
                </c:pt>
                <c:pt idx="2299">
                  <c:v>0.233</c:v>
                </c:pt>
                <c:pt idx="2300">
                  <c:v>0.323</c:v>
                </c:pt>
                <c:pt idx="2301">
                  <c:v>0.404</c:v>
                </c:pt>
                <c:pt idx="2302">
                  <c:v>0.483</c:v>
                </c:pt>
                <c:pt idx="2303">
                  <c:v>0.557</c:v>
                </c:pt>
                <c:pt idx="2304">
                  <c:v>0.618</c:v>
                </c:pt>
                <c:pt idx="2305">
                  <c:v>0.666</c:v>
                </c:pt>
                <c:pt idx="2306">
                  <c:v>0.707</c:v>
                </c:pt>
                <c:pt idx="2307">
                  <c:v>0.744</c:v>
                </c:pt>
                <c:pt idx="2308">
                  <c:v>0.772</c:v>
                </c:pt>
                <c:pt idx="2309">
                  <c:v>0.794</c:v>
                </c:pt>
                <c:pt idx="2310">
                  <c:v>0.813</c:v>
                </c:pt>
                <c:pt idx="2311">
                  <c:v>0.832</c:v>
                </c:pt>
                <c:pt idx="2312">
                  <c:v>0.848</c:v>
                </c:pt>
                <c:pt idx="2313">
                  <c:v>0.863</c:v>
                </c:pt>
                <c:pt idx="2314">
                  <c:v>0.877</c:v>
                </c:pt>
                <c:pt idx="2315">
                  <c:v>0.895</c:v>
                </c:pt>
                <c:pt idx="2316">
                  <c:v>0.924</c:v>
                </c:pt>
                <c:pt idx="2317">
                  <c:v>0.965</c:v>
                </c:pt>
                <c:pt idx="2318">
                  <c:v>1.005</c:v>
                </c:pt>
                <c:pt idx="2319">
                  <c:v>1.036</c:v>
                </c:pt>
                <c:pt idx="2320">
                  <c:v>1.077</c:v>
                </c:pt>
                <c:pt idx="2321">
                  <c:v>1.12</c:v>
                </c:pt>
                <c:pt idx="2322">
                  <c:v>1.161</c:v>
                </c:pt>
                <c:pt idx="2323">
                  <c:v>1.198</c:v>
                </c:pt>
                <c:pt idx="2324">
                  <c:v>1.235</c:v>
                </c:pt>
                <c:pt idx="2325">
                  <c:v>1.27</c:v>
                </c:pt>
                <c:pt idx="2326">
                  <c:v>1.311</c:v>
                </c:pt>
                <c:pt idx="2327">
                  <c:v>1.354</c:v>
                </c:pt>
                <c:pt idx="2328">
                  <c:v>1.391</c:v>
                </c:pt>
                <c:pt idx="2329">
                  <c:v>1.422</c:v>
                </c:pt>
                <c:pt idx="2330">
                  <c:v>1.447</c:v>
                </c:pt>
                <c:pt idx="2331">
                  <c:v>1.468</c:v>
                </c:pt>
                <c:pt idx="2332">
                  <c:v>1.487</c:v>
                </c:pt>
                <c:pt idx="2333">
                  <c:v>1.497</c:v>
                </c:pt>
                <c:pt idx="2334">
                  <c:v>1.5</c:v>
                </c:pt>
                <c:pt idx="2335">
                  <c:v>1.5</c:v>
                </c:pt>
                <c:pt idx="2336">
                  <c:v>1.492</c:v>
                </c:pt>
                <c:pt idx="2337">
                  <c:v>1.481</c:v>
                </c:pt>
                <c:pt idx="2338">
                  <c:v>1.464</c:v>
                </c:pt>
                <c:pt idx="2339">
                  <c:v>1.447</c:v>
                </c:pt>
                <c:pt idx="2340">
                  <c:v>1.439</c:v>
                </c:pt>
                <c:pt idx="2341">
                  <c:v>1.438</c:v>
                </c:pt>
                <c:pt idx="2342">
                  <c:v>1.444</c:v>
                </c:pt>
                <c:pt idx="2343">
                  <c:v>1.452</c:v>
                </c:pt>
                <c:pt idx="2344">
                  <c:v>1.458</c:v>
                </c:pt>
                <c:pt idx="2345">
                  <c:v>1.466</c:v>
                </c:pt>
                <c:pt idx="2346">
                  <c:v>1.476</c:v>
                </c:pt>
                <c:pt idx="2347">
                  <c:v>1.485</c:v>
                </c:pt>
                <c:pt idx="2348">
                  <c:v>1.497</c:v>
                </c:pt>
                <c:pt idx="2349">
                  <c:v>1.51</c:v>
                </c:pt>
                <c:pt idx="2350">
                  <c:v>1.522</c:v>
                </c:pt>
                <c:pt idx="2351">
                  <c:v>1.534</c:v>
                </c:pt>
                <c:pt idx="2352">
                  <c:v>1.548</c:v>
                </c:pt>
                <c:pt idx="2353">
                  <c:v>1.562</c:v>
                </c:pt>
                <c:pt idx="2354">
                  <c:v>1.578</c:v>
                </c:pt>
                <c:pt idx="2355">
                  <c:v>1.593</c:v>
                </c:pt>
                <c:pt idx="2356">
                  <c:v>1.598</c:v>
                </c:pt>
                <c:pt idx="2357">
                  <c:v>1.599</c:v>
                </c:pt>
                <c:pt idx="2358">
                  <c:v>1.598</c:v>
                </c:pt>
                <c:pt idx="2359">
                  <c:v>1.597</c:v>
                </c:pt>
                <c:pt idx="2360">
                  <c:v>1.598</c:v>
                </c:pt>
                <c:pt idx="2361">
                  <c:v>1.6</c:v>
                </c:pt>
                <c:pt idx="2362">
                  <c:v>1.598</c:v>
                </c:pt>
                <c:pt idx="2363">
                  <c:v>1.592</c:v>
                </c:pt>
                <c:pt idx="2364">
                  <c:v>1.581</c:v>
                </c:pt>
                <c:pt idx="2365">
                  <c:v>1.565</c:v>
                </c:pt>
                <c:pt idx="2366">
                  <c:v>1.548</c:v>
                </c:pt>
                <c:pt idx="2367">
                  <c:v>1.527</c:v>
                </c:pt>
                <c:pt idx="2368">
                  <c:v>1.505</c:v>
                </c:pt>
                <c:pt idx="2369">
                  <c:v>1.479</c:v>
                </c:pt>
                <c:pt idx="2370">
                  <c:v>1.445</c:v>
                </c:pt>
                <c:pt idx="2371">
                  <c:v>1.405</c:v>
                </c:pt>
                <c:pt idx="2372">
                  <c:v>1.361</c:v>
                </c:pt>
                <c:pt idx="2373">
                  <c:v>1.314</c:v>
                </c:pt>
                <c:pt idx="2374">
                  <c:v>1.268</c:v>
                </c:pt>
                <c:pt idx="2375">
                  <c:v>1.224</c:v>
                </c:pt>
                <c:pt idx="2376">
                  <c:v>1.179</c:v>
                </c:pt>
                <c:pt idx="2377">
                  <c:v>1.132</c:v>
                </c:pt>
                <c:pt idx="2378">
                  <c:v>1.084</c:v>
                </c:pt>
                <c:pt idx="2379">
                  <c:v>1.034</c:v>
                </c:pt>
                <c:pt idx="2380">
                  <c:v>0.986</c:v>
                </c:pt>
                <c:pt idx="2381">
                  <c:v>0.946</c:v>
                </c:pt>
                <c:pt idx="2382">
                  <c:v>0.911</c:v>
                </c:pt>
                <c:pt idx="2383">
                  <c:v>0.876</c:v>
                </c:pt>
                <c:pt idx="2384">
                  <c:v>0.843</c:v>
                </c:pt>
                <c:pt idx="2385">
                  <c:v>0.814</c:v>
                </c:pt>
                <c:pt idx="2386">
                  <c:v>0.79</c:v>
                </c:pt>
                <c:pt idx="2387">
                  <c:v>0.768</c:v>
                </c:pt>
                <c:pt idx="2388">
                  <c:v>0.749</c:v>
                </c:pt>
                <c:pt idx="2389">
                  <c:v>0.73</c:v>
                </c:pt>
                <c:pt idx="2390">
                  <c:v>0.712</c:v>
                </c:pt>
                <c:pt idx="2391">
                  <c:v>0.695</c:v>
                </c:pt>
                <c:pt idx="2392">
                  <c:v>0.679</c:v>
                </c:pt>
                <c:pt idx="2393">
                  <c:v>0.663</c:v>
                </c:pt>
                <c:pt idx="2394">
                  <c:v>0.649</c:v>
                </c:pt>
                <c:pt idx="2395">
                  <c:v>0.633</c:v>
                </c:pt>
                <c:pt idx="2396">
                  <c:v>0.615</c:v>
                </c:pt>
                <c:pt idx="2397">
                  <c:v>0.595</c:v>
                </c:pt>
                <c:pt idx="2398">
                  <c:v>0.572</c:v>
                </c:pt>
                <c:pt idx="2399">
                  <c:v>0.546</c:v>
                </c:pt>
                <c:pt idx="2400">
                  <c:v>0.518</c:v>
                </c:pt>
                <c:pt idx="2401">
                  <c:v>0.491</c:v>
                </c:pt>
                <c:pt idx="2402">
                  <c:v>0.466</c:v>
                </c:pt>
                <c:pt idx="2403">
                  <c:v>0.442</c:v>
                </c:pt>
                <c:pt idx="2404">
                  <c:v>0.42</c:v>
                </c:pt>
                <c:pt idx="2405">
                  <c:v>0.398</c:v>
                </c:pt>
                <c:pt idx="2406">
                  <c:v>0.376</c:v>
                </c:pt>
                <c:pt idx="2407">
                  <c:v>0.355</c:v>
                </c:pt>
                <c:pt idx="2408">
                  <c:v>0.337</c:v>
                </c:pt>
                <c:pt idx="2409">
                  <c:v>0.322</c:v>
                </c:pt>
                <c:pt idx="2410">
                  <c:v>0.312</c:v>
                </c:pt>
                <c:pt idx="2411">
                  <c:v>0.305</c:v>
                </c:pt>
                <c:pt idx="2412">
                  <c:v>0.299</c:v>
                </c:pt>
                <c:pt idx="2413">
                  <c:v>0.296</c:v>
                </c:pt>
                <c:pt idx="2414">
                  <c:v>0.294</c:v>
                </c:pt>
                <c:pt idx="2415">
                  <c:v>0.294</c:v>
                </c:pt>
                <c:pt idx="2416">
                  <c:v>0.295</c:v>
                </c:pt>
                <c:pt idx="2417">
                  <c:v>0.298</c:v>
                </c:pt>
                <c:pt idx="2418">
                  <c:v>0.301</c:v>
                </c:pt>
                <c:pt idx="2419">
                  <c:v>0.306</c:v>
                </c:pt>
                <c:pt idx="2420">
                  <c:v>0.313</c:v>
                </c:pt>
                <c:pt idx="2421">
                  <c:v>0.32</c:v>
                </c:pt>
                <c:pt idx="2422">
                  <c:v>0.328</c:v>
                </c:pt>
                <c:pt idx="2423">
                  <c:v>0.335</c:v>
                </c:pt>
                <c:pt idx="2424">
                  <c:v>0.342</c:v>
                </c:pt>
                <c:pt idx="2425">
                  <c:v>0.35</c:v>
                </c:pt>
                <c:pt idx="2426">
                  <c:v>0.36</c:v>
                </c:pt>
                <c:pt idx="2427">
                  <c:v>0.37</c:v>
                </c:pt>
                <c:pt idx="2428">
                  <c:v>0.383</c:v>
                </c:pt>
                <c:pt idx="2429">
                  <c:v>0.398</c:v>
                </c:pt>
                <c:pt idx="2430">
                  <c:v>0.413</c:v>
                </c:pt>
                <c:pt idx="2431">
                  <c:v>0.429</c:v>
                </c:pt>
                <c:pt idx="2432">
                  <c:v>0.446</c:v>
                </c:pt>
                <c:pt idx="2433">
                  <c:v>0.464</c:v>
                </c:pt>
                <c:pt idx="2434">
                  <c:v>0.482</c:v>
                </c:pt>
                <c:pt idx="2435">
                  <c:v>0.501</c:v>
                </c:pt>
                <c:pt idx="2436">
                  <c:v>0.521</c:v>
                </c:pt>
                <c:pt idx="2437">
                  <c:v>0.539</c:v>
                </c:pt>
                <c:pt idx="2438">
                  <c:v>0.558</c:v>
                </c:pt>
                <c:pt idx="2439">
                  <c:v>0.577</c:v>
                </c:pt>
                <c:pt idx="2440">
                  <c:v>0.595</c:v>
                </c:pt>
                <c:pt idx="2441">
                  <c:v>0.614</c:v>
                </c:pt>
                <c:pt idx="2442">
                  <c:v>0.632</c:v>
                </c:pt>
                <c:pt idx="2443">
                  <c:v>0.649</c:v>
                </c:pt>
                <c:pt idx="2444">
                  <c:v>0.666</c:v>
                </c:pt>
                <c:pt idx="2445">
                  <c:v>0.681</c:v>
                </c:pt>
                <c:pt idx="2446">
                  <c:v>0.696</c:v>
                </c:pt>
                <c:pt idx="2447">
                  <c:v>0.71</c:v>
                </c:pt>
                <c:pt idx="2448">
                  <c:v>0.723</c:v>
                </c:pt>
                <c:pt idx="2449">
                  <c:v>0.735</c:v>
                </c:pt>
                <c:pt idx="2450">
                  <c:v>0.746</c:v>
                </c:pt>
                <c:pt idx="2451">
                  <c:v>0.756</c:v>
                </c:pt>
                <c:pt idx="2452">
                  <c:v>0.765</c:v>
                </c:pt>
                <c:pt idx="2453">
                  <c:v>0.773</c:v>
                </c:pt>
                <c:pt idx="2454">
                  <c:v>0.779</c:v>
                </c:pt>
                <c:pt idx="2455">
                  <c:v>0.785</c:v>
                </c:pt>
                <c:pt idx="2456">
                  <c:v>0.789</c:v>
                </c:pt>
                <c:pt idx="2457">
                  <c:v>0.792</c:v>
                </c:pt>
                <c:pt idx="2458">
                  <c:v>0.793</c:v>
                </c:pt>
                <c:pt idx="2459">
                  <c:v>0.793</c:v>
                </c:pt>
                <c:pt idx="2460">
                  <c:v>0.793</c:v>
                </c:pt>
                <c:pt idx="2461">
                  <c:v>0.791</c:v>
                </c:pt>
                <c:pt idx="2462">
                  <c:v>0.787</c:v>
                </c:pt>
                <c:pt idx="2463">
                  <c:v>0.783</c:v>
                </c:pt>
                <c:pt idx="2464">
                  <c:v>0.777</c:v>
                </c:pt>
                <c:pt idx="2465">
                  <c:v>0.77</c:v>
                </c:pt>
                <c:pt idx="2466">
                  <c:v>0.762</c:v>
                </c:pt>
                <c:pt idx="2467">
                  <c:v>0.753</c:v>
                </c:pt>
                <c:pt idx="2468">
                  <c:v>0.743</c:v>
                </c:pt>
                <c:pt idx="2469">
                  <c:v>0.731</c:v>
                </c:pt>
                <c:pt idx="2470">
                  <c:v>0.719</c:v>
                </c:pt>
                <c:pt idx="2471">
                  <c:v>0.705</c:v>
                </c:pt>
                <c:pt idx="2472">
                  <c:v>0.69</c:v>
                </c:pt>
                <c:pt idx="2473">
                  <c:v>0.674</c:v>
                </c:pt>
                <c:pt idx="2474">
                  <c:v>0.657</c:v>
                </c:pt>
                <c:pt idx="2475">
                  <c:v>0.639</c:v>
                </c:pt>
                <c:pt idx="2476">
                  <c:v>0.62</c:v>
                </c:pt>
                <c:pt idx="2477">
                  <c:v>0.6</c:v>
                </c:pt>
                <c:pt idx="2478">
                  <c:v>0.579</c:v>
                </c:pt>
                <c:pt idx="2479">
                  <c:v>0.557</c:v>
                </c:pt>
                <c:pt idx="2480">
                  <c:v>0.534</c:v>
                </c:pt>
                <c:pt idx="2481">
                  <c:v>0.51</c:v>
                </c:pt>
                <c:pt idx="2482">
                  <c:v>0.485</c:v>
                </c:pt>
                <c:pt idx="2483">
                  <c:v>0.46</c:v>
                </c:pt>
                <c:pt idx="2484">
                  <c:v>0.434</c:v>
                </c:pt>
                <c:pt idx="2485">
                  <c:v>0.407</c:v>
                </c:pt>
                <c:pt idx="2486">
                  <c:v>0.38</c:v>
                </c:pt>
                <c:pt idx="2487">
                  <c:v>0.352</c:v>
                </c:pt>
                <c:pt idx="2488">
                  <c:v>0.323</c:v>
                </c:pt>
                <c:pt idx="2489">
                  <c:v>0.294</c:v>
                </c:pt>
                <c:pt idx="2490">
                  <c:v>0.264</c:v>
                </c:pt>
                <c:pt idx="2491">
                  <c:v>0.234</c:v>
                </c:pt>
                <c:pt idx="2492">
                  <c:v>0.202</c:v>
                </c:pt>
                <c:pt idx="2493">
                  <c:v>0.172</c:v>
                </c:pt>
                <c:pt idx="2494">
                  <c:v>0.139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</c:numCache>
            </c:numRef>
          </c:yVal>
          <c:smooth val="0"/>
        </c:ser>
        <c:axId val="83257953"/>
        <c:axId val="1261302"/>
      </c:scatterChart>
      <c:valAx>
        <c:axId val="832579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1302"/>
        <c:crossesAt val="0"/>
        <c:crossBetween val="midCat"/>
      </c:valAx>
      <c:valAx>
        <c:axId val="1261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579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N3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wpi-vt'!$C$1</c:f>
              <c:strCache>
                <c:ptCount val="1"/>
                <c:pt idx="0">
                  <c:v>N31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pi-vt'!$A$2:$A$2500</c:f>
              <c:numCache>
                <c:formatCode>General</c:formatCode>
                <c:ptCount val="249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</c:numCache>
            </c:numRef>
          </c:xVal>
          <c:yVal>
            <c:numRef>
              <c:f>'wpi-vt'!$C$2:$C$2500</c:f>
              <c:numCache>
                <c:formatCode>General</c:formatCode>
                <c:ptCount val="2499"/>
                <c:pt idx="0">
                  <c:v>0.001</c:v>
                </c:pt>
                <c:pt idx="1">
                  <c:v>0.002</c:v>
                </c:pt>
                <c:pt idx="2">
                  <c:v>0.004</c:v>
                </c:pt>
                <c:pt idx="3">
                  <c:v>0.005</c:v>
                </c:pt>
                <c:pt idx="4">
                  <c:v>0.006</c:v>
                </c:pt>
                <c:pt idx="5">
                  <c:v>0.008</c:v>
                </c:pt>
                <c:pt idx="6">
                  <c:v>0.009</c:v>
                </c:pt>
                <c:pt idx="7">
                  <c:v>0.01</c:v>
                </c:pt>
                <c:pt idx="8">
                  <c:v>0.011</c:v>
                </c:pt>
                <c:pt idx="9">
                  <c:v>0.013</c:v>
                </c:pt>
                <c:pt idx="10">
                  <c:v>0.013</c:v>
                </c:pt>
                <c:pt idx="11">
                  <c:v>0.015</c:v>
                </c:pt>
                <c:pt idx="12">
                  <c:v>0.015</c:v>
                </c:pt>
                <c:pt idx="13">
                  <c:v>0.016</c:v>
                </c:pt>
                <c:pt idx="14">
                  <c:v>0.017</c:v>
                </c:pt>
                <c:pt idx="15">
                  <c:v>0.018</c:v>
                </c:pt>
                <c:pt idx="16">
                  <c:v>0.018</c:v>
                </c:pt>
                <c:pt idx="17">
                  <c:v>0.019</c:v>
                </c:pt>
                <c:pt idx="18">
                  <c:v>0.022</c:v>
                </c:pt>
                <c:pt idx="19">
                  <c:v>0.025</c:v>
                </c:pt>
                <c:pt idx="20">
                  <c:v>0.029</c:v>
                </c:pt>
                <c:pt idx="21">
                  <c:v>0.033</c:v>
                </c:pt>
                <c:pt idx="22">
                  <c:v>0.039</c:v>
                </c:pt>
                <c:pt idx="23">
                  <c:v>0.044</c:v>
                </c:pt>
                <c:pt idx="24">
                  <c:v>0.049</c:v>
                </c:pt>
                <c:pt idx="25">
                  <c:v>0.055</c:v>
                </c:pt>
                <c:pt idx="26">
                  <c:v>0.06</c:v>
                </c:pt>
                <c:pt idx="27">
                  <c:v>0.067</c:v>
                </c:pt>
                <c:pt idx="28">
                  <c:v>0.075</c:v>
                </c:pt>
                <c:pt idx="29">
                  <c:v>0.086</c:v>
                </c:pt>
                <c:pt idx="30">
                  <c:v>0.098</c:v>
                </c:pt>
                <c:pt idx="31">
                  <c:v>0.112</c:v>
                </c:pt>
                <c:pt idx="32">
                  <c:v>0.125</c:v>
                </c:pt>
                <c:pt idx="33">
                  <c:v>0.137</c:v>
                </c:pt>
                <c:pt idx="34">
                  <c:v>0.151</c:v>
                </c:pt>
                <c:pt idx="35">
                  <c:v>0.165</c:v>
                </c:pt>
                <c:pt idx="36">
                  <c:v>0.178</c:v>
                </c:pt>
                <c:pt idx="37">
                  <c:v>0.189</c:v>
                </c:pt>
                <c:pt idx="38">
                  <c:v>0.199</c:v>
                </c:pt>
                <c:pt idx="39">
                  <c:v>0.208</c:v>
                </c:pt>
                <c:pt idx="40">
                  <c:v>0.216</c:v>
                </c:pt>
                <c:pt idx="41">
                  <c:v>0.225</c:v>
                </c:pt>
                <c:pt idx="42">
                  <c:v>0.239</c:v>
                </c:pt>
                <c:pt idx="43">
                  <c:v>0.251</c:v>
                </c:pt>
                <c:pt idx="44">
                  <c:v>0.26</c:v>
                </c:pt>
                <c:pt idx="45">
                  <c:v>0.266</c:v>
                </c:pt>
                <c:pt idx="46">
                  <c:v>0.266</c:v>
                </c:pt>
                <c:pt idx="47">
                  <c:v>0.264</c:v>
                </c:pt>
                <c:pt idx="48">
                  <c:v>0.259</c:v>
                </c:pt>
                <c:pt idx="49">
                  <c:v>0.252</c:v>
                </c:pt>
                <c:pt idx="50">
                  <c:v>0.245</c:v>
                </c:pt>
                <c:pt idx="51">
                  <c:v>0.238</c:v>
                </c:pt>
                <c:pt idx="52">
                  <c:v>0.231</c:v>
                </c:pt>
                <c:pt idx="53">
                  <c:v>0.226</c:v>
                </c:pt>
                <c:pt idx="54">
                  <c:v>0.225</c:v>
                </c:pt>
                <c:pt idx="55">
                  <c:v>0.234</c:v>
                </c:pt>
                <c:pt idx="56">
                  <c:v>0.25</c:v>
                </c:pt>
                <c:pt idx="57">
                  <c:v>0.269</c:v>
                </c:pt>
                <c:pt idx="58">
                  <c:v>0.289</c:v>
                </c:pt>
                <c:pt idx="59">
                  <c:v>0.312</c:v>
                </c:pt>
                <c:pt idx="60">
                  <c:v>0.339</c:v>
                </c:pt>
                <c:pt idx="61">
                  <c:v>0.364</c:v>
                </c:pt>
                <c:pt idx="62">
                  <c:v>0.386</c:v>
                </c:pt>
                <c:pt idx="63">
                  <c:v>0.395</c:v>
                </c:pt>
                <c:pt idx="64">
                  <c:v>0.396</c:v>
                </c:pt>
                <c:pt idx="65">
                  <c:v>0.403</c:v>
                </c:pt>
                <c:pt idx="66">
                  <c:v>0.422</c:v>
                </c:pt>
                <c:pt idx="67">
                  <c:v>0.458</c:v>
                </c:pt>
                <c:pt idx="68">
                  <c:v>0.508</c:v>
                </c:pt>
                <c:pt idx="69">
                  <c:v>0.565</c:v>
                </c:pt>
                <c:pt idx="70">
                  <c:v>0.633</c:v>
                </c:pt>
                <c:pt idx="71">
                  <c:v>0.712</c:v>
                </c:pt>
                <c:pt idx="72">
                  <c:v>0.796</c:v>
                </c:pt>
                <c:pt idx="73">
                  <c:v>0.882</c:v>
                </c:pt>
                <c:pt idx="74">
                  <c:v>0.969</c:v>
                </c:pt>
                <c:pt idx="75">
                  <c:v>1.051</c:v>
                </c:pt>
                <c:pt idx="76">
                  <c:v>1.112</c:v>
                </c:pt>
                <c:pt idx="77">
                  <c:v>1.15</c:v>
                </c:pt>
                <c:pt idx="78">
                  <c:v>1.179</c:v>
                </c:pt>
                <c:pt idx="79">
                  <c:v>1.215</c:v>
                </c:pt>
                <c:pt idx="80">
                  <c:v>1.266</c:v>
                </c:pt>
                <c:pt idx="81">
                  <c:v>1.317</c:v>
                </c:pt>
                <c:pt idx="82">
                  <c:v>1.356</c:v>
                </c:pt>
                <c:pt idx="83">
                  <c:v>1.39</c:v>
                </c:pt>
                <c:pt idx="84">
                  <c:v>1.416</c:v>
                </c:pt>
                <c:pt idx="85">
                  <c:v>1.436</c:v>
                </c:pt>
                <c:pt idx="86">
                  <c:v>1.439</c:v>
                </c:pt>
                <c:pt idx="87">
                  <c:v>1.419</c:v>
                </c:pt>
                <c:pt idx="88">
                  <c:v>1.355</c:v>
                </c:pt>
                <c:pt idx="89">
                  <c:v>1.244</c:v>
                </c:pt>
                <c:pt idx="90">
                  <c:v>1.096</c:v>
                </c:pt>
                <c:pt idx="91">
                  <c:v>0.942</c:v>
                </c:pt>
                <c:pt idx="92">
                  <c:v>0.815</c:v>
                </c:pt>
                <c:pt idx="93">
                  <c:v>0.717</c:v>
                </c:pt>
                <c:pt idx="94">
                  <c:v>0.644</c:v>
                </c:pt>
                <c:pt idx="95">
                  <c:v>0.589</c:v>
                </c:pt>
                <c:pt idx="96">
                  <c:v>0.554</c:v>
                </c:pt>
                <c:pt idx="97">
                  <c:v>0.542</c:v>
                </c:pt>
                <c:pt idx="98">
                  <c:v>0.549</c:v>
                </c:pt>
                <c:pt idx="99">
                  <c:v>0.561</c:v>
                </c:pt>
                <c:pt idx="100">
                  <c:v>0.568</c:v>
                </c:pt>
                <c:pt idx="101">
                  <c:v>0.559</c:v>
                </c:pt>
                <c:pt idx="102">
                  <c:v>0.529</c:v>
                </c:pt>
                <c:pt idx="103">
                  <c:v>0.486</c:v>
                </c:pt>
                <c:pt idx="104">
                  <c:v>0.441</c:v>
                </c:pt>
                <c:pt idx="105">
                  <c:v>0.415</c:v>
                </c:pt>
                <c:pt idx="106">
                  <c:v>0.417</c:v>
                </c:pt>
                <c:pt idx="107">
                  <c:v>0.438</c:v>
                </c:pt>
                <c:pt idx="108">
                  <c:v>0.476</c:v>
                </c:pt>
                <c:pt idx="109">
                  <c:v>0.533</c:v>
                </c:pt>
                <c:pt idx="110">
                  <c:v>0.613</c:v>
                </c:pt>
                <c:pt idx="111">
                  <c:v>0.727</c:v>
                </c:pt>
                <c:pt idx="112">
                  <c:v>0.878</c:v>
                </c:pt>
                <c:pt idx="113">
                  <c:v>1.053</c:v>
                </c:pt>
                <c:pt idx="114">
                  <c:v>1.23</c:v>
                </c:pt>
                <c:pt idx="115">
                  <c:v>1.383</c:v>
                </c:pt>
                <c:pt idx="116">
                  <c:v>1.488</c:v>
                </c:pt>
                <c:pt idx="117">
                  <c:v>1.532</c:v>
                </c:pt>
                <c:pt idx="118">
                  <c:v>1.531</c:v>
                </c:pt>
                <c:pt idx="119">
                  <c:v>1.533</c:v>
                </c:pt>
                <c:pt idx="120">
                  <c:v>1.569</c:v>
                </c:pt>
                <c:pt idx="121">
                  <c:v>1.633</c:v>
                </c:pt>
                <c:pt idx="122">
                  <c:v>1.727</c:v>
                </c:pt>
                <c:pt idx="123">
                  <c:v>1.842</c:v>
                </c:pt>
                <c:pt idx="124">
                  <c:v>1.974</c:v>
                </c:pt>
                <c:pt idx="125">
                  <c:v>2.112</c:v>
                </c:pt>
                <c:pt idx="126">
                  <c:v>2.227</c:v>
                </c:pt>
                <c:pt idx="127">
                  <c:v>2.318</c:v>
                </c:pt>
                <c:pt idx="128">
                  <c:v>2.382</c:v>
                </c:pt>
                <c:pt idx="129">
                  <c:v>2.41</c:v>
                </c:pt>
                <c:pt idx="130">
                  <c:v>2.425</c:v>
                </c:pt>
                <c:pt idx="131">
                  <c:v>2.423</c:v>
                </c:pt>
                <c:pt idx="132">
                  <c:v>2.399</c:v>
                </c:pt>
                <c:pt idx="133">
                  <c:v>2.381</c:v>
                </c:pt>
                <c:pt idx="134">
                  <c:v>2.379</c:v>
                </c:pt>
                <c:pt idx="135">
                  <c:v>2.379</c:v>
                </c:pt>
                <c:pt idx="136">
                  <c:v>2.367</c:v>
                </c:pt>
                <c:pt idx="137">
                  <c:v>2.313</c:v>
                </c:pt>
                <c:pt idx="138">
                  <c:v>2.211</c:v>
                </c:pt>
                <c:pt idx="139">
                  <c:v>2.095</c:v>
                </c:pt>
                <c:pt idx="140">
                  <c:v>1.985</c:v>
                </c:pt>
                <c:pt idx="141">
                  <c:v>1.884</c:v>
                </c:pt>
                <c:pt idx="142">
                  <c:v>1.775</c:v>
                </c:pt>
                <c:pt idx="143">
                  <c:v>1.636</c:v>
                </c:pt>
                <c:pt idx="144">
                  <c:v>1.468</c:v>
                </c:pt>
                <c:pt idx="145">
                  <c:v>1.311</c:v>
                </c:pt>
                <c:pt idx="146">
                  <c:v>1.209</c:v>
                </c:pt>
                <c:pt idx="147">
                  <c:v>1.184</c:v>
                </c:pt>
                <c:pt idx="148">
                  <c:v>1.222</c:v>
                </c:pt>
                <c:pt idx="149">
                  <c:v>1.29</c:v>
                </c:pt>
                <c:pt idx="150">
                  <c:v>1.36</c:v>
                </c:pt>
                <c:pt idx="151">
                  <c:v>1.41</c:v>
                </c:pt>
                <c:pt idx="152">
                  <c:v>1.449</c:v>
                </c:pt>
                <c:pt idx="153">
                  <c:v>1.475</c:v>
                </c:pt>
                <c:pt idx="154">
                  <c:v>1.484</c:v>
                </c:pt>
                <c:pt idx="155">
                  <c:v>1.496</c:v>
                </c:pt>
                <c:pt idx="156">
                  <c:v>1.56</c:v>
                </c:pt>
                <c:pt idx="157">
                  <c:v>1.703</c:v>
                </c:pt>
                <c:pt idx="158">
                  <c:v>1.908</c:v>
                </c:pt>
                <c:pt idx="159">
                  <c:v>2.126</c:v>
                </c:pt>
                <c:pt idx="160">
                  <c:v>2.334</c:v>
                </c:pt>
                <c:pt idx="161">
                  <c:v>2.525</c:v>
                </c:pt>
                <c:pt idx="162">
                  <c:v>2.726</c:v>
                </c:pt>
                <c:pt idx="163">
                  <c:v>2.938</c:v>
                </c:pt>
                <c:pt idx="164">
                  <c:v>3.148</c:v>
                </c:pt>
                <c:pt idx="165">
                  <c:v>3.322</c:v>
                </c:pt>
                <c:pt idx="166">
                  <c:v>3.421</c:v>
                </c:pt>
                <c:pt idx="167">
                  <c:v>3.429</c:v>
                </c:pt>
                <c:pt idx="168">
                  <c:v>3.389</c:v>
                </c:pt>
                <c:pt idx="169">
                  <c:v>3.334</c:v>
                </c:pt>
                <c:pt idx="170">
                  <c:v>3.279</c:v>
                </c:pt>
                <c:pt idx="171">
                  <c:v>3.229</c:v>
                </c:pt>
                <c:pt idx="172">
                  <c:v>3.181</c:v>
                </c:pt>
                <c:pt idx="173">
                  <c:v>3.147</c:v>
                </c:pt>
                <c:pt idx="174">
                  <c:v>3.125</c:v>
                </c:pt>
                <c:pt idx="175">
                  <c:v>3.078</c:v>
                </c:pt>
                <c:pt idx="176">
                  <c:v>2.974</c:v>
                </c:pt>
                <c:pt idx="177">
                  <c:v>2.809</c:v>
                </c:pt>
                <c:pt idx="178">
                  <c:v>2.605</c:v>
                </c:pt>
                <c:pt idx="179">
                  <c:v>2.415</c:v>
                </c:pt>
                <c:pt idx="180">
                  <c:v>2.271</c:v>
                </c:pt>
                <c:pt idx="181">
                  <c:v>2.143</c:v>
                </c:pt>
                <c:pt idx="182">
                  <c:v>2.001</c:v>
                </c:pt>
                <c:pt idx="183">
                  <c:v>1.816</c:v>
                </c:pt>
                <c:pt idx="184">
                  <c:v>1.563</c:v>
                </c:pt>
                <c:pt idx="185">
                  <c:v>1.248</c:v>
                </c:pt>
                <c:pt idx="186">
                  <c:v>0.898</c:v>
                </c:pt>
                <c:pt idx="187">
                  <c:v>0.527</c:v>
                </c:pt>
                <c:pt idx="188">
                  <c:v>0.144</c:v>
                </c:pt>
                <c:pt idx="189">
                  <c:v>-0.241</c:v>
                </c:pt>
                <c:pt idx="190">
                  <c:v>-0.646</c:v>
                </c:pt>
                <c:pt idx="191">
                  <c:v>-1.084</c:v>
                </c:pt>
                <c:pt idx="192">
                  <c:v>-1.538</c:v>
                </c:pt>
                <c:pt idx="193">
                  <c:v>-1.978</c:v>
                </c:pt>
                <c:pt idx="194">
                  <c:v>-2.295</c:v>
                </c:pt>
                <c:pt idx="195">
                  <c:v>-2.4</c:v>
                </c:pt>
                <c:pt idx="196">
                  <c:v>-2.334</c:v>
                </c:pt>
                <c:pt idx="197">
                  <c:v>-2.211</c:v>
                </c:pt>
                <c:pt idx="198">
                  <c:v>-2.076</c:v>
                </c:pt>
                <c:pt idx="199">
                  <c:v>-1.907</c:v>
                </c:pt>
                <c:pt idx="200">
                  <c:v>-1.683</c:v>
                </c:pt>
                <c:pt idx="201">
                  <c:v>-1.419</c:v>
                </c:pt>
                <c:pt idx="202">
                  <c:v>-1.149</c:v>
                </c:pt>
                <c:pt idx="203">
                  <c:v>-0.875</c:v>
                </c:pt>
                <c:pt idx="204">
                  <c:v>-0.571</c:v>
                </c:pt>
                <c:pt idx="205">
                  <c:v>-0.222</c:v>
                </c:pt>
                <c:pt idx="206">
                  <c:v>0.156</c:v>
                </c:pt>
                <c:pt idx="207">
                  <c:v>0.537</c:v>
                </c:pt>
                <c:pt idx="208">
                  <c:v>0.9</c:v>
                </c:pt>
                <c:pt idx="209">
                  <c:v>1.225</c:v>
                </c:pt>
                <c:pt idx="210">
                  <c:v>1.509</c:v>
                </c:pt>
                <c:pt idx="211">
                  <c:v>1.755</c:v>
                </c:pt>
                <c:pt idx="212">
                  <c:v>1.958</c:v>
                </c:pt>
                <c:pt idx="213">
                  <c:v>2.121</c:v>
                </c:pt>
                <c:pt idx="214">
                  <c:v>2.247</c:v>
                </c:pt>
                <c:pt idx="215">
                  <c:v>2.336</c:v>
                </c:pt>
                <c:pt idx="216">
                  <c:v>2.403</c:v>
                </c:pt>
                <c:pt idx="217">
                  <c:v>2.486</c:v>
                </c:pt>
                <c:pt idx="218">
                  <c:v>2.596</c:v>
                </c:pt>
                <c:pt idx="219">
                  <c:v>2.748</c:v>
                </c:pt>
                <c:pt idx="220">
                  <c:v>2.926</c:v>
                </c:pt>
                <c:pt idx="221">
                  <c:v>3.08</c:v>
                </c:pt>
                <c:pt idx="222">
                  <c:v>3.156</c:v>
                </c:pt>
                <c:pt idx="223">
                  <c:v>3.109</c:v>
                </c:pt>
                <c:pt idx="224">
                  <c:v>2.94</c:v>
                </c:pt>
                <c:pt idx="225">
                  <c:v>2.691</c:v>
                </c:pt>
                <c:pt idx="226">
                  <c:v>2.408</c:v>
                </c:pt>
                <c:pt idx="227">
                  <c:v>2.09</c:v>
                </c:pt>
                <c:pt idx="228">
                  <c:v>1.752</c:v>
                </c:pt>
                <c:pt idx="229">
                  <c:v>1.399</c:v>
                </c:pt>
                <c:pt idx="230">
                  <c:v>1.036</c:v>
                </c:pt>
                <c:pt idx="231">
                  <c:v>0.682</c:v>
                </c:pt>
                <c:pt idx="232">
                  <c:v>0.406</c:v>
                </c:pt>
                <c:pt idx="233">
                  <c:v>0.269</c:v>
                </c:pt>
                <c:pt idx="234">
                  <c:v>0.266</c:v>
                </c:pt>
                <c:pt idx="235">
                  <c:v>0.342</c:v>
                </c:pt>
                <c:pt idx="236">
                  <c:v>0.498</c:v>
                </c:pt>
                <c:pt idx="237">
                  <c:v>0.736</c:v>
                </c:pt>
                <c:pt idx="238">
                  <c:v>1.029</c:v>
                </c:pt>
                <c:pt idx="239">
                  <c:v>1.34</c:v>
                </c:pt>
                <c:pt idx="240">
                  <c:v>1.636</c:v>
                </c:pt>
                <c:pt idx="241">
                  <c:v>1.914</c:v>
                </c:pt>
                <c:pt idx="242">
                  <c:v>2.197</c:v>
                </c:pt>
                <c:pt idx="243">
                  <c:v>2.495</c:v>
                </c:pt>
                <c:pt idx="244">
                  <c:v>2.792</c:v>
                </c:pt>
                <c:pt idx="245">
                  <c:v>3.045</c:v>
                </c:pt>
                <c:pt idx="246">
                  <c:v>3.223</c:v>
                </c:pt>
                <c:pt idx="247">
                  <c:v>3.302</c:v>
                </c:pt>
                <c:pt idx="248">
                  <c:v>3.263</c:v>
                </c:pt>
                <c:pt idx="249">
                  <c:v>3.111</c:v>
                </c:pt>
                <c:pt idx="250">
                  <c:v>2.872</c:v>
                </c:pt>
                <c:pt idx="251">
                  <c:v>2.6</c:v>
                </c:pt>
                <c:pt idx="252">
                  <c:v>2.325</c:v>
                </c:pt>
                <c:pt idx="253">
                  <c:v>2.075</c:v>
                </c:pt>
                <c:pt idx="254">
                  <c:v>1.859</c:v>
                </c:pt>
                <c:pt idx="255">
                  <c:v>1.687</c:v>
                </c:pt>
                <c:pt idx="256">
                  <c:v>1.545</c:v>
                </c:pt>
                <c:pt idx="257">
                  <c:v>1.435</c:v>
                </c:pt>
                <c:pt idx="258">
                  <c:v>1.364</c:v>
                </c:pt>
                <c:pt idx="259">
                  <c:v>1.338</c:v>
                </c:pt>
                <c:pt idx="260">
                  <c:v>1.339</c:v>
                </c:pt>
                <c:pt idx="261">
                  <c:v>1.332</c:v>
                </c:pt>
                <c:pt idx="262">
                  <c:v>1.303</c:v>
                </c:pt>
                <c:pt idx="263">
                  <c:v>1.266</c:v>
                </c:pt>
                <c:pt idx="264">
                  <c:v>1.245</c:v>
                </c:pt>
                <c:pt idx="265">
                  <c:v>1.25</c:v>
                </c:pt>
                <c:pt idx="266">
                  <c:v>1.268</c:v>
                </c:pt>
                <c:pt idx="267">
                  <c:v>1.272</c:v>
                </c:pt>
                <c:pt idx="268">
                  <c:v>1.258</c:v>
                </c:pt>
                <c:pt idx="269">
                  <c:v>1.247</c:v>
                </c:pt>
                <c:pt idx="270">
                  <c:v>1.222</c:v>
                </c:pt>
                <c:pt idx="271">
                  <c:v>1.155</c:v>
                </c:pt>
                <c:pt idx="272">
                  <c:v>1.041</c:v>
                </c:pt>
                <c:pt idx="273">
                  <c:v>0.895</c:v>
                </c:pt>
                <c:pt idx="274">
                  <c:v>0.728</c:v>
                </c:pt>
                <c:pt idx="275">
                  <c:v>0.564</c:v>
                </c:pt>
                <c:pt idx="276">
                  <c:v>0.441</c:v>
                </c:pt>
                <c:pt idx="277">
                  <c:v>0.378</c:v>
                </c:pt>
                <c:pt idx="278">
                  <c:v>0.359</c:v>
                </c:pt>
                <c:pt idx="279">
                  <c:v>0.368</c:v>
                </c:pt>
                <c:pt idx="280">
                  <c:v>0.412</c:v>
                </c:pt>
                <c:pt idx="281">
                  <c:v>0.503</c:v>
                </c:pt>
                <c:pt idx="282">
                  <c:v>0.659</c:v>
                </c:pt>
                <c:pt idx="283">
                  <c:v>0.876</c:v>
                </c:pt>
                <c:pt idx="284">
                  <c:v>1.136</c:v>
                </c:pt>
                <c:pt idx="285">
                  <c:v>1.374</c:v>
                </c:pt>
                <c:pt idx="286">
                  <c:v>1.559</c:v>
                </c:pt>
                <c:pt idx="287">
                  <c:v>1.704</c:v>
                </c:pt>
                <c:pt idx="288">
                  <c:v>1.839</c:v>
                </c:pt>
                <c:pt idx="289">
                  <c:v>1.994</c:v>
                </c:pt>
                <c:pt idx="290">
                  <c:v>2.201</c:v>
                </c:pt>
                <c:pt idx="291">
                  <c:v>2.474</c:v>
                </c:pt>
                <c:pt idx="292">
                  <c:v>2.788</c:v>
                </c:pt>
                <c:pt idx="293">
                  <c:v>3.104</c:v>
                </c:pt>
                <c:pt idx="294">
                  <c:v>3.366</c:v>
                </c:pt>
                <c:pt idx="295">
                  <c:v>3.507</c:v>
                </c:pt>
                <c:pt idx="296">
                  <c:v>3.476</c:v>
                </c:pt>
                <c:pt idx="297">
                  <c:v>3.283</c:v>
                </c:pt>
                <c:pt idx="298">
                  <c:v>2.963</c:v>
                </c:pt>
                <c:pt idx="299">
                  <c:v>2.555</c:v>
                </c:pt>
                <c:pt idx="300">
                  <c:v>2.067</c:v>
                </c:pt>
                <c:pt idx="301">
                  <c:v>1.497</c:v>
                </c:pt>
                <c:pt idx="302">
                  <c:v>0.887</c:v>
                </c:pt>
                <c:pt idx="303">
                  <c:v>0.296</c:v>
                </c:pt>
                <c:pt idx="304">
                  <c:v>-0.187</c:v>
                </c:pt>
                <c:pt idx="305">
                  <c:v>-0.516</c:v>
                </c:pt>
                <c:pt idx="306">
                  <c:v>-0.74</c:v>
                </c:pt>
                <c:pt idx="307">
                  <c:v>-0.904</c:v>
                </c:pt>
                <c:pt idx="308">
                  <c:v>-1.022</c:v>
                </c:pt>
                <c:pt idx="309">
                  <c:v>-1.081</c:v>
                </c:pt>
                <c:pt idx="310">
                  <c:v>-1.055</c:v>
                </c:pt>
                <c:pt idx="311">
                  <c:v>-0.946</c:v>
                </c:pt>
                <c:pt idx="312">
                  <c:v>-0.787</c:v>
                </c:pt>
                <c:pt idx="313">
                  <c:v>-0.599</c:v>
                </c:pt>
                <c:pt idx="314">
                  <c:v>-0.407</c:v>
                </c:pt>
                <c:pt idx="315">
                  <c:v>-0.207</c:v>
                </c:pt>
                <c:pt idx="316">
                  <c:v>0.017</c:v>
                </c:pt>
                <c:pt idx="317">
                  <c:v>0.249</c:v>
                </c:pt>
                <c:pt idx="318">
                  <c:v>0.474</c:v>
                </c:pt>
                <c:pt idx="319">
                  <c:v>0.681</c:v>
                </c:pt>
                <c:pt idx="320">
                  <c:v>0.838</c:v>
                </c:pt>
                <c:pt idx="321">
                  <c:v>0.936</c:v>
                </c:pt>
                <c:pt idx="322">
                  <c:v>1.011</c:v>
                </c:pt>
                <c:pt idx="323">
                  <c:v>1.077</c:v>
                </c:pt>
                <c:pt idx="324">
                  <c:v>1.145</c:v>
                </c:pt>
                <c:pt idx="325">
                  <c:v>1.233</c:v>
                </c:pt>
                <c:pt idx="326">
                  <c:v>1.357</c:v>
                </c:pt>
                <c:pt idx="327">
                  <c:v>1.513</c:v>
                </c:pt>
                <c:pt idx="328">
                  <c:v>1.664</c:v>
                </c:pt>
                <c:pt idx="329">
                  <c:v>1.758</c:v>
                </c:pt>
                <c:pt idx="330">
                  <c:v>1.738</c:v>
                </c:pt>
                <c:pt idx="331">
                  <c:v>1.603</c:v>
                </c:pt>
                <c:pt idx="332">
                  <c:v>1.384</c:v>
                </c:pt>
                <c:pt idx="333">
                  <c:v>1.17</c:v>
                </c:pt>
                <c:pt idx="334">
                  <c:v>1.021</c:v>
                </c:pt>
                <c:pt idx="335">
                  <c:v>0.962</c:v>
                </c:pt>
                <c:pt idx="336">
                  <c:v>0.994</c:v>
                </c:pt>
                <c:pt idx="337">
                  <c:v>1.087</c:v>
                </c:pt>
                <c:pt idx="338">
                  <c:v>1.184</c:v>
                </c:pt>
                <c:pt idx="339">
                  <c:v>1.263</c:v>
                </c:pt>
                <c:pt idx="340">
                  <c:v>1.31</c:v>
                </c:pt>
                <c:pt idx="341">
                  <c:v>1.34</c:v>
                </c:pt>
                <c:pt idx="342">
                  <c:v>1.384</c:v>
                </c:pt>
                <c:pt idx="343">
                  <c:v>1.454</c:v>
                </c:pt>
                <c:pt idx="344">
                  <c:v>1.541</c:v>
                </c:pt>
                <c:pt idx="345">
                  <c:v>1.628</c:v>
                </c:pt>
                <c:pt idx="346">
                  <c:v>1.695</c:v>
                </c:pt>
                <c:pt idx="347">
                  <c:v>1.736</c:v>
                </c:pt>
                <c:pt idx="348">
                  <c:v>1.746</c:v>
                </c:pt>
                <c:pt idx="349">
                  <c:v>1.751</c:v>
                </c:pt>
                <c:pt idx="350">
                  <c:v>1.759</c:v>
                </c:pt>
                <c:pt idx="351">
                  <c:v>1.769</c:v>
                </c:pt>
                <c:pt idx="352">
                  <c:v>1.775</c:v>
                </c:pt>
                <c:pt idx="353">
                  <c:v>1.759</c:v>
                </c:pt>
                <c:pt idx="354">
                  <c:v>1.697</c:v>
                </c:pt>
                <c:pt idx="355">
                  <c:v>1.551</c:v>
                </c:pt>
                <c:pt idx="356">
                  <c:v>1.287</c:v>
                </c:pt>
                <c:pt idx="357">
                  <c:v>0.869</c:v>
                </c:pt>
                <c:pt idx="358">
                  <c:v>0.338</c:v>
                </c:pt>
                <c:pt idx="359">
                  <c:v>-0.246</c:v>
                </c:pt>
                <c:pt idx="360">
                  <c:v>-0.872</c:v>
                </c:pt>
                <c:pt idx="361">
                  <c:v>-1.563</c:v>
                </c:pt>
                <c:pt idx="362">
                  <c:v>-2.338</c:v>
                </c:pt>
                <c:pt idx="363">
                  <c:v>-3.241</c:v>
                </c:pt>
                <c:pt idx="364">
                  <c:v>-4.296</c:v>
                </c:pt>
                <c:pt idx="365">
                  <c:v>-5.516</c:v>
                </c:pt>
                <c:pt idx="366">
                  <c:v>-6.876</c:v>
                </c:pt>
                <c:pt idx="367">
                  <c:v>-8.376</c:v>
                </c:pt>
                <c:pt idx="368">
                  <c:v>-10.003</c:v>
                </c:pt>
                <c:pt idx="369">
                  <c:v>-11.73</c:v>
                </c:pt>
                <c:pt idx="370">
                  <c:v>-13.558</c:v>
                </c:pt>
                <c:pt idx="371">
                  <c:v>-15.471</c:v>
                </c:pt>
                <c:pt idx="372">
                  <c:v>-17.429</c:v>
                </c:pt>
                <c:pt idx="373">
                  <c:v>-19.408</c:v>
                </c:pt>
                <c:pt idx="374">
                  <c:v>-21.391</c:v>
                </c:pt>
                <c:pt idx="375">
                  <c:v>-23.361</c:v>
                </c:pt>
                <c:pt idx="376">
                  <c:v>-25.287</c:v>
                </c:pt>
                <c:pt idx="377">
                  <c:v>-27.142</c:v>
                </c:pt>
                <c:pt idx="378">
                  <c:v>-28.855</c:v>
                </c:pt>
                <c:pt idx="379">
                  <c:v>-30.32</c:v>
                </c:pt>
                <c:pt idx="380">
                  <c:v>-31.514</c:v>
                </c:pt>
                <c:pt idx="381">
                  <c:v>-32.397</c:v>
                </c:pt>
                <c:pt idx="382">
                  <c:v>-32.938</c:v>
                </c:pt>
                <c:pt idx="383">
                  <c:v>-33.12</c:v>
                </c:pt>
                <c:pt idx="384">
                  <c:v>-32.961</c:v>
                </c:pt>
                <c:pt idx="385">
                  <c:v>-32.458</c:v>
                </c:pt>
                <c:pt idx="386">
                  <c:v>-31.628</c:v>
                </c:pt>
                <c:pt idx="387">
                  <c:v>-30.473</c:v>
                </c:pt>
                <c:pt idx="388">
                  <c:v>-29.013</c:v>
                </c:pt>
                <c:pt idx="389">
                  <c:v>-27.3</c:v>
                </c:pt>
                <c:pt idx="390">
                  <c:v>-25.418</c:v>
                </c:pt>
                <c:pt idx="391">
                  <c:v>-23.446</c:v>
                </c:pt>
                <c:pt idx="392">
                  <c:v>-21.448</c:v>
                </c:pt>
                <c:pt idx="393">
                  <c:v>-19.485</c:v>
                </c:pt>
                <c:pt idx="394">
                  <c:v>-17.63</c:v>
                </c:pt>
                <c:pt idx="395">
                  <c:v>-16.021</c:v>
                </c:pt>
                <c:pt idx="396">
                  <c:v>-14.713</c:v>
                </c:pt>
                <c:pt idx="397">
                  <c:v>-13.549</c:v>
                </c:pt>
                <c:pt idx="398">
                  <c:v>-12.503</c:v>
                </c:pt>
                <c:pt idx="399">
                  <c:v>-11.688</c:v>
                </c:pt>
                <c:pt idx="400">
                  <c:v>-11.213</c:v>
                </c:pt>
                <c:pt idx="401">
                  <c:v>-11.098</c:v>
                </c:pt>
                <c:pt idx="402">
                  <c:v>-11.242</c:v>
                </c:pt>
                <c:pt idx="403">
                  <c:v>-11.633</c:v>
                </c:pt>
                <c:pt idx="404">
                  <c:v>-12.237</c:v>
                </c:pt>
                <c:pt idx="405">
                  <c:v>-13.001</c:v>
                </c:pt>
                <c:pt idx="406">
                  <c:v>-13.846</c:v>
                </c:pt>
                <c:pt idx="407">
                  <c:v>-14.711</c:v>
                </c:pt>
                <c:pt idx="408">
                  <c:v>-15.556</c:v>
                </c:pt>
                <c:pt idx="409">
                  <c:v>-16.371</c:v>
                </c:pt>
                <c:pt idx="410">
                  <c:v>-17.142</c:v>
                </c:pt>
                <c:pt idx="411">
                  <c:v>-17.884</c:v>
                </c:pt>
                <c:pt idx="412">
                  <c:v>-18.604</c:v>
                </c:pt>
                <c:pt idx="413">
                  <c:v>-19.312</c:v>
                </c:pt>
                <c:pt idx="414">
                  <c:v>-20</c:v>
                </c:pt>
                <c:pt idx="415">
                  <c:v>-20.634</c:v>
                </c:pt>
                <c:pt idx="416">
                  <c:v>-21.174</c:v>
                </c:pt>
                <c:pt idx="417">
                  <c:v>-21.556</c:v>
                </c:pt>
                <c:pt idx="418">
                  <c:v>-21.741</c:v>
                </c:pt>
                <c:pt idx="419">
                  <c:v>-21.775</c:v>
                </c:pt>
                <c:pt idx="420">
                  <c:v>-21.735</c:v>
                </c:pt>
                <c:pt idx="421">
                  <c:v>-21.691</c:v>
                </c:pt>
                <c:pt idx="422">
                  <c:v>-21.704</c:v>
                </c:pt>
                <c:pt idx="423">
                  <c:v>-21.81</c:v>
                </c:pt>
                <c:pt idx="424">
                  <c:v>-22.032</c:v>
                </c:pt>
                <c:pt idx="425">
                  <c:v>-22.371</c:v>
                </c:pt>
                <c:pt idx="426">
                  <c:v>-22.835</c:v>
                </c:pt>
                <c:pt idx="427">
                  <c:v>-23.418</c:v>
                </c:pt>
                <c:pt idx="428">
                  <c:v>-24.084</c:v>
                </c:pt>
                <c:pt idx="429">
                  <c:v>-24.784</c:v>
                </c:pt>
                <c:pt idx="430">
                  <c:v>-25.473</c:v>
                </c:pt>
                <c:pt idx="431">
                  <c:v>-26.106</c:v>
                </c:pt>
                <c:pt idx="432">
                  <c:v>-26.614</c:v>
                </c:pt>
                <c:pt idx="433">
                  <c:v>-26.929</c:v>
                </c:pt>
                <c:pt idx="434">
                  <c:v>-27.034</c:v>
                </c:pt>
                <c:pt idx="435">
                  <c:v>-26.912</c:v>
                </c:pt>
                <c:pt idx="436">
                  <c:v>-26.524</c:v>
                </c:pt>
                <c:pt idx="437">
                  <c:v>-25.883</c:v>
                </c:pt>
                <c:pt idx="438">
                  <c:v>-24.996</c:v>
                </c:pt>
                <c:pt idx="439">
                  <c:v>-23.89</c:v>
                </c:pt>
                <c:pt idx="440">
                  <c:v>-22.594</c:v>
                </c:pt>
                <c:pt idx="441">
                  <c:v>-21.164</c:v>
                </c:pt>
                <c:pt idx="442">
                  <c:v>-19.697</c:v>
                </c:pt>
                <c:pt idx="443">
                  <c:v>-18.239</c:v>
                </c:pt>
                <c:pt idx="444">
                  <c:v>-16.823</c:v>
                </c:pt>
                <c:pt idx="445">
                  <c:v>-15.479</c:v>
                </c:pt>
                <c:pt idx="446">
                  <c:v>-14.227</c:v>
                </c:pt>
                <c:pt idx="447">
                  <c:v>-13.102</c:v>
                </c:pt>
                <c:pt idx="448">
                  <c:v>-12.168</c:v>
                </c:pt>
                <c:pt idx="449">
                  <c:v>-11.471</c:v>
                </c:pt>
                <c:pt idx="450">
                  <c:v>-11.043</c:v>
                </c:pt>
                <c:pt idx="451">
                  <c:v>-10.878</c:v>
                </c:pt>
                <c:pt idx="452">
                  <c:v>-10.972</c:v>
                </c:pt>
                <c:pt idx="453">
                  <c:v>-11.278</c:v>
                </c:pt>
                <c:pt idx="454">
                  <c:v>-11.685</c:v>
                </c:pt>
                <c:pt idx="455">
                  <c:v>-12.102</c:v>
                </c:pt>
                <c:pt idx="456">
                  <c:v>-12.477</c:v>
                </c:pt>
                <c:pt idx="457">
                  <c:v>-12.754</c:v>
                </c:pt>
                <c:pt idx="458">
                  <c:v>-12.894</c:v>
                </c:pt>
                <c:pt idx="459">
                  <c:v>-12.886</c:v>
                </c:pt>
                <c:pt idx="460">
                  <c:v>-12.75</c:v>
                </c:pt>
                <c:pt idx="461">
                  <c:v>-12.472</c:v>
                </c:pt>
                <c:pt idx="462">
                  <c:v>-12.042</c:v>
                </c:pt>
                <c:pt idx="463">
                  <c:v>-11.502</c:v>
                </c:pt>
                <c:pt idx="464">
                  <c:v>-10.899</c:v>
                </c:pt>
                <c:pt idx="465">
                  <c:v>-10.282</c:v>
                </c:pt>
                <c:pt idx="466">
                  <c:v>-9.671</c:v>
                </c:pt>
                <c:pt idx="467">
                  <c:v>-9.074</c:v>
                </c:pt>
                <c:pt idx="468">
                  <c:v>-8.483</c:v>
                </c:pt>
                <c:pt idx="469">
                  <c:v>-7.873</c:v>
                </c:pt>
                <c:pt idx="470">
                  <c:v>-7.214</c:v>
                </c:pt>
                <c:pt idx="471">
                  <c:v>-6.489</c:v>
                </c:pt>
                <c:pt idx="472">
                  <c:v>-5.695</c:v>
                </c:pt>
                <c:pt idx="473">
                  <c:v>-4.848</c:v>
                </c:pt>
                <c:pt idx="474">
                  <c:v>-3.959</c:v>
                </c:pt>
                <c:pt idx="475">
                  <c:v>-3.043</c:v>
                </c:pt>
                <c:pt idx="476">
                  <c:v>-2.123</c:v>
                </c:pt>
                <c:pt idx="477">
                  <c:v>-1.192</c:v>
                </c:pt>
                <c:pt idx="478">
                  <c:v>-0.223</c:v>
                </c:pt>
                <c:pt idx="479">
                  <c:v>0.849</c:v>
                </c:pt>
                <c:pt idx="480">
                  <c:v>2.092</c:v>
                </c:pt>
                <c:pt idx="481">
                  <c:v>3.549</c:v>
                </c:pt>
                <c:pt idx="482">
                  <c:v>5.288</c:v>
                </c:pt>
                <c:pt idx="483">
                  <c:v>7.316</c:v>
                </c:pt>
                <c:pt idx="484">
                  <c:v>9.626</c:v>
                </c:pt>
                <c:pt idx="485">
                  <c:v>12.196</c:v>
                </c:pt>
                <c:pt idx="486">
                  <c:v>14.976</c:v>
                </c:pt>
                <c:pt idx="487">
                  <c:v>17.926</c:v>
                </c:pt>
                <c:pt idx="488">
                  <c:v>20.994</c:v>
                </c:pt>
                <c:pt idx="489">
                  <c:v>24.147</c:v>
                </c:pt>
                <c:pt idx="490">
                  <c:v>27.334</c:v>
                </c:pt>
                <c:pt idx="491">
                  <c:v>30.522</c:v>
                </c:pt>
                <c:pt idx="492">
                  <c:v>33.669</c:v>
                </c:pt>
                <c:pt idx="493">
                  <c:v>36.74</c:v>
                </c:pt>
                <c:pt idx="494">
                  <c:v>39.719</c:v>
                </c:pt>
                <c:pt idx="495">
                  <c:v>42.614</c:v>
                </c:pt>
                <c:pt idx="496">
                  <c:v>45.417</c:v>
                </c:pt>
                <c:pt idx="497">
                  <c:v>48.13</c:v>
                </c:pt>
                <c:pt idx="498">
                  <c:v>50.74</c:v>
                </c:pt>
                <c:pt idx="499">
                  <c:v>53.224</c:v>
                </c:pt>
                <c:pt idx="500">
                  <c:v>55.549</c:v>
                </c:pt>
                <c:pt idx="501">
                  <c:v>57.71</c:v>
                </c:pt>
                <c:pt idx="502">
                  <c:v>59.68</c:v>
                </c:pt>
                <c:pt idx="503">
                  <c:v>61.422</c:v>
                </c:pt>
                <c:pt idx="504">
                  <c:v>62.924</c:v>
                </c:pt>
                <c:pt idx="505">
                  <c:v>64.19</c:v>
                </c:pt>
                <c:pt idx="506">
                  <c:v>65.254</c:v>
                </c:pt>
                <c:pt idx="507">
                  <c:v>66.102</c:v>
                </c:pt>
                <c:pt idx="508">
                  <c:v>66.743</c:v>
                </c:pt>
                <c:pt idx="509">
                  <c:v>67.177</c:v>
                </c:pt>
                <c:pt idx="510">
                  <c:v>67.408</c:v>
                </c:pt>
                <c:pt idx="511">
                  <c:v>67.416</c:v>
                </c:pt>
                <c:pt idx="512">
                  <c:v>67.217</c:v>
                </c:pt>
                <c:pt idx="513">
                  <c:v>66.829</c:v>
                </c:pt>
                <c:pt idx="514">
                  <c:v>66.233</c:v>
                </c:pt>
                <c:pt idx="515">
                  <c:v>65.449</c:v>
                </c:pt>
                <c:pt idx="516">
                  <c:v>64.501</c:v>
                </c:pt>
                <c:pt idx="517">
                  <c:v>63.377</c:v>
                </c:pt>
                <c:pt idx="518">
                  <c:v>62.082</c:v>
                </c:pt>
                <c:pt idx="519">
                  <c:v>60.656</c:v>
                </c:pt>
                <c:pt idx="520">
                  <c:v>59.111</c:v>
                </c:pt>
                <c:pt idx="521">
                  <c:v>57.471</c:v>
                </c:pt>
                <c:pt idx="522">
                  <c:v>55.756</c:v>
                </c:pt>
                <c:pt idx="523">
                  <c:v>53.98</c:v>
                </c:pt>
                <c:pt idx="524">
                  <c:v>52.146</c:v>
                </c:pt>
                <c:pt idx="525">
                  <c:v>50.261</c:v>
                </c:pt>
                <c:pt idx="526">
                  <c:v>48.345</c:v>
                </c:pt>
                <c:pt idx="527">
                  <c:v>46.403</c:v>
                </c:pt>
                <c:pt idx="528">
                  <c:v>44.458</c:v>
                </c:pt>
                <c:pt idx="529">
                  <c:v>42.543</c:v>
                </c:pt>
                <c:pt idx="530">
                  <c:v>40.69</c:v>
                </c:pt>
                <c:pt idx="531">
                  <c:v>38.904</c:v>
                </c:pt>
                <c:pt idx="532">
                  <c:v>37.186</c:v>
                </c:pt>
                <c:pt idx="533">
                  <c:v>35.537</c:v>
                </c:pt>
                <c:pt idx="534">
                  <c:v>33.941</c:v>
                </c:pt>
                <c:pt idx="535">
                  <c:v>32.387</c:v>
                </c:pt>
                <c:pt idx="536">
                  <c:v>30.862</c:v>
                </c:pt>
                <c:pt idx="537">
                  <c:v>29.366</c:v>
                </c:pt>
                <c:pt idx="538">
                  <c:v>27.898</c:v>
                </c:pt>
                <c:pt idx="539">
                  <c:v>26.464</c:v>
                </c:pt>
                <c:pt idx="540">
                  <c:v>25.065</c:v>
                </c:pt>
                <c:pt idx="541">
                  <c:v>23.689</c:v>
                </c:pt>
                <c:pt idx="542">
                  <c:v>22.331</c:v>
                </c:pt>
                <c:pt idx="543">
                  <c:v>20.98</c:v>
                </c:pt>
                <c:pt idx="544">
                  <c:v>19.636</c:v>
                </c:pt>
                <c:pt idx="545">
                  <c:v>18.294</c:v>
                </c:pt>
                <c:pt idx="546">
                  <c:v>16.946</c:v>
                </c:pt>
                <c:pt idx="547">
                  <c:v>15.592</c:v>
                </c:pt>
                <c:pt idx="548">
                  <c:v>14.238</c:v>
                </c:pt>
                <c:pt idx="549">
                  <c:v>12.874</c:v>
                </c:pt>
                <c:pt idx="550">
                  <c:v>11.514</c:v>
                </c:pt>
                <c:pt idx="551">
                  <c:v>10.149</c:v>
                </c:pt>
                <c:pt idx="552">
                  <c:v>8.781</c:v>
                </c:pt>
                <c:pt idx="553">
                  <c:v>7.405</c:v>
                </c:pt>
                <c:pt idx="554">
                  <c:v>5.998</c:v>
                </c:pt>
                <c:pt idx="555">
                  <c:v>4.543</c:v>
                </c:pt>
                <c:pt idx="556">
                  <c:v>3.046</c:v>
                </c:pt>
                <c:pt idx="557">
                  <c:v>1.518</c:v>
                </c:pt>
                <c:pt idx="558">
                  <c:v>-0.029</c:v>
                </c:pt>
                <c:pt idx="559">
                  <c:v>-1.601</c:v>
                </c:pt>
                <c:pt idx="560">
                  <c:v>-3.199</c:v>
                </c:pt>
                <c:pt idx="561">
                  <c:v>-4.801</c:v>
                </c:pt>
                <c:pt idx="562">
                  <c:v>-6.396</c:v>
                </c:pt>
                <c:pt idx="563">
                  <c:v>-7.979</c:v>
                </c:pt>
                <c:pt idx="564">
                  <c:v>-9.555</c:v>
                </c:pt>
                <c:pt idx="565">
                  <c:v>-11.102</c:v>
                </c:pt>
                <c:pt idx="566">
                  <c:v>-12.603</c:v>
                </c:pt>
                <c:pt idx="567">
                  <c:v>-14.089</c:v>
                </c:pt>
                <c:pt idx="568">
                  <c:v>-15.548</c:v>
                </c:pt>
                <c:pt idx="569">
                  <c:v>-16.942</c:v>
                </c:pt>
                <c:pt idx="570">
                  <c:v>-18.27</c:v>
                </c:pt>
                <c:pt idx="571">
                  <c:v>-19.556</c:v>
                </c:pt>
                <c:pt idx="572">
                  <c:v>-20.8</c:v>
                </c:pt>
                <c:pt idx="573">
                  <c:v>-21.993</c:v>
                </c:pt>
                <c:pt idx="574">
                  <c:v>-23.126</c:v>
                </c:pt>
                <c:pt idx="575">
                  <c:v>-24.208</c:v>
                </c:pt>
                <c:pt idx="576">
                  <c:v>-25.224</c:v>
                </c:pt>
                <c:pt idx="577">
                  <c:v>-26.172</c:v>
                </c:pt>
                <c:pt idx="578">
                  <c:v>-27.036</c:v>
                </c:pt>
                <c:pt idx="579">
                  <c:v>-27.796</c:v>
                </c:pt>
                <c:pt idx="580">
                  <c:v>-28.482</c:v>
                </c:pt>
                <c:pt idx="581">
                  <c:v>-29.135</c:v>
                </c:pt>
                <c:pt idx="582">
                  <c:v>-29.75</c:v>
                </c:pt>
                <c:pt idx="583">
                  <c:v>-30.283</c:v>
                </c:pt>
                <c:pt idx="584">
                  <c:v>-30.706</c:v>
                </c:pt>
                <c:pt idx="585">
                  <c:v>-30.992</c:v>
                </c:pt>
                <c:pt idx="586">
                  <c:v>-31.117</c:v>
                </c:pt>
                <c:pt idx="587">
                  <c:v>-31.093</c:v>
                </c:pt>
                <c:pt idx="588">
                  <c:v>-30.909</c:v>
                </c:pt>
                <c:pt idx="589">
                  <c:v>-30.565</c:v>
                </c:pt>
                <c:pt idx="590">
                  <c:v>-30.122</c:v>
                </c:pt>
                <c:pt idx="591">
                  <c:v>-29.613</c:v>
                </c:pt>
                <c:pt idx="592">
                  <c:v>-29.051</c:v>
                </c:pt>
                <c:pt idx="593">
                  <c:v>-28.475</c:v>
                </c:pt>
                <c:pt idx="594">
                  <c:v>-27.906</c:v>
                </c:pt>
                <c:pt idx="595">
                  <c:v>-27.349</c:v>
                </c:pt>
                <c:pt idx="596">
                  <c:v>-26.813</c:v>
                </c:pt>
                <c:pt idx="597">
                  <c:v>-26.298</c:v>
                </c:pt>
                <c:pt idx="598">
                  <c:v>-25.805</c:v>
                </c:pt>
                <c:pt idx="599">
                  <c:v>-25.333</c:v>
                </c:pt>
                <c:pt idx="600">
                  <c:v>-24.883</c:v>
                </c:pt>
                <c:pt idx="601">
                  <c:v>-24.454</c:v>
                </c:pt>
                <c:pt idx="602">
                  <c:v>-24.053</c:v>
                </c:pt>
                <c:pt idx="603">
                  <c:v>-23.653</c:v>
                </c:pt>
                <c:pt idx="604">
                  <c:v>-23.239</c:v>
                </c:pt>
                <c:pt idx="605">
                  <c:v>-22.814</c:v>
                </c:pt>
                <c:pt idx="606">
                  <c:v>-22.374</c:v>
                </c:pt>
                <c:pt idx="607">
                  <c:v>-21.927</c:v>
                </c:pt>
                <c:pt idx="608">
                  <c:v>-21.481</c:v>
                </c:pt>
                <c:pt idx="609">
                  <c:v>-21.042</c:v>
                </c:pt>
                <c:pt idx="610">
                  <c:v>-20.608</c:v>
                </c:pt>
                <c:pt idx="611">
                  <c:v>-20.191</c:v>
                </c:pt>
                <c:pt idx="612">
                  <c:v>-19.793</c:v>
                </c:pt>
                <c:pt idx="613">
                  <c:v>-19.398</c:v>
                </c:pt>
                <c:pt idx="614">
                  <c:v>-19.023</c:v>
                </c:pt>
                <c:pt idx="615">
                  <c:v>-18.673</c:v>
                </c:pt>
                <c:pt idx="616">
                  <c:v>-18.34</c:v>
                </c:pt>
                <c:pt idx="617">
                  <c:v>-18.033</c:v>
                </c:pt>
                <c:pt idx="618">
                  <c:v>-17.76</c:v>
                </c:pt>
                <c:pt idx="619">
                  <c:v>-17.513</c:v>
                </c:pt>
                <c:pt idx="620">
                  <c:v>-17.309</c:v>
                </c:pt>
                <c:pt idx="621">
                  <c:v>-17.165</c:v>
                </c:pt>
                <c:pt idx="622">
                  <c:v>-17.122</c:v>
                </c:pt>
                <c:pt idx="623">
                  <c:v>-17.139</c:v>
                </c:pt>
                <c:pt idx="624">
                  <c:v>-17.163</c:v>
                </c:pt>
                <c:pt idx="625">
                  <c:v>-17.171</c:v>
                </c:pt>
                <c:pt idx="626">
                  <c:v>-17.16</c:v>
                </c:pt>
                <c:pt idx="627">
                  <c:v>-17.129</c:v>
                </c:pt>
                <c:pt idx="628">
                  <c:v>-17.08</c:v>
                </c:pt>
                <c:pt idx="629">
                  <c:v>-17.03</c:v>
                </c:pt>
                <c:pt idx="630">
                  <c:v>-16.997</c:v>
                </c:pt>
                <c:pt idx="631">
                  <c:v>-16.982</c:v>
                </c:pt>
                <c:pt idx="632">
                  <c:v>-17.007</c:v>
                </c:pt>
                <c:pt idx="633">
                  <c:v>-17.065</c:v>
                </c:pt>
                <c:pt idx="634">
                  <c:v>-17.148</c:v>
                </c:pt>
                <c:pt idx="635">
                  <c:v>-17.256</c:v>
                </c:pt>
                <c:pt idx="636">
                  <c:v>-17.384</c:v>
                </c:pt>
                <c:pt idx="637">
                  <c:v>-17.529</c:v>
                </c:pt>
                <c:pt idx="638">
                  <c:v>-17.693</c:v>
                </c:pt>
                <c:pt idx="639">
                  <c:v>-17.862</c:v>
                </c:pt>
                <c:pt idx="640">
                  <c:v>-18.034</c:v>
                </c:pt>
                <c:pt idx="641">
                  <c:v>-18.19</c:v>
                </c:pt>
                <c:pt idx="642">
                  <c:v>-18.312</c:v>
                </c:pt>
                <c:pt idx="643">
                  <c:v>-18.373</c:v>
                </c:pt>
                <c:pt idx="644">
                  <c:v>-18.348</c:v>
                </c:pt>
                <c:pt idx="645">
                  <c:v>-18.216</c:v>
                </c:pt>
                <c:pt idx="646">
                  <c:v>-17.962</c:v>
                </c:pt>
                <c:pt idx="647">
                  <c:v>-17.588</c:v>
                </c:pt>
                <c:pt idx="648">
                  <c:v>-17.093</c:v>
                </c:pt>
                <c:pt idx="649">
                  <c:v>-16.486</c:v>
                </c:pt>
                <c:pt idx="650">
                  <c:v>-15.793</c:v>
                </c:pt>
                <c:pt idx="651">
                  <c:v>-15.035</c:v>
                </c:pt>
                <c:pt idx="652">
                  <c:v>-14.224</c:v>
                </c:pt>
                <c:pt idx="653">
                  <c:v>-13.391</c:v>
                </c:pt>
                <c:pt idx="654">
                  <c:v>-12.549</c:v>
                </c:pt>
                <c:pt idx="655">
                  <c:v>-11.726</c:v>
                </c:pt>
                <c:pt idx="656">
                  <c:v>-10.934</c:v>
                </c:pt>
                <c:pt idx="657">
                  <c:v>-10.161</c:v>
                </c:pt>
                <c:pt idx="658">
                  <c:v>-9.396</c:v>
                </c:pt>
                <c:pt idx="659">
                  <c:v>-8.627</c:v>
                </c:pt>
                <c:pt idx="660">
                  <c:v>-7.826</c:v>
                </c:pt>
                <c:pt idx="661">
                  <c:v>-6.981</c:v>
                </c:pt>
                <c:pt idx="662">
                  <c:v>-6.074</c:v>
                </c:pt>
                <c:pt idx="663">
                  <c:v>-5.102</c:v>
                </c:pt>
                <c:pt idx="664">
                  <c:v>-4.096</c:v>
                </c:pt>
                <c:pt idx="665">
                  <c:v>-3.081</c:v>
                </c:pt>
                <c:pt idx="666">
                  <c:v>-2.071</c:v>
                </c:pt>
                <c:pt idx="667">
                  <c:v>-1.105</c:v>
                </c:pt>
                <c:pt idx="668">
                  <c:v>-0.212</c:v>
                </c:pt>
                <c:pt idx="669">
                  <c:v>0.605</c:v>
                </c:pt>
                <c:pt idx="670">
                  <c:v>1.323</c:v>
                </c:pt>
                <c:pt idx="671">
                  <c:v>1.944</c:v>
                </c:pt>
                <c:pt idx="672">
                  <c:v>2.479</c:v>
                </c:pt>
                <c:pt idx="673">
                  <c:v>2.924</c:v>
                </c:pt>
                <c:pt idx="674">
                  <c:v>3.299</c:v>
                </c:pt>
                <c:pt idx="675">
                  <c:v>3.593</c:v>
                </c:pt>
                <c:pt idx="676">
                  <c:v>3.796</c:v>
                </c:pt>
                <c:pt idx="677">
                  <c:v>3.883</c:v>
                </c:pt>
                <c:pt idx="678">
                  <c:v>3.841</c:v>
                </c:pt>
                <c:pt idx="679">
                  <c:v>3.711</c:v>
                </c:pt>
                <c:pt idx="680">
                  <c:v>3.54</c:v>
                </c:pt>
                <c:pt idx="681">
                  <c:v>3.38</c:v>
                </c:pt>
                <c:pt idx="682">
                  <c:v>3.242</c:v>
                </c:pt>
                <c:pt idx="683">
                  <c:v>3.141</c:v>
                </c:pt>
                <c:pt idx="684">
                  <c:v>3.066</c:v>
                </c:pt>
                <c:pt idx="685">
                  <c:v>2.992</c:v>
                </c:pt>
                <c:pt idx="686">
                  <c:v>2.889</c:v>
                </c:pt>
                <c:pt idx="687">
                  <c:v>2.741</c:v>
                </c:pt>
                <c:pt idx="688">
                  <c:v>2.53</c:v>
                </c:pt>
                <c:pt idx="689">
                  <c:v>2.253</c:v>
                </c:pt>
                <c:pt idx="690">
                  <c:v>1.907</c:v>
                </c:pt>
                <c:pt idx="691">
                  <c:v>1.501</c:v>
                </c:pt>
                <c:pt idx="692">
                  <c:v>1.038</c:v>
                </c:pt>
                <c:pt idx="693">
                  <c:v>0.511</c:v>
                </c:pt>
                <c:pt idx="694">
                  <c:v>-0.084</c:v>
                </c:pt>
                <c:pt idx="695">
                  <c:v>-0.723</c:v>
                </c:pt>
                <c:pt idx="696">
                  <c:v>-1.39</c:v>
                </c:pt>
                <c:pt idx="697">
                  <c:v>-2.081</c:v>
                </c:pt>
                <c:pt idx="698">
                  <c:v>-2.78</c:v>
                </c:pt>
                <c:pt idx="699">
                  <c:v>-3.464</c:v>
                </c:pt>
                <c:pt idx="700">
                  <c:v>-4.104</c:v>
                </c:pt>
                <c:pt idx="701">
                  <c:v>-4.684</c:v>
                </c:pt>
                <c:pt idx="702">
                  <c:v>-5.203</c:v>
                </c:pt>
                <c:pt idx="703">
                  <c:v>-5.644</c:v>
                </c:pt>
                <c:pt idx="704">
                  <c:v>-5.995</c:v>
                </c:pt>
                <c:pt idx="705">
                  <c:v>-6.285</c:v>
                </c:pt>
                <c:pt idx="706">
                  <c:v>-6.544</c:v>
                </c:pt>
                <c:pt idx="707">
                  <c:v>-6.782</c:v>
                </c:pt>
                <c:pt idx="708">
                  <c:v>-7.01</c:v>
                </c:pt>
                <c:pt idx="709">
                  <c:v>-7.234</c:v>
                </c:pt>
                <c:pt idx="710">
                  <c:v>-7.451</c:v>
                </c:pt>
                <c:pt idx="711">
                  <c:v>-7.667</c:v>
                </c:pt>
                <c:pt idx="712">
                  <c:v>-7.872</c:v>
                </c:pt>
                <c:pt idx="713">
                  <c:v>-8.057</c:v>
                </c:pt>
                <c:pt idx="714">
                  <c:v>-8.211</c:v>
                </c:pt>
                <c:pt idx="715">
                  <c:v>-8.322</c:v>
                </c:pt>
                <c:pt idx="716">
                  <c:v>-8.371</c:v>
                </c:pt>
                <c:pt idx="717">
                  <c:v>-8.337</c:v>
                </c:pt>
                <c:pt idx="718">
                  <c:v>-8.211</c:v>
                </c:pt>
                <c:pt idx="719">
                  <c:v>-7.98</c:v>
                </c:pt>
                <c:pt idx="720">
                  <c:v>-7.653</c:v>
                </c:pt>
                <c:pt idx="721">
                  <c:v>-7.252</c:v>
                </c:pt>
                <c:pt idx="722">
                  <c:v>-6.797</c:v>
                </c:pt>
                <c:pt idx="723">
                  <c:v>-6.301</c:v>
                </c:pt>
                <c:pt idx="724">
                  <c:v>-5.796</c:v>
                </c:pt>
                <c:pt idx="725">
                  <c:v>-5.298</c:v>
                </c:pt>
                <c:pt idx="726">
                  <c:v>-4.817</c:v>
                </c:pt>
                <c:pt idx="727">
                  <c:v>-4.368</c:v>
                </c:pt>
                <c:pt idx="728">
                  <c:v>-3.945</c:v>
                </c:pt>
                <c:pt idx="729">
                  <c:v>-3.545</c:v>
                </c:pt>
                <c:pt idx="730">
                  <c:v>-3.159</c:v>
                </c:pt>
                <c:pt idx="731">
                  <c:v>-2.784</c:v>
                </c:pt>
                <c:pt idx="732">
                  <c:v>-2.407</c:v>
                </c:pt>
                <c:pt idx="733">
                  <c:v>-2.018</c:v>
                </c:pt>
                <c:pt idx="734">
                  <c:v>-1.613</c:v>
                </c:pt>
                <c:pt idx="735">
                  <c:v>-1.188</c:v>
                </c:pt>
                <c:pt idx="736">
                  <c:v>-0.755</c:v>
                </c:pt>
                <c:pt idx="737">
                  <c:v>-0.311</c:v>
                </c:pt>
                <c:pt idx="738">
                  <c:v>0.148</c:v>
                </c:pt>
                <c:pt idx="739">
                  <c:v>0.601</c:v>
                </c:pt>
                <c:pt idx="740">
                  <c:v>1.053</c:v>
                </c:pt>
                <c:pt idx="741">
                  <c:v>1.498</c:v>
                </c:pt>
                <c:pt idx="742">
                  <c:v>1.925</c:v>
                </c:pt>
                <c:pt idx="743">
                  <c:v>2.335</c:v>
                </c:pt>
                <c:pt idx="744">
                  <c:v>2.741</c:v>
                </c:pt>
                <c:pt idx="745">
                  <c:v>3.152</c:v>
                </c:pt>
                <c:pt idx="746">
                  <c:v>3.566</c:v>
                </c:pt>
                <c:pt idx="747">
                  <c:v>3.985</c:v>
                </c:pt>
                <c:pt idx="748">
                  <c:v>4.418</c:v>
                </c:pt>
                <c:pt idx="749">
                  <c:v>4.859</c:v>
                </c:pt>
                <c:pt idx="750">
                  <c:v>5.293</c:v>
                </c:pt>
                <c:pt idx="751">
                  <c:v>5.719</c:v>
                </c:pt>
                <c:pt idx="752">
                  <c:v>6.136</c:v>
                </c:pt>
                <c:pt idx="753">
                  <c:v>6.53</c:v>
                </c:pt>
                <c:pt idx="754">
                  <c:v>6.908</c:v>
                </c:pt>
                <c:pt idx="755">
                  <c:v>7.281</c:v>
                </c:pt>
                <c:pt idx="756">
                  <c:v>7.647</c:v>
                </c:pt>
                <c:pt idx="757">
                  <c:v>8.008</c:v>
                </c:pt>
                <c:pt idx="758">
                  <c:v>8.369</c:v>
                </c:pt>
                <c:pt idx="759">
                  <c:v>8.735</c:v>
                </c:pt>
                <c:pt idx="760">
                  <c:v>9.109</c:v>
                </c:pt>
                <c:pt idx="761">
                  <c:v>9.493</c:v>
                </c:pt>
                <c:pt idx="762">
                  <c:v>9.894</c:v>
                </c:pt>
                <c:pt idx="763">
                  <c:v>10.311</c:v>
                </c:pt>
                <c:pt idx="764">
                  <c:v>10.741</c:v>
                </c:pt>
                <c:pt idx="765">
                  <c:v>11.179</c:v>
                </c:pt>
                <c:pt idx="766">
                  <c:v>11.634</c:v>
                </c:pt>
                <c:pt idx="767">
                  <c:v>12.103</c:v>
                </c:pt>
                <c:pt idx="768">
                  <c:v>12.591</c:v>
                </c:pt>
                <c:pt idx="769">
                  <c:v>13.094</c:v>
                </c:pt>
                <c:pt idx="770">
                  <c:v>13.607</c:v>
                </c:pt>
                <c:pt idx="771">
                  <c:v>14.113</c:v>
                </c:pt>
                <c:pt idx="772">
                  <c:v>14.594</c:v>
                </c:pt>
                <c:pt idx="773">
                  <c:v>15.055</c:v>
                </c:pt>
                <c:pt idx="774">
                  <c:v>15.509</c:v>
                </c:pt>
                <c:pt idx="775">
                  <c:v>15.952</c:v>
                </c:pt>
                <c:pt idx="776">
                  <c:v>16.39</c:v>
                </c:pt>
                <c:pt idx="777">
                  <c:v>16.831</c:v>
                </c:pt>
                <c:pt idx="778">
                  <c:v>17.267</c:v>
                </c:pt>
                <c:pt idx="779">
                  <c:v>17.703</c:v>
                </c:pt>
                <c:pt idx="780">
                  <c:v>18.159</c:v>
                </c:pt>
                <c:pt idx="781">
                  <c:v>18.62</c:v>
                </c:pt>
                <c:pt idx="782">
                  <c:v>19.087</c:v>
                </c:pt>
                <c:pt idx="783">
                  <c:v>19.568</c:v>
                </c:pt>
                <c:pt idx="784">
                  <c:v>20.066</c:v>
                </c:pt>
                <c:pt idx="785">
                  <c:v>20.568</c:v>
                </c:pt>
                <c:pt idx="786">
                  <c:v>21.06</c:v>
                </c:pt>
                <c:pt idx="787">
                  <c:v>21.533</c:v>
                </c:pt>
                <c:pt idx="788">
                  <c:v>21.979</c:v>
                </c:pt>
                <c:pt idx="789">
                  <c:v>22.396</c:v>
                </c:pt>
                <c:pt idx="790">
                  <c:v>22.789</c:v>
                </c:pt>
                <c:pt idx="791">
                  <c:v>23.15</c:v>
                </c:pt>
                <c:pt idx="792">
                  <c:v>23.485</c:v>
                </c:pt>
                <c:pt idx="793">
                  <c:v>23.788</c:v>
                </c:pt>
                <c:pt idx="794">
                  <c:v>24.058</c:v>
                </c:pt>
                <c:pt idx="795">
                  <c:v>24.275</c:v>
                </c:pt>
                <c:pt idx="796">
                  <c:v>24.429</c:v>
                </c:pt>
                <c:pt idx="797">
                  <c:v>24.514</c:v>
                </c:pt>
                <c:pt idx="798">
                  <c:v>24.513</c:v>
                </c:pt>
                <c:pt idx="799">
                  <c:v>24.431</c:v>
                </c:pt>
                <c:pt idx="800">
                  <c:v>24.283</c:v>
                </c:pt>
                <c:pt idx="801">
                  <c:v>24.108</c:v>
                </c:pt>
                <c:pt idx="802">
                  <c:v>23.946</c:v>
                </c:pt>
                <c:pt idx="803">
                  <c:v>23.82</c:v>
                </c:pt>
                <c:pt idx="804">
                  <c:v>23.733</c:v>
                </c:pt>
                <c:pt idx="805">
                  <c:v>23.669</c:v>
                </c:pt>
                <c:pt idx="806">
                  <c:v>23.602</c:v>
                </c:pt>
                <c:pt idx="807">
                  <c:v>23.519</c:v>
                </c:pt>
                <c:pt idx="808">
                  <c:v>23.395</c:v>
                </c:pt>
                <c:pt idx="809">
                  <c:v>23.221</c:v>
                </c:pt>
                <c:pt idx="810">
                  <c:v>23.001</c:v>
                </c:pt>
                <c:pt idx="811">
                  <c:v>22.729</c:v>
                </c:pt>
                <c:pt idx="812">
                  <c:v>22.421</c:v>
                </c:pt>
                <c:pt idx="813">
                  <c:v>22.094</c:v>
                </c:pt>
                <c:pt idx="814">
                  <c:v>21.754</c:v>
                </c:pt>
                <c:pt idx="815">
                  <c:v>21.417</c:v>
                </c:pt>
                <c:pt idx="816">
                  <c:v>21.083</c:v>
                </c:pt>
                <c:pt idx="817">
                  <c:v>20.732</c:v>
                </c:pt>
                <c:pt idx="818">
                  <c:v>20.358</c:v>
                </c:pt>
                <c:pt idx="819">
                  <c:v>19.961</c:v>
                </c:pt>
                <c:pt idx="820">
                  <c:v>19.52</c:v>
                </c:pt>
                <c:pt idx="821">
                  <c:v>19.02</c:v>
                </c:pt>
                <c:pt idx="822">
                  <c:v>18.45</c:v>
                </c:pt>
                <c:pt idx="823">
                  <c:v>17.814</c:v>
                </c:pt>
                <c:pt idx="824">
                  <c:v>17.124</c:v>
                </c:pt>
                <c:pt idx="825">
                  <c:v>16.402</c:v>
                </c:pt>
                <c:pt idx="826">
                  <c:v>15.666</c:v>
                </c:pt>
                <c:pt idx="827">
                  <c:v>14.918</c:v>
                </c:pt>
                <c:pt idx="828">
                  <c:v>14.173</c:v>
                </c:pt>
                <c:pt idx="829">
                  <c:v>13.446</c:v>
                </c:pt>
                <c:pt idx="830">
                  <c:v>12.736</c:v>
                </c:pt>
                <c:pt idx="831">
                  <c:v>12.035</c:v>
                </c:pt>
                <c:pt idx="832">
                  <c:v>11.341</c:v>
                </c:pt>
                <c:pt idx="833">
                  <c:v>10.662</c:v>
                </c:pt>
                <c:pt idx="834">
                  <c:v>10.002</c:v>
                </c:pt>
                <c:pt idx="835">
                  <c:v>9.352</c:v>
                </c:pt>
                <c:pt idx="836">
                  <c:v>8.714</c:v>
                </c:pt>
                <c:pt idx="837">
                  <c:v>8.088</c:v>
                </c:pt>
                <c:pt idx="838">
                  <c:v>7.474</c:v>
                </c:pt>
                <c:pt idx="839">
                  <c:v>6.871</c:v>
                </c:pt>
                <c:pt idx="840">
                  <c:v>6.279</c:v>
                </c:pt>
                <c:pt idx="841">
                  <c:v>5.698</c:v>
                </c:pt>
                <c:pt idx="842">
                  <c:v>5.133</c:v>
                </c:pt>
                <c:pt idx="843">
                  <c:v>4.592</c:v>
                </c:pt>
                <c:pt idx="844">
                  <c:v>4.064</c:v>
                </c:pt>
                <c:pt idx="845">
                  <c:v>3.549</c:v>
                </c:pt>
                <c:pt idx="846">
                  <c:v>3.044</c:v>
                </c:pt>
                <c:pt idx="847">
                  <c:v>2.551</c:v>
                </c:pt>
                <c:pt idx="848">
                  <c:v>2.066</c:v>
                </c:pt>
                <c:pt idx="849">
                  <c:v>1.592</c:v>
                </c:pt>
                <c:pt idx="850">
                  <c:v>1.133</c:v>
                </c:pt>
                <c:pt idx="851">
                  <c:v>0.706</c:v>
                </c:pt>
                <c:pt idx="852">
                  <c:v>0.329</c:v>
                </c:pt>
                <c:pt idx="853">
                  <c:v>0.017</c:v>
                </c:pt>
                <c:pt idx="854">
                  <c:v>-0.237</c:v>
                </c:pt>
                <c:pt idx="855">
                  <c:v>-0.453</c:v>
                </c:pt>
                <c:pt idx="856">
                  <c:v>-0.651</c:v>
                </c:pt>
                <c:pt idx="857">
                  <c:v>-0.848</c:v>
                </c:pt>
                <c:pt idx="858">
                  <c:v>-1.056</c:v>
                </c:pt>
                <c:pt idx="859">
                  <c:v>-1.287</c:v>
                </c:pt>
                <c:pt idx="860">
                  <c:v>-1.538</c:v>
                </c:pt>
                <c:pt idx="861">
                  <c:v>-1.8</c:v>
                </c:pt>
                <c:pt idx="862">
                  <c:v>-2.065</c:v>
                </c:pt>
                <c:pt idx="863">
                  <c:v>-2.313</c:v>
                </c:pt>
                <c:pt idx="864">
                  <c:v>-2.543</c:v>
                </c:pt>
                <c:pt idx="865">
                  <c:v>-2.759</c:v>
                </c:pt>
                <c:pt idx="866">
                  <c:v>-2.955</c:v>
                </c:pt>
                <c:pt idx="867">
                  <c:v>-3.145</c:v>
                </c:pt>
                <c:pt idx="868">
                  <c:v>-3.333</c:v>
                </c:pt>
                <c:pt idx="869">
                  <c:v>-3.531</c:v>
                </c:pt>
                <c:pt idx="870">
                  <c:v>-3.751</c:v>
                </c:pt>
                <c:pt idx="871">
                  <c:v>-3.999</c:v>
                </c:pt>
                <c:pt idx="872">
                  <c:v>-4.28</c:v>
                </c:pt>
                <c:pt idx="873">
                  <c:v>-4.587</c:v>
                </c:pt>
                <c:pt idx="874">
                  <c:v>-4.917</c:v>
                </c:pt>
                <c:pt idx="875">
                  <c:v>-5.261</c:v>
                </c:pt>
                <c:pt idx="876">
                  <c:v>-5.613</c:v>
                </c:pt>
                <c:pt idx="877">
                  <c:v>-5.985</c:v>
                </c:pt>
                <c:pt idx="878">
                  <c:v>-6.369</c:v>
                </c:pt>
                <c:pt idx="879">
                  <c:v>-6.764</c:v>
                </c:pt>
                <c:pt idx="880">
                  <c:v>-7.171</c:v>
                </c:pt>
                <c:pt idx="881">
                  <c:v>-7.604</c:v>
                </c:pt>
                <c:pt idx="882">
                  <c:v>-8.057</c:v>
                </c:pt>
                <c:pt idx="883">
                  <c:v>-8.517</c:v>
                </c:pt>
                <c:pt idx="884">
                  <c:v>-8.971</c:v>
                </c:pt>
                <c:pt idx="885">
                  <c:v>-9.402</c:v>
                </c:pt>
                <c:pt idx="886">
                  <c:v>-9.795</c:v>
                </c:pt>
                <c:pt idx="887">
                  <c:v>-10.14</c:v>
                </c:pt>
                <c:pt idx="888">
                  <c:v>-10.421</c:v>
                </c:pt>
                <c:pt idx="889">
                  <c:v>-10.631</c:v>
                </c:pt>
                <c:pt idx="890">
                  <c:v>-10.78</c:v>
                </c:pt>
                <c:pt idx="891">
                  <c:v>-10.851</c:v>
                </c:pt>
                <c:pt idx="892">
                  <c:v>-10.849</c:v>
                </c:pt>
                <c:pt idx="893">
                  <c:v>-10.786</c:v>
                </c:pt>
                <c:pt idx="894">
                  <c:v>-10.665</c:v>
                </c:pt>
                <c:pt idx="895">
                  <c:v>-10.501</c:v>
                </c:pt>
                <c:pt idx="896">
                  <c:v>-10.308</c:v>
                </c:pt>
                <c:pt idx="897">
                  <c:v>-10.097</c:v>
                </c:pt>
                <c:pt idx="898">
                  <c:v>-9.871</c:v>
                </c:pt>
                <c:pt idx="899">
                  <c:v>-9.627</c:v>
                </c:pt>
                <c:pt idx="900">
                  <c:v>-9.378</c:v>
                </c:pt>
                <c:pt idx="901">
                  <c:v>-9.111</c:v>
                </c:pt>
                <c:pt idx="902">
                  <c:v>-8.826</c:v>
                </c:pt>
                <c:pt idx="903">
                  <c:v>-8.525</c:v>
                </c:pt>
                <c:pt idx="904">
                  <c:v>-8.203</c:v>
                </c:pt>
                <c:pt idx="905">
                  <c:v>-7.861</c:v>
                </c:pt>
                <c:pt idx="906">
                  <c:v>-7.494</c:v>
                </c:pt>
                <c:pt idx="907">
                  <c:v>-7.113</c:v>
                </c:pt>
                <c:pt idx="908">
                  <c:v>-6.718</c:v>
                </c:pt>
                <c:pt idx="909">
                  <c:v>-6.303</c:v>
                </c:pt>
                <c:pt idx="910">
                  <c:v>-5.867</c:v>
                </c:pt>
                <c:pt idx="911">
                  <c:v>-5.423</c:v>
                </c:pt>
                <c:pt idx="912">
                  <c:v>-4.969</c:v>
                </c:pt>
                <c:pt idx="913">
                  <c:v>-4.504</c:v>
                </c:pt>
                <c:pt idx="914">
                  <c:v>-4.047</c:v>
                </c:pt>
                <c:pt idx="915">
                  <c:v>-3.611</c:v>
                </c:pt>
                <c:pt idx="916">
                  <c:v>-3.202</c:v>
                </c:pt>
                <c:pt idx="917">
                  <c:v>-2.823</c:v>
                </c:pt>
                <c:pt idx="918">
                  <c:v>-2.468</c:v>
                </c:pt>
                <c:pt idx="919">
                  <c:v>-2.118</c:v>
                </c:pt>
                <c:pt idx="920">
                  <c:v>-1.782</c:v>
                </c:pt>
                <c:pt idx="921">
                  <c:v>-1.46</c:v>
                </c:pt>
                <c:pt idx="922">
                  <c:v>-1.145</c:v>
                </c:pt>
                <c:pt idx="923">
                  <c:v>-0.831</c:v>
                </c:pt>
                <c:pt idx="924">
                  <c:v>-0.521</c:v>
                </c:pt>
                <c:pt idx="925">
                  <c:v>-0.219</c:v>
                </c:pt>
                <c:pt idx="926">
                  <c:v>0.071</c:v>
                </c:pt>
                <c:pt idx="927">
                  <c:v>0.346</c:v>
                </c:pt>
                <c:pt idx="928">
                  <c:v>0.596</c:v>
                </c:pt>
                <c:pt idx="929">
                  <c:v>0.825</c:v>
                </c:pt>
                <c:pt idx="930">
                  <c:v>1.03</c:v>
                </c:pt>
                <c:pt idx="931">
                  <c:v>1.205</c:v>
                </c:pt>
                <c:pt idx="932">
                  <c:v>1.358</c:v>
                </c:pt>
                <c:pt idx="933">
                  <c:v>1.497</c:v>
                </c:pt>
                <c:pt idx="934">
                  <c:v>1.628</c:v>
                </c:pt>
                <c:pt idx="935">
                  <c:v>1.758</c:v>
                </c:pt>
                <c:pt idx="936">
                  <c:v>1.884</c:v>
                </c:pt>
                <c:pt idx="937">
                  <c:v>2.016</c:v>
                </c:pt>
                <c:pt idx="938">
                  <c:v>2.163</c:v>
                </c:pt>
                <c:pt idx="939">
                  <c:v>2.318</c:v>
                </c:pt>
                <c:pt idx="940">
                  <c:v>2.49</c:v>
                </c:pt>
                <c:pt idx="941">
                  <c:v>2.687</c:v>
                </c:pt>
                <c:pt idx="942">
                  <c:v>2.906</c:v>
                </c:pt>
                <c:pt idx="943">
                  <c:v>3.156</c:v>
                </c:pt>
                <c:pt idx="944">
                  <c:v>3.431</c:v>
                </c:pt>
                <c:pt idx="945">
                  <c:v>3.73</c:v>
                </c:pt>
                <c:pt idx="946">
                  <c:v>4.05</c:v>
                </c:pt>
                <c:pt idx="947">
                  <c:v>4.38</c:v>
                </c:pt>
                <c:pt idx="948">
                  <c:v>4.732</c:v>
                </c:pt>
                <c:pt idx="949">
                  <c:v>5.095</c:v>
                </c:pt>
                <c:pt idx="950">
                  <c:v>5.47</c:v>
                </c:pt>
                <c:pt idx="951">
                  <c:v>5.85</c:v>
                </c:pt>
                <c:pt idx="952">
                  <c:v>6.237</c:v>
                </c:pt>
                <c:pt idx="953">
                  <c:v>6.628</c:v>
                </c:pt>
                <c:pt idx="954">
                  <c:v>7.019</c:v>
                </c:pt>
                <c:pt idx="955">
                  <c:v>7.402</c:v>
                </c:pt>
                <c:pt idx="956">
                  <c:v>7.759</c:v>
                </c:pt>
                <c:pt idx="957">
                  <c:v>8.078</c:v>
                </c:pt>
                <c:pt idx="958">
                  <c:v>8.339</c:v>
                </c:pt>
                <c:pt idx="959">
                  <c:v>8.542</c:v>
                </c:pt>
                <c:pt idx="960">
                  <c:v>8.683</c:v>
                </c:pt>
                <c:pt idx="961">
                  <c:v>8.765</c:v>
                </c:pt>
                <c:pt idx="962">
                  <c:v>8.795</c:v>
                </c:pt>
                <c:pt idx="963">
                  <c:v>8.776</c:v>
                </c:pt>
                <c:pt idx="964">
                  <c:v>8.715</c:v>
                </c:pt>
                <c:pt idx="965">
                  <c:v>8.613</c:v>
                </c:pt>
                <c:pt idx="966">
                  <c:v>8.466</c:v>
                </c:pt>
                <c:pt idx="967">
                  <c:v>8.283</c:v>
                </c:pt>
                <c:pt idx="968">
                  <c:v>8.091</c:v>
                </c:pt>
                <c:pt idx="969">
                  <c:v>7.906</c:v>
                </c:pt>
                <c:pt idx="970">
                  <c:v>7.726</c:v>
                </c:pt>
                <c:pt idx="971">
                  <c:v>7.548</c:v>
                </c:pt>
                <c:pt idx="972">
                  <c:v>7.37</c:v>
                </c:pt>
                <c:pt idx="973">
                  <c:v>7.199</c:v>
                </c:pt>
                <c:pt idx="974">
                  <c:v>7.04</c:v>
                </c:pt>
                <c:pt idx="975">
                  <c:v>6.904</c:v>
                </c:pt>
                <c:pt idx="976">
                  <c:v>6.803</c:v>
                </c:pt>
                <c:pt idx="977">
                  <c:v>6.736</c:v>
                </c:pt>
                <c:pt idx="978">
                  <c:v>6.711</c:v>
                </c:pt>
                <c:pt idx="979">
                  <c:v>6.739</c:v>
                </c:pt>
                <c:pt idx="980">
                  <c:v>6.825</c:v>
                </c:pt>
                <c:pt idx="981">
                  <c:v>6.954</c:v>
                </c:pt>
                <c:pt idx="982">
                  <c:v>7.118</c:v>
                </c:pt>
                <c:pt idx="983">
                  <c:v>7.305</c:v>
                </c:pt>
                <c:pt idx="984">
                  <c:v>7.513</c:v>
                </c:pt>
                <c:pt idx="985">
                  <c:v>7.723</c:v>
                </c:pt>
                <c:pt idx="986">
                  <c:v>7.919</c:v>
                </c:pt>
                <c:pt idx="987">
                  <c:v>8.092</c:v>
                </c:pt>
                <c:pt idx="988">
                  <c:v>8.237</c:v>
                </c:pt>
                <c:pt idx="989">
                  <c:v>8.359</c:v>
                </c:pt>
                <c:pt idx="990">
                  <c:v>8.465</c:v>
                </c:pt>
                <c:pt idx="991">
                  <c:v>8.549</c:v>
                </c:pt>
                <c:pt idx="992">
                  <c:v>8.62</c:v>
                </c:pt>
                <c:pt idx="993">
                  <c:v>8.685</c:v>
                </c:pt>
                <c:pt idx="994">
                  <c:v>8.755</c:v>
                </c:pt>
                <c:pt idx="995">
                  <c:v>8.831</c:v>
                </c:pt>
                <c:pt idx="996">
                  <c:v>8.933</c:v>
                </c:pt>
                <c:pt idx="997">
                  <c:v>9.065</c:v>
                </c:pt>
                <c:pt idx="998">
                  <c:v>9.219</c:v>
                </c:pt>
                <c:pt idx="999">
                  <c:v>9.408</c:v>
                </c:pt>
                <c:pt idx="1000">
                  <c:v>9.635</c:v>
                </c:pt>
                <c:pt idx="1001">
                  <c:v>9.887</c:v>
                </c:pt>
                <c:pt idx="1002">
                  <c:v>10.158</c:v>
                </c:pt>
                <c:pt idx="1003">
                  <c:v>10.433</c:v>
                </c:pt>
                <c:pt idx="1004">
                  <c:v>10.7</c:v>
                </c:pt>
                <c:pt idx="1005">
                  <c:v>10.948</c:v>
                </c:pt>
                <c:pt idx="1006">
                  <c:v>11.173</c:v>
                </c:pt>
                <c:pt idx="1007">
                  <c:v>11.37</c:v>
                </c:pt>
                <c:pt idx="1008">
                  <c:v>11.557</c:v>
                </c:pt>
                <c:pt idx="1009">
                  <c:v>11.745</c:v>
                </c:pt>
                <c:pt idx="1010">
                  <c:v>11.954</c:v>
                </c:pt>
                <c:pt idx="1011">
                  <c:v>12.205</c:v>
                </c:pt>
                <c:pt idx="1012">
                  <c:v>12.504</c:v>
                </c:pt>
                <c:pt idx="1013">
                  <c:v>12.854</c:v>
                </c:pt>
                <c:pt idx="1014">
                  <c:v>13.266</c:v>
                </c:pt>
                <c:pt idx="1015">
                  <c:v>13.721</c:v>
                </c:pt>
                <c:pt idx="1016">
                  <c:v>14.202</c:v>
                </c:pt>
                <c:pt idx="1017">
                  <c:v>14.699</c:v>
                </c:pt>
                <c:pt idx="1018">
                  <c:v>15.207</c:v>
                </c:pt>
                <c:pt idx="1019">
                  <c:v>15.71</c:v>
                </c:pt>
                <c:pt idx="1020">
                  <c:v>16.194</c:v>
                </c:pt>
                <c:pt idx="1021">
                  <c:v>16.628</c:v>
                </c:pt>
                <c:pt idx="1022">
                  <c:v>16.999</c:v>
                </c:pt>
                <c:pt idx="1023">
                  <c:v>17.306</c:v>
                </c:pt>
                <c:pt idx="1024">
                  <c:v>17.563</c:v>
                </c:pt>
                <c:pt idx="1025">
                  <c:v>17.773</c:v>
                </c:pt>
                <c:pt idx="1026">
                  <c:v>17.947</c:v>
                </c:pt>
                <c:pt idx="1027">
                  <c:v>18.095</c:v>
                </c:pt>
                <c:pt idx="1028">
                  <c:v>18.212</c:v>
                </c:pt>
                <c:pt idx="1029">
                  <c:v>18.293</c:v>
                </c:pt>
                <c:pt idx="1030">
                  <c:v>18.339</c:v>
                </c:pt>
                <c:pt idx="1031">
                  <c:v>18.333</c:v>
                </c:pt>
                <c:pt idx="1032">
                  <c:v>18.274</c:v>
                </c:pt>
                <c:pt idx="1033">
                  <c:v>18.153</c:v>
                </c:pt>
                <c:pt idx="1034">
                  <c:v>17.985</c:v>
                </c:pt>
                <c:pt idx="1035">
                  <c:v>17.77</c:v>
                </c:pt>
                <c:pt idx="1036">
                  <c:v>17.506</c:v>
                </c:pt>
                <c:pt idx="1037">
                  <c:v>17.205</c:v>
                </c:pt>
                <c:pt idx="1038">
                  <c:v>16.89</c:v>
                </c:pt>
                <c:pt idx="1039">
                  <c:v>16.565</c:v>
                </c:pt>
                <c:pt idx="1040">
                  <c:v>16.223</c:v>
                </c:pt>
                <c:pt idx="1041">
                  <c:v>15.875</c:v>
                </c:pt>
                <c:pt idx="1042">
                  <c:v>15.524</c:v>
                </c:pt>
                <c:pt idx="1043">
                  <c:v>15.164</c:v>
                </c:pt>
                <c:pt idx="1044">
                  <c:v>14.785</c:v>
                </c:pt>
                <c:pt idx="1045">
                  <c:v>14.387</c:v>
                </c:pt>
                <c:pt idx="1046">
                  <c:v>13.963</c:v>
                </c:pt>
                <c:pt idx="1047">
                  <c:v>13.515</c:v>
                </c:pt>
                <c:pt idx="1048">
                  <c:v>13.035</c:v>
                </c:pt>
                <c:pt idx="1049">
                  <c:v>12.523</c:v>
                </c:pt>
                <c:pt idx="1050">
                  <c:v>11.978</c:v>
                </c:pt>
                <c:pt idx="1051">
                  <c:v>11.39</c:v>
                </c:pt>
                <c:pt idx="1052">
                  <c:v>10.752</c:v>
                </c:pt>
                <c:pt idx="1053">
                  <c:v>10.056</c:v>
                </c:pt>
                <c:pt idx="1054">
                  <c:v>9.299</c:v>
                </c:pt>
                <c:pt idx="1055">
                  <c:v>8.489</c:v>
                </c:pt>
                <c:pt idx="1056">
                  <c:v>7.631</c:v>
                </c:pt>
                <c:pt idx="1057">
                  <c:v>6.719</c:v>
                </c:pt>
                <c:pt idx="1058">
                  <c:v>5.767</c:v>
                </c:pt>
                <c:pt idx="1059">
                  <c:v>4.805</c:v>
                </c:pt>
                <c:pt idx="1060">
                  <c:v>3.841</c:v>
                </c:pt>
                <c:pt idx="1061">
                  <c:v>2.889</c:v>
                </c:pt>
                <c:pt idx="1062">
                  <c:v>1.966</c:v>
                </c:pt>
                <c:pt idx="1063">
                  <c:v>1.073</c:v>
                </c:pt>
                <c:pt idx="1064">
                  <c:v>0.205</c:v>
                </c:pt>
                <c:pt idx="1065">
                  <c:v>-0.625</c:v>
                </c:pt>
                <c:pt idx="1066">
                  <c:v>-1.418</c:v>
                </c:pt>
                <c:pt idx="1067">
                  <c:v>-2.19</c:v>
                </c:pt>
                <c:pt idx="1068">
                  <c:v>-2.927</c:v>
                </c:pt>
                <c:pt idx="1069">
                  <c:v>-3.603</c:v>
                </c:pt>
                <c:pt idx="1070">
                  <c:v>-4.237</c:v>
                </c:pt>
                <c:pt idx="1071">
                  <c:v>-4.836</c:v>
                </c:pt>
                <c:pt idx="1072">
                  <c:v>-5.406</c:v>
                </c:pt>
                <c:pt idx="1073">
                  <c:v>-5.954</c:v>
                </c:pt>
                <c:pt idx="1074">
                  <c:v>-6.481</c:v>
                </c:pt>
                <c:pt idx="1075">
                  <c:v>-7.006</c:v>
                </c:pt>
                <c:pt idx="1076">
                  <c:v>-7.529</c:v>
                </c:pt>
                <c:pt idx="1077">
                  <c:v>-8.053</c:v>
                </c:pt>
                <c:pt idx="1078">
                  <c:v>-8.585</c:v>
                </c:pt>
                <c:pt idx="1079">
                  <c:v>-9.113</c:v>
                </c:pt>
                <c:pt idx="1080">
                  <c:v>-9.627</c:v>
                </c:pt>
                <c:pt idx="1081">
                  <c:v>-10.14</c:v>
                </c:pt>
                <c:pt idx="1082">
                  <c:v>-10.663</c:v>
                </c:pt>
                <c:pt idx="1083">
                  <c:v>-11.191</c:v>
                </c:pt>
                <c:pt idx="1084">
                  <c:v>-11.716</c:v>
                </c:pt>
                <c:pt idx="1085">
                  <c:v>-12.241</c:v>
                </c:pt>
                <c:pt idx="1086">
                  <c:v>-12.762</c:v>
                </c:pt>
                <c:pt idx="1087">
                  <c:v>-13.273</c:v>
                </c:pt>
                <c:pt idx="1088">
                  <c:v>-13.782</c:v>
                </c:pt>
                <c:pt idx="1089">
                  <c:v>-14.299</c:v>
                </c:pt>
                <c:pt idx="1090">
                  <c:v>-14.82</c:v>
                </c:pt>
                <c:pt idx="1091">
                  <c:v>-15.346</c:v>
                </c:pt>
                <c:pt idx="1092">
                  <c:v>-15.893</c:v>
                </c:pt>
                <c:pt idx="1093">
                  <c:v>-16.452</c:v>
                </c:pt>
                <c:pt idx="1094">
                  <c:v>-17.015</c:v>
                </c:pt>
                <c:pt idx="1095">
                  <c:v>-17.593</c:v>
                </c:pt>
                <c:pt idx="1096">
                  <c:v>-18.185</c:v>
                </c:pt>
                <c:pt idx="1097">
                  <c:v>-18.777</c:v>
                </c:pt>
                <c:pt idx="1098">
                  <c:v>-19.379</c:v>
                </c:pt>
                <c:pt idx="1099">
                  <c:v>-19.99</c:v>
                </c:pt>
                <c:pt idx="1100">
                  <c:v>-20.615</c:v>
                </c:pt>
                <c:pt idx="1101">
                  <c:v>-21.246</c:v>
                </c:pt>
                <c:pt idx="1102">
                  <c:v>-21.892</c:v>
                </c:pt>
                <c:pt idx="1103">
                  <c:v>-22.553</c:v>
                </c:pt>
                <c:pt idx="1104">
                  <c:v>-23.221</c:v>
                </c:pt>
                <c:pt idx="1105">
                  <c:v>-23.893</c:v>
                </c:pt>
                <c:pt idx="1106">
                  <c:v>-24.555</c:v>
                </c:pt>
                <c:pt idx="1107">
                  <c:v>-25.198</c:v>
                </c:pt>
                <c:pt idx="1108">
                  <c:v>-25.811</c:v>
                </c:pt>
                <c:pt idx="1109">
                  <c:v>-26.386</c:v>
                </c:pt>
                <c:pt idx="1110">
                  <c:v>-26.921</c:v>
                </c:pt>
                <c:pt idx="1111">
                  <c:v>-27.42</c:v>
                </c:pt>
                <c:pt idx="1112">
                  <c:v>-27.879</c:v>
                </c:pt>
                <c:pt idx="1113">
                  <c:v>-28.297</c:v>
                </c:pt>
                <c:pt idx="1114">
                  <c:v>-28.671</c:v>
                </c:pt>
                <c:pt idx="1115">
                  <c:v>-28.99</c:v>
                </c:pt>
                <c:pt idx="1116">
                  <c:v>-29.24</c:v>
                </c:pt>
                <c:pt idx="1117">
                  <c:v>-29.397</c:v>
                </c:pt>
                <c:pt idx="1118">
                  <c:v>-29.451</c:v>
                </c:pt>
                <c:pt idx="1119">
                  <c:v>-29.4</c:v>
                </c:pt>
                <c:pt idx="1120">
                  <c:v>-29.255</c:v>
                </c:pt>
                <c:pt idx="1121">
                  <c:v>-29.048</c:v>
                </c:pt>
                <c:pt idx="1122">
                  <c:v>-28.812</c:v>
                </c:pt>
                <c:pt idx="1123">
                  <c:v>-28.572</c:v>
                </c:pt>
                <c:pt idx="1124">
                  <c:v>-28.331</c:v>
                </c:pt>
                <c:pt idx="1125">
                  <c:v>-28.087</c:v>
                </c:pt>
                <c:pt idx="1126">
                  <c:v>-27.835</c:v>
                </c:pt>
                <c:pt idx="1127">
                  <c:v>-27.56</c:v>
                </c:pt>
                <c:pt idx="1128">
                  <c:v>-27.253</c:v>
                </c:pt>
                <c:pt idx="1129">
                  <c:v>-26.897</c:v>
                </c:pt>
                <c:pt idx="1130">
                  <c:v>-26.482</c:v>
                </c:pt>
                <c:pt idx="1131">
                  <c:v>-26.015</c:v>
                </c:pt>
                <c:pt idx="1132">
                  <c:v>-25.517</c:v>
                </c:pt>
                <c:pt idx="1133">
                  <c:v>-24.98</c:v>
                </c:pt>
                <c:pt idx="1134">
                  <c:v>-24.407</c:v>
                </c:pt>
                <c:pt idx="1135">
                  <c:v>-23.807</c:v>
                </c:pt>
                <c:pt idx="1136">
                  <c:v>-23.185</c:v>
                </c:pt>
                <c:pt idx="1137">
                  <c:v>-22.546</c:v>
                </c:pt>
                <c:pt idx="1138">
                  <c:v>-21.898</c:v>
                </c:pt>
                <c:pt idx="1139">
                  <c:v>-21.235</c:v>
                </c:pt>
                <c:pt idx="1140">
                  <c:v>-20.56</c:v>
                </c:pt>
                <c:pt idx="1141">
                  <c:v>-19.872</c:v>
                </c:pt>
                <c:pt idx="1142">
                  <c:v>-19.17</c:v>
                </c:pt>
                <c:pt idx="1143">
                  <c:v>-18.458</c:v>
                </c:pt>
                <c:pt idx="1144">
                  <c:v>-17.739</c:v>
                </c:pt>
                <c:pt idx="1145">
                  <c:v>-17.01</c:v>
                </c:pt>
                <c:pt idx="1146">
                  <c:v>-16.276</c:v>
                </c:pt>
                <c:pt idx="1147">
                  <c:v>-15.548</c:v>
                </c:pt>
                <c:pt idx="1148">
                  <c:v>-14.822</c:v>
                </c:pt>
                <c:pt idx="1149">
                  <c:v>-14.098</c:v>
                </c:pt>
                <c:pt idx="1150">
                  <c:v>-13.384</c:v>
                </c:pt>
                <c:pt idx="1151">
                  <c:v>-12.672</c:v>
                </c:pt>
                <c:pt idx="1152">
                  <c:v>-11.959</c:v>
                </c:pt>
                <c:pt idx="1153">
                  <c:v>-11.256</c:v>
                </c:pt>
                <c:pt idx="1154">
                  <c:v>-10.564</c:v>
                </c:pt>
                <c:pt idx="1155">
                  <c:v>-9.884</c:v>
                </c:pt>
                <c:pt idx="1156">
                  <c:v>-9.212</c:v>
                </c:pt>
                <c:pt idx="1157">
                  <c:v>-8.551</c:v>
                </c:pt>
                <c:pt idx="1158">
                  <c:v>-7.908</c:v>
                </c:pt>
                <c:pt idx="1159">
                  <c:v>-7.288</c:v>
                </c:pt>
                <c:pt idx="1160">
                  <c:v>-6.703</c:v>
                </c:pt>
                <c:pt idx="1161">
                  <c:v>-6.155</c:v>
                </c:pt>
                <c:pt idx="1162">
                  <c:v>-5.644</c:v>
                </c:pt>
                <c:pt idx="1163">
                  <c:v>-5.177</c:v>
                </c:pt>
                <c:pt idx="1164">
                  <c:v>-4.744</c:v>
                </c:pt>
                <c:pt idx="1165">
                  <c:v>-4.345</c:v>
                </c:pt>
                <c:pt idx="1166">
                  <c:v>-3.968</c:v>
                </c:pt>
                <c:pt idx="1167">
                  <c:v>-3.618</c:v>
                </c:pt>
                <c:pt idx="1168">
                  <c:v>-3.29</c:v>
                </c:pt>
                <c:pt idx="1169">
                  <c:v>-2.969</c:v>
                </c:pt>
                <c:pt idx="1170">
                  <c:v>-2.66</c:v>
                </c:pt>
                <c:pt idx="1171">
                  <c:v>-2.374</c:v>
                </c:pt>
                <c:pt idx="1172">
                  <c:v>-2.115</c:v>
                </c:pt>
                <c:pt idx="1173">
                  <c:v>-1.879</c:v>
                </c:pt>
                <c:pt idx="1174">
                  <c:v>-1.679</c:v>
                </c:pt>
                <c:pt idx="1175">
                  <c:v>-1.52</c:v>
                </c:pt>
                <c:pt idx="1176">
                  <c:v>-1.4</c:v>
                </c:pt>
                <c:pt idx="1177">
                  <c:v>-1.304</c:v>
                </c:pt>
                <c:pt idx="1178">
                  <c:v>-1.217</c:v>
                </c:pt>
                <c:pt idx="1179">
                  <c:v>-1.124</c:v>
                </c:pt>
                <c:pt idx="1180">
                  <c:v>-1.01</c:v>
                </c:pt>
                <c:pt idx="1181">
                  <c:v>-0.889</c:v>
                </c:pt>
                <c:pt idx="1182">
                  <c:v>-0.773</c:v>
                </c:pt>
                <c:pt idx="1183">
                  <c:v>-0.66</c:v>
                </c:pt>
                <c:pt idx="1184">
                  <c:v>-0.548</c:v>
                </c:pt>
                <c:pt idx="1185">
                  <c:v>-0.451</c:v>
                </c:pt>
                <c:pt idx="1186">
                  <c:v>-0.366</c:v>
                </c:pt>
                <c:pt idx="1187">
                  <c:v>-0.287</c:v>
                </c:pt>
                <c:pt idx="1188">
                  <c:v>-0.225</c:v>
                </c:pt>
                <c:pt idx="1189">
                  <c:v>-0.164</c:v>
                </c:pt>
                <c:pt idx="1190">
                  <c:v>-0.102</c:v>
                </c:pt>
                <c:pt idx="1191">
                  <c:v>-0.041</c:v>
                </c:pt>
                <c:pt idx="1192">
                  <c:v>0.021</c:v>
                </c:pt>
                <c:pt idx="1193">
                  <c:v>0.076</c:v>
                </c:pt>
                <c:pt idx="1194">
                  <c:v>0.13</c:v>
                </c:pt>
                <c:pt idx="1195">
                  <c:v>0.177</c:v>
                </c:pt>
                <c:pt idx="1196">
                  <c:v>0.206</c:v>
                </c:pt>
                <c:pt idx="1197">
                  <c:v>0.23</c:v>
                </c:pt>
                <c:pt idx="1198">
                  <c:v>0.249</c:v>
                </c:pt>
                <c:pt idx="1199">
                  <c:v>0.258</c:v>
                </c:pt>
                <c:pt idx="1200">
                  <c:v>0.257</c:v>
                </c:pt>
                <c:pt idx="1201">
                  <c:v>0.24</c:v>
                </c:pt>
                <c:pt idx="1202">
                  <c:v>0.204</c:v>
                </c:pt>
                <c:pt idx="1203">
                  <c:v>0.16</c:v>
                </c:pt>
                <c:pt idx="1204">
                  <c:v>0.095</c:v>
                </c:pt>
                <c:pt idx="1205">
                  <c:v>0.008</c:v>
                </c:pt>
                <c:pt idx="1206">
                  <c:v>-0.084</c:v>
                </c:pt>
                <c:pt idx="1207">
                  <c:v>-0.192</c:v>
                </c:pt>
                <c:pt idx="1208">
                  <c:v>-0.313</c:v>
                </c:pt>
                <c:pt idx="1209">
                  <c:v>-0.439</c:v>
                </c:pt>
                <c:pt idx="1210">
                  <c:v>-0.571</c:v>
                </c:pt>
                <c:pt idx="1211">
                  <c:v>-0.717</c:v>
                </c:pt>
                <c:pt idx="1212">
                  <c:v>-0.867</c:v>
                </c:pt>
                <c:pt idx="1213">
                  <c:v>-1.024</c:v>
                </c:pt>
                <c:pt idx="1214">
                  <c:v>-1.204</c:v>
                </c:pt>
                <c:pt idx="1215">
                  <c:v>-1.411</c:v>
                </c:pt>
                <c:pt idx="1216">
                  <c:v>-1.647</c:v>
                </c:pt>
                <c:pt idx="1217">
                  <c:v>-1.931</c:v>
                </c:pt>
                <c:pt idx="1218">
                  <c:v>-2.246</c:v>
                </c:pt>
                <c:pt idx="1219">
                  <c:v>-2.574</c:v>
                </c:pt>
                <c:pt idx="1220">
                  <c:v>-2.927</c:v>
                </c:pt>
                <c:pt idx="1221">
                  <c:v>-3.307</c:v>
                </c:pt>
                <c:pt idx="1222">
                  <c:v>-3.712</c:v>
                </c:pt>
                <c:pt idx="1223">
                  <c:v>-4.139</c:v>
                </c:pt>
                <c:pt idx="1224">
                  <c:v>-4.578</c:v>
                </c:pt>
                <c:pt idx="1225">
                  <c:v>-5.04</c:v>
                </c:pt>
                <c:pt idx="1226">
                  <c:v>-5.524</c:v>
                </c:pt>
                <c:pt idx="1227">
                  <c:v>-6.031</c:v>
                </c:pt>
                <c:pt idx="1228">
                  <c:v>-6.556</c:v>
                </c:pt>
                <c:pt idx="1229">
                  <c:v>-7.096</c:v>
                </c:pt>
                <c:pt idx="1230">
                  <c:v>-7.642</c:v>
                </c:pt>
                <c:pt idx="1231">
                  <c:v>-8.198</c:v>
                </c:pt>
                <c:pt idx="1232">
                  <c:v>-8.762</c:v>
                </c:pt>
                <c:pt idx="1233">
                  <c:v>-9.328</c:v>
                </c:pt>
                <c:pt idx="1234">
                  <c:v>-9.886</c:v>
                </c:pt>
                <c:pt idx="1235">
                  <c:v>-10.43</c:v>
                </c:pt>
                <c:pt idx="1236">
                  <c:v>-10.961</c:v>
                </c:pt>
                <c:pt idx="1237">
                  <c:v>-11.483</c:v>
                </c:pt>
                <c:pt idx="1238">
                  <c:v>-11.99</c:v>
                </c:pt>
                <c:pt idx="1239">
                  <c:v>-12.484</c:v>
                </c:pt>
                <c:pt idx="1240">
                  <c:v>-12.973</c:v>
                </c:pt>
                <c:pt idx="1241">
                  <c:v>-13.456</c:v>
                </c:pt>
                <c:pt idx="1242">
                  <c:v>-13.928</c:v>
                </c:pt>
                <c:pt idx="1243">
                  <c:v>-14.391</c:v>
                </c:pt>
                <c:pt idx="1244">
                  <c:v>-14.84</c:v>
                </c:pt>
                <c:pt idx="1245">
                  <c:v>-15.291</c:v>
                </c:pt>
                <c:pt idx="1246">
                  <c:v>-15.737</c:v>
                </c:pt>
                <c:pt idx="1247">
                  <c:v>-16.175</c:v>
                </c:pt>
                <c:pt idx="1248">
                  <c:v>-16.604</c:v>
                </c:pt>
                <c:pt idx="1249">
                  <c:v>-17.028</c:v>
                </c:pt>
                <c:pt idx="1250">
                  <c:v>-17.445</c:v>
                </c:pt>
                <c:pt idx="1251">
                  <c:v>-17.852</c:v>
                </c:pt>
                <c:pt idx="1252">
                  <c:v>-18.238</c:v>
                </c:pt>
                <c:pt idx="1253">
                  <c:v>-18.597</c:v>
                </c:pt>
                <c:pt idx="1254">
                  <c:v>-18.935</c:v>
                </c:pt>
                <c:pt idx="1255">
                  <c:v>-19.238</c:v>
                </c:pt>
                <c:pt idx="1256">
                  <c:v>-19.504</c:v>
                </c:pt>
                <c:pt idx="1257">
                  <c:v>-19.72</c:v>
                </c:pt>
                <c:pt idx="1258">
                  <c:v>-19.863</c:v>
                </c:pt>
                <c:pt idx="1259">
                  <c:v>-19.913</c:v>
                </c:pt>
                <c:pt idx="1260">
                  <c:v>-19.859</c:v>
                </c:pt>
                <c:pt idx="1261">
                  <c:v>-19.712</c:v>
                </c:pt>
                <c:pt idx="1262">
                  <c:v>-19.52</c:v>
                </c:pt>
                <c:pt idx="1263">
                  <c:v>-19.304</c:v>
                </c:pt>
                <c:pt idx="1264">
                  <c:v>-19.079</c:v>
                </c:pt>
                <c:pt idx="1265">
                  <c:v>-18.864</c:v>
                </c:pt>
                <c:pt idx="1266">
                  <c:v>-18.659</c:v>
                </c:pt>
                <c:pt idx="1267">
                  <c:v>-18.456</c:v>
                </c:pt>
                <c:pt idx="1268">
                  <c:v>-18.234</c:v>
                </c:pt>
                <c:pt idx="1269">
                  <c:v>-17.982</c:v>
                </c:pt>
                <c:pt idx="1270">
                  <c:v>-17.696</c:v>
                </c:pt>
                <c:pt idx="1271">
                  <c:v>-17.375</c:v>
                </c:pt>
                <c:pt idx="1272">
                  <c:v>-17.023</c:v>
                </c:pt>
                <c:pt idx="1273">
                  <c:v>-16.648</c:v>
                </c:pt>
                <c:pt idx="1274">
                  <c:v>-16.252</c:v>
                </c:pt>
                <c:pt idx="1275">
                  <c:v>-15.839</c:v>
                </c:pt>
                <c:pt idx="1276">
                  <c:v>-15.418</c:v>
                </c:pt>
                <c:pt idx="1277">
                  <c:v>-14.982</c:v>
                </c:pt>
                <c:pt idx="1278">
                  <c:v>-14.54</c:v>
                </c:pt>
                <c:pt idx="1279">
                  <c:v>-14.092</c:v>
                </c:pt>
                <c:pt idx="1280">
                  <c:v>-13.634</c:v>
                </c:pt>
                <c:pt idx="1281">
                  <c:v>-13.169</c:v>
                </c:pt>
                <c:pt idx="1282">
                  <c:v>-12.72</c:v>
                </c:pt>
                <c:pt idx="1283">
                  <c:v>-12.263</c:v>
                </c:pt>
                <c:pt idx="1284">
                  <c:v>-11.8</c:v>
                </c:pt>
                <c:pt idx="1285">
                  <c:v>-11.333</c:v>
                </c:pt>
                <c:pt idx="1286">
                  <c:v>-10.86</c:v>
                </c:pt>
                <c:pt idx="1287">
                  <c:v>-10.384</c:v>
                </c:pt>
                <c:pt idx="1288">
                  <c:v>-9.898</c:v>
                </c:pt>
                <c:pt idx="1289">
                  <c:v>-9.415</c:v>
                </c:pt>
                <c:pt idx="1290">
                  <c:v>-8.946</c:v>
                </c:pt>
                <c:pt idx="1291">
                  <c:v>-8.495</c:v>
                </c:pt>
                <c:pt idx="1292">
                  <c:v>-8.059</c:v>
                </c:pt>
                <c:pt idx="1293">
                  <c:v>-7.644</c:v>
                </c:pt>
                <c:pt idx="1294">
                  <c:v>-7.239</c:v>
                </c:pt>
                <c:pt idx="1295">
                  <c:v>-6.85</c:v>
                </c:pt>
                <c:pt idx="1296">
                  <c:v>-6.477</c:v>
                </c:pt>
                <c:pt idx="1297">
                  <c:v>-6.108</c:v>
                </c:pt>
                <c:pt idx="1298">
                  <c:v>-5.742</c:v>
                </c:pt>
                <c:pt idx="1299">
                  <c:v>-5.39</c:v>
                </c:pt>
                <c:pt idx="1300">
                  <c:v>-5.055</c:v>
                </c:pt>
                <c:pt idx="1301">
                  <c:v>-4.735</c:v>
                </c:pt>
                <c:pt idx="1302">
                  <c:v>-4.434</c:v>
                </c:pt>
                <c:pt idx="1303">
                  <c:v>-4.15</c:v>
                </c:pt>
                <c:pt idx="1304">
                  <c:v>-3.881</c:v>
                </c:pt>
                <c:pt idx="1305">
                  <c:v>-3.612</c:v>
                </c:pt>
                <c:pt idx="1306">
                  <c:v>-3.348</c:v>
                </c:pt>
                <c:pt idx="1307">
                  <c:v>-3.085</c:v>
                </c:pt>
                <c:pt idx="1308">
                  <c:v>-2.83</c:v>
                </c:pt>
                <c:pt idx="1309">
                  <c:v>-2.591</c:v>
                </c:pt>
                <c:pt idx="1310">
                  <c:v>-2.362</c:v>
                </c:pt>
                <c:pt idx="1311">
                  <c:v>-2.143</c:v>
                </c:pt>
                <c:pt idx="1312">
                  <c:v>-1.945</c:v>
                </c:pt>
                <c:pt idx="1313">
                  <c:v>-1.767</c:v>
                </c:pt>
                <c:pt idx="1314">
                  <c:v>-1.604</c:v>
                </c:pt>
                <c:pt idx="1315">
                  <c:v>-1.455</c:v>
                </c:pt>
                <c:pt idx="1316">
                  <c:v>-1.317</c:v>
                </c:pt>
                <c:pt idx="1317">
                  <c:v>-1.193</c:v>
                </c:pt>
                <c:pt idx="1318">
                  <c:v>-1.062</c:v>
                </c:pt>
                <c:pt idx="1319">
                  <c:v>-0.911</c:v>
                </c:pt>
                <c:pt idx="1320">
                  <c:v>-0.748</c:v>
                </c:pt>
                <c:pt idx="1321">
                  <c:v>-0.58</c:v>
                </c:pt>
                <c:pt idx="1322">
                  <c:v>-0.406</c:v>
                </c:pt>
                <c:pt idx="1323">
                  <c:v>-0.22</c:v>
                </c:pt>
                <c:pt idx="1324">
                  <c:v>-0.026</c:v>
                </c:pt>
                <c:pt idx="1325">
                  <c:v>0.18</c:v>
                </c:pt>
                <c:pt idx="1326">
                  <c:v>0.405</c:v>
                </c:pt>
                <c:pt idx="1327">
                  <c:v>0.641</c:v>
                </c:pt>
                <c:pt idx="1328">
                  <c:v>0.882</c:v>
                </c:pt>
                <c:pt idx="1329">
                  <c:v>1.14</c:v>
                </c:pt>
                <c:pt idx="1330">
                  <c:v>1.409</c:v>
                </c:pt>
                <c:pt idx="1331">
                  <c:v>1.681</c:v>
                </c:pt>
                <c:pt idx="1332">
                  <c:v>1.955</c:v>
                </c:pt>
                <c:pt idx="1333">
                  <c:v>2.248</c:v>
                </c:pt>
                <c:pt idx="1334">
                  <c:v>2.555</c:v>
                </c:pt>
                <c:pt idx="1335">
                  <c:v>2.872</c:v>
                </c:pt>
                <c:pt idx="1336">
                  <c:v>3.2</c:v>
                </c:pt>
                <c:pt idx="1337">
                  <c:v>3.536</c:v>
                </c:pt>
                <c:pt idx="1338">
                  <c:v>3.877</c:v>
                </c:pt>
                <c:pt idx="1339">
                  <c:v>4.211</c:v>
                </c:pt>
                <c:pt idx="1340">
                  <c:v>4.534</c:v>
                </c:pt>
                <c:pt idx="1341">
                  <c:v>4.849</c:v>
                </c:pt>
                <c:pt idx="1342">
                  <c:v>5.15</c:v>
                </c:pt>
                <c:pt idx="1343">
                  <c:v>5.438</c:v>
                </c:pt>
                <c:pt idx="1344">
                  <c:v>5.708</c:v>
                </c:pt>
                <c:pt idx="1345">
                  <c:v>5.96</c:v>
                </c:pt>
                <c:pt idx="1346">
                  <c:v>6.201</c:v>
                </c:pt>
                <c:pt idx="1347">
                  <c:v>6.423</c:v>
                </c:pt>
                <c:pt idx="1348">
                  <c:v>6.628</c:v>
                </c:pt>
                <c:pt idx="1349">
                  <c:v>6.808</c:v>
                </c:pt>
                <c:pt idx="1350">
                  <c:v>6.959</c:v>
                </c:pt>
                <c:pt idx="1351">
                  <c:v>7.087</c:v>
                </c:pt>
                <c:pt idx="1352">
                  <c:v>7.188</c:v>
                </c:pt>
                <c:pt idx="1353">
                  <c:v>7.264</c:v>
                </c:pt>
                <c:pt idx="1354">
                  <c:v>7.314</c:v>
                </c:pt>
                <c:pt idx="1355">
                  <c:v>7.349</c:v>
                </c:pt>
                <c:pt idx="1356">
                  <c:v>7.36</c:v>
                </c:pt>
                <c:pt idx="1357">
                  <c:v>7.355</c:v>
                </c:pt>
                <c:pt idx="1358">
                  <c:v>7.34</c:v>
                </c:pt>
                <c:pt idx="1359">
                  <c:v>7.308</c:v>
                </c:pt>
                <c:pt idx="1360">
                  <c:v>7.262</c:v>
                </c:pt>
                <c:pt idx="1361">
                  <c:v>7.211</c:v>
                </c:pt>
                <c:pt idx="1362">
                  <c:v>7.151</c:v>
                </c:pt>
                <c:pt idx="1363">
                  <c:v>7.077</c:v>
                </c:pt>
                <c:pt idx="1364">
                  <c:v>6.992</c:v>
                </c:pt>
                <c:pt idx="1365">
                  <c:v>6.905</c:v>
                </c:pt>
                <c:pt idx="1366">
                  <c:v>6.816</c:v>
                </c:pt>
                <c:pt idx="1367">
                  <c:v>6.722</c:v>
                </c:pt>
                <c:pt idx="1368">
                  <c:v>6.634</c:v>
                </c:pt>
                <c:pt idx="1369">
                  <c:v>6.557</c:v>
                </c:pt>
                <c:pt idx="1370">
                  <c:v>6.483</c:v>
                </c:pt>
                <c:pt idx="1371">
                  <c:v>6.407</c:v>
                </c:pt>
                <c:pt idx="1372">
                  <c:v>6.331</c:v>
                </c:pt>
                <c:pt idx="1373">
                  <c:v>6.261</c:v>
                </c:pt>
                <c:pt idx="1374">
                  <c:v>6.198</c:v>
                </c:pt>
                <c:pt idx="1375">
                  <c:v>6.132</c:v>
                </c:pt>
                <c:pt idx="1376">
                  <c:v>6.069</c:v>
                </c:pt>
                <c:pt idx="1377">
                  <c:v>6.012</c:v>
                </c:pt>
                <c:pt idx="1378">
                  <c:v>5.968</c:v>
                </c:pt>
                <c:pt idx="1379">
                  <c:v>5.95</c:v>
                </c:pt>
                <c:pt idx="1380">
                  <c:v>5.957</c:v>
                </c:pt>
                <c:pt idx="1381">
                  <c:v>5.99</c:v>
                </c:pt>
                <c:pt idx="1382">
                  <c:v>6.041</c:v>
                </c:pt>
                <c:pt idx="1383">
                  <c:v>6.117</c:v>
                </c:pt>
                <c:pt idx="1384">
                  <c:v>6.214</c:v>
                </c:pt>
                <c:pt idx="1385">
                  <c:v>6.328</c:v>
                </c:pt>
                <c:pt idx="1386">
                  <c:v>6.455</c:v>
                </c:pt>
                <c:pt idx="1387">
                  <c:v>6.595</c:v>
                </c:pt>
                <c:pt idx="1388">
                  <c:v>6.744</c:v>
                </c:pt>
                <c:pt idx="1389">
                  <c:v>6.893</c:v>
                </c:pt>
                <c:pt idx="1390">
                  <c:v>7.044</c:v>
                </c:pt>
                <c:pt idx="1391">
                  <c:v>7.2</c:v>
                </c:pt>
                <c:pt idx="1392">
                  <c:v>7.355</c:v>
                </c:pt>
                <c:pt idx="1393">
                  <c:v>7.502</c:v>
                </c:pt>
                <c:pt idx="1394">
                  <c:v>7.645</c:v>
                </c:pt>
                <c:pt idx="1395">
                  <c:v>7.783</c:v>
                </c:pt>
                <c:pt idx="1396">
                  <c:v>7.914</c:v>
                </c:pt>
                <c:pt idx="1397">
                  <c:v>8.037</c:v>
                </c:pt>
                <c:pt idx="1398">
                  <c:v>8.156</c:v>
                </c:pt>
                <c:pt idx="1399">
                  <c:v>8.27</c:v>
                </c:pt>
                <c:pt idx="1400">
                  <c:v>8.384</c:v>
                </c:pt>
                <c:pt idx="1401">
                  <c:v>8.496</c:v>
                </c:pt>
                <c:pt idx="1402">
                  <c:v>8.597</c:v>
                </c:pt>
                <c:pt idx="1403">
                  <c:v>8.683</c:v>
                </c:pt>
                <c:pt idx="1404">
                  <c:v>8.754</c:v>
                </c:pt>
                <c:pt idx="1405">
                  <c:v>8.81</c:v>
                </c:pt>
                <c:pt idx="1406">
                  <c:v>8.848</c:v>
                </c:pt>
                <c:pt idx="1407">
                  <c:v>8.868</c:v>
                </c:pt>
                <c:pt idx="1408">
                  <c:v>8.868</c:v>
                </c:pt>
                <c:pt idx="1409">
                  <c:v>8.859</c:v>
                </c:pt>
                <c:pt idx="1410">
                  <c:v>8.838</c:v>
                </c:pt>
                <c:pt idx="1411">
                  <c:v>8.807</c:v>
                </c:pt>
                <c:pt idx="1412">
                  <c:v>8.774</c:v>
                </c:pt>
                <c:pt idx="1413">
                  <c:v>8.74</c:v>
                </c:pt>
                <c:pt idx="1414">
                  <c:v>8.697</c:v>
                </c:pt>
                <c:pt idx="1415">
                  <c:v>8.647</c:v>
                </c:pt>
                <c:pt idx="1416">
                  <c:v>8.594</c:v>
                </c:pt>
                <c:pt idx="1417">
                  <c:v>8.538</c:v>
                </c:pt>
                <c:pt idx="1418">
                  <c:v>8.477</c:v>
                </c:pt>
                <c:pt idx="1419">
                  <c:v>8.425</c:v>
                </c:pt>
                <c:pt idx="1420">
                  <c:v>8.376</c:v>
                </c:pt>
                <c:pt idx="1421">
                  <c:v>8.317</c:v>
                </c:pt>
                <c:pt idx="1422">
                  <c:v>8.25</c:v>
                </c:pt>
                <c:pt idx="1423">
                  <c:v>8.185</c:v>
                </c:pt>
                <c:pt idx="1424">
                  <c:v>8.116</c:v>
                </c:pt>
                <c:pt idx="1425">
                  <c:v>8.051</c:v>
                </c:pt>
                <c:pt idx="1426">
                  <c:v>7.985</c:v>
                </c:pt>
                <c:pt idx="1427">
                  <c:v>7.925</c:v>
                </c:pt>
                <c:pt idx="1428">
                  <c:v>7.878</c:v>
                </c:pt>
                <c:pt idx="1429">
                  <c:v>7.844</c:v>
                </c:pt>
                <c:pt idx="1430">
                  <c:v>7.821</c:v>
                </c:pt>
                <c:pt idx="1431">
                  <c:v>7.811</c:v>
                </c:pt>
                <c:pt idx="1432">
                  <c:v>7.795</c:v>
                </c:pt>
                <c:pt idx="1433">
                  <c:v>7.784</c:v>
                </c:pt>
                <c:pt idx="1434">
                  <c:v>7.774</c:v>
                </c:pt>
                <c:pt idx="1435">
                  <c:v>7.775</c:v>
                </c:pt>
                <c:pt idx="1436">
                  <c:v>7.786</c:v>
                </c:pt>
                <c:pt idx="1437">
                  <c:v>7.802</c:v>
                </c:pt>
                <c:pt idx="1438">
                  <c:v>7.815</c:v>
                </c:pt>
                <c:pt idx="1439">
                  <c:v>7.824</c:v>
                </c:pt>
                <c:pt idx="1440">
                  <c:v>7.824</c:v>
                </c:pt>
                <c:pt idx="1441">
                  <c:v>7.816</c:v>
                </c:pt>
                <c:pt idx="1442">
                  <c:v>7.799</c:v>
                </c:pt>
                <c:pt idx="1443">
                  <c:v>7.768</c:v>
                </c:pt>
                <c:pt idx="1444">
                  <c:v>7.726</c:v>
                </c:pt>
                <c:pt idx="1445">
                  <c:v>7.671</c:v>
                </c:pt>
                <c:pt idx="1446">
                  <c:v>7.602</c:v>
                </c:pt>
                <c:pt idx="1447">
                  <c:v>7.514</c:v>
                </c:pt>
                <c:pt idx="1448">
                  <c:v>7.413</c:v>
                </c:pt>
                <c:pt idx="1449">
                  <c:v>7.294</c:v>
                </c:pt>
                <c:pt idx="1450">
                  <c:v>7.161</c:v>
                </c:pt>
                <c:pt idx="1451">
                  <c:v>7.014</c:v>
                </c:pt>
                <c:pt idx="1452">
                  <c:v>6.856</c:v>
                </c:pt>
                <c:pt idx="1453">
                  <c:v>6.692</c:v>
                </c:pt>
                <c:pt idx="1454">
                  <c:v>6.516</c:v>
                </c:pt>
                <c:pt idx="1455">
                  <c:v>6.324</c:v>
                </c:pt>
                <c:pt idx="1456">
                  <c:v>6.129</c:v>
                </c:pt>
                <c:pt idx="1457">
                  <c:v>5.925</c:v>
                </c:pt>
                <c:pt idx="1458">
                  <c:v>5.71</c:v>
                </c:pt>
                <c:pt idx="1459">
                  <c:v>5.494</c:v>
                </c:pt>
                <c:pt idx="1460">
                  <c:v>5.269</c:v>
                </c:pt>
                <c:pt idx="1461">
                  <c:v>5.042</c:v>
                </c:pt>
                <c:pt idx="1462">
                  <c:v>4.812</c:v>
                </c:pt>
                <c:pt idx="1463">
                  <c:v>4.572</c:v>
                </c:pt>
                <c:pt idx="1464">
                  <c:v>4.332</c:v>
                </c:pt>
                <c:pt idx="1465">
                  <c:v>4.088</c:v>
                </c:pt>
                <c:pt idx="1466">
                  <c:v>3.84</c:v>
                </c:pt>
                <c:pt idx="1467">
                  <c:v>3.592</c:v>
                </c:pt>
                <c:pt idx="1468">
                  <c:v>3.351</c:v>
                </c:pt>
                <c:pt idx="1469">
                  <c:v>3.119</c:v>
                </c:pt>
                <c:pt idx="1470">
                  <c:v>2.891</c:v>
                </c:pt>
                <c:pt idx="1471">
                  <c:v>2.669</c:v>
                </c:pt>
                <c:pt idx="1472">
                  <c:v>2.45</c:v>
                </c:pt>
                <c:pt idx="1473">
                  <c:v>2.231</c:v>
                </c:pt>
                <c:pt idx="1474">
                  <c:v>2.015</c:v>
                </c:pt>
                <c:pt idx="1475">
                  <c:v>1.805</c:v>
                </c:pt>
                <c:pt idx="1476">
                  <c:v>1.613</c:v>
                </c:pt>
                <c:pt idx="1477">
                  <c:v>1.438</c:v>
                </c:pt>
                <c:pt idx="1478">
                  <c:v>1.295</c:v>
                </c:pt>
                <c:pt idx="1479">
                  <c:v>1.195</c:v>
                </c:pt>
                <c:pt idx="1480">
                  <c:v>1.145</c:v>
                </c:pt>
                <c:pt idx="1481">
                  <c:v>1.115</c:v>
                </c:pt>
                <c:pt idx="1482">
                  <c:v>1.094</c:v>
                </c:pt>
                <c:pt idx="1483">
                  <c:v>1.096</c:v>
                </c:pt>
                <c:pt idx="1484">
                  <c:v>1.115</c:v>
                </c:pt>
                <c:pt idx="1485">
                  <c:v>1.145</c:v>
                </c:pt>
                <c:pt idx="1486">
                  <c:v>1.182</c:v>
                </c:pt>
                <c:pt idx="1487">
                  <c:v>1.235</c:v>
                </c:pt>
                <c:pt idx="1488">
                  <c:v>1.302</c:v>
                </c:pt>
                <c:pt idx="1489">
                  <c:v>1.387</c:v>
                </c:pt>
                <c:pt idx="1490">
                  <c:v>1.489</c:v>
                </c:pt>
                <c:pt idx="1491">
                  <c:v>1.608</c:v>
                </c:pt>
                <c:pt idx="1492">
                  <c:v>1.731</c:v>
                </c:pt>
                <c:pt idx="1493">
                  <c:v>1.855</c:v>
                </c:pt>
                <c:pt idx="1494">
                  <c:v>1.982</c:v>
                </c:pt>
                <c:pt idx="1495">
                  <c:v>2.118</c:v>
                </c:pt>
                <c:pt idx="1496">
                  <c:v>2.261</c:v>
                </c:pt>
                <c:pt idx="1497">
                  <c:v>2.412</c:v>
                </c:pt>
                <c:pt idx="1498">
                  <c:v>2.575</c:v>
                </c:pt>
                <c:pt idx="1499">
                  <c:v>2.746</c:v>
                </c:pt>
                <c:pt idx="1500">
                  <c:v>2.938</c:v>
                </c:pt>
                <c:pt idx="1501">
                  <c:v>3.149</c:v>
                </c:pt>
                <c:pt idx="1502">
                  <c:v>3.373</c:v>
                </c:pt>
                <c:pt idx="1503">
                  <c:v>3.603</c:v>
                </c:pt>
                <c:pt idx="1504">
                  <c:v>3.843</c:v>
                </c:pt>
                <c:pt idx="1505">
                  <c:v>4.081</c:v>
                </c:pt>
                <c:pt idx="1506">
                  <c:v>4.325</c:v>
                </c:pt>
                <c:pt idx="1507">
                  <c:v>4.575</c:v>
                </c:pt>
                <c:pt idx="1508">
                  <c:v>4.822</c:v>
                </c:pt>
                <c:pt idx="1509">
                  <c:v>5.069</c:v>
                </c:pt>
                <c:pt idx="1510">
                  <c:v>5.326</c:v>
                </c:pt>
                <c:pt idx="1511">
                  <c:v>5.586</c:v>
                </c:pt>
                <c:pt idx="1512">
                  <c:v>5.846</c:v>
                </c:pt>
                <c:pt idx="1513">
                  <c:v>6.114</c:v>
                </c:pt>
                <c:pt idx="1514">
                  <c:v>6.381</c:v>
                </c:pt>
                <c:pt idx="1515">
                  <c:v>6.642</c:v>
                </c:pt>
                <c:pt idx="1516">
                  <c:v>6.891</c:v>
                </c:pt>
                <c:pt idx="1517">
                  <c:v>7.12</c:v>
                </c:pt>
                <c:pt idx="1518">
                  <c:v>7.343</c:v>
                </c:pt>
                <c:pt idx="1519">
                  <c:v>7.562</c:v>
                </c:pt>
                <c:pt idx="1520">
                  <c:v>7.77</c:v>
                </c:pt>
                <c:pt idx="1521">
                  <c:v>7.956</c:v>
                </c:pt>
                <c:pt idx="1522">
                  <c:v>8.128</c:v>
                </c:pt>
                <c:pt idx="1523">
                  <c:v>8.284</c:v>
                </c:pt>
                <c:pt idx="1524">
                  <c:v>8.43</c:v>
                </c:pt>
                <c:pt idx="1525">
                  <c:v>8.561</c:v>
                </c:pt>
                <c:pt idx="1526">
                  <c:v>8.683</c:v>
                </c:pt>
                <c:pt idx="1527">
                  <c:v>8.809</c:v>
                </c:pt>
                <c:pt idx="1528">
                  <c:v>8.937</c:v>
                </c:pt>
                <c:pt idx="1529">
                  <c:v>9.064</c:v>
                </c:pt>
                <c:pt idx="1530">
                  <c:v>9.192</c:v>
                </c:pt>
                <c:pt idx="1531">
                  <c:v>9.314</c:v>
                </c:pt>
                <c:pt idx="1532">
                  <c:v>9.43</c:v>
                </c:pt>
                <c:pt idx="1533">
                  <c:v>9.542</c:v>
                </c:pt>
                <c:pt idx="1534">
                  <c:v>9.647</c:v>
                </c:pt>
                <c:pt idx="1535">
                  <c:v>9.744</c:v>
                </c:pt>
                <c:pt idx="1536">
                  <c:v>9.84</c:v>
                </c:pt>
                <c:pt idx="1537">
                  <c:v>9.937</c:v>
                </c:pt>
                <c:pt idx="1538">
                  <c:v>10.039</c:v>
                </c:pt>
                <c:pt idx="1539">
                  <c:v>10.139</c:v>
                </c:pt>
                <c:pt idx="1540">
                  <c:v>10.237</c:v>
                </c:pt>
                <c:pt idx="1541">
                  <c:v>10.33</c:v>
                </c:pt>
                <c:pt idx="1542">
                  <c:v>10.422</c:v>
                </c:pt>
                <c:pt idx="1543">
                  <c:v>10.515</c:v>
                </c:pt>
                <c:pt idx="1544">
                  <c:v>10.614</c:v>
                </c:pt>
                <c:pt idx="1545">
                  <c:v>10.721</c:v>
                </c:pt>
                <c:pt idx="1546">
                  <c:v>10.832</c:v>
                </c:pt>
                <c:pt idx="1547">
                  <c:v>10.952</c:v>
                </c:pt>
                <c:pt idx="1548">
                  <c:v>11.076</c:v>
                </c:pt>
                <c:pt idx="1549">
                  <c:v>11.21</c:v>
                </c:pt>
                <c:pt idx="1550">
                  <c:v>11.348</c:v>
                </c:pt>
                <c:pt idx="1551">
                  <c:v>11.476</c:v>
                </c:pt>
                <c:pt idx="1552">
                  <c:v>11.587</c:v>
                </c:pt>
                <c:pt idx="1553">
                  <c:v>11.683</c:v>
                </c:pt>
                <c:pt idx="1554">
                  <c:v>11.761</c:v>
                </c:pt>
                <c:pt idx="1555">
                  <c:v>11.831</c:v>
                </c:pt>
                <c:pt idx="1556">
                  <c:v>11.905</c:v>
                </c:pt>
                <c:pt idx="1557">
                  <c:v>11.989</c:v>
                </c:pt>
                <c:pt idx="1558">
                  <c:v>12.081</c:v>
                </c:pt>
                <c:pt idx="1559">
                  <c:v>12.183</c:v>
                </c:pt>
                <c:pt idx="1560">
                  <c:v>12.284</c:v>
                </c:pt>
                <c:pt idx="1561">
                  <c:v>12.382</c:v>
                </c:pt>
                <c:pt idx="1562">
                  <c:v>12.477</c:v>
                </c:pt>
                <c:pt idx="1563">
                  <c:v>12.569</c:v>
                </c:pt>
                <c:pt idx="1564">
                  <c:v>12.66</c:v>
                </c:pt>
                <c:pt idx="1565">
                  <c:v>12.747</c:v>
                </c:pt>
                <c:pt idx="1566">
                  <c:v>12.83</c:v>
                </c:pt>
                <c:pt idx="1567">
                  <c:v>12.906</c:v>
                </c:pt>
                <c:pt idx="1568">
                  <c:v>12.979</c:v>
                </c:pt>
                <c:pt idx="1569">
                  <c:v>13.057</c:v>
                </c:pt>
                <c:pt idx="1570">
                  <c:v>13.13</c:v>
                </c:pt>
                <c:pt idx="1571">
                  <c:v>13.193</c:v>
                </c:pt>
                <c:pt idx="1572">
                  <c:v>13.251</c:v>
                </c:pt>
                <c:pt idx="1573">
                  <c:v>13.305</c:v>
                </c:pt>
                <c:pt idx="1574">
                  <c:v>13.356</c:v>
                </c:pt>
                <c:pt idx="1575">
                  <c:v>13.404</c:v>
                </c:pt>
                <c:pt idx="1576">
                  <c:v>13.444</c:v>
                </c:pt>
                <c:pt idx="1577">
                  <c:v>13.467</c:v>
                </c:pt>
                <c:pt idx="1578">
                  <c:v>13.473</c:v>
                </c:pt>
                <c:pt idx="1579">
                  <c:v>13.462</c:v>
                </c:pt>
                <c:pt idx="1580">
                  <c:v>13.434</c:v>
                </c:pt>
                <c:pt idx="1581">
                  <c:v>13.368</c:v>
                </c:pt>
                <c:pt idx="1582">
                  <c:v>13.277</c:v>
                </c:pt>
                <c:pt idx="1583">
                  <c:v>13.184</c:v>
                </c:pt>
                <c:pt idx="1584">
                  <c:v>13.092</c:v>
                </c:pt>
                <c:pt idx="1585">
                  <c:v>12.997</c:v>
                </c:pt>
                <c:pt idx="1586">
                  <c:v>12.894</c:v>
                </c:pt>
                <c:pt idx="1587">
                  <c:v>12.768</c:v>
                </c:pt>
                <c:pt idx="1588">
                  <c:v>12.621</c:v>
                </c:pt>
                <c:pt idx="1589">
                  <c:v>12.453</c:v>
                </c:pt>
                <c:pt idx="1590">
                  <c:v>12.266</c:v>
                </c:pt>
                <c:pt idx="1591">
                  <c:v>12.056</c:v>
                </c:pt>
                <c:pt idx="1592">
                  <c:v>11.827</c:v>
                </c:pt>
                <c:pt idx="1593">
                  <c:v>11.592</c:v>
                </c:pt>
                <c:pt idx="1594">
                  <c:v>11.347</c:v>
                </c:pt>
                <c:pt idx="1595">
                  <c:v>11.09</c:v>
                </c:pt>
                <c:pt idx="1596">
                  <c:v>10.831</c:v>
                </c:pt>
                <c:pt idx="1597">
                  <c:v>10.558</c:v>
                </c:pt>
                <c:pt idx="1598">
                  <c:v>10.279</c:v>
                </c:pt>
                <c:pt idx="1599">
                  <c:v>9.989</c:v>
                </c:pt>
                <c:pt idx="1600">
                  <c:v>9.7</c:v>
                </c:pt>
                <c:pt idx="1601">
                  <c:v>9.399</c:v>
                </c:pt>
                <c:pt idx="1602">
                  <c:v>9.092</c:v>
                </c:pt>
                <c:pt idx="1603">
                  <c:v>8.791</c:v>
                </c:pt>
                <c:pt idx="1604">
                  <c:v>8.493</c:v>
                </c:pt>
                <c:pt idx="1605">
                  <c:v>8.2</c:v>
                </c:pt>
                <c:pt idx="1606">
                  <c:v>7.91</c:v>
                </c:pt>
                <c:pt idx="1607">
                  <c:v>7.624</c:v>
                </c:pt>
                <c:pt idx="1608">
                  <c:v>7.343</c:v>
                </c:pt>
                <c:pt idx="1609">
                  <c:v>7.066</c:v>
                </c:pt>
                <c:pt idx="1610">
                  <c:v>6.789</c:v>
                </c:pt>
                <c:pt idx="1611">
                  <c:v>6.506</c:v>
                </c:pt>
                <c:pt idx="1612">
                  <c:v>6.219</c:v>
                </c:pt>
                <c:pt idx="1613">
                  <c:v>5.925</c:v>
                </c:pt>
                <c:pt idx="1614">
                  <c:v>5.623</c:v>
                </c:pt>
                <c:pt idx="1615">
                  <c:v>5.317</c:v>
                </c:pt>
                <c:pt idx="1616">
                  <c:v>4.992</c:v>
                </c:pt>
                <c:pt idx="1617">
                  <c:v>4.643</c:v>
                </c:pt>
                <c:pt idx="1618">
                  <c:v>4.286</c:v>
                </c:pt>
                <c:pt idx="1619">
                  <c:v>3.934</c:v>
                </c:pt>
                <c:pt idx="1620">
                  <c:v>3.588</c:v>
                </c:pt>
                <c:pt idx="1621">
                  <c:v>3.247</c:v>
                </c:pt>
                <c:pt idx="1622">
                  <c:v>2.912</c:v>
                </c:pt>
                <c:pt idx="1623">
                  <c:v>2.584</c:v>
                </c:pt>
                <c:pt idx="1624">
                  <c:v>2.271</c:v>
                </c:pt>
                <c:pt idx="1625">
                  <c:v>1.965</c:v>
                </c:pt>
                <c:pt idx="1626">
                  <c:v>1.658</c:v>
                </c:pt>
                <c:pt idx="1627">
                  <c:v>1.361</c:v>
                </c:pt>
                <c:pt idx="1628">
                  <c:v>1.069</c:v>
                </c:pt>
                <c:pt idx="1629">
                  <c:v>0.79</c:v>
                </c:pt>
                <c:pt idx="1630">
                  <c:v>0.519</c:v>
                </c:pt>
                <c:pt idx="1631">
                  <c:v>0.243</c:v>
                </c:pt>
                <c:pt idx="1632">
                  <c:v>-0.041</c:v>
                </c:pt>
                <c:pt idx="1633">
                  <c:v>-0.326</c:v>
                </c:pt>
                <c:pt idx="1634">
                  <c:v>-0.616</c:v>
                </c:pt>
                <c:pt idx="1635">
                  <c:v>-0.908</c:v>
                </c:pt>
                <c:pt idx="1636">
                  <c:v>-1.208</c:v>
                </c:pt>
                <c:pt idx="1637">
                  <c:v>-1.52</c:v>
                </c:pt>
                <c:pt idx="1638">
                  <c:v>-1.833</c:v>
                </c:pt>
                <c:pt idx="1639">
                  <c:v>-2.151</c:v>
                </c:pt>
                <c:pt idx="1640">
                  <c:v>-2.476</c:v>
                </c:pt>
                <c:pt idx="1641">
                  <c:v>-2.808</c:v>
                </c:pt>
                <c:pt idx="1642">
                  <c:v>-3.144</c:v>
                </c:pt>
                <c:pt idx="1643">
                  <c:v>-3.488</c:v>
                </c:pt>
                <c:pt idx="1644">
                  <c:v>-3.845</c:v>
                </c:pt>
                <c:pt idx="1645">
                  <c:v>-4.21</c:v>
                </c:pt>
                <c:pt idx="1646">
                  <c:v>-4.584</c:v>
                </c:pt>
                <c:pt idx="1647">
                  <c:v>-4.969</c:v>
                </c:pt>
                <c:pt idx="1648">
                  <c:v>-5.363</c:v>
                </c:pt>
                <c:pt idx="1649">
                  <c:v>-5.75</c:v>
                </c:pt>
                <c:pt idx="1650">
                  <c:v>-6.128</c:v>
                </c:pt>
                <c:pt idx="1651">
                  <c:v>-6.499</c:v>
                </c:pt>
                <c:pt idx="1652">
                  <c:v>-6.859</c:v>
                </c:pt>
                <c:pt idx="1653">
                  <c:v>-7.196</c:v>
                </c:pt>
                <c:pt idx="1654">
                  <c:v>-7.513</c:v>
                </c:pt>
                <c:pt idx="1655">
                  <c:v>-7.814</c:v>
                </c:pt>
                <c:pt idx="1656">
                  <c:v>-8.095</c:v>
                </c:pt>
                <c:pt idx="1657">
                  <c:v>-8.354</c:v>
                </c:pt>
                <c:pt idx="1658">
                  <c:v>-8.59</c:v>
                </c:pt>
                <c:pt idx="1659">
                  <c:v>-8.809</c:v>
                </c:pt>
                <c:pt idx="1660">
                  <c:v>-9.011</c:v>
                </c:pt>
                <c:pt idx="1661">
                  <c:v>-9.192</c:v>
                </c:pt>
                <c:pt idx="1662">
                  <c:v>-9.362</c:v>
                </c:pt>
                <c:pt idx="1663">
                  <c:v>-9.53</c:v>
                </c:pt>
                <c:pt idx="1664">
                  <c:v>-9.692</c:v>
                </c:pt>
                <c:pt idx="1665">
                  <c:v>-9.854</c:v>
                </c:pt>
                <c:pt idx="1666">
                  <c:v>-10.028</c:v>
                </c:pt>
                <c:pt idx="1667">
                  <c:v>-10.213</c:v>
                </c:pt>
                <c:pt idx="1668">
                  <c:v>-10.403</c:v>
                </c:pt>
                <c:pt idx="1669">
                  <c:v>-10.587</c:v>
                </c:pt>
                <c:pt idx="1670">
                  <c:v>-10.779</c:v>
                </c:pt>
                <c:pt idx="1671">
                  <c:v>-10.976</c:v>
                </c:pt>
                <c:pt idx="1672">
                  <c:v>-11.168</c:v>
                </c:pt>
                <c:pt idx="1673">
                  <c:v>-11.351</c:v>
                </c:pt>
                <c:pt idx="1674">
                  <c:v>-11.532</c:v>
                </c:pt>
                <c:pt idx="1675">
                  <c:v>-11.693</c:v>
                </c:pt>
                <c:pt idx="1676">
                  <c:v>-11.827</c:v>
                </c:pt>
                <c:pt idx="1677">
                  <c:v>-11.935</c:v>
                </c:pt>
                <c:pt idx="1678">
                  <c:v>-12.012</c:v>
                </c:pt>
                <c:pt idx="1679">
                  <c:v>-12.064</c:v>
                </c:pt>
                <c:pt idx="1680">
                  <c:v>-12.097</c:v>
                </c:pt>
                <c:pt idx="1681">
                  <c:v>-12.135</c:v>
                </c:pt>
                <c:pt idx="1682">
                  <c:v>-12.181</c:v>
                </c:pt>
                <c:pt idx="1683">
                  <c:v>-12.223</c:v>
                </c:pt>
                <c:pt idx="1684">
                  <c:v>-12.258</c:v>
                </c:pt>
                <c:pt idx="1685">
                  <c:v>-12.292</c:v>
                </c:pt>
                <c:pt idx="1686">
                  <c:v>-12.315</c:v>
                </c:pt>
                <c:pt idx="1687">
                  <c:v>-12.321</c:v>
                </c:pt>
                <c:pt idx="1688">
                  <c:v>-12.323</c:v>
                </c:pt>
                <c:pt idx="1689">
                  <c:v>-12.324</c:v>
                </c:pt>
                <c:pt idx="1690">
                  <c:v>-12.321</c:v>
                </c:pt>
                <c:pt idx="1691">
                  <c:v>-12.316</c:v>
                </c:pt>
                <c:pt idx="1692">
                  <c:v>-12.308</c:v>
                </c:pt>
                <c:pt idx="1693">
                  <c:v>-12.297</c:v>
                </c:pt>
                <c:pt idx="1694">
                  <c:v>-12.285</c:v>
                </c:pt>
                <c:pt idx="1695">
                  <c:v>-12.269</c:v>
                </c:pt>
                <c:pt idx="1696">
                  <c:v>-12.251</c:v>
                </c:pt>
                <c:pt idx="1697">
                  <c:v>-12.231</c:v>
                </c:pt>
                <c:pt idx="1698">
                  <c:v>-12.208</c:v>
                </c:pt>
                <c:pt idx="1699">
                  <c:v>-12.169</c:v>
                </c:pt>
                <c:pt idx="1700">
                  <c:v>-12.118</c:v>
                </c:pt>
                <c:pt idx="1701">
                  <c:v>-12.064</c:v>
                </c:pt>
                <c:pt idx="1702">
                  <c:v>-11.992</c:v>
                </c:pt>
                <c:pt idx="1703">
                  <c:v>-11.905</c:v>
                </c:pt>
                <c:pt idx="1704">
                  <c:v>-11.795</c:v>
                </c:pt>
                <c:pt idx="1705">
                  <c:v>-11.669</c:v>
                </c:pt>
                <c:pt idx="1706">
                  <c:v>-11.528</c:v>
                </c:pt>
                <c:pt idx="1707">
                  <c:v>-11.373</c:v>
                </c:pt>
                <c:pt idx="1708">
                  <c:v>-11.211</c:v>
                </c:pt>
                <c:pt idx="1709">
                  <c:v>-11.045</c:v>
                </c:pt>
                <c:pt idx="1710">
                  <c:v>-10.874</c:v>
                </c:pt>
                <c:pt idx="1711">
                  <c:v>-10.695</c:v>
                </c:pt>
                <c:pt idx="1712">
                  <c:v>-10.52</c:v>
                </c:pt>
                <c:pt idx="1713">
                  <c:v>-10.339</c:v>
                </c:pt>
                <c:pt idx="1714">
                  <c:v>-10.154</c:v>
                </c:pt>
                <c:pt idx="1715">
                  <c:v>-9.967</c:v>
                </c:pt>
                <c:pt idx="1716">
                  <c:v>-9.785</c:v>
                </c:pt>
                <c:pt idx="1717">
                  <c:v>-9.613</c:v>
                </c:pt>
                <c:pt idx="1718">
                  <c:v>-9.435</c:v>
                </c:pt>
                <c:pt idx="1719">
                  <c:v>-9.243</c:v>
                </c:pt>
                <c:pt idx="1720">
                  <c:v>-9.052</c:v>
                </c:pt>
                <c:pt idx="1721">
                  <c:v>-8.861</c:v>
                </c:pt>
                <c:pt idx="1722">
                  <c:v>-8.665</c:v>
                </c:pt>
                <c:pt idx="1723">
                  <c:v>-8.459</c:v>
                </c:pt>
                <c:pt idx="1724">
                  <c:v>-8.249</c:v>
                </c:pt>
                <c:pt idx="1725">
                  <c:v>-8.04</c:v>
                </c:pt>
                <c:pt idx="1726">
                  <c:v>-7.823</c:v>
                </c:pt>
                <c:pt idx="1727">
                  <c:v>-7.594</c:v>
                </c:pt>
                <c:pt idx="1728">
                  <c:v>-7.358</c:v>
                </c:pt>
                <c:pt idx="1729">
                  <c:v>-7.11</c:v>
                </c:pt>
                <c:pt idx="1730">
                  <c:v>-6.846</c:v>
                </c:pt>
                <c:pt idx="1731">
                  <c:v>-6.578</c:v>
                </c:pt>
                <c:pt idx="1732">
                  <c:v>-6.312</c:v>
                </c:pt>
                <c:pt idx="1733">
                  <c:v>-6.04</c:v>
                </c:pt>
                <c:pt idx="1734">
                  <c:v>-5.76</c:v>
                </c:pt>
                <c:pt idx="1735">
                  <c:v>-5.475</c:v>
                </c:pt>
                <c:pt idx="1736">
                  <c:v>-5.185</c:v>
                </c:pt>
                <c:pt idx="1737">
                  <c:v>-4.891</c:v>
                </c:pt>
                <c:pt idx="1738">
                  <c:v>-4.601</c:v>
                </c:pt>
                <c:pt idx="1739">
                  <c:v>-4.316</c:v>
                </c:pt>
                <c:pt idx="1740">
                  <c:v>-4.034</c:v>
                </c:pt>
                <c:pt idx="1741">
                  <c:v>-3.755</c:v>
                </c:pt>
                <c:pt idx="1742">
                  <c:v>-3.487</c:v>
                </c:pt>
                <c:pt idx="1743">
                  <c:v>-3.231</c:v>
                </c:pt>
                <c:pt idx="1744">
                  <c:v>-2.991</c:v>
                </c:pt>
                <c:pt idx="1745">
                  <c:v>-2.765</c:v>
                </c:pt>
                <c:pt idx="1746">
                  <c:v>-2.549</c:v>
                </c:pt>
                <c:pt idx="1747">
                  <c:v>-2.345</c:v>
                </c:pt>
                <c:pt idx="1748">
                  <c:v>-2.153</c:v>
                </c:pt>
                <c:pt idx="1749">
                  <c:v>-1.974</c:v>
                </c:pt>
                <c:pt idx="1750">
                  <c:v>-1.801</c:v>
                </c:pt>
                <c:pt idx="1751">
                  <c:v>-1.637</c:v>
                </c:pt>
                <c:pt idx="1752">
                  <c:v>-1.479</c:v>
                </c:pt>
                <c:pt idx="1753">
                  <c:v>-1.321</c:v>
                </c:pt>
                <c:pt idx="1754">
                  <c:v>-1.16</c:v>
                </c:pt>
                <c:pt idx="1755">
                  <c:v>-0.998</c:v>
                </c:pt>
                <c:pt idx="1756">
                  <c:v>-0.834</c:v>
                </c:pt>
                <c:pt idx="1757">
                  <c:v>-0.653</c:v>
                </c:pt>
                <c:pt idx="1758">
                  <c:v>-0.459</c:v>
                </c:pt>
                <c:pt idx="1759">
                  <c:v>-0.245</c:v>
                </c:pt>
                <c:pt idx="1760">
                  <c:v>-0.02</c:v>
                </c:pt>
                <c:pt idx="1761">
                  <c:v>0.213</c:v>
                </c:pt>
                <c:pt idx="1762">
                  <c:v>0.453</c:v>
                </c:pt>
                <c:pt idx="1763">
                  <c:v>0.702</c:v>
                </c:pt>
                <c:pt idx="1764">
                  <c:v>0.957</c:v>
                </c:pt>
                <c:pt idx="1765">
                  <c:v>1.207</c:v>
                </c:pt>
                <c:pt idx="1766">
                  <c:v>1.447</c:v>
                </c:pt>
                <c:pt idx="1767">
                  <c:v>1.669</c:v>
                </c:pt>
                <c:pt idx="1768">
                  <c:v>1.885</c:v>
                </c:pt>
                <c:pt idx="1769">
                  <c:v>2.099</c:v>
                </c:pt>
                <c:pt idx="1770">
                  <c:v>2.315</c:v>
                </c:pt>
                <c:pt idx="1771">
                  <c:v>2.525</c:v>
                </c:pt>
                <c:pt idx="1772">
                  <c:v>2.725</c:v>
                </c:pt>
                <c:pt idx="1773">
                  <c:v>2.921</c:v>
                </c:pt>
                <c:pt idx="1774">
                  <c:v>3.114</c:v>
                </c:pt>
                <c:pt idx="1775">
                  <c:v>3.295</c:v>
                </c:pt>
                <c:pt idx="1776">
                  <c:v>3.46</c:v>
                </c:pt>
                <c:pt idx="1777">
                  <c:v>3.617</c:v>
                </c:pt>
                <c:pt idx="1778">
                  <c:v>3.772</c:v>
                </c:pt>
                <c:pt idx="1779">
                  <c:v>3.923</c:v>
                </c:pt>
                <c:pt idx="1780">
                  <c:v>4.068</c:v>
                </c:pt>
                <c:pt idx="1781">
                  <c:v>4.195</c:v>
                </c:pt>
                <c:pt idx="1782">
                  <c:v>4.31</c:v>
                </c:pt>
                <c:pt idx="1783">
                  <c:v>4.425</c:v>
                </c:pt>
                <c:pt idx="1784">
                  <c:v>4.54</c:v>
                </c:pt>
                <c:pt idx="1785">
                  <c:v>4.652</c:v>
                </c:pt>
                <c:pt idx="1786">
                  <c:v>4.761</c:v>
                </c:pt>
                <c:pt idx="1787">
                  <c:v>4.868</c:v>
                </c:pt>
                <c:pt idx="1788">
                  <c:v>4.964</c:v>
                </c:pt>
                <c:pt idx="1789">
                  <c:v>5.045</c:v>
                </c:pt>
                <c:pt idx="1790">
                  <c:v>5.115</c:v>
                </c:pt>
                <c:pt idx="1791">
                  <c:v>5.168</c:v>
                </c:pt>
                <c:pt idx="1792">
                  <c:v>5.214</c:v>
                </c:pt>
                <c:pt idx="1793">
                  <c:v>5.252</c:v>
                </c:pt>
                <c:pt idx="1794">
                  <c:v>5.29</c:v>
                </c:pt>
                <c:pt idx="1795">
                  <c:v>5.325</c:v>
                </c:pt>
                <c:pt idx="1796">
                  <c:v>5.356</c:v>
                </c:pt>
                <c:pt idx="1797">
                  <c:v>5.38</c:v>
                </c:pt>
                <c:pt idx="1798">
                  <c:v>5.396</c:v>
                </c:pt>
                <c:pt idx="1799">
                  <c:v>5.4</c:v>
                </c:pt>
                <c:pt idx="1800">
                  <c:v>5.393</c:v>
                </c:pt>
                <c:pt idx="1801">
                  <c:v>5.385</c:v>
                </c:pt>
                <c:pt idx="1802">
                  <c:v>5.375</c:v>
                </c:pt>
                <c:pt idx="1803">
                  <c:v>5.366</c:v>
                </c:pt>
                <c:pt idx="1804">
                  <c:v>5.364</c:v>
                </c:pt>
                <c:pt idx="1805">
                  <c:v>5.378</c:v>
                </c:pt>
                <c:pt idx="1806">
                  <c:v>5.395</c:v>
                </c:pt>
                <c:pt idx="1807">
                  <c:v>5.417</c:v>
                </c:pt>
                <c:pt idx="1808">
                  <c:v>5.452</c:v>
                </c:pt>
                <c:pt idx="1809">
                  <c:v>5.491</c:v>
                </c:pt>
                <c:pt idx="1810">
                  <c:v>5.531</c:v>
                </c:pt>
                <c:pt idx="1811">
                  <c:v>5.573</c:v>
                </c:pt>
                <c:pt idx="1812">
                  <c:v>5.626</c:v>
                </c:pt>
                <c:pt idx="1813">
                  <c:v>5.684</c:v>
                </c:pt>
                <c:pt idx="1814">
                  <c:v>5.74</c:v>
                </c:pt>
                <c:pt idx="1815">
                  <c:v>5.794</c:v>
                </c:pt>
                <c:pt idx="1816">
                  <c:v>5.845</c:v>
                </c:pt>
                <c:pt idx="1817">
                  <c:v>5.883</c:v>
                </c:pt>
                <c:pt idx="1818">
                  <c:v>5.911</c:v>
                </c:pt>
                <c:pt idx="1819">
                  <c:v>5.945</c:v>
                </c:pt>
                <c:pt idx="1820">
                  <c:v>5.971</c:v>
                </c:pt>
                <c:pt idx="1821">
                  <c:v>5.991</c:v>
                </c:pt>
                <c:pt idx="1822">
                  <c:v>6.012</c:v>
                </c:pt>
                <c:pt idx="1823">
                  <c:v>6.026</c:v>
                </c:pt>
                <c:pt idx="1824">
                  <c:v>6.033</c:v>
                </c:pt>
                <c:pt idx="1825">
                  <c:v>6.038</c:v>
                </c:pt>
                <c:pt idx="1826">
                  <c:v>6.034</c:v>
                </c:pt>
                <c:pt idx="1827">
                  <c:v>6.027</c:v>
                </c:pt>
                <c:pt idx="1828">
                  <c:v>6.018</c:v>
                </c:pt>
                <c:pt idx="1829">
                  <c:v>6.007</c:v>
                </c:pt>
                <c:pt idx="1830">
                  <c:v>5.985</c:v>
                </c:pt>
                <c:pt idx="1831">
                  <c:v>5.941</c:v>
                </c:pt>
                <c:pt idx="1832">
                  <c:v>5.879</c:v>
                </c:pt>
                <c:pt idx="1833">
                  <c:v>5.795</c:v>
                </c:pt>
                <c:pt idx="1834">
                  <c:v>5.697</c:v>
                </c:pt>
                <c:pt idx="1835">
                  <c:v>5.585</c:v>
                </c:pt>
                <c:pt idx="1836">
                  <c:v>5.453</c:v>
                </c:pt>
                <c:pt idx="1837">
                  <c:v>5.305</c:v>
                </c:pt>
                <c:pt idx="1838">
                  <c:v>5.138</c:v>
                </c:pt>
                <c:pt idx="1839">
                  <c:v>4.957</c:v>
                </c:pt>
                <c:pt idx="1840">
                  <c:v>4.767</c:v>
                </c:pt>
                <c:pt idx="1841">
                  <c:v>4.562</c:v>
                </c:pt>
                <c:pt idx="1842">
                  <c:v>4.345</c:v>
                </c:pt>
                <c:pt idx="1843">
                  <c:v>4.114</c:v>
                </c:pt>
                <c:pt idx="1844">
                  <c:v>3.876</c:v>
                </c:pt>
                <c:pt idx="1845">
                  <c:v>3.629</c:v>
                </c:pt>
                <c:pt idx="1846">
                  <c:v>3.375</c:v>
                </c:pt>
                <c:pt idx="1847">
                  <c:v>3.119</c:v>
                </c:pt>
                <c:pt idx="1848">
                  <c:v>2.865</c:v>
                </c:pt>
                <c:pt idx="1849">
                  <c:v>2.616</c:v>
                </c:pt>
                <c:pt idx="1850">
                  <c:v>2.372</c:v>
                </c:pt>
                <c:pt idx="1851">
                  <c:v>2.132</c:v>
                </c:pt>
                <c:pt idx="1852">
                  <c:v>1.897</c:v>
                </c:pt>
                <c:pt idx="1853">
                  <c:v>1.675</c:v>
                </c:pt>
                <c:pt idx="1854">
                  <c:v>1.466</c:v>
                </c:pt>
                <c:pt idx="1855">
                  <c:v>1.264</c:v>
                </c:pt>
                <c:pt idx="1856">
                  <c:v>1.072</c:v>
                </c:pt>
                <c:pt idx="1857">
                  <c:v>0.883</c:v>
                </c:pt>
                <c:pt idx="1858">
                  <c:v>0.698</c:v>
                </c:pt>
                <c:pt idx="1859">
                  <c:v>0.518</c:v>
                </c:pt>
                <c:pt idx="1860">
                  <c:v>0.341</c:v>
                </c:pt>
                <c:pt idx="1861">
                  <c:v>0.159</c:v>
                </c:pt>
                <c:pt idx="1862">
                  <c:v>-0.031</c:v>
                </c:pt>
                <c:pt idx="1863">
                  <c:v>-0.217</c:v>
                </c:pt>
                <c:pt idx="1864">
                  <c:v>-0.399</c:v>
                </c:pt>
                <c:pt idx="1865">
                  <c:v>-0.577</c:v>
                </c:pt>
                <c:pt idx="1866">
                  <c:v>-0.755</c:v>
                </c:pt>
                <c:pt idx="1867">
                  <c:v>-0.947</c:v>
                </c:pt>
                <c:pt idx="1868">
                  <c:v>-1.125</c:v>
                </c:pt>
                <c:pt idx="1869">
                  <c:v>-1.282</c:v>
                </c:pt>
                <c:pt idx="1870">
                  <c:v>-1.431</c:v>
                </c:pt>
                <c:pt idx="1871">
                  <c:v>-1.567</c:v>
                </c:pt>
                <c:pt idx="1872">
                  <c:v>-1.68</c:v>
                </c:pt>
                <c:pt idx="1873">
                  <c:v>-1.775</c:v>
                </c:pt>
                <c:pt idx="1874">
                  <c:v>-1.858</c:v>
                </c:pt>
                <c:pt idx="1875">
                  <c:v>-1.918</c:v>
                </c:pt>
                <c:pt idx="1876">
                  <c:v>-1.957</c:v>
                </c:pt>
                <c:pt idx="1877">
                  <c:v>-1.983</c:v>
                </c:pt>
                <c:pt idx="1878">
                  <c:v>-1.991</c:v>
                </c:pt>
                <c:pt idx="1879">
                  <c:v>-1.978</c:v>
                </c:pt>
                <c:pt idx="1880">
                  <c:v>-1.951</c:v>
                </c:pt>
                <c:pt idx="1881">
                  <c:v>-1.925</c:v>
                </c:pt>
                <c:pt idx="1882">
                  <c:v>-1.903</c:v>
                </c:pt>
                <c:pt idx="1883">
                  <c:v>-1.882</c:v>
                </c:pt>
                <c:pt idx="1884">
                  <c:v>-1.855</c:v>
                </c:pt>
                <c:pt idx="1885">
                  <c:v>-1.827</c:v>
                </c:pt>
                <c:pt idx="1886">
                  <c:v>-1.796</c:v>
                </c:pt>
                <c:pt idx="1887">
                  <c:v>-1.765</c:v>
                </c:pt>
                <c:pt idx="1888">
                  <c:v>-1.728</c:v>
                </c:pt>
                <c:pt idx="1889">
                  <c:v>-1.686</c:v>
                </c:pt>
                <c:pt idx="1890">
                  <c:v>-1.651</c:v>
                </c:pt>
                <c:pt idx="1891">
                  <c:v>-1.625</c:v>
                </c:pt>
                <c:pt idx="1892">
                  <c:v>-1.611</c:v>
                </c:pt>
                <c:pt idx="1893">
                  <c:v>-1.616</c:v>
                </c:pt>
                <c:pt idx="1894">
                  <c:v>-1.634</c:v>
                </c:pt>
                <c:pt idx="1895">
                  <c:v>-1.659</c:v>
                </c:pt>
                <c:pt idx="1896">
                  <c:v>-1.683</c:v>
                </c:pt>
                <c:pt idx="1897">
                  <c:v>-1.706</c:v>
                </c:pt>
                <c:pt idx="1898">
                  <c:v>-1.728</c:v>
                </c:pt>
                <c:pt idx="1899">
                  <c:v>-1.749</c:v>
                </c:pt>
                <c:pt idx="1900">
                  <c:v>-1.768</c:v>
                </c:pt>
                <c:pt idx="1901">
                  <c:v>-1.787</c:v>
                </c:pt>
                <c:pt idx="1902">
                  <c:v>-1.826</c:v>
                </c:pt>
                <c:pt idx="1903">
                  <c:v>-1.882</c:v>
                </c:pt>
                <c:pt idx="1904">
                  <c:v>-1.926</c:v>
                </c:pt>
                <c:pt idx="1905">
                  <c:v>-1.97</c:v>
                </c:pt>
                <c:pt idx="1906">
                  <c:v>-2.014</c:v>
                </c:pt>
                <c:pt idx="1907">
                  <c:v>-2.048</c:v>
                </c:pt>
                <c:pt idx="1908">
                  <c:v>-2.075</c:v>
                </c:pt>
                <c:pt idx="1909">
                  <c:v>-2.105</c:v>
                </c:pt>
                <c:pt idx="1910">
                  <c:v>-2.134</c:v>
                </c:pt>
                <c:pt idx="1911">
                  <c:v>-2.163</c:v>
                </c:pt>
                <c:pt idx="1912">
                  <c:v>-2.191</c:v>
                </c:pt>
                <c:pt idx="1913">
                  <c:v>-2.22</c:v>
                </c:pt>
                <c:pt idx="1914">
                  <c:v>-2.248</c:v>
                </c:pt>
                <c:pt idx="1915">
                  <c:v>-2.279</c:v>
                </c:pt>
                <c:pt idx="1916">
                  <c:v>-2.314</c:v>
                </c:pt>
                <c:pt idx="1917">
                  <c:v>-2.355</c:v>
                </c:pt>
                <c:pt idx="1918">
                  <c:v>-2.397</c:v>
                </c:pt>
                <c:pt idx="1919">
                  <c:v>-2.436</c:v>
                </c:pt>
                <c:pt idx="1920">
                  <c:v>-2.474</c:v>
                </c:pt>
                <c:pt idx="1921">
                  <c:v>-2.52</c:v>
                </c:pt>
                <c:pt idx="1922">
                  <c:v>-2.57</c:v>
                </c:pt>
                <c:pt idx="1923">
                  <c:v>-2.617</c:v>
                </c:pt>
                <c:pt idx="1924">
                  <c:v>-2.654</c:v>
                </c:pt>
                <c:pt idx="1925">
                  <c:v>-2.692</c:v>
                </c:pt>
                <c:pt idx="1926">
                  <c:v>-2.727</c:v>
                </c:pt>
                <c:pt idx="1927">
                  <c:v>-2.752</c:v>
                </c:pt>
                <c:pt idx="1928">
                  <c:v>-2.784</c:v>
                </c:pt>
                <c:pt idx="1929">
                  <c:v>-2.815</c:v>
                </c:pt>
                <c:pt idx="1930">
                  <c:v>-2.85</c:v>
                </c:pt>
                <c:pt idx="1931">
                  <c:v>-2.902</c:v>
                </c:pt>
                <c:pt idx="1932">
                  <c:v>-2.98</c:v>
                </c:pt>
                <c:pt idx="1933">
                  <c:v>-3.067</c:v>
                </c:pt>
                <c:pt idx="1934">
                  <c:v>-3.169</c:v>
                </c:pt>
                <c:pt idx="1935">
                  <c:v>-3.282</c:v>
                </c:pt>
                <c:pt idx="1936">
                  <c:v>-3.401</c:v>
                </c:pt>
                <c:pt idx="1937">
                  <c:v>-3.532</c:v>
                </c:pt>
                <c:pt idx="1938">
                  <c:v>-3.664</c:v>
                </c:pt>
                <c:pt idx="1939">
                  <c:v>-3.796</c:v>
                </c:pt>
                <c:pt idx="1940">
                  <c:v>-3.94</c:v>
                </c:pt>
                <c:pt idx="1941">
                  <c:v>-4.089</c:v>
                </c:pt>
                <c:pt idx="1942">
                  <c:v>-4.233</c:v>
                </c:pt>
                <c:pt idx="1943">
                  <c:v>-4.36</c:v>
                </c:pt>
                <c:pt idx="1944">
                  <c:v>-4.472</c:v>
                </c:pt>
                <c:pt idx="1945">
                  <c:v>-4.574</c:v>
                </c:pt>
                <c:pt idx="1946">
                  <c:v>-4.652</c:v>
                </c:pt>
                <c:pt idx="1947">
                  <c:v>-4.714</c:v>
                </c:pt>
                <c:pt idx="1948">
                  <c:v>-4.772</c:v>
                </c:pt>
                <c:pt idx="1949">
                  <c:v>-4.825</c:v>
                </c:pt>
                <c:pt idx="1950">
                  <c:v>-4.867</c:v>
                </c:pt>
                <c:pt idx="1951">
                  <c:v>-4.898</c:v>
                </c:pt>
                <c:pt idx="1952">
                  <c:v>-4.92</c:v>
                </c:pt>
                <c:pt idx="1953">
                  <c:v>-4.927</c:v>
                </c:pt>
                <c:pt idx="1954">
                  <c:v>-4.923</c:v>
                </c:pt>
                <c:pt idx="1955">
                  <c:v>-4.908</c:v>
                </c:pt>
                <c:pt idx="1956">
                  <c:v>-4.881</c:v>
                </c:pt>
                <c:pt idx="1957">
                  <c:v>-4.841</c:v>
                </c:pt>
                <c:pt idx="1958">
                  <c:v>-4.797</c:v>
                </c:pt>
                <c:pt idx="1959">
                  <c:v>-4.742</c:v>
                </c:pt>
                <c:pt idx="1960">
                  <c:v>-4.675</c:v>
                </c:pt>
                <c:pt idx="1961">
                  <c:v>-4.592</c:v>
                </c:pt>
                <c:pt idx="1962">
                  <c:v>-4.5</c:v>
                </c:pt>
                <c:pt idx="1963">
                  <c:v>-4.399</c:v>
                </c:pt>
                <c:pt idx="1964">
                  <c:v>-4.288</c:v>
                </c:pt>
                <c:pt idx="1965">
                  <c:v>-4.179</c:v>
                </c:pt>
                <c:pt idx="1966">
                  <c:v>-4.073</c:v>
                </c:pt>
                <c:pt idx="1967">
                  <c:v>-3.97</c:v>
                </c:pt>
                <c:pt idx="1968">
                  <c:v>-3.87</c:v>
                </c:pt>
                <c:pt idx="1969">
                  <c:v>-3.769</c:v>
                </c:pt>
                <c:pt idx="1970">
                  <c:v>-3.67</c:v>
                </c:pt>
                <c:pt idx="1971">
                  <c:v>-3.575</c:v>
                </c:pt>
                <c:pt idx="1972">
                  <c:v>-3.485</c:v>
                </c:pt>
                <c:pt idx="1973">
                  <c:v>-3.391</c:v>
                </c:pt>
                <c:pt idx="1974">
                  <c:v>-3.299</c:v>
                </c:pt>
                <c:pt idx="1975">
                  <c:v>-3.208</c:v>
                </c:pt>
                <c:pt idx="1976">
                  <c:v>-3.12</c:v>
                </c:pt>
                <c:pt idx="1977">
                  <c:v>-3.031</c:v>
                </c:pt>
                <c:pt idx="1978">
                  <c:v>-2.939</c:v>
                </c:pt>
                <c:pt idx="1979">
                  <c:v>-2.837</c:v>
                </c:pt>
                <c:pt idx="1980">
                  <c:v>-2.731</c:v>
                </c:pt>
                <c:pt idx="1981">
                  <c:v>-2.628</c:v>
                </c:pt>
                <c:pt idx="1982">
                  <c:v>-2.534</c:v>
                </c:pt>
                <c:pt idx="1983">
                  <c:v>-2.444</c:v>
                </c:pt>
                <c:pt idx="1984">
                  <c:v>-2.346</c:v>
                </c:pt>
                <c:pt idx="1985">
                  <c:v>-2.247</c:v>
                </c:pt>
                <c:pt idx="1986">
                  <c:v>-2.143</c:v>
                </c:pt>
                <c:pt idx="1987">
                  <c:v>-2.035</c:v>
                </c:pt>
                <c:pt idx="1988">
                  <c:v>-1.923</c:v>
                </c:pt>
                <c:pt idx="1989">
                  <c:v>-1.805</c:v>
                </c:pt>
                <c:pt idx="1990">
                  <c:v>-1.676</c:v>
                </c:pt>
                <c:pt idx="1991">
                  <c:v>-1.549</c:v>
                </c:pt>
                <c:pt idx="1992">
                  <c:v>-1.419</c:v>
                </c:pt>
                <c:pt idx="1993">
                  <c:v>-1.292</c:v>
                </c:pt>
                <c:pt idx="1994">
                  <c:v>-1.164</c:v>
                </c:pt>
                <c:pt idx="1995">
                  <c:v>-1.038</c:v>
                </c:pt>
                <c:pt idx="1996">
                  <c:v>-0.92</c:v>
                </c:pt>
                <c:pt idx="1997">
                  <c:v>-0.809</c:v>
                </c:pt>
                <c:pt idx="1998">
                  <c:v>-0.699</c:v>
                </c:pt>
                <c:pt idx="1999">
                  <c:v>-0.593</c:v>
                </c:pt>
                <c:pt idx="2000">
                  <c:v>-0.489</c:v>
                </c:pt>
                <c:pt idx="2001">
                  <c:v>-0.389</c:v>
                </c:pt>
                <c:pt idx="2002">
                  <c:v>-0.292</c:v>
                </c:pt>
                <c:pt idx="2003">
                  <c:v>-0.196</c:v>
                </c:pt>
                <c:pt idx="2004">
                  <c:v>-0.105</c:v>
                </c:pt>
                <c:pt idx="2005">
                  <c:v>-0.025</c:v>
                </c:pt>
                <c:pt idx="2006">
                  <c:v>0.037</c:v>
                </c:pt>
                <c:pt idx="2007">
                  <c:v>0.085</c:v>
                </c:pt>
                <c:pt idx="2008">
                  <c:v>0.123</c:v>
                </c:pt>
                <c:pt idx="2009">
                  <c:v>0.151</c:v>
                </c:pt>
                <c:pt idx="2010">
                  <c:v>0.166</c:v>
                </c:pt>
                <c:pt idx="2011">
                  <c:v>0.174</c:v>
                </c:pt>
                <c:pt idx="2012">
                  <c:v>0.181</c:v>
                </c:pt>
                <c:pt idx="2013">
                  <c:v>0.185</c:v>
                </c:pt>
                <c:pt idx="2014">
                  <c:v>0.184</c:v>
                </c:pt>
                <c:pt idx="2015">
                  <c:v>0.174</c:v>
                </c:pt>
                <c:pt idx="2016">
                  <c:v>0.15</c:v>
                </c:pt>
                <c:pt idx="2017">
                  <c:v>0.108</c:v>
                </c:pt>
                <c:pt idx="2018">
                  <c:v>0.066</c:v>
                </c:pt>
                <c:pt idx="2019">
                  <c:v>0.038</c:v>
                </c:pt>
                <c:pt idx="2020">
                  <c:v>0.012</c:v>
                </c:pt>
                <c:pt idx="2021">
                  <c:v>-0.013</c:v>
                </c:pt>
                <c:pt idx="2022">
                  <c:v>-0.027</c:v>
                </c:pt>
                <c:pt idx="2023">
                  <c:v>-0.031</c:v>
                </c:pt>
                <c:pt idx="2024">
                  <c:v>-0.033</c:v>
                </c:pt>
                <c:pt idx="2025">
                  <c:v>-0.024</c:v>
                </c:pt>
                <c:pt idx="2026">
                  <c:v>-0.001</c:v>
                </c:pt>
                <c:pt idx="2027">
                  <c:v>0.027</c:v>
                </c:pt>
                <c:pt idx="2028">
                  <c:v>0.056</c:v>
                </c:pt>
                <c:pt idx="2029">
                  <c:v>0.102</c:v>
                </c:pt>
                <c:pt idx="2030">
                  <c:v>0.163</c:v>
                </c:pt>
                <c:pt idx="2031">
                  <c:v>0.222</c:v>
                </c:pt>
                <c:pt idx="2032">
                  <c:v>0.28</c:v>
                </c:pt>
                <c:pt idx="2033">
                  <c:v>0.34</c:v>
                </c:pt>
                <c:pt idx="2034">
                  <c:v>0.4</c:v>
                </c:pt>
                <c:pt idx="2035">
                  <c:v>0.468</c:v>
                </c:pt>
                <c:pt idx="2036">
                  <c:v>0.542</c:v>
                </c:pt>
                <c:pt idx="2037">
                  <c:v>0.624</c:v>
                </c:pt>
                <c:pt idx="2038">
                  <c:v>0.712</c:v>
                </c:pt>
                <c:pt idx="2039">
                  <c:v>0.808</c:v>
                </c:pt>
                <c:pt idx="2040">
                  <c:v>0.907</c:v>
                </c:pt>
                <c:pt idx="2041">
                  <c:v>1.006</c:v>
                </c:pt>
                <c:pt idx="2042">
                  <c:v>1.108</c:v>
                </c:pt>
                <c:pt idx="2043">
                  <c:v>1.205</c:v>
                </c:pt>
                <c:pt idx="2044">
                  <c:v>1.305</c:v>
                </c:pt>
                <c:pt idx="2045">
                  <c:v>1.401</c:v>
                </c:pt>
                <c:pt idx="2046">
                  <c:v>1.493</c:v>
                </c:pt>
                <c:pt idx="2047">
                  <c:v>1.579</c:v>
                </c:pt>
                <c:pt idx="2048">
                  <c:v>1.663</c:v>
                </c:pt>
                <c:pt idx="2049">
                  <c:v>1.75</c:v>
                </c:pt>
                <c:pt idx="2050">
                  <c:v>1.834</c:v>
                </c:pt>
                <c:pt idx="2051">
                  <c:v>1.918</c:v>
                </c:pt>
                <c:pt idx="2052">
                  <c:v>2.004</c:v>
                </c:pt>
                <c:pt idx="2053">
                  <c:v>2.089</c:v>
                </c:pt>
                <c:pt idx="2054">
                  <c:v>2.175</c:v>
                </c:pt>
                <c:pt idx="2055">
                  <c:v>2.261</c:v>
                </c:pt>
                <c:pt idx="2056">
                  <c:v>2.343</c:v>
                </c:pt>
                <c:pt idx="2057">
                  <c:v>2.421</c:v>
                </c:pt>
                <c:pt idx="2058">
                  <c:v>2.501</c:v>
                </c:pt>
                <c:pt idx="2059">
                  <c:v>2.572</c:v>
                </c:pt>
                <c:pt idx="2060">
                  <c:v>2.628</c:v>
                </c:pt>
                <c:pt idx="2061">
                  <c:v>2.67</c:v>
                </c:pt>
                <c:pt idx="2062">
                  <c:v>2.696</c:v>
                </c:pt>
                <c:pt idx="2063">
                  <c:v>2.699</c:v>
                </c:pt>
                <c:pt idx="2064">
                  <c:v>2.691</c:v>
                </c:pt>
                <c:pt idx="2065">
                  <c:v>2.684</c:v>
                </c:pt>
                <c:pt idx="2066">
                  <c:v>2.676</c:v>
                </c:pt>
                <c:pt idx="2067">
                  <c:v>2.659</c:v>
                </c:pt>
                <c:pt idx="2068">
                  <c:v>2.651</c:v>
                </c:pt>
                <c:pt idx="2069">
                  <c:v>2.658</c:v>
                </c:pt>
                <c:pt idx="2070">
                  <c:v>2.665</c:v>
                </c:pt>
                <c:pt idx="2071">
                  <c:v>2.67</c:v>
                </c:pt>
                <c:pt idx="2072">
                  <c:v>2.668</c:v>
                </c:pt>
                <c:pt idx="2073">
                  <c:v>2.654</c:v>
                </c:pt>
                <c:pt idx="2074">
                  <c:v>2.632</c:v>
                </c:pt>
                <c:pt idx="2075">
                  <c:v>2.608</c:v>
                </c:pt>
                <c:pt idx="2076">
                  <c:v>2.581</c:v>
                </c:pt>
                <c:pt idx="2077">
                  <c:v>2.549</c:v>
                </c:pt>
                <c:pt idx="2078">
                  <c:v>2.513</c:v>
                </c:pt>
                <c:pt idx="2079">
                  <c:v>2.471</c:v>
                </c:pt>
                <c:pt idx="2080">
                  <c:v>2.432</c:v>
                </c:pt>
                <c:pt idx="2081">
                  <c:v>2.379</c:v>
                </c:pt>
                <c:pt idx="2082">
                  <c:v>2.314</c:v>
                </c:pt>
                <c:pt idx="2083">
                  <c:v>2.252</c:v>
                </c:pt>
                <c:pt idx="2084">
                  <c:v>2.183</c:v>
                </c:pt>
                <c:pt idx="2085">
                  <c:v>2.112</c:v>
                </c:pt>
                <c:pt idx="2086">
                  <c:v>2.046</c:v>
                </c:pt>
                <c:pt idx="2087">
                  <c:v>1.983</c:v>
                </c:pt>
                <c:pt idx="2088">
                  <c:v>1.922</c:v>
                </c:pt>
                <c:pt idx="2089">
                  <c:v>1.857</c:v>
                </c:pt>
                <c:pt idx="2090">
                  <c:v>1.792</c:v>
                </c:pt>
                <c:pt idx="2091">
                  <c:v>1.719</c:v>
                </c:pt>
                <c:pt idx="2092">
                  <c:v>1.651</c:v>
                </c:pt>
                <c:pt idx="2093">
                  <c:v>1.581</c:v>
                </c:pt>
                <c:pt idx="2094">
                  <c:v>1.51</c:v>
                </c:pt>
                <c:pt idx="2095">
                  <c:v>1.438</c:v>
                </c:pt>
                <c:pt idx="2096">
                  <c:v>1.366</c:v>
                </c:pt>
                <c:pt idx="2097">
                  <c:v>1.301</c:v>
                </c:pt>
                <c:pt idx="2098">
                  <c:v>1.238</c:v>
                </c:pt>
                <c:pt idx="2099">
                  <c:v>1.168</c:v>
                </c:pt>
                <c:pt idx="2100">
                  <c:v>1.09</c:v>
                </c:pt>
                <c:pt idx="2101">
                  <c:v>1.005</c:v>
                </c:pt>
                <c:pt idx="2102">
                  <c:v>0.913</c:v>
                </c:pt>
                <c:pt idx="2103">
                  <c:v>0.811</c:v>
                </c:pt>
                <c:pt idx="2104">
                  <c:v>0.703</c:v>
                </c:pt>
                <c:pt idx="2105">
                  <c:v>0.585</c:v>
                </c:pt>
                <c:pt idx="2106">
                  <c:v>0.448</c:v>
                </c:pt>
                <c:pt idx="2107">
                  <c:v>0.298</c:v>
                </c:pt>
                <c:pt idx="2108">
                  <c:v>0.137</c:v>
                </c:pt>
                <c:pt idx="2109">
                  <c:v>-0.041</c:v>
                </c:pt>
                <c:pt idx="2110">
                  <c:v>-0.23</c:v>
                </c:pt>
                <c:pt idx="2111">
                  <c:v>-0.432</c:v>
                </c:pt>
                <c:pt idx="2112">
                  <c:v>-0.654</c:v>
                </c:pt>
                <c:pt idx="2113">
                  <c:v>-0.886</c:v>
                </c:pt>
                <c:pt idx="2114">
                  <c:v>-1.131</c:v>
                </c:pt>
                <c:pt idx="2115">
                  <c:v>-1.392</c:v>
                </c:pt>
                <c:pt idx="2116">
                  <c:v>-1.674</c:v>
                </c:pt>
                <c:pt idx="2117">
                  <c:v>-1.982</c:v>
                </c:pt>
                <c:pt idx="2118">
                  <c:v>-2.294</c:v>
                </c:pt>
                <c:pt idx="2119">
                  <c:v>-2.616</c:v>
                </c:pt>
                <c:pt idx="2120">
                  <c:v>-2.957</c:v>
                </c:pt>
                <c:pt idx="2121">
                  <c:v>-3.302</c:v>
                </c:pt>
                <c:pt idx="2122">
                  <c:v>-3.647</c:v>
                </c:pt>
                <c:pt idx="2123">
                  <c:v>-4.006</c:v>
                </c:pt>
                <c:pt idx="2124">
                  <c:v>-4.378</c:v>
                </c:pt>
                <c:pt idx="2125">
                  <c:v>-4.744</c:v>
                </c:pt>
                <c:pt idx="2126">
                  <c:v>-5.107</c:v>
                </c:pt>
                <c:pt idx="2127">
                  <c:v>-5.47</c:v>
                </c:pt>
                <c:pt idx="2128">
                  <c:v>-5.825</c:v>
                </c:pt>
                <c:pt idx="2129">
                  <c:v>-6.172</c:v>
                </c:pt>
                <c:pt idx="2130">
                  <c:v>-6.504</c:v>
                </c:pt>
                <c:pt idx="2131">
                  <c:v>-6.833</c:v>
                </c:pt>
                <c:pt idx="2132">
                  <c:v>-7.169</c:v>
                </c:pt>
                <c:pt idx="2133">
                  <c:v>-7.493</c:v>
                </c:pt>
                <c:pt idx="2134">
                  <c:v>-7.806</c:v>
                </c:pt>
                <c:pt idx="2135">
                  <c:v>-8.113</c:v>
                </c:pt>
                <c:pt idx="2136">
                  <c:v>-8.406</c:v>
                </c:pt>
                <c:pt idx="2137">
                  <c:v>-8.691</c:v>
                </c:pt>
                <c:pt idx="2138">
                  <c:v>-8.962</c:v>
                </c:pt>
                <c:pt idx="2139">
                  <c:v>-9.211</c:v>
                </c:pt>
                <c:pt idx="2140">
                  <c:v>-9.438</c:v>
                </c:pt>
                <c:pt idx="2141">
                  <c:v>-9.65</c:v>
                </c:pt>
                <c:pt idx="2142">
                  <c:v>-9.841</c:v>
                </c:pt>
                <c:pt idx="2143">
                  <c:v>-10.008</c:v>
                </c:pt>
                <c:pt idx="2144">
                  <c:v>-10.156</c:v>
                </c:pt>
                <c:pt idx="2145">
                  <c:v>-10.285</c:v>
                </c:pt>
                <c:pt idx="2146">
                  <c:v>-10.384</c:v>
                </c:pt>
                <c:pt idx="2147">
                  <c:v>-10.454</c:v>
                </c:pt>
                <c:pt idx="2148">
                  <c:v>-10.498</c:v>
                </c:pt>
                <c:pt idx="2149">
                  <c:v>-10.515</c:v>
                </c:pt>
                <c:pt idx="2150">
                  <c:v>-10.503</c:v>
                </c:pt>
                <c:pt idx="2151">
                  <c:v>-10.466</c:v>
                </c:pt>
                <c:pt idx="2152">
                  <c:v>-10.406</c:v>
                </c:pt>
                <c:pt idx="2153">
                  <c:v>-10.328</c:v>
                </c:pt>
                <c:pt idx="2154">
                  <c:v>-10.229</c:v>
                </c:pt>
                <c:pt idx="2155">
                  <c:v>-10.117</c:v>
                </c:pt>
                <c:pt idx="2156">
                  <c:v>-9.992</c:v>
                </c:pt>
                <c:pt idx="2157">
                  <c:v>-9.854</c:v>
                </c:pt>
                <c:pt idx="2158">
                  <c:v>-9.705</c:v>
                </c:pt>
                <c:pt idx="2159">
                  <c:v>-9.549</c:v>
                </c:pt>
                <c:pt idx="2160">
                  <c:v>-9.377</c:v>
                </c:pt>
                <c:pt idx="2161">
                  <c:v>-9.192</c:v>
                </c:pt>
                <c:pt idx="2162">
                  <c:v>-8.998</c:v>
                </c:pt>
                <c:pt idx="2163">
                  <c:v>-8.795</c:v>
                </c:pt>
                <c:pt idx="2164">
                  <c:v>-8.582</c:v>
                </c:pt>
                <c:pt idx="2165">
                  <c:v>-8.357</c:v>
                </c:pt>
                <c:pt idx="2166">
                  <c:v>-8.132</c:v>
                </c:pt>
                <c:pt idx="2167">
                  <c:v>-7.908</c:v>
                </c:pt>
                <c:pt idx="2168">
                  <c:v>-7.679</c:v>
                </c:pt>
                <c:pt idx="2169">
                  <c:v>-7.443</c:v>
                </c:pt>
                <c:pt idx="2170">
                  <c:v>-7.202</c:v>
                </c:pt>
                <c:pt idx="2171">
                  <c:v>-6.958</c:v>
                </c:pt>
                <c:pt idx="2172">
                  <c:v>-6.716</c:v>
                </c:pt>
                <c:pt idx="2173">
                  <c:v>-6.467</c:v>
                </c:pt>
                <c:pt idx="2174">
                  <c:v>-6.218</c:v>
                </c:pt>
                <c:pt idx="2175">
                  <c:v>-5.972</c:v>
                </c:pt>
                <c:pt idx="2176">
                  <c:v>-5.721</c:v>
                </c:pt>
                <c:pt idx="2177">
                  <c:v>-5.473</c:v>
                </c:pt>
                <c:pt idx="2178">
                  <c:v>-5.224</c:v>
                </c:pt>
                <c:pt idx="2179">
                  <c:v>-4.965</c:v>
                </c:pt>
                <c:pt idx="2180">
                  <c:v>-4.699</c:v>
                </c:pt>
                <c:pt idx="2181">
                  <c:v>-4.431</c:v>
                </c:pt>
                <c:pt idx="2182">
                  <c:v>-4.166</c:v>
                </c:pt>
                <c:pt idx="2183">
                  <c:v>-3.9</c:v>
                </c:pt>
                <c:pt idx="2184">
                  <c:v>-3.621</c:v>
                </c:pt>
                <c:pt idx="2185">
                  <c:v>-3.336</c:v>
                </c:pt>
                <c:pt idx="2186">
                  <c:v>-3.053</c:v>
                </c:pt>
                <c:pt idx="2187">
                  <c:v>-2.775</c:v>
                </c:pt>
                <c:pt idx="2188">
                  <c:v>-2.488</c:v>
                </c:pt>
                <c:pt idx="2189">
                  <c:v>-2.199</c:v>
                </c:pt>
                <c:pt idx="2190">
                  <c:v>-1.911</c:v>
                </c:pt>
                <c:pt idx="2191">
                  <c:v>-1.623</c:v>
                </c:pt>
                <c:pt idx="2192">
                  <c:v>-1.335</c:v>
                </c:pt>
                <c:pt idx="2193">
                  <c:v>-1.055</c:v>
                </c:pt>
                <c:pt idx="2194">
                  <c:v>-0.778</c:v>
                </c:pt>
                <c:pt idx="2195">
                  <c:v>-0.508</c:v>
                </c:pt>
                <c:pt idx="2196">
                  <c:v>-0.243</c:v>
                </c:pt>
                <c:pt idx="2197">
                  <c:v>0.021</c:v>
                </c:pt>
                <c:pt idx="2198">
                  <c:v>0.281</c:v>
                </c:pt>
                <c:pt idx="2199">
                  <c:v>0.543</c:v>
                </c:pt>
                <c:pt idx="2200">
                  <c:v>0.804</c:v>
                </c:pt>
                <c:pt idx="2201">
                  <c:v>1.074</c:v>
                </c:pt>
                <c:pt idx="2202">
                  <c:v>1.348</c:v>
                </c:pt>
                <c:pt idx="2203">
                  <c:v>1.614</c:v>
                </c:pt>
                <c:pt idx="2204">
                  <c:v>1.885</c:v>
                </c:pt>
                <c:pt idx="2205">
                  <c:v>2.148</c:v>
                </c:pt>
                <c:pt idx="2206">
                  <c:v>2.405</c:v>
                </c:pt>
                <c:pt idx="2207">
                  <c:v>2.665</c:v>
                </c:pt>
                <c:pt idx="2208">
                  <c:v>2.915</c:v>
                </c:pt>
                <c:pt idx="2209">
                  <c:v>3.159</c:v>
                </c:pt>
                <c:pt idx="2210">
                  <c:v>3.405</c:v>
                </c:pt>
                <c:pt idx="2211">
                  <c:v>3.646</c:v>
                </c:pt>
                <c:pt idx="2212">
                  <c:v>3.88</c:v>
                </c:pt>
                <c:pt idx="2213">
                  <c:v>4.11</c:v>
                </c:pt>
                <c:pt idx="2214">
                  <c:v>4.341</c:v>
                </c:pt>
                <c:pt idx="2215">
                  <c:v>4.569</c:v>
                </c:pt>
                <c:pt idx="2216">
                  <c:v>4.788</c:v>
                </c:pt>
                <c:pt idx="2217">
                  <c:v>4.992</c:v>
                </c:pt>
                <c:pt idx="2218">
                  <c:v>5.194</c:v>
                </c:pt>
                <c:pt idx="2219">
                  <c:v>5.407</c:v>
                </c:pt>
                <c:pt idx="2220">
                  <c:v>5.618</c:v>
                </c:pt>
                <c:pt idx="2221">
                  <c:v>5.82</c:v>
                </c:pt>
                <c:pt idx="2222">
                  <c:v>6.011</c:v>
                </c:pt>
                <c:pt idx="2223">
                  <c:v>6.193</c:v>
                </c:pt>
                <c:pt idx="2224">
                  <c:v>6.364</c:v>
                </c:pt>
                <c:pt idx="2225">
                  <c:v>6.52</c:v>
                </c:pt>
                <c:pt idx="2226">
                  <c:v>6.659</c:v>
                </c:pt>
                <c:pt idx="2227">
                  <c:v>6.787</c:v>
                </c:pt>
                <c:pt idx="2228">
                  <c:v>6.902</c:v>
                </c:pt>
                <c:pt idx="2229">
                  <c:v>7.002</c:v>
                </c:pt>
                <c:pt idx="2230">
                  <c:v>7.085</c:v>
                </c:pt>
                <c:pt idx="2231">
                  <c:v>7.14</c:v>
                </c:pt>
                <c:pt idx="2232">
                  <c:v>7.162</c:v>
                </c:pt>
                <c:pt idx="2233">
                  <c:v>7.172</c:v>
                </c:pt>
                <c:pt idx="2234">
                  <c:v>7.176</c:v>
                </c:pt>
                <c:pt idx="2235">
                  <c:v>7.168</c:v>
                </c:pt>
                <c:pt idx="2236">
                  <c:v>7.159</c:v>
                </c:pt>
                <c:pt idx="2237">
                  <c:v>7.139</c:v>
                </c:pt>
                <c:pt idx="2238">
                  <c:v>7.103</c:v>
                </c:pt>
                <c:pt idx="2239">
                  <c:v>7.052</c:v>
                </c:pt>
                <c:pt idx="2240">
                  <c:v>6.992</c:v>
                </c:pt>
                <c:pt idx="2241">
                  <c:v>6.918</c:v>
                </c:pt>
                <c:pt idx="2242">
                  <c:v>6.835</c:v>
                </c:pt>
                <c:pt idx="2243">
                  <c:v>6.744</c:v>
                </c:pt>
                <c:pt idx="2244">
                  <c:v>6.65</c:v>
                </c:pt>
                <c:pt idx="2245">
                  <c:v>6.556</c:v>
                </c:pt>
                <c:pt idx="2246">
                  <c:v>6.467</c:v>
                </c:pt>
                <c:pt idx="2247">
                  <c:v>6.385</c:v>
                </c:pt>
                <c:pt idx="2248">
                  <c:v>6.316</c:v>
                </c:pt>
                <c:pt idx="2249">
                  <c:v>6.255</c:v>
                </c:pt>
                <c:pt idx="2250">
                  <c:v>6.213</c:v>
                </c:pt>
                <c:pt idx="2251">
                  <c:v>6.193</c:v>
                </c:pt>
                <c:pt idx="2252">
                  <c:v>6.178</c:v>
                </c:pt>
                <c:pt idx="2253">
                  <c:v>6.167</c:v>
                </c:pt>
                <c:pt idx="2254">
                  <c:v>6.163</c:v>
                </c:pt>
                <c:pt idx="2255">
                  <c:v>6.161</c:v>
                </c:pt>
                <c:pt idx="2256">
                  <c:v>6.166</c:v>
                </c:pt>
                <c:pt idx="2257">
                  <c:v>6.182</c:v>
                </c:pt>
                <c:pt idx="2258">
                  <c:v>6.19</c:v>
                </c:pt>
                <c:pt idx="2259">
                  <c:v>6.197</c:v>
                </c:pt>
                <c:pt idx="2260">
                  <c:v>6.207</c:v>
                </c:pt>
                <c:pt idx="2261">
                  <c:v>6.214</c:v>
                </c:pt>
                <c:pt idx="2262">
                  <c:v>6.211</c:v>
                </c:pt>
                <c:pt idx="2263">
                  <c:v>6.198</c:v>
                </c:pt>
                <c:pt idx="2264">
                  <c:v>6.166</c:v>
                </c:pt>
                <c:pt idx="2265">
                  <c:v>6.116</c:v>
                </c:pt>
                <c:pt idx="2266">
                  <c:v>6.055</c:v>
                </c:pt>
                <c:pt idx="2267">
                  <c:v>5.971</c:v>
                </c:pt>
                <c:pt idx="2268">
                  <c:v>5.871</c:v>
                </c:pt>
                <c:pt idx="2269">
                  <c:v>5.768</c:v>
                </c:pt>
                <c:pt idx="2270">
                  <c:v>5.658</c:v>
                </c:pt>
                <c:pt idx="2271">
                  <c:v>5.533</c:v>
                </c:pt>
                <c:pt idx="2272">
                  <c:v>5.385</c:v>
                </c:pt>
                <c:pt idx="2273">
                  <c:v>5.223</c:v>
                </c:pt>
                <c:pt idx="2274">
                  <c:v>5.061</c:v>
                </c:pt>
                <c:pt idx="2275">
                  <c:v>4.898</c:v>
                </c:pt>
                <c:pt idx="2276">
                  <c:v>4.729</c:v>
                </c:pt>
                <c:pt idx="2277">
                  <c:v>4.558</c:v>
                </c:pt>
                <c:pt idx="2278">
                  <c:v>4.389</c:v>
                </c:pt>
                <c:pt idx="2279">
                  <c:v>4.222</c:v>
                </c:pt>
                <c:pt idx="2280">
                  <c:v>4.054</c:v>
                </c:pt>
                <c:pt idx="2281">
                  <c:v>3.871</c:v>
                </c:pt>
                <c:pt idx="2282">
                  <c:v>3.67</c:v>
                </c:pt>
                <c:pt idx="2283">
                  <c:v>3.467</c:v>
                </c:pt>
                <c:pt idx="2284">
                  <c:v>3.255</c:v>
                </c:pt>
                <c:pt idx="2285">
                  <c:v>3.031</c:v>
                </c:pt>
                <c:pt idx="2286">
                  <c:v>2.797</c:v>
                </c:pt>
                <c:pt idx="2287">
                  <c:v>2.564</c:v>
                </c:pt>
                <c:pt idx="2288">
                  <c:v>2.332</c:v>
                </c:pt>
                <c:pt idx="2289">
                  <c:v>2.103</c:v>
                </c:pt>
                <c:pt idx="2290">
                  <c:v>1.877</c:v>
                </c:pt>
                <c:pt idx="2291">
                  <c:v>1.656</c:v>
                </c:pt>
                <c:pt idx="2292">
                  <c:v>1.442</c:v>
                </c:pt>
                <c:pt idx="2293">
                  <c:v>1.232</c:v>
                </c:pt>
                <c:pt idx="2294">
                  <c:v>1.027</c:v>
                </c:pt>
                <c:pt idx="2295">
                  <c:v>0.826</c:v>
                </c:pt>
                <c:pt idx="2296">
                  <c:v>0.634</c:v>
                </c:pt>
                <c:pt idx="2297">
                  <c:v>0.454</c:v>
                </c:pt>
                <c:pt idx="2298">
                  <c:v>0.292</c:v>
                </c:pt>
                <c:pt idx="2299">
                  <c:v>0.147</c:v>
                </c:pt>
                <c:pt idx="2300">
                  <c:v>0.009</c:v>
                </c:pt>
                <c:pt idx="2301">
                  <c:v>-0.112</c:v>
                </c:pt>
                <c:pt idx="2302">
                  <c:v>-0.207</c:v>
                </c:pt>
                <c:pt idx="2303">
                  <c:v>-0.287</c:v>
                </c:pt>
                <c:pt idx="2304">
                  <c:v>-0.356</c:v>
                </c:pt>
                <c:pt idx="2305">
                  <c:v>-0.409</c:v>
                </c:pt>
                <c:pt idx="2306">
                  <c:v>-0.448</c:v>
                </c:pt>
                <c:pt idx="2307">
                  <c:v>-0.487</c:v>
                </c:pt>
                <c:pt idx="2308">
                  <c:v>-0.521</c:v>
                </c:pt>
                <c:pt idx="2309">
                  <c:v>-0.543</c:v>
                </c:pt>
                <c:pt idx="2310">
                  <c:v>-0.551</c:v>
                </c:pt>
                <c:pt idx="2311">
                  <c:v>-0.559</c:v>
                </c:pt>
                <c:pt idx="2312">
                  <c:v>-0.568</c:v>
                </c:pt>
                <c:pt idx="2313">
                  <c:v>-0.577</c:v>
                </c:pt>
                <c:pt idx="2314">
                  <c:v>-0.586</c:v>
                </c:pt>
                <c:pt idx="2315">
                  <c:v>-0.597</c:v>
                </c:pt>
                <c:pt idx="2316">
                  <c:v>-0.62</c:v>
                </c:pt>
                <c:pt idx="2317">
                  <c:v>-0.66</c:v>
                </c:pt>
                <c:pt idx="2318">
                  <c:v>-0.7</c:v>
                </c:pt>
                <c:pt idx="2319">
                  <c:v>-0.738</c:v>
                </c:pt>
                <c:pt idx="2320">
                  <c:v>-0.777</c:v>
                </c:pt>
                <c:pt idx="2321">
                  <c:v>-0.816</c:v>
                </c:pt>
                <c:pt idx="2322">
                  <c:v>-0.856</c:v>
                </c:pt>
                <c:pt idx="2323">
                  <c:v>-0.896</c:v>
                </c:pt>
                <c:pt idx="2324">
                  <c:v>-0.939</c:v>
                </c:pt>
                <c:pt idx="2325">
                  <c:v>-0.982</c:v>
                </c:pt>
                <c:pt idx="2326">
                  <c:v>-1.022</c:v>
                </c:pt>
                <c:pt idx="2327">
                  <c:v>-1.059</c:v>
                </c:pt>
                <c:pt idx="2328">
                  <c:v>-1.09</c:v>
                </c:pt>
                <c:pt idx="2329">
                  <c:v>-1.116</c:v>
                </c:pt>
                <c:pt idx="2330">
                  <c:v>-1.134</c:v>
                </c:pt>
                <c:pt idx="2331">
                  <c:v>-1.152</c:v>
                </c:pt>
                <c:pt idx="2332">
                  <c:v>-1.179</c:v>
                </c:pt>
                <c:pt idx="2333">
                  <c:v>-1.205</c:v>
                </c:pt>
                <c:pt idx="2334">
                  <c:v>-1.229</c:v>
                </c:pt>
                <c:pt idx="2335">
                  <c:v>-1.251</c:v>
                </c:pt>
                <c:pt idx="2336">
                  <c:v>-1.271</c:v>
                </c:pt>
                <c:pt idx="2337">
                  <c:v>-1.293</c:v>
                </c:pt>
                <c:pt idx="2338">
                  <c:v>-1.313</c:v>
                </c:pt>
                <c:pt idx="2339">
                  <c:v>-1.332</c:v>
                </c:pt>
                <c:pt idx="2340">
                  <c:v>-1.352</c:v>
                </c:pt>
                <c:pt idx="2341">
                  <c:v>-1.373</c:v>
                </c:pt>
                <c:pt idx="2342">
                  <c:v>-1.39</c:v>
                </c:pt>
                <c:pt idx="2343">
                  <c:v>-1.407</c:v>
                </c:pt>
                <c:pt idx="2344">
                  <c:v>-1.421</c:v>
                </c:pt>
                <c:pt idx="2345">
                  <c:v>-1.432</c:v>
                </c:pt>
                <c:pt idx="2346">
                  <c:v>-1.446</c:v>
                </c:pt>
                <c:pt idx="2347">
                  <c:v>-1.46</c:v>
                </c:pt>
                <c:pt idx="2348">
                  <c:v>-1.467</c:v>
                </c:pt>
                <c:pt idx="2349">
                  <c:v>-1.474</c:v>
                </c:pt>
                <c:pt idx="2350">
                  <c:v>-1.475</c:v>
                </c:pt>
                <c:pt idx="2351">
                  <c:v>-1.466</c:v>
                </c:pt>
                <c:pt idx="2352">
                  <c:v>-1.447</c:v>
                </c:pt>
                <c:pt idx="2353">
                  <c:v>-1.421</c:v>
                </c:pt>
                <c:pt idx="2354">
                  <c:v>-1.394</c:v>
                </c:pt>
                <c:pt idx="2355">
                  <c:v>-1.369</c:v>
                </c:pt>
                <c:pt idx="2356">
                  <c:v>-1.346</c:v>
                </c:pt>
                <c:pt idx="2357">
                  <c:v>-1.327</c:v>
                </c:pt>
                <c:pt idx="2358">
                  <c:v>-1.311</c:v>
                </c:pt>
                <c:pt idx="2359">
                  <c:v>-1.296</c:v>
                </c:pt>
                <c:pt idx="2360">
                  <c:v>-1.28</c:v>
                </c:pt>
                <c:pt idx="2361">
                  <c:v>-1.258</c:v>
                </c:pt>
                <c:pt idx="2362">
                  <c:v>-1.232</c:v>
                </c:pt>
                <c:pt idx="2363">
                  <c:v>-1.206</c:v>
                </c:pt>
                <c:pt idx="2364">
                  <c:v>-1.179</c:v>
                </c:pt>
                <c:pt idx="2365">
                  <c:v>-1.15</c:v>
                </c:pt>
                <c:pt idx="2366">
                  <c:v>-1.119</c:v>
                </c:pt>
                <c:pt idx="2367">
                  <c:v>-1.091</c:v>
                </c:pt>
                <c:pt idx="2368">
                  <c:v>-1.057</c:v>
                </c:pt>
                <c:pt idx="2369">
                  <c:v>-1.014</c:v>
                </c:pt>
                <c:pt idx="2370">
                  <c:v>-0.967</c:v>
                </c:pt>
                <c:pt idx="2371">
                  <c:v>-0.918</c:v>
                </c:pt>
                <c:pt idx="2372">
                  <c:v>-0.869</c:v>
                </c:pt>
                <c:pt idx="2373">
                  <c:v>-0.818</c:v>
                </c:pt>
                <c:pt idx="2374">
                  <c:v>-0.766</c:v>
                </c:pt>
                <c:pt idx="2375">
                  <c:v>-0.714</c:v>
                </c:pt>
                <c:pt idx="2376">
                  <c:v>-0.659</c:v>
                </c:pt>
                <c:pt idx="2377">
                  <c:v>-0.603</c:v>
                </c:pt>
                <c:pt idx="2378">
                  <c:v>-0.547</c:v>
                </c:pt>
                <c:pt idx="2379">
                  <c:v>-0.491</c:v>
                </c:pt>
                <c:pt idx="2380">
                  <c:v>-0.431</c:v>
                </c:pt>
                <c:pt idx="2381">
                  <c:v>-0.371</c:v>
                </c:pt>
                <c:pt idx="2382">
                  <c:v>-0.314</c:v>
                </c:pt>
                <c:pt idx="2383">
                  <c:v>-0.257</c:v>
                </c:pt>
                <c:pt idx="2384">
                  <c:v>-0.201</c:v>
                </c:pt>
                <c:pt idx="2385">
                  <c:v>-0.145</c:v>
                </c:pt>
                <c:pt idx="2386">
                  <c:v>-0.087</c:v>
                </c:pt>
                <c:pt idx="2387">
                  <c:v>-0.029</c:v>
                </c:pt>
                <c:pt idx="2388">
                  <c:v>0.026</c:v>
                </c:pt>
                <c:pt idx="2389">
                  <c:v>0.081</c:v>
                </c:pt>
                <c:pt idx="2390">
                  <c:v>0.138</c:v>
                </c:pt>
                <c:pt idx="2391">
                  <c:v>0.196</c:v>
                </c:pt>
                <c:pt idx="2392">
                  <c:v>0.252</c:v>
                </c:pt>
                <c:pt idx="2393">
                  <c:v>0.307</c:v>
                </c:pt>
                <c:pt idx="2394">
                  <c:v>0.36</c:v>
                </c:pt>
                <c:pt idx="2395">
                  <c:v>0.412</c:v>
                </c:pt>
                <c:pt idx="2396">
                  <c:v>0.465</c:v>
                </c:pt>
                <c:pt idx="2397">
                  <c:v>0.518</c:v>
                </c:pt>
                <c:pt idx="2398">
                  <c:v>0.571</c:v>
                </c:pt>
                <c:pt idx="2399">
                  <c:v>0.621</c:v>
                </c:pt>
                <c:pt idx="2400">
                  <c:v>0.67</c:v>
                </c:pt>
                <c:pt idx="2401">
                  <c:v>0.719</c:v>
                </c:pt>
                <c:pt idx="2402">
                  <c:v>0.766</c:v>
                </c:pt>
                <c:pt idx="2403">
                  <c:v>0.809</c:v>
                </c:pt>
                <c:pt idx="2404">
                  <c:v>0.85</c:v>
                </c:pt>
                <c:pt idx="2405">
                  <c:v>0.89</c:v>
                </c:pt>
                <c:pt idx="2406">
                  <c:v>0.927</c:v>
                </c:pt>
                <c:pt idx="2407">
                  <c:v>0.959</c:v>
                </c:pt>
                <c:pt idx="2408">
                  <c:v>0.99</c:v>
                </c:pt>
                <c:pt idx="2409">
                  <c:v>1.018</c:v>
                </c:pt>
                <c:pt idx="2410">
                  <c:v>1.04</c:v>
                </c:pt>
                <c:pt idx="2411">
                  <c:v>1.062</c:v>
                </c:pt>
                <c:pt idx="2412">
                  <c:v>1.079</c:v>
                </c:pt>
                <c:pt idx="2413">
                  <c:v>1.092</c:v>
                </c:pt>
                <c:pt idx="2414">
                  <c:v>1.1</c:v>
                </c:pt>
                <c:pt idx="2415">
                  <c:v>1.105</c:v>
                </c:pt>
                <c:pt idx="2416">
                  <c:v>1.105</c:v>
                </c:pt>
                <c:pt idx="2417">
                  <c:v>1.098</c:v>
                </c:pt>
                <c:pt idx="2418">
                  <c:v>1.087</c:v>
                </c:pt>
                <c:pt idx="2419">
                  <c:v>1.073</c:v>
                </c:pt>
                <c:pt idx="2420">
                  <c:v>1.057</c:v>
                </c:pt>
                <c:pt idx="2421">
                  <c:v>1.038</c:v>
                </c:pt>
                <c:pt idx="2422">
                  <c:v>1.016</c:v>
                </c:pt>
                <c:pt idx="2423">
                  <c:v>0.992</c:v>
                </c:pt>
                <c:pt idx="2424">
                  <c:v>0.966</c:v>
                </c:pt>
                <c:pt idx="2425">
                  <c:v>0.938</c:v>
                </c:pt>
                <c:pt idx="2426">
                  <c:v>0.908</c:v>
                </c:pt>
                <c:pt idx="2427">
                  <c:v>0.875</c:v>
                </c:pt>
                <c:pt idx="2428">
                  <c:v>0.84</c:v>
                </c:pt>
                <c:pt idx="2429">
                  <c:v>0.805</c:v>
                </c:pt>
                <c:pt idx="2430">
                  <c:v>0.768</c:v>
                </c:pt>
                <c:pt idx="2431">
                  <c:v>0.73</c:v>
                </c:pt>
                <c:pt idx="2432">
                  <c:v>0.691</c:v>
                </c:pt>
                <c:pt idx="2433">
                  <c:v>0.651</c:v>
                </c:pt>
                <c:pt idx="2434">
                  <c:v>0.611</c:v>
                </c:pt>
                <c:pt idx="2435">
                  <c:v>0.571</c:v>
                </c:pt>
                <c:pt idx="2436">
                  <c:v>0.532</c:v>
                </c:pt>
                <c:pt idx="2437">
                  <c:v>0.494</c:v>
                </c:pt>
                <c:pt idx="2438">
                  <c:v>0.457</c:v>
                </c:pt>
                <c:pt idx="2439">
                  <c:v>0.42</c:v>
                </c:pt>
                <c:pt idx="2440">
                  <c:v>0.385</c:v>
                </c:pt>
                <c:pt idx="2441">
                  <c:v>0.35</c:v>
                </c:pt>
                <c:pt idx="2442">
                  <c:v>0.317</c:v>
                </c:pt>
                <c:pt idx="2443">
                  <c:v>0.284</c:v>
                </c:pt>
                <c:pt idx="2444">
                  <c:v>0.253</c:v>
                </c:pt>
                <c:pt idx="2445">
                  <c:v>0.223</c:v>
                </c:pt>
                <c:pt idx="2446">
                  <c:v>0.194</c:v>
                </c:pt>
                <c:pt idx="2447">
                  <c:v>0.166</c:v>
                </c:pt>
                <c:pt idx="2448">
                  <c:v>0.139</c:v>
                </c:pt>
                <c:pt idx="2449">
                  <c:v>0.113</c:v>
                </c:pt>
                <c:pt idx="2450">
                  <c:v>0.088</c:v>
                </c:pt>
                <c:pt idx="2451">
                  <c:v>0.065</c:v>
                </c:pt>
                <c:pt idx="2452">
                  <c:v>0.042</c:v>
                </c:pt>
                <c:pt idx="2453">
                  <c:v>0.02</c:v>
                </c:pt>
                <c:pt idx="2454">
                  <c:v>0</c:v>
                </c:pt>
                <c:pt idx="2455">
                  <c:v>-0.02</c:v>
                </c:pt>
                <c:pt idx="2456">
                  <c:v>-0.038</c:v>
                </c:pt>
                <c:pt idx="2457">
                  <c:v>-0.055</c:v>
                </c:pt>
                <c:pt idx="2458">
                  <c:v>-0.07</c:v>
                </c:pt>
                <c:pt idx="2459">
                  <c:v>-0.085</c:v>
                </c:pt>
                <c:pt idx="2460">
                  <c:v>-0.098</c:v>
                </c:pt>
                <c:pt idx="2461">
                  <c:v>-0.11</c:v>
                </c:pt>
                <c:pt idx="2462">
                  <c:v>-0.121</c:v>
                </c:pt>
                <c:pt idx="2463">
                  <c:v>-0.131</c:v>
                </c:pt>
                <c:pt idx="2464">
                  <c:v>-0.139</c:v>
                </c:pt>
                <c:pt idx="2465">
                  <c:v>-0.147</c:v>
                </c:pt>
                <c:pt idx="2466">
                  <c:v>-0.153</c:v>
                </c:pt>
                <c:pt idx="2467">
                  <c:v>-0.159</c:v>
                </c:pt>
                <c:pt idx="2468">
                  <c:v>-0.163</c:v>
                </c:pt>
                <c:pt idx="2469">
                  <c:v>-0.167</c:v>
                </c:pt>
                <c:pt idx="2470">
                  <c:v>-0.169</c:v>
                </c:pt>
                <c:pt idx="2471">
                  <c:v>-0.17</c:v>
                </c:pt>
                <c:pt idx="2472">
                  <c:v>-0.171</c:v>
                </c:pt>
                <c:pt idx="2473">
                  <c:v>-0.17</c:v>
                </c:pt>
                <c:pt idx="2474">
                  <c:v>-0.169</c:v>
                </c:pt>
                <c:pt idx="2475">
                  <c:v>-0.167</c:v>
                </c:pt>
                <c:pt idx="2476">
                  <c:v>-0.164</c:v>
                </c:pt>
                <c:pt idx="2477">
                  <c:v>-0.161</c:v>
                </c:pt>
                <c:pt idx="2478">
                  <c:v>-0.157</c:v>
                </c:pt>
                <c:pt idx="2479">
                  <c:v>-0.152</c:v>
                </c:pt>
                <c:pt idx="2480">
                  <c:v>-0.147</c:v>
                </c:pt>
                <c:pt idx="2481">
                  <c:v>-0.141</c:v>
                </c:pt>
                <c:pt idx="2482">
                  <c:v>-0.135</c:v>
                </c:pt>
                <c:pt idx="2483">
                  <c:v>-0.128</c:v>
                </c:pt>
                <c:pt idx="2484">
                  <c:v>-0.121</c:v>
                </c:pt>
                <c:pt idx="2485">
                  <c:v>-0.114</c:v>
                </c:pt>
                <c:pt idx="2486">
                  <c:v>-0.106</c:v>
                </c:pt>
                <c:pt idx="2487">
                  <c:v>-0.098</c:v>
                </c:pt>
                <c:pt idx="2488">
                  <c:v>-0.09</c:v>
                </c:pt>
                <c:pt idx="2489">
                  <c:v>-0.082</c:v>
                </c:pt>
                <c:pt idx="2490">
                  <c:v>-0.074</c:v>
                </c:pt>
                <c:pt idx="2491">
                  <c:v>-0.065</c:v>
                </c:pt>
                <c:pt idx="2492">
                  <c:v>-0.056</c:v>
                </c:pt>
                <c:pt idx="2493">
                  <c:v>-0.048</c:v>
                </c:pt>
                <c:pt idx="2494">
                  <c:v>-0.039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</c:numCache>
            </c:numRef>
          </c:yVal>
          <c:smooth val="0"/>
        </c:ser>
        <c:axId val="2474076"/>
        <c:axId val="68401968"/>
      </c:scatterChart>
      <c:valAx>
        <c:axId val="24740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01968"/>
        <c:crossesAt val="0"/>
        <c:crossBetween val="midCat"/>
      </c:valAx>
      <c:valAx>
        <c:axId val="68401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40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U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wpi-vt'!$D$1</c:f>
              <c:strCache>
                <c:ptCount val="1"/>
                <c:pt idx="0">
                  <c:v>U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pi-vt'!$A$2:$A$2500</c:f>
              <c:numCache>
                <c:formatCode>General</c:formatCode>
                <c:ptCount val="249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</c:numCache>
            </c:numRef>
          </c:xVal>
          <c:yVal>
            <c:numRef>
              <c:f>'wpi-vt'!$D$2:$D$2500</c:f>
              <c:numCache>
                <c:formatCode>General</c:formatCode>
                <c:ptCount val="2499"/>
                <c:pt idx="0">
                  <c:v>0.002</c:v>
                </c:pt>
                <c:pt idx="1">
                  <c:v>0.023</c:v>
                </c:pt>
                <c:pt idx="2">
                  <c:v>0.041</c:v>
                </c:pt>
                <c:pt idx="3">
                  <c:v>0.06</c:v>
                </c:pt>
                <c:pt idx="4">
                  <c:v>0.078</c:v>
                </c:pt>
                <c:pt idx="5">
                  <c:v>0.097</c:v>
                </c:pt>
                <c:pt idx="6">
                  <c:v>0.115</c:v>
                </c:pt>
                <c:pt idx="7">
                  <c:v>0.134</c:v>
                </c:pt>
                <c:pt idx="8">
                  <c:v>0.151</c:v>
                </c:pt>
                <c:pt idx="9">
                  <c:v>0.168</c:v>
                </c:pt>
                <c:pt idx="10">
                  <c:v>0.184</c:v>
                </c:pt>
                <c:pt idx="11">
                  <c:v>0.2</c:v>
                </c:pt>
                <c:pt idx="12">
                  <c:v>0.215</c:v>
                </c:pt>
                <c:pt idx="13">
                  <c:v>0.232</c:v>
                </c:pt>
                <c:pt idx="14">
                  <c:v>0.249</c:v>
                </c:pt>
                <c:pt idx="15">
                  <c:v>0.269</c:v>
                </c:pt>
                <c:pt idx="16">
                  <c:v>0.293</c:v>
                </c:pt>
                <c:pt idx="17">
                  <c:v>0.322</c:v>
                </c:pt>
                <c:pt idx="18">
                  <c:v>0.355</c:v>
                </c:pt>
                <c:pt idx="19">
                  <c:v>0.392</c:v>
                </c:pt>
                <c:pt idx="20">
                  <c:v>0.429</c:v>
                </c:pt>
                <c:pt idx="21">
                  <c:v>0.467</c:v>
                </c:pt>
                <c:pt idx="22">
                  <c:v>0.503</c:v>
                </c:pt>
                <c:pt idx="23">
                  <c:v>0.536</c:v>
                </c:pt>
                <c:pt idx="24">
                  <c:v>0.562</c:v>
                </c:pt>
                <c:pt idx="25">
                  <c:v>0.581</c:v>
                </c:pt>
                <c:pt idx="26">
                  <c:v>0.594</c:v>
                </c:pt>
                <c:pt idx="27">
                  <c:v>0.606</c:v>
                </c:pt>
                <c:pt idx="28">
                  <c:v>0.618</c:v>
                </c:pt>
                <c:pt idx="29">
                  <c:v>0.633</c:v>
                </c:pt>
                <c:pt idx="30">
                  <c:v>0.651</c:v>
                </c:pt>
                <c:pt idx="31">
                  <c:v>0.677</c:v>
                </c:pt>
                <c:pt idx="32">
                  <c:v>0.711</c:v>
                </c:pt>
                <c:pt idx="33">
                  <c:v>0.75</c:v>
                </c:pt>
                <c:pt idx="34">
                  <c:v>0.779</c:v>
                </c:pt>
                <c:pt idx="35">
                  <c:v>0.788</c:v>
                </c:pt>
                <c:pt idx="36">
                  <c:v>0.773</c:v>
                </c:pt>
                <c:pt idx="37">
                  <c:v>0.743</c:v>
                </c:pt>
                <c:pt idx="38">
                  <c:v>0.708</c:v>
                </c:pt>
                <c:pt idx="39">
                  <c:v>0.668</c:v>
                </c:pt>
                <c:pt idx="40">
                  <c:v>0.622</c:v>
                </c:pt>
                <c:pt idx="41">
                  <c:v>0.579</c:v>
                </c:pt>
                <c:pt idx="42">
                  <c:v>0.548</c:v>
                </c:pt>
                <c:pt idx="43">
                  <c:v>0.542</c:v>
                </c:pt>
                <c:pt idx="44">
                  <c:v>0.559</c:v>
                </c:pt>
                <c:pt idx="45">
                  <c:v>0.594</c:v>
                </c:pt>
                <c:pt idx="46">
                  <c:v>0.657</c:v>
                </c:pt>
                <c:pt idx="47">
                  <c:v>0.743</c:v>
                </c:pt>
                <c:pt idx="48">
                  <c:v>0.83</c:v>
                </c:pt>
                <c:pt idx="49">
                  <c:v>0.9</c:v>
                </c:pt>
                <c:pt idx="50">
                  <c:v>0.953</c:v>
                </c:pt>
                <c:pt idx="51">
                  <c:v>0.993</c:v>
                </c:pt>
                <c:pt idx="52">
                  <c:v>1.019</c:v>
                </c:pt>
                <c:pt idx="53">
                  <c:v>1.018</c:v>
                </c:pt>
                <c:pt idx="54">
                  <c:v>0.993</c:v>
                </c:pt>
                <c:pt idx="55">
                  <c:v>0.965</c:v>
                </c:pt>
                <c:pt idx="56">
                  <c:v>0.967</c:v>
                </c:pt>
                <c:pt idx="57">
                  <c:v>1.028</c:v>
                </c:pt>
                <c:pt idx="58">
                  <c:v>1.157</c:v>
                </c:pt>
                <c:pt idx="59">
                  <c:v>1.345</c:v>
                </c:pt>
                <c:pt idx="60">
                  <c:v>1.567</c:v>
                </c:pt>
                <c:pt idx="61">
                  <c:v>1.781</c:v>
                </c:pt>
                <c:pt idx="62">
                  <c:v>1.957</c:v>
                </c:pt>
                <c:pt idx="63">
                  <c:v>2.09</c:v>
                </c:pt>
                <c:pt idx="64">
                  <c:v>2.191</c:v>
                </c:pt>
                <c:pt idx="65">
                  <c:v>2.253</c:v>
                </c:pt>
                <c:pt idx="66">
                  <c:v>2.265</c:v>
                </c:pt>
                <c:pt idx="67">
                  <c:v>2.239</c:v>
                </c:pt>
                <c:pt idx="68">
                  <c:v>2.196</c:v>
                </c:pt>
                <c:pt idx="69">
                  <c:v>2.166</c:v>
                </c:pt>
                <c:pt idx="70">
                  <c:v>2.16</c:v>
                </c:pt>
                <c:pt idx="71">
                  <c:v>2.171</c:v>
                </c:pt>
                <c:pt idx="72">
                  <c:v>2.18</c:v>
                </c:pt>
                <c:pt idx="73">
                  <c:v>2.164</c:v>
                </c:pt>
                <c:pt idx="74">
                  <c:v>2.108</c:v>
                </c:pt>
                <c:pt idx="75">
                  <c:v>2.03</c:v>
                </c:pt>
                <c:pt idx="76">
                  <c:v>1.946</c:v>
                </c:pt>
                <c:pt idx="77">
                  <c:v>1.847</c:v>
                </c:pt>
                <c:pt idx="78">
                  <c:v>1.708</c:v>
                </c:pt>
                <c:pt idx="79">
                  <c:v>1.513</c:v>
                </c:pt>
                <c:pt idx="80">
                  <c:v>1.285</c:v>
                </c:pt>
                <c:pt idx="81">
                  <c:v>1.043</c:v>
                </c:pt>
                <c:pt idx="82">
                  <c:v>0.81</c:v>
                </c:pt>
                <c:pt idx="83">
                  <c:v>0.622</c:v>
                </c:pt>
                <c:pt idx="84">
                  <c:v>0.494</c:v>
                </c:pt>
                <c:pt idx="85">
                  <c:v>0.403</c:v>
                </c:pt>
                <c:pt idx="86">
                  <c:v>0.344</c:v>
                </c:pt>
                <c:pt idx="87">
                  <c:v>0.334</c:v>
                </c:pt>
                <c:pt idx="88">
                  <c:v>0.371</c:v>
                </c:pt>
                <c:pt idx="89">
                  <c:v>0.437</c:v>
                </c:pt>
                <c:pt idx="90">
                  <c:v>0.52</c:v>
                </c:pt>
                <c:pt idx="91">
                  <c:v>0.616</c:v>
                </c:pt>
                <c:pt idx="92">
                  <c:v>0.727</c:v>
                </c:pt>
                <c:pt idx="93">
                  <c:v>0.858</c:v>
                </c:pt>
                <c:pt idx="94">
                  <c:v>1.007</c:v>
                </c:pt>
                <c:pt idx="95">
                  <c:v>1.161</c:v>
                </c:pt>
                <c:pt idx="96">
                  <c:v>1.314</c:v>
                </c:pt>
                <c:pt idx="97">
                  <c:v>1.447</c:v>
                </c:pt>
                <c:pt idx="98">
                  <c:v>1.565</c:v>
                </c:pt>
                <c:pt idx="99">
                  <c:v>1.703</c:v>
                </c:pt>
                <c:pt idx="100">
                  <c:v>1.891</c:v>
                </c:pt>
                <c:pt idx="101">
                  <c:v>2.136</c:v>
                </c:pt>
                <c:pt idx="102">
                  <c:v>2.416</c:v>
                </c:pt>
                <c:pt idx="103">
                  <c:v>2.68</c:v>
                </c:pt>
                <c:pt idx="104">
                  <c:v>2.884</c:v>
                </c:pt>
                <c:pt idx="105">
                  <c:v>3.024</c:v>
                </c:pt>
                <c:pt idx="106">
                  <c:v>3.108</c:v>
                </c:pt>
                <c:pt idx="107">
                  <c:v>3.127</c:v>
                </c:pt>
                <c:pt idx="108">
                  <c:v>3.104</c:v>
                </c:pt>
                <c:pt idx="109">
                  <c:v>3.102</c:v>
                </c:pt>
                <c:pt idx="110">
                  <c:v>3.189</c:v>
                </c:pt>
                <c:pt idx="111">
                  <c:v>3.409</c:v>
                </c:pt>
                <c:pt idx="112">
                  <c:v>3.678</c:v>
                </c:pt>
                <c:pt idx="113">
                  <c:v>3.866</c:v>
                </c:pt>
                <c:pt idx="114">
                  <c:v>3.88</c:v>
                </c:pt>
                <c:pt idx="115">
                  <c:v>3.67</c:v>
                </c:pt>
                <c:pt idx="116">
                  <c:v>3.26</c:v>
                </c:pt>
                <c:pt idx="117">
                  <c:v>2.722</c:v>
                </c:pt>
                <c:pt idx="118">
                  <c:v>2.143</c:v>
                </c:pt>
                <c:pt idx="119">
                  <c:v>1.612</c:v>
                </c:pt>
                <c:pt idx="120">
                  <c:v>1.237</c:v>
                </c:pt>
                <c:pt idx="121">
                  <c:v>1.116</c:v>
                </c:pt>
                <c:pt idx="122">
                  <c:v>1.243</c:v>
                </c:pt>
                <c:pt idx="123">
                  <c:v>1.605</c:v>
                </c:pt>
                <c:pt idx="124">
                  <c:v>2.176</c:v>
                </c:pt>
                <c:pt idx="125">
                  <c:v>2.878</c:v>
                </c:pt>
                <c:pt idx="126">
                  <c:v>3.573</c:v>
                </c:pt>
                <c:pt idx="127">
                  <c:v>4.105</c:v>
                </c:pt>
                <c:pt idx="128">
                  <c:v>4.386</c:v>
                </c:pt>
                <c:pt idx="129">
                  <c:v>4.476</c:v>
                </c:pt>
                <c:pt idx="130">
                  <c:v>4.436</c:v>
                </c:pt>
                <c:pt idx="131">
                  <c:v>4.249</c:v>
                </c:pt>
                <c:pt idx="132">
                  <c:v>3.824</c:v>
                </c:pt>
                <c:pt idx="133">
                  <c:v>3.226</c:v>
                </c:pt>
                <c:pt idx="134">
                  <c:v>2.616</c:v>
                </c:pt>
                <c:pt idx="135">
                  <c:v>2.159</c:v>
                </c:pt>
                <c:pt idx="136">
                  <c:v>1.916</c:v>
                </c:pt>
                <c:pt idx="137">
                  <c:v>1.777</c:v>
                </c:pt>
                <c:pt idx="138">
                  <c:v>1.708</c:v>
                </c:pt>
                <c:pt idx="139">
                  <c:v>1.827</c:v>
                </c:pt>
                <c:pt idx="140">
                  <c:v>2.228</c:v>
                </c:pt>
                <c:pt idx="141">
                  <c:v>2.758</c:v>
                </c:pt>
                <c:pt idx="142">
                  <c:v>3.214</c:v>
                </c:pt>
                <c:pt idx="143">
                  <c:v>3.511</c:v>
                </c:pt>
                <c:pt idx="144">
                  <c:v>3.726</c:v>
                </c:pt>
                <c:pt idx="145">
                  <c:v>4.025</c:v>
                </c:pt>
                <c:pt idx="146">
                  <c:v>4.444</c:v>
                </c:pt>
                <c:pt idx="147">
                  <c:v>4.86</c:v>
                </c:pt>
                <c:pt idx="148">
                  <c:v>5.127</c:v>
                </c:pt>
                <c:pt idx="149">
                  <c:v>5.206</c:v>
                </c:pt>
                <c:pt idx="150">
                  <c:v>5.135</c:v>
                </c:pt>
                <c:pt idx="151">
                  <c:v>4.895</c:v>
                </c:pt>
                <c:pt idx="152">
                  <c:v>4.513</c:v>
                </c:pt>
                <c:pt idx="153">
                  <c:v>4.037</c:v>
                </c:pt>
                <c:pt idx="154">
                  <c:v>3.562</c:v>
                </c:pt>
                <c:pt idx="155">
                  <c:v>3.176</c:v>
                </c:pt>
                <c:pt idx="156">
                  <c:v>2.941</c:v>
                </c:pt>
                <c:pt idx="157">
                  <c:v>2.874</c:v>
                </c:pt>
                <c:pt idx="158">
                  <c:v>2.992</c:v>
                </c:pt>
                <c:pt idx="159">
                  <c:v>3.356</c:v>
                </c:pt>
                <c:pt idx="160">
                  <c:v>3.939</c:v>
                </c:pt>
                <c:pt idx="161">
                  <c:v>4.594</c:v>
                </c:pt>
                <c:pt idx="162">
                  <c:v>5.216</c:v>
                </c:pt>
                <c:pt idx="163">
                  <c:v>5.752</c:v>
                </c:pt>
                <c:pt idx="164">
                  <c:v>6.13</c:v>
                </c:pt>
                <c:pt idx="165">
                  <c:v>6.247</c:v>
                </c:pt>
                <c:pt idx="166">
                  <c:v>6.039</c:v>
                </c:pt>
                <c:pt idx="167">
                  <c:v>5.521</c:v>
                </c:pt>
                <c:pt idx="168">
                  <c:v>4.759</c:v>
                </c:pt>
                <c:pt idx="169">
                  <c:v>3.956</c:v>
                </c:pt>
                <c:pt idx="170">
                  <c:v>3.277</c:v>
                </c:pt>
                <c:pt idx="171">
                  <c:v>2.858</c:v>
                </c:pt>
                <c:pt idx="172">
                  <c:v>2.595</c:v>
                </c:pt>
                <c:pt idx="173">
                  <c:v>2.266</c:v>
                </c:pt>
                <c:pt idx="174">
                  <c:v>1.831</c:v>
                </c:pt>
                <c:pt idx="175">
                  <c:v>1.359</c:v>
                </c:pt>
                <c:pt idx="176">
                  <c:v>0.977</c:v>
                </c:pt>
                <c:pt idx="177">
                  <c:v>0.771</c:v>
                </c:pt>
                <c:pt idx="178">
                  <c:v>0.672</c:v>
                </c:pt>
                <c:pt idx="179">
                  <c:v>0.589</c:v>
                </c:pt>
                <c:pt idx="180">
                  <c:v>0.537</c:v>
                </c:pt>
                <c:pt idx="181">
                  <c:v>0.567</c:v>
                </c:pt>
                <c:pt idx="182">
                  <c:v>0.644</c:v>
                </c:pt>
                <c:pt idx="183">
                  <c:v>0.632</c:v>
                </c:pt>
                <c:pt idx="184">
                  <c:v>0.396</c:v>
                </c:pt>
                <c:pt idx="185">
                  <c:v>-0.106</c:v>
                </c:pt>
                <c:pt idx="186">
                  <c:v>-0.843</c:v>
                </c:pt>
                <c:pt idx="187">
                  <c:v>-1.733</c:v>
                </c:pt>
                <c:pt idx="188">
                  <c:v>-2.709</c:v>
                </c:pt>
                <c:pt idx="189">
                  <c:v>-3.655</c:v>
                </c:pt>
                <c:pt idx="190">
                  <c:v>-4.388</c:v>
                </c:pt>
                <c:pt idx="191">
                  <c:v>-4.574</c:v>
                </c:pt>
                <c:pt idx="192">
                  <c:v>-4.018</c:v>
                </c:pt>
                <c:pt idx="193">
                  <c:v>-2.809</c:v>
                </c:pt>
                <c:pt idx="194">
                  <c:v>-1.207</c:v>
                </c:pt>
                <c:pt idx="195">
                  <c:v>0.429</c:v>
                </c:pt>
                <c:pt idx="196">
                  <c:v>2.012</c:v>
                </c:pt>
                <c:pt idx="197">
                  <c:v>3.38</c:v>
                </c:pt>
                <c:pt idx="198">
                  <c:v>4.327</c:v>
                </c:pt>
                <c:pt idx="199">
                  <c:v>4.743</c:v>
                </c:pt>
                <c:pt idx="200">
                  <c:v>4.643</c:v>
                </c:pt>
                <c:pt idx="201">
                  <c:v>4.168</c:v>
                </c:pt>
                <c:pt idx="202">
                  <c:v>3.401</c:v>
                </c:pt>
                <c:pt idx="203">
                  <c:v>2.483</c:v>
                </c:pt>
                <c:pt idx="204">
                  <c:v>1.533</c:v>
                </c:pt>
                <c:pt idx="205">
                  <c:v>0.755</c:v>
                </c:pt>
                <c:pt idx="206">
                  <c:v>0.51</c:v>
                </c:pt>
                <c:pt idx="207">
                  <c:v>0.985</c:v>
                </c:pt>
                <c:pt idx="208">
                  <c:v>1.901</c:v>
                </c:pt>
                <c:pt idx="209">
                  <c:v>2.906</c:v>
                </c:pt>
                <c:pt idx="210">
                  <c:v>3.769</c:v>
                </c:pt>
                <c:pt idx="211">
                  <c:v>4.296</c:v>
                </c:pt>
                <c:pt idx="212">
                  <c:v>4.278</c:v>
                </c:pt>
                <c:pt idx="213">
                  <c:v>3.741</c:v>
                </c:pt>
                <c:pt idx="214">
                  <c:v>2.952</c:v>
                </c:pt>
                <c:pt idx="215">
                  <c:v>2.129</c:v>
                </c:pt>
                <c:pt idx="216">
                  <c:v>1.486</c:v>
                </c:pt>
                <c:pt idx="217">
                  <c:v>1.316</c:v>
                </c:pt>
                <c:pt idx="218">
                  <c:v>1.744</c:v>
                </c:pt>
                <c:pt idx="219">
                  <c:v>2.564</c:v>
                </c:pt>
                <c:pt idx="220">
                  <c:v>3.52</c:v>
                </c:pt>
                <c:pt idx="221">
                  <c:v>4.436</c:v>
                </c:pt>
                <c:pt idx="222">
                  <c:v>5.069</c:v>
                </c:pt>
                <c:pt idx="223">
                  <c:v>5.052</c:v>
                </c:pt>
                <c:pt idx="224">
                  <c:v>4.32</c:v>
                </c:pt>
                <c:pt idx="225">
                  <c:v>3.225</c:v>
                </c:pt>
                <c:pt idx="226">
                  <c:v>2.127</c:v>
                </c:pt>
                <c:pt idx="227">
                  <c:v>1.385</c:v>
                </c:pt>
                <c:pt idx="228">
                  <c:v>1.368</c:v>
                </c:pt>
                <c:pt idx="229">
                  <c:v>2.165</c:v>
                </c:pt>
                <c:pt idx="230">
                  <c:v>3.518</c:v>
                </c:pt>
                <c:pt idx="231">
                  <c:v>5.026</c:v>
                </c:pt>
                <c:pt idx="232">
                  <c:v>6.512</c:v>
                </c:pt>
                <c:pt idx="233">
                  <c:v>7.789</c:v>
                </c:pt>
                <c:pt idx="234">
                  <c:v>8.678</c:v>
                </c:pt>
                <c:pt idx="235">
                  <c:v>9.08</c:v>
                </c:pt>
                <c:pt idx="236">
                  <c:v>8.978</c:v>
                </c:pt>
                <c:pt idx="237">
                  <c:v>8.358</c:v>
                </c:pt>
                <c:pt idx="238">
                  <c:v>7.269</c:v>
                </c:pt>
                <c:pt idx="239">
                  <c:v>5.828</c:v>
                </c:pt>
                <c:pt idx="240">
                  <c:v>4.249</c:v>
                </c:pt>
                <c:pt idx="241">
                  <c:v>2.798</c:v>
                </c:pt>
                <c:pt idx="242">
                  <c:v>1.653</c:v>
                </c:pt>
                <c:pt idx="243">
                  <c:v>0.675</c:v>
                </c:pt>
                <c:pt idx="244">
                  <c:v>-0.379</c:v>
                </c:pt>
                <c:pt idx="245">
                  <c:v>-1.574</c:v>
                </c:pt>
                <c:pt idx="246">
                  <c:v>-2.828</c:v>
                </c:pt>
                <c:pt idx="247">
                  <c:v>-4.056</c:v>
                </c:pt>
                <c:pt idx="248">
                  <c:v>-5.23</c:v>
                </c:pt>
                <c:pt idx="249">
                  <c:v>-6.34</c:v>
                </c:pt>
                <c:pt idx="250">
                  <c:v>-7.447</c:v>
                </c:pt>
                <c:pt idx="251">
                  <c:v>-8.49</c:v>
                </c:pt>
                <c:pt idx="252">
                  <c:v>-9.221</c:v>
                </c:pt>
                <c:pt idx="253">
                  <c:v>-9.37</c:v>
                </c:pt>
                <c:pt idx="254">
                  <c:v>-8.711</c:v>
                </c:pt>
                <c:pt idx="255">
                  <c:v>-7.32</c:v>
                </c:pt>
                <c:pt idx="256">
                  <c:v>-5.164</c:v>
                </c:pt>
                <c:pt idx="257">
                  <c:v>-2.422</c:v>
                </c:pt>
                <c:pt idx="258">
                  <c:v>0.404</c:v>
                </c:pt>
                <c:pt idx="259">
                  <c:v>3.044</c:v>
                </c:pt>
                <c:pt idx="260">
                  <c:v>5.09</c:v>
                </c:pt>
                <c:pt idx="261">
                  <c:v>6.212</c:v>
                </c:pt>
                <c:pt idx="262">
                  <c:v>6.442</c:v>
                </c:pt>
                <c:pt idx="263">
                  <c:v>6.021</c:v>
                </c:pt>
                <c:pt idx="264">
                  <c:v>5.265</c:v>
                </c:pt>
                <c:pt idx="265">
                  <c:v>4.372</c:v>
                </c:pt>
                <c:pt idx="266">
                  <c:v>3.501</c:v>
                </c:pt>
                <c:pt idx="267">
                  <c:v>2.706</c:v>
                </c:pt>
                <c:pt idx="268">
                  <c:v>2.039</c:v>
                </c:pt>
                <c:pt idx="269">
                  <c:v>1.587</c:v>
                </c:pt>
                <c:pt idx="270">
                  <c:v>1.438</c:v>
                </c:pt>
                <c:pt idx="271">
                  <c:v>1.453</c:v>
                </c:pt>
                <c:pt idx="272">
                  <c:v>1.462</c:v>
                </c:pt>
                <c:pt idx="273">
                  <c:v>1.401</c:v>
                </c:pt>
                <c:pt idx="274">
                  <c:v>1.264</c:v>
                </c:pt>
                <c:pt idx="275">
                  <c:v>1.119</c:v>
                </c:pt>
                <c:pt idx="276">
                  <c:v>0.991</c:v>
                </c:pt>
                <c:pt idx="277">
                  <c:v>0.757</c:v>
                </c:pt>
                <c:pt idx="278">
                  <c:v>0.279</c:v>
                </c:pt>
                <c:pt idx="279">
                  <c:v>-0.477</c:v>
                </c:pt>
                <c:pt idx="280">
                  <c:v>-1.206</c:v>
                </c:pt>
                <c:pt idx="281">
                  <c:v>-1.529</c:v>
                </c:pt>
                <c:pt idx="282">
                  <c:v>-1.287</c:v>
                </c:pt>
                <c:pt idx="283">
                  <c:v>-0.671</c:v>
                </c:pt>
                <c:pt idx="284">
                  <c:v>-0.001</c:v>
                </c:pt>
                <c:pt idx="285">
                  <c:v>0.521</c:v>
                </c:pt>
                <c:pt idx="286">
                  <c:v>0.968</c:v>
                </c:pt>
                <c:pt idx="287">
                  <c:v>1.426</c:v>
                </c:pt>
                <c:pt idx="288">
                  <c:v>1.812</c:v>
                </c:pt>
                <c:pt idx="289">
                  <c:v>1.963</c:v>
                </c:pt>
                <c:pt idx="290">
                  <c:v>1.782</c:v>
                </c:pt>
                <c:pt idx="291">
                  <c:v>1.35</c:v>
                </c:pt>
                <c:pt idx="292">
                  <c:v>0.865</c:v>
                </c:pt>
                <c:pt idx="293">
                  <c:v>0.467</c:v>
                </c:pt>
                <c:pt idx="294">
                  <c:v>0.162</c:v>
                </c:pt>
                <c:pt idx="295">
                  <c:v>-0.152</c:v>
                </c:pt>
                <c:pt idx="296">
                  <c:v>-0.575</c:v>
                </c:pt>
                <c:pt idx="297">
                  <c:v>-1.075</c:v>
                </c:pt>
                <c:pt idx="298">
                  <c:v>-1.533</c:v>
                </c:pt>
                <c:pt idx="299">
                  <c:v>-1.889</c:v>
                </c:pt>
                <c:pt idx="300">
                  <c:v>-2.126</c:v>
                </c:pt>
                <c:pt idx="301">
                  <c:v>-2.257</c:v>
                </c:pt>
                <c:pt idx="302">
                  <c:v>-2.245</c:v>
                </c:pt>
                <c:pt idx="303">
                  <c:v>-1.971</c:v>
                </c:pt>
                <c:pt idx="304">
                  <c:v>-1.392</c:v>
                </c:pt>
                <c:pt idx="305">
                  <c:v>-0.584</c:v>
                </c:pt>
                <c:pt idx="306">
                  <c:v>0.286</c:v>
                </c:pt>
                <c:pt idx="307">
                  <c:v>1.07</c:v>
                </c:pt>
                <c:pt idx="308">
                  <c:v>1.694</c:v>
                </c:pt>
                <c:pt idx="309">
                  <c:v>2.142</c:v>
                </c:pt>
                <c:pt idx="310">
                  <c:v>2.44</c:v>
                </c:pt>
                <c:pt idx="311">
                  <c:v>2.519</c:v>
                </c:pt>
                <c:pt idx="312">
                  <c:v>2.294</c:v>
                </c:pt>
                <c:pt idx="313">
                  <c:v>1.8</c:v>
                </c:pt>
                <c:pt idx="314">
                  <c:v>1.151</c:v>
                </c:pt>
                <c:pt idx="315">
                  <c:v>0.531</c:v>
                </c:pt>
                <c:pt idx="316">
                  <c:v>0.144</c:v>
                </c:pt>
                <c:pt idx="317">
                  <c:v>0.002</c:v>
                </c:pt>
                <c:pt idx="318">
                  <c:v>-0.175</c:v>
                </c:pt>
                <c:pt idx="319">
                  <c:v>-0.582</c:v>
                </c:pt>
                <c:pt idx="320">
                  <c:v>-1.241</c:v>
                </c:pt>
                <c:pt idx="321">
                  <c:v>-2.039</c:v>
                </c:pt>
                <c:pt idx="322">
                  <c:v>-2.878</c:v>
                </c:pt>
                <c:pt idx="323">
                  <c:v>-3.72</c:v>
                </c:pt>
                <c:pt idx="324">
                  <c:v>-4.536</c:v>
                </c:pt>
                <c:pt idx="325">
                  <c:v>-5.145</c:v>
                </c:pt>
                <c:pt idx="326">
                  <c:v>-5.197</c:v>
                </c:pt>
                <c:pt idx="327">
                  <c:v>-4.447</c:v>
                </c:pt>
                <c:pt idx="328">
                  <c:v>-3.099</c:v>
                </c:pt>
                <c:pt idx="329">
                  <c:v>-1.621</c:v>
                </c:pt>
                <c:pt idx="330">
                  <c:v>-0.262</c:v>
                </c:pt>
                <c:pt idx="331">
                  <c:v>0.758</c:v>
                </c:pt>
                <c:pt idx="332">
                  <c:v>1.446</c:v>
                </c:pt>
                <c:pt idx="333">
                  <c:v>1.965</c:v>
                </c:pt>
                <c:pt idx="334">
                  <c:v>2.324</c:v>
                </c:pt>
                <c:pt idx="335">
                  <c:v>2.441</c:v>
                </c:pt>
                <c:pt idx="336">
                  <c:v>2.383</c:v>
                </c:pt>
                <c:pt idx="337">
                  <c:v>2.331</c:v>
                </c:pt>
                <c:pt idx="338">
                  <c:v>2.371</c:v>
                </c:pt>
                <c:pt idx="339">
                  <c:v>2.501</c:v>
                </c:pt>
                <c:pt idx="340">
                  <c:v>2.612</c:v>
                </c:pt>
                <c:pt idx="341">
                  <c:v>2.575</c:v>
                </c:pt>
                <c:pt idx="342">
                  <c:v>2.343</c:v>
                </c:pt>
                <c:pt idx="343">
                  <c:v>1.975</c:v>
                </c:pt>
                <c:pt idx="344">
                  <c:v>1.517</c:v>
                </c:pt>
                <c:pt idx="345">
                  <c:v>0.946</c:v>
                </c:pt>
                <c:pt idx="346">
                  <c:v>0.227</c:v>
                </c:pt>
                <c:pt idx="347">
                  <c:v>-0.545</c:v>
                </c:pt>
                <c:pt idx="348">
                  <c:v>-1.253</c:v>
                </c:pt>
                <c:pt idx="349">
                  <c:v>-1.798</c:v>
                </c:pt>
                <c:pt idx="350">
                  <c:v>-2.165</c:v>
                </c:pt>
                <c:pt idx="351">
                  <c:v>-2.399</c:v>
                </c:pt>
                <c:pt idx="352">
                  <c:v>-2.503</c:v>
                </c:pt>
                <c:pt idx="353">
                  <c:v>-2.436</c:v>
                </c:pt>
                <c:pt idx="354">
                  <c:v>-2.144</c:v>
                </c:pt>
                <c:pt idx="355">
                  <c:v>-1.66</c:v>
                </c:pt>
                <c:pt idx="356">
                  <c:v>-1.075</c:v>
                </c:pt>
                <c:pt idx="357">
                  <c:v>-0.429</c:v>
                </c:pt>
                <c:pt idx="358">
                  <c:v>0.246</c:v>
                </c:pt>
                <c:pt idx="359">
                  <c:v>0.969</c:v>
                </c:pt>
                <c:pt idx="360">
                  <c:v>1.727</c:v>
                </c:pt>
                <c:pt idx="361">
                  <c:v>2.44</c:v>
                </c:pt>
                <c:pt idx="362">
                  <c:v>2.939</c:v>
                </c:pt>
                <c:pt idx="363">
                  <c:v>3.137</c:v>
                </c:pt>
                <c:pt idx="364">
                  <c:v>3.062</c:v>
                </c:pt>
                <c:pt idx="365">
                  <c:v>2.824</c:v>
                </c:pt>
                <c:pt idx="366">
                  <c:v>2.551</c:v>
                </c:pt>
                <c:pt idx="367">
                  <c:v>2.273</c:v>
                </c:pt>
                <c:pt idx="368">
                  <c:v>1.989</c:v>
                </c:pt>
                <c:pt idx="369">
                  <c:v>1.712</c:v>
                </c:pt>
                <c:pt idx="370">
                  <c:v>1.468</c:v>
                </c:pt>
                <c:pt idx="371">
                  <c:v>1.316</c:v>
                </c:pt>
                <c:pt idx="372">
                  <c:v>1.346</c:v>
                </c:pt>
                <c:pt idx="373">
                  <c:v>1.575</c:v>
                </c:pt>
                <c:pt idx="374">
                  <c:v>1.892</c:v>
                </c:pt>
                <c:pt idx="375">
                  <c:v>2.178</c:v>
                </c:pt>
                <c:pt idx="376">
                  <c:v>2.3</c:v>
                </c:pt>
                <c:pt idx="377">
                  <c:v>2.122</c:v>
                </c:pt>
                <c:pt idx="378">
                  <c:v>1.613</c:v>
                </c:pt>
                <c:pt idx="379">
                  <c:v>0.872</c:v>
                </c:pt>
                <c:pt idx="380">
                  <c:v>0.122</c:v>
                </c:pt>
                <c:pt idx="381">
                  <c:v>-0.478</c:v>
                </c:pt>
                <c:pt idx="382">
                  <c:v>-0.696</c:v>
                </c:pt>
                <c:pt idx="383">
                  <c:v>-0.395</c:v>
                </c:pt>
                <c:pt idx="384">
                  <c:v>0.396</c:v>
                </c:pt>
                <c:pt idx="385">
                  <c:v>1.52</c:v>
                </c:pt>
                <c:pt idx="386">
                  <c:v>2.696</c:v>
                </c:pt>
                <c:pt idx="387">
                  <c:v>3.677</c:v>
                </c:pt>
                <c:pt idx="388">
                  <c:v>4.293</c:v>
                </c:pt>
                <c:pt idx="389">
                  <c:v>4.551</c:v>
                </c:pt>
                <c:pt idx="390">
                  <c:v>4.445</c:v>
                </c:pt>
                <c:pt idx="391">
                  <c:v>4.048</c:v>
                </c:pt>
                <c:pt idx="392">
                  <c:v>3.5</c:v>
                </c:pt>
                <c:pt idx="393">
                  <c:v>2.873</c:v>
                </c:pt>
                <c:pt idx="394">
                  <c:v>2.234</c:v>
                </c:pt>
                <c:pt idx="395">
                  <c:v>1.774</c:v>
                </c:pt>
                <c:pt idx="396">
                  <c:v>1.765</c:v>
                </c:pt>
                <c:pt idx="397">
                  <c:v>2.302</c:v>
                </c:pt>
                <c:pt idx="398">
                  <c:v>3.324</c:v>
                </c:pt>
                <c:pt idx="399">
                  <c:v>4.782</c:v>
                </c:pt>
                <c:pt idx="400">
                  <c:v>6.603</c:v>
                </c:pt>
                <c:pt idx="401">
                  <c:v>8.612</c:v>
                </c:pt>
                <c:pt idx="402">
                  <c:v>10.609</c:v>
                </c:pt>
                <c:pt idx="403">
                  <c:v>12.459</c:v>
                </c:pt>
                <c:pt idx="404">
                  <c:v>13.979</c:v>
                </c:pt>
                <c:pt idx="405">
                  <c:v>15.032</c:v>
                </c:pt>
                <c:pt idx="406">
                  <c:v>15.737</c:v>
                </c:pt>
                <c:pt idx="407">
                  <c:v>16.121</c:v>
                </c:pt>
                <c:pt idx="408">
                  <c:v>16.214</c:v>
                </c:pt>
                <c:pt idx="409">
                  <c:v>16.093</c:v>
                </c:pt>
                <c:pt idx="410">
                  <c:v>15.925</c:v>
                </c:pt>
                <c:pt idx="411">
                  <c:v>15.821</c:v>
                </c:pt>
                <c:pt idx="412">
                  <c:v>15.957</c:v>
                </c:pt>
                <c:pt idx="413">
                  <c:v>16.363</c:v>
                </c:pt>
                <c:pt idx="414">
                  <c:v>16.855</c:v>
                </c:pt>
                <c:pt idx="415">
                  <c:v>17.204</c:v>
                </c:pt>
                <c:pt idx="416">
                  <c:v>17.188</c:v>
                </c:pt>
                <c:pt idx="417">
                  <c:v>16.691</c:v>
                </c:pt>
                <c:pt idx="418">
                  <c:v>15.815</c:v>
                </c:pt>
                <c:pt idx="419">
                  <c:v>14.672</c:v>
                </c:pt>
                <c:pt idx="420">
                  <c:v>13.359</c:v>
                </c:pt>
                <c:pt idx="421">
                  <c:v>12.007</c:v>
                </c:pt>
                <c:pt idx="422">
                  <c:v>10.7</c:v>
                </c:pt>
                <c:pt idx="423">
                  <c:v>9.546</c:v>
                </c:pt>
                <c:pt idx="424">
                  <c:v>8.736</c:v>
                </c:pt>
                <c:pt idx="425">
                  <c:v>8.386</c:v>
                </c:pt>
                <c:pt idx="426">
                  <c:v>8.55</c:v>
                </c:pt>
                <c:pt idx="427">
                  <c:v>9.172</c:v>
                </c:pt>
                <c:pt idx="428">
                  <c:v>9.922</c:v>
                </c:pt>
                <c:pt idx="429">
                  <c:v>10.612</c:v>
                </c:pt>
                <c:pt idx="430">
                  <c:v>11.091</c:v>
                </c:pt>
                <c:pt idx="431">
                  <c:v>11.258</c:v>
                </c:pt>
                <c:pt idx="432">
                  <c:v>11.119</c:v>
                </c:pt>
                <c:pt idx="433">
                  <c:v>10.759</c:v>
                </c:pt>
                <c:pt idx="434">
                  <c:v>10.3</c:v>
                </c:pt>
                <c:pt idx="435">
                  <c:v>9.817</c:v>
                </c:pt>
                <c:pt idx="436">
                  <c:v>9.395</c:v>
                </c:pt>
                <c:pt idx="437">
                  <c:v>9.113</c:v>
                </c:pt>
                <c:pt idx="438">
                  <c:v>8.987</c:v>
                </c:pt>
                <c:pt idx="439">
                  <c:v>8.976</c:v>
                </c:pt>
                <c:pt idx="440">
                  <c:v>9.019</c:v>
                </c:pt>
                <c:pt idx="441">
                  <c:v>9.1</c:v>
                </c:pt>
                <c:pt idx="442">
                  <c:v>9.187</c:v>
                </c:pt>
                <c:pt idx="443">
                  <c:v>9.276</c:v>
                </c:pt>
                <c:pt idx="444">
                  <c:v>9.366</c:v>
                </c:pt>
                <c:pt idx="445">
                  <c:v>9.462</c:v>
                </c:pt>
                <c:pt idx="446">
                  <c:v>9.58</c:v>
                </c:pt>
                <c:pt idx="447">
                  <c:v>9.752</c:v>
                </c:pt>
                <c:pt idx="448">
                  <c:v>10.023</c:v>
                </c:pt>
                <c:pt idx="449">
                  <c:v>10.459</c:v>
                </c:pt>
                <c:pt idx="450">
                  <c:v>11.017</c:v>
                </c:pt>
                <c:pt idx="451">
                  <c:v>11.602</c:v>
                </c:pt>
                <c:pt idx="452">
                  <c:v>12.145</c:v>
                </c:pt>
                <c:pt idx="453">
                  <c:v>12.601</c:v>
                </c:pt>
                <c:pt idx="454">
                  <c:v>12.9</c:v>
                </c:pt>
                <c:pt idx="455">
                  <c:v>12.951</c:v>
                </c:pt>
                <c:pt idx="456">
                  <c:v>12.729</c:v>
                </c:pt>
                <c:pt idx="457">
                  <c:v>12.244</c:v>
                </c:pt>
                <c:pt idx="458">
                  <c:v>11.484</c:v>
                </c:pt>
                <c:pt idx="459">
                  <c:v>10.509</c:v>
                </c:pt>
                <c:pt idx="460">
                  <c:v>9.472</c:v>
                </c:pt>
                <c:pt idx="461">
                  <c:v>8.46</c:v>
                </c:pt>
                <c:pt idx="462">
                  <c:v>7.515</c:v>
                </c:pt>
                <c:pt idx="463">
                  <c:v>6.682</c:v>
                </c:pt>
                <c:pt idx="464">
                  <c:v>5.958</c:v>
                </c:pt>
                <c:pt idx="465">
                  <c:v>5.306</c:v>
                </c:pt>
                <c:pt idx="466">
                  <c:v>4.703</c:v>
                </c:pt>
                <c:pt idx="467">
                  <c:v>4.126</c:v>
                </c:pt>
                <c:pt idx="468">
                  <c:v>3.567</c:v>
                </c:pt>
                <c:pt idx="469">
                  <c:v>3.018</c:v>
                </c:pt>
                <c:pt idx="470">
                  <c:v>2.472</c:v>
                </c:pt>
                <c:pt idx="471">
                  <c:v>1.931</c:v>
                </c:pt>
                <c:pt idx="472">
                  <c:v>1.38</c:v>
                </c:pt>
                <c:pt idx="473">
                  <c:v>0.828</c:v>
                </c:pt>
                <c:pt idx="474">
                  <c:v>0.288</c:v>
                </c:pt>
                <c:pt idx="475">
                  <c:v>-0.214</c:v>
                </c:pt>
                <c:pt idx="476">
                  <c:v>-0.655</c:v>
                </c:pt>
                <c:pt idx="477">
                  <c:v>-0.996</c:v>
                </c:pt>
                <c:pt idx="478">
                  <c:v>-1.209</c:v>
                </c:pt>
                <c:pt idx="479">
                  <c:v>-1.307</c:v>
                </c:pt>
                <c:pt idx="480">
                  <c:v>-1.269</c:v>
                </c:pt>
                <c:pt idx="481">
                  <c:v>-1.04</c:v>
                </c:pt>
                <c:pt idx="482">
                  <c:v>-0.619</c:v>
                </c:pt>
                <c:pt idx="483">
                  <c:v>-0.025</c:v>
                </c:pt>
                <c:pt idx="484">
                  <c:v>0.671</c:v>
                </c:pt>
                <c:pt idx="485">
                  <c:v>1.417</c:v>
                </c:pt>
                <c:pt idx="486">
                  <c:v>2.163</c:v>
                </c:pt>
                <c:pt idx="487">
                  <c:v>2.815</c:v>
                </c:pt>
                <c:pt idx="488">
                  <c:v>3.278</c:v>
                </c:pt>
                <c:pt idx="489">
                  <c:v>3.497</c:v>
                </c:pt>
                <c:pt idx="490">
                  <c:v>3.407</c:v>
                </c:pt>
                <c:pt idx="491">
                  <c:v>2.968</c:v>
                </c:pt>
                <c:pt idx="492">
                  <c:v>2.147</c:v>
                </c:pt>
                <c:pt idx="493">
                  <c:v>1.002</c:v>
                </c:pt>
                <c:pt idx="494">
                  <c:v>-0.435</c:v>
                </c:pt>
                <c:pt idx="495">
                  <c:v>-2.152</c:v>
                </c:pt>
                <c:pt idx="496">
                  <c:v>-4.03</c:v>
                </c:pt>
                <c:pt idx="497">
                  <c:v>-5.976</c:v>
                </c:pt>
                <c:pt idx="498">
                  <c:v>-7.94</c:v>
                </c:pt>
                <c:pt idx="499">
                  <c:v>-9.872</c:v>
                </c:pt>
                <c:pt idx="500">
                  <c:v>-11.715</c:v>
                </c:pt>
                <c:pt idx="501">
                  <c:v>-13.447</c:v>
                </c:pt>
                <c:pt idx="502">
                  <c:v>-15.017</c:v>
                </c:pt>
                <c:pt idx="503">
                  <c:v>-16.36</c:v>
                </c:pt>
                <c:pt idx="504">
                  <c:v>-17.43</c:v>
                </c:pt>
                <c:pt idx="505">
                  <c:v>-18.289</c:v>
                </c:pt>
                <c:pt idx="506">
                  <c:v>-19.004</c:v>
                </c:pt>
                <c:pt idx="507">
                  <c:v>-19.63</c:v>
                </c:pt>
                <c:pt idx="508">
                  <c:v>-20.232</c:v>
                </c:pt>
                <c:pt idx="509">
                  <c:v>-20.807</c:v>
                </c:pt>
                <c:pt idx="510">
                  <c:v>-21.32</c:v>
                </c:pt>
                <c:pt idx="511">
                  <c:v>-21.757</c:v>
                </c:pt>
                <c:pt idx="512">
                  <c:v>-22.078</c:v>
                </c:pt>
                <c:pt idx="513">
                  <c:v>-22.221</c:v>
                </c:pt>
                <c:pt idx="514">
                  <c:v>-22.139</c:v>
                </c:pt>
                <c:pt idx="515">
                  <c:v>-21.829</c:v>
                </c:pt>
                <c:pt idx="516">
                  <c:v>-21.355</c:v>
                </c:pt>
                <c:pt idx="517">
                  <c:v>-20.791</c:v>
                </c:pt>
                <c:pt idx="518">
                  <c:v>-20.22</c:v>
                </c:pt>
                <c:pt idx="519">
                  <c:v>-19.731</c:v>
                </c:pt>
                <c:pt idx="520">
                  <c:v>-19.378</c:v>
                </c:pt>
                <c:pt idx="521">
                  <c:v>-19.176</c:v>
                </c:pt>
                <c:pt idx="522">
                  <c:v>-19.149</c:v>
                </c:pt>
                <c:pt idx="523">
                  <c:v>-19.315</c:v>
                </c:pt>
                <c:pt idx="524">
                  <c:v>-19.67</c:v>
                </c:pt>
                <c:pt idx="525">
                  <c:v>-20.165</c:v>
                </c:pt>
                <c:pt idx="526">
                  <c:v>-20.797</c:v>
                </c:pt>
                <c:pt idx="527">
                  <c:v>-21.623</c:v>
                </c:pt>
                <c:pt idx="528">
                  <c:v>-22.681</c:v>
                </c:pt>
                <c:pt idx="529">
                  <c:v>-23.943</c:v>
                </c:pt>
                <c:pt idx="530">
                  <c:v>-25.399</c:v>
                </c:pt>
                <c:pt idx="531">
                  <c:v>-26.973</c:v>
                </c:pt>
                <c:pt idx="532">
                  <c:v>-28.585</c:v>
                </c:pt>
                <c:pt idx="533">
                  <c:v>-30.16</c:v>
                </c:pt>
                <c:pt idx="534">
                  <c:v>-31.661</c:v>
                </c:pt>
                <c:pt idx="535">
                  <c:v>-33.084</c:v>
                </c:pt>
                <c:pt idx="536">
                  <c:v>-34.419</c:v>
                </c:pt>
                <c:pt idx="537">
                  <c:v>-35.617</c:v>
                </c:pt>
                <c:pt idx="538">
                  <c:v>-36.568</c:v>
                </c:pt>
                <c:pt idx="539">
                  <c:v>-37.131</c:v>
                </c:pt>
                <c:pt idx="540">
                  <c:v>-37.221</c:v>
                </c:pt>
                <c:pt idx="541">
                  <c:v>-36.795</c:v>
                </c:pt>
                <c:pt idx="542">
                  <c:v>-35.939</c:v>
                </c:pt>
                <c:pt idx="543">
                  <c:v>-34.822</c:v>
                </c:pt>
                <c:pt idx="544">
                  <c:v>-33.5</c:v>
                </c:pt>
                <c:pt idx="545">
                  <c:v>-31.983</c:v>
                </c:pt>
                <c:pt idx="546">
                  <c:v>-30.355</c:v>
                </c:pt>
                <c:pt idx="547">
                  <c:v>-28.7</c:v>
                </c:pt>
                <c:pt idx="548">
                  <c:v>-27.051</c:v>
                </c:pt>
                <c:pt idx="549">
                  <c:v>-25.456</c:v>
                </c:pt>
                <c:pt idx="550">
                  <c:v>-23.946</c:v>
                </c:pt>
                <c:pt idx="551">
                  <c:v>-22.535</c:v>
                </c:pt>
                <c:pt idx="552">
                  <c:v>-21.168</c:v>
                </c:pt>
                <c:pt idx="553">
                  <c:v>-19.798</c:v>
                </c:pt>
                <c:pt idx="554">
                  <c:v>-18.416</c:v>
                </c:pt>
                <c:pt idx="555">
                  <c:v>-17.01</c:v>
                </c:pt>
                <c:pt idx="556">
                  <c:v>-15.543</c:v>
                </c:pt>
                <c:pt idx="557">
                  <c:v>-13.932</c:v>
                </c:pt>
                <c:pt idx="558">
                  <c:v>-12.141</c:v>
                </c:pt>
                <c:pt idx="559">
                  <c:v>-10.17</c:v>
                </c:pt>
                <c:pt idx="560">
                  <c:v>-8.058</c:v>
                </c:pt>
                <c:pt idx="561">
                  <c:v>-5.864</c:v>
                </c:pt>
                <c:pt idx="562">
                  <c:v>-3.598</c:v>
                </c:pt>
                <c:pt idx="563">
                  <c:v>-1.21</c:v>
                </c:pt>
                <c:pt idx="564">
                  <c:v>1.27</c:v>
                </c:pt>
                <c:pt idx="565">
                  <c:v>3.595</c:v>
                </c:pt>
                <c:pt idx="566">
                  <c:v>5.698</c:v>
                </c:pt>
                <c:pt idx="567">
                  <c:v>7.592</c:v>
                </c:pt>
                <c:pt idx="568">
                  <c:v>9.265</c:v>
                </c:pt>
                <c:pt idx="569">
                  <c:v>10.625</c:v>
                </c:pt>
                <c:pt idx="570">
                  <c:v>11.697</c:v>
                </c:pt>
                <c:pt idx="571">
                  <c:v>12.608</c:v>
                </c:pt>
                <c:pt idx="572">
                  <c:v>13.26</c:v>
                </c:pt>
                <c:pt idx="573">
                  <c:v>13.542</c:v>
                </c:pt>
                <c:pt idx="574">
                  <c:v>13.567</c:v>
                </c:pt>
                <c:pt idx="575">
                  <c:v>13.348</c:v>
                </c:pt>
                <c:pt idx="576">
                  <c:v>12.863</c:v>
                </c:pt>
                <c:pt idx="577">
                  <c:v>12.132</c:v>
                </c:pt>
                <c:pt idx="578">
                  <c:v>11.142</c:v>
                </c:pt>
                <c:pt idx="579">
                  <c:v>9.864</c:v>
                </c:pt>
                <c:pt idx="580">
                  <c:v>8.306</c:v>
                </c:pt>
                <c:pt idx="581">
                  <c:v>6.664</c:v>
                </c:pt>
                <c:pt idx="582">
                  <c:v>5.006</c:v>
                </c:pt>
                <c:pt idx="583">
                  <c:v>3.343</c:v>
                </c:pt>
                <c:pt idx="584">
                  <c:v>1.759</c:v>
                </c:pt>
                <c:pt idx="585">
                  <c:v>0.407</c:v>
                </c:pt>
                <c:pt idx="586">
                  <c:v>-0.661</c:v>
                </c:pt>
                <c:pt idx="587">
                  <c:v>-1.476</c:v>
                </c:pt>
                <c:pt idx="588">
                  <c:v>-2.022</c:v>
                </c:pt>
                <c:pt idx="589">
                  <c:v>-2.283</c:v>
                </c:pt>
                <c:pt idx="590">
                  <c:v>-2.302</c:v>
                </c:pt>
                <c:pt idx="591">
                  <c:v>-2.125</c:v>
                </c:pt>
                <c:pt idx="592">
                  <c:v>-1.823</c:v>
                </c:pt>
                <c:pt idx="593">
                  <c:v>-1.483</c:v>
                </c:pt>
                <c:pt idx="594">
                  <c:v>-1.178</c:v>
                </c:pt>
                <c:pt idx="595">
                  <c:v>-0.965</c:v>
                </c:pt>
                <c:pt idx="596">
                  <c:v>-0.896</c:v>
                </c:pt>
                <c:pt idx="597">
                  <c:v>-0.963</c:v>
                </c:pt>
                <c:pt idx="598">
                  <c:v>-1.152</c:v>
                </c:pt>
                <c:pt idx="599">
                  <c:v>-1.414</c:v>
                </c:pt>
                <c:pt idx="600">
                  <c:v>-1.731</c:v>
                </c:pt>
                <c:pt idx="601">
                  <c:v>-2.123</c:v>
                </c:pt>
                <c:pt idx="602">
                  <c:v>-2.61</c:v>
                </c:pt>
                <c:pt idx="603">
                  <c:v>-3.174</c:v>
                </c:pt>
                <c:pt idx="604">
                  <c:v>-3.795</c:v>
                </c:pt>
                <c:pt idx="605">
                  <c:v>-4.467</c:v>
                </c:pt>
                <c:pt idx="606">
                  <c:v>-5.186</c:v>
                </c:pt>
                <c:pt idx="607">
                  <c:v>-5.93</c:v>
                </c:pt>
                <c:pt idx="608">
                  <c:v>-6.7</c:v>
                </c:pt>
                <c:pt idx="609">
                  <c:v>-7.497</c:v>
                </c:pt>
                <c:pt idx="610">
                  <c:v>-8.351</c:v>
                </c:pt>
                <c:pt idx="611">
                  <c:v>-9.252</c:v>
                </c:pt>
                <c:pt idx="612">
                  <c:v>-10.172</c:v>
                </c:pt>
                <c:pt idx="613">
                  <c:v>-11.099</c:v>
                </c:pt>
                <c:pt idx="614">
                  <c:v>-12.001</c:v>
                </c:pt>
                <c:pt idx="615">
                  <c:v>-12.849</c:v>
                </c:pt>
                <c:pt idx="616">
                  <c:v>-13.647</c:v>
                </c:pt>
                <c:pt idx="617">
                  <c:v>-14.427</c:v>
                </c:pt>
                <c:pt idx="618">
                  <c:v>-15.198</c:v>
                </c:pt>
                <c:pt idx="619">
                  <c:v>-15.961</c:v>
                </c:pt>
                <c:pt idx="620">
                  <c:v>-16.712</c:v>
                </c:pt>
                <c:pt idx="621">
                  <c:v>-17.438</c:v>
                </c:pt>
                <c:pt idx="622">
                  <c:v>-18.139</c:v>
                </c:pt>
                <c:pt idx="623">
                  <c:v>-18.826</c:v>
                </c:pt>
                <c:pt idx="624">
                  <c:v>-19.45</c:v>
                </c:pt>
                <c:pt idx="625">
                  <c:v>-19.944</c:v>
                </c:pt>
                <c:pt idx="626">
                  <c:v>-20.276</c:v>
                </c:pt>
                <c:pt idx="627">
                  <c:v>-20.488</c:v>
                </c:pt>
                <c:pt idx="628">
                  <c:v>-20.66</c:v>
                </c:pt>
                <c:pt idx="629">
                  <c:v>-20.848</c:v>
                </c:pt>
                <c:pt idx="630">
                  <c:v>-21.095</c:v>
                </c:pt>
                <c:pt idx="631">
                  <c:v>-21.394</c:v>
                </c:pt>
                <c:pt idx="632">
                  <c:v>-21.684</c:v>
                </c:pt>
                <c:pt idx="633">
                  <c:v>-21.902</c:v>
                </c:pt>
                <c:pt idx="634">
                  <c:v>-22.023</c:v>
                </c:pt>
                <c:pt idx="635">
                  <c:v>-22.012</c:v>
                </c:pt>
                <c:pt idx="636">
                  <c:v>-21.83</c:v>
                </c:pt>
                <c:pt idx="637">
                  <c:v>-21.499</c:v>
                </c:pt>
                <c:pt idx="638">
                  <c:v>-20.998</c:v>
                </c:pt>
                <c:pt idx="639">
                  <c:v>-20.331</c:v>
                </c:pt>
                <c:pt idx="640">
                  <c:v>-19.5</c:v>
                </c:pt>
                <c:pt idx="641">
                  <c:v>-18.524</c:v>
                </c:pt>
                <c:pt idx="642">
                  <c:v>-17.382</c:v>
                </c:pt>
                <c:pt idx="643">
                  <c:v>-16.096</c:v>
                </c:pt>
                <c:pt idx="644">
                  <c:v>-14.759</c:v>
                </c:pt>
                <c:pt idx="645">
                  <c:v>-13.407</c:v>
                </c:pt>
                <c:pt idx="646">
                  <c:v>-12.052</c:v>
                </c:pt>
                <c:pt idx="647">
                  <c:v>-10.73</c:v>
                </c:pt>
                <c:pt idx="648">
                  <c:v>-9.472</c:v>
                </c:pt>
                <c:pt idx="649">
                  <c:v>-8.351</c:v>
                </c:pt>
                <c:pt idx="650">
                  <c:v>-7.443</c:v>
                </c:pt>
                <c:pt idx="651">
                  <c:v>-6.813</c:v>
                </c:pt>
                <c:pt idx="652">
                  <c:v>-6.459</c:v>
                </c:pt>
                <c:pt idx="653">
                  <c:v>-6.352</c:v>
                </c:pt>
                <c:pt idx="654">
                  <c:v>-6.462</c:v>
                </c:pt>
                <c:pt idx="655">
                  <c:v>-6.68</c:v>
                </c:pt>
                <c:pt idx="656">
                  <c:v>-6.953</c:v>
                </c:pt>
                <c:pt idx="657">
                  <c:v>-7.213</c:v>
                </c:pt>
                <c:pt idx="658">
                  <c:v>-7.381</c:v>
                </c:pt>
                <c:pt idx="659">
                  <c:v>-7.404</c:v>
                </c:pt>
                <c:pt idx="660">
                  <c:v>-7.291</c:v>
                </c:pt>
                <c:pt idx="661">
                  <c:v>-7.061</c:v>
                </c:pt>
                <c:pt idx="662">
                  <c:v>-6.748</c:v>
                </c:pt>
                <c:pt idx="663">
                  <c:v>-6.364</c:v>
                </c:pt>
                <c:pt idx="664">
                  <c:v>-5.915</c:v>
                </c:pt>
                <c:pt idx="665">
                  <c:v>-5.424</c:v>
                </c:pt>
                <c:pt idx="666">
                  <c:v>-4.946</c:v>
                </c:pt>
                <c:pt idx="667">
                  <c:v>-4.512</c:v>
                </c:pt>
                <c:pt idx="668">
                  <c:v>-4.134</c:v>
                </c:pt>
                <c:pt idx="669">
                  <c:v>-3.808</c:v>
                </c:pt>
                <c:pt idx="670">
                  <c:v>-3.519</c:v>
                </c:pt>
                <c:pt idx="671">
                  <c:v>-3.277</c:v>
                </c:pt>
                <c:pt idx="672">
                  <c:v>-3.102</c:v>
                </c:pt>
                <c:pt idx="673">
                  <c:v>-2.991</c:v>
                </c:pt>
                <c:pt idx="674">
                  <c:v>-2.922</c:v>
                </c:pt>
                <c:pt idx="675">
                  <c:v>-2.851</c:v>
                </c:pt>
                <c:pt idx="676">
                  <c:v>-2.755</c:v>
                </c:pt>
                <c:pt idx="677">
                  <c:v>-2.647</c:v>
                </c:pt>
                <c:pt idx="678">
                  <c:v>-2.517</c:v>
                </c:pt>
                <c:pt idx="679">
                  <c:v>-2.352</c:v>
                </c:pt>
                <c:pt idx="680">
                  <c:v>-2.221</c:v>
                </c:pt>
                <c:pt idx="681">
                  <c:v>-2.252</c:v>
                </c:pt>
                <c:pt idx="682">
                  <c:v>-2.42</c:v>
                </c:pt>
                <c:pt idx="683">
                  <c:v>-2.622</c:v>
                </c:pt>
                <c:pt idx="684">
                  <c:v>-2.869</c:v>
                </c:pt>
                <c:pt idx="685">
                  <c:v>-3.149</c:v>
                </c:pt>
                <c:pt idx="686">
                  <c:v>-3.471</c:v>
                </c:pt>
                <c:pt idx="687">
                  <c:v>-3.824</c:v>
                </c:pt>
                <c:pt idx="688">
                  <c:v>-4.2</c:v>
                </c:pt>
                <c:pt idx="689">
                  <c:v>-4.572</c:v>
                </c:pt>
                <c:pt idx="690">
                  <c:v>-4.885</c:v>
                </c:pt>
                <c:pt idx="691">
                  <c:v>-5.094</c:v>
                </c:pt>
                <c:pt idx="692">
                  <c:v>-5.202</c:v>
                </c:pt>
                <c:pt idx="693">
                  <c:v>-5.209</c:v>
                </c:pt>
                <c:pt idx="694">
                  <c:v>-5.109</c:v>
                </c:pt>
                <c:pt idx="695">
                  <c:v>-4.913</c:v>
                </c:pt>
                <c:pt idx="696">
                  <c:v>-4.643</c:v>
                </c:pt>
                <c:pt idx="697">
                  <c:v>-4.319</c:v>
                </c:pt>
                <c:pt idx="698">
                  <c:v>-3.966</c:v>
                </c:pt>
                <c:pt idx="699">
                  <c:v>-3.618</c:v>
                </c:pt>
                <c:pt idx="700">
                  <c:v>-3.306</c:v>
                </c:pt>
                <c:pt idx="701">
                  <c:v>-3.029</c:v>
                </c:pt>
                <c:pt idx="702">
                  <c:v>-2.729</c:v>
                </c:pt>
                <c:pt idx="703">
                  <c:v>-2.416</c:v>
                </c:pt>
                <c:pt idx="704">
                  <c:v>-2.138</c:v>
                </c:pt>
                <c:pt idx="705">
                  <c:v>-1.843</c:v>
                </c:pt>
                <c:pt idx="706">
                  <c:v>-1.534</c:v>
                </c:pt>
                <c:pt idx="707">
                  <c:v>-1.242</c:v>
                </c:pt>
                <c:pt idx="708">
                  <c:v>-0.988</c:v>
                </c:pt>
                <c:pt idx="709">
                  <c:v>-0.768</c:v>
                </c:pt>
                <c:pt idx="710">
                  <c:v>-0.627</c:v>
                </c:pt>
                <c:pt idx="711">
                  <c:v>-0.585</c:v>
                </c:pt>
                <c:pt idx="712">
                  <c:v>-0.652</c:v>
                </c:pt>
                <c:pt idx="713">
                  <c:v>-0.786</c:v>
                </c:pt>
                <c:pt idx="714">
                  <c:v>-0.956</c:v>
                </c:pt>
                <c:pt idx="715">
                  <c:v>-1.108</c:v>
                </c:pt>
                <c:pt idx="716">
                  <c:v>-1.177</c:v>
                </c:pt>
                <c:pt idx="717">
                  <c:v>-1.145</c:v>
                </c:pt>
                <c:pt idx="718">
                  <c:v>-1.052</c:v>
                </c:pt>
                <c:pt idx="719">
                  <c:v>-0.958</c:v>
                </c:pt>
                <c:pt idx="720">
                  <c:v>-0.907</c:v>
                </c:pt>
                <c:pt idx="721">
                  <c:v>-0.904</c:v>
                </c:pt>
                <c:pt idx="722">
                  <c:v>-0.951</c:v>
                </c:pt>
                <c:pt idx="723">
                  <c:v>-1.017</c:v>
                </c:pt>
                <c:pt idx="724">
                  <c:v>-1.089</c:v>
                </c:pt>
                <c:pt idx="725">
                  <c:v>-1.144</c:v>
                </c:pt>
                <c:pt idx="726">
                  <c:v>-1.126</c:v>
                </c:pt>
                <c:pt idx="727">
                  <c:v>-0.987</c:v>
                </c:pt>
                <c:pt idx="728">
                  <c:v>-0.728</c:v>
                </c:pt>
                <c:pt idx="729">
                  <c:v>-0.376</c:v>
                </c:pt>
                <c:pt idx="730">
                  <c:v>0.038</c:v>
                </c:pt>
                <c:pt idx="731">
                  <c:v>0.48</c:v>
                </c:pt>
                <c:pt idx="732">
                  <c:v>0.962</c:v>
                </c:pt>
                <c:pt idx="733">
                  <c:v>1.486</c:v>
                </c:pt>
                <c:pt idx="734">
                  <c:v>2.039</c:v>
                </c:pt>
                <c:pt idx="735">
                  <c:v>2.597</c:v>
                </c:pt>
                <c:pt idx="736">
                  <c:v>3.14</c:v>
                </c:pt>
                <c:pt idx="737">
                  <c:v>3.649</c:v>
                </c:pt>
                <c:pt idx="738">
                  <c:v>4.1</c:v>
                </c:pt>
                <c:pt idx="739">
                  <c:v>4.444</c:v>
                </c:pt>
                <c:pt idx="740">
                  <c:v>4.68</c:v>
                </c:pt>
                <c:pt idx="741">
                  <c:v>4.819</c:v>
                </c:pt>
                <c:pt idx="742">
                  <c:v>4.849</c:v>
                </c:pt>
                <c:pt idx="743">
                  <c:v>4.785</c:v>
                </c:pt>
                <c:pt idx="744">
                  <c:v>4.609</c:v>
                </c:pt>
                <c:pt idx="745">
                  <c:v>4.33</c:v>
                </c:pt>
                <c:pt idx="746">
                  <c:v>3.999</c:v>
                </c:pt>
                <c:pt idx="747">
                  <c:v>3.64</c:v>
                </c:pt>
                <c:pt idx="748">
                  <c:v>3.248</c:v>
                </c:pt>
                <c:pt idx="749">
                  <c:v>2.811</c:v>
                </c:pt>
                <c:pt idx="750">
                  <c:v>2.331</c:v>
                </c:pt>
                <c:pt idx="751">
                  <c:v>1.828</c:v>
                </c:pt>
                <c:pt idx="752">
                  <c:v>1.328</c:v>
                </c:pt>
                <c:pt idx="753">
                  <c:v>0.857</c:v>
                </c:pt>
                <c:pt idx="754">
                  <c:v>0.442</c:v>
                </c:pt>
                <c:pt idx="755">
                  <c:v>0.073</c:v>
                </c:pt>
                <c:pt idx="756">
                  <c:v>-0.283</c:v>
                </c:pt>
                <c:pt idx="757">
                  <c:v>-0.646</c:v>
                </c:pt>
                <c:pt idx="758">
                  <c:v>-1.016</c:v>
                </c:pt>
                <c:pt idx="759">
                  <c:v>-1.362</c:v>
                </c:pt>
                <c:pt idx="760">
                  <c:v>-1.654</c:v>
                </c:pt>
                <c:pt idx="761">
                  <c:v>-1.885</c:v>
                </c:pt>
                <c:pt idx="762">
                  <c:v>-2.059</c:v>
                </c:pt>
                <c:pt idx="763">
                  <c:v>-2.197</c:v>
                </c:pt>
                <c:pt idx="764">
                  <c:v>-2.33</c:v>
                </c:pt>
                <c:pt idx="765">
                  <c:v>-2.506</c:v>
                </c:pt>
                <c:pt idx="766">
                  <c:v>-2.73</c:v>
                </c:pt>
                <c:pt idx="767">
                  <c:v>-2.977</c:v>
                </c:pt>
                <c:pt idx="768">
                  <c:v>-3.217</c:v>
                </c:pt>
                <c:pt idx="769">
                  <c:v>-3.439</c:v>
                </c:pt>
                <c:pt idx="770">
                  <c:v>-3.635</c:v>
                </c:pt>
                <c:pt idx="771">
                  <c:v>-3.798</c:v>
                </c:pt>
                <c:pt idx="772">
                  <c:v>-3.927</c:v>
                </c:pt>
                <c:pt idx="773">
                  <c:v>-4.033</c:v>
                </c:pt>
                <c:pt idx="774">
                  <c:v>-4.101</c:v>
                </c:pt>
                <c:pt idx="775">
                  <c:v>-4.101</c:v>
                </c:pt>
                <c:pt idx="776">
                  <c:v>-4.018</c:v>
                </c:pt>
                <c:pt idx="777">
                  <c:v>-3.869</c:v>
                </c:pt>
                <c:pt idx="778">
                  <c:v>-3.681</c:v>
                </c:pt>
                <c:pt idx="779">
                  <c:v>-3.471</c:v>
                </c:pt>
                <c:pt idx="780">
                  <c:v>-3.238</c:v>
                </c:pt>
                <c:pt idx="781">
                  <c:v>-2.986</c:v>
                </c:pt>
                <c:pt idx="782">
                  <c:v>-2.717</c:v>
                </c:pt>
                <c:pt idx="783">
                  <c:v>-2.428</c:v>
                </c:pt>
                <c:pt idx="784">
                  <c:v>-2.125</c:v>
                </c:pt>
                <c:pt idx="785">
                  <c:v>-1.839</c:v>
                </c:pt>
                <c:pt idx="786">
                  <c:v>-1.605</c:v>
                </c:pt>
                <c:pt idx="787">
                  <c:v>-1.434</c:v>
                </c:pt>
                <c:pt idx="788">
                  <c:v>-1.336</c:v>
                </c:pt>
                <c:pt idx="789">
                  <c:v>-1.301</c:v>
                </c:pt>
                <c:pt idx="790">
                  <c:v>-1.32</c:v>
                </c:pt>
                <c:pt idx="791">
                  <c:v>-1.388</c:v>
                </c:pt>
                <c:pt idx="792">
                  <c:v>-1.481</c:v>
                </c:pt>
                <c:pt idx="793">
                  <c:v>-1.593</c:v>
                </c:pt>
                <c:pt idx="794">
                  <c:v>-1.727</c:v>
                </c:pt>
                <c:pt idx="795">
                  <c:v>-1.895</c:v>
                </c:pt>
                <c:pt idx="796">
                  <c:v>-2.109</c:v>
                </c:pt>
                <c:pt idx="797">
                  <c:v>-2.358</c:v>
                </c:pt>
                <c:pt idx="798">
                  <c:v>-2.599</c:v>
                </c:pt>
                <c:pt idx="799">
                  <c:v>-2.812</c:v>
                </c:pt>
                <c:pt idx="800">
                  <c:v>-2.975</c:v>
                </c:pt>
                <c:pt idx="801">
                  <c:v>-3.071</c:v>
                </c:pt>
                <c:pt idx="802">
                  <c:v>-3.124</c:v>
                </c:pt>
                <c:pt idx="803">
                  <c:v>-3.155</c:v>
                </c:pt>
                <c:pt idx="804">
                  <c:v>-3.2</c:v>
                </c:pt>
                <c:pt idx="805">
                  <c:v>-3.269</c:v>
                </c:pt>
                <c:pt idx="806">
                  <c:v>-3.355</c:v>
                </c:pt>
                <c:pt idx="807">
                  <c:v>-3.442</c:v>
                </c:pt>
                <c:pt idx="808">
                  <c:v>-3.504</c:v>
                </c:pt>
                <c:pt idx="809">
                  <c:v>-3.513</c:v>
                </c:pt>
                <c:pt idx="810">
                  <c:v>-3.452</c:v>
                </c:pt>
                <c:pt idx="811">
                  <c:v>-3.328</c:v>
                </c:pt>
                <c:pt idx="812">
                  <c:v>-3.141</c:v>
                </c:pt>
                <c:pt idx="813">
                  <c:v>-2.89</c:v>
                </c:pt>
                <c:pt idx="814">
                  <c:v>-2.582</c:v>
                </c:pt>
                <c:pt idx="815">
                  <c:v>-2.223</c:v>
                </c:pt>
                <c:pt idx="816">
                  <c:v>-1.809</c:v>
                </c:pt>
                <c:pt idx="817">
                  <c:v>-1.34</c:v>
                </c:pt>
                <c:pt idx="818">
                  <c:v>-0.811</c:v>
                </c:pt>
                <c:pt idx="819">
                  <c:v>-0.247</c:v>
                </c:pt>
                <c:pt idx="820">
                  <c:v>0.338</c:v>
                </c:pt>
                <c:pt idx="821">
                  <c:v>0.924</c:v>
                </c:pt>
                <c:pt idx="822">
                  <c:v>1.483</c:v>
                </c:pt>
                <c:pt idx="823">
                  <c:v>1.966</c:v>
                </c:pt>
                <c:pt idx="824">
                  <c:v>2.313</c:v>
                </c:pt>
                <c:pt idx="825">
                  <c:v>2.482</c:v>
                </c:pt>
                <c:pt idx="826">
                  <c:v>2.479</c:v>
                </c:pt>
                <c:pt idx="827">
                  <c:v>2.358</c:v>
                </c:pt>
                <c:pt idx="828">
                  <c:v>2.164</c:v>
                </c:pt>
                <c:pt idx="829">
                  <c:v>1.955</c:v>
                </c:pt>
                <c:pt idx="830">
                  <c:v>1.768</c:v>
                </c:pt>
                <c:pt idx="831">
                  <c:v>1.599</c:v>
                </c:pt>
                <c:pt idx="832">
                  <c:v>1.428</c:v>
                </c:pt>
                <c:pt idx="833">
                  <c:v>1.222</c:v>
                </c:pt>
                <c:pt idx="834">
                  <c:v>0.962</c:v>
                </c:pt>
                <c:pt idx="835">
                  <c:v>0.661</c:v>
                </c:pt>
                <c:pt idx="836">
                  <c:v>0.357</c:v>
                </c:pt>
                <c:pt idx="837">
                  <c:v>0.067</c:v>
                </c:pt>
                <c:pt idx="838">
                  <c:v>-0.204</c:v>
                </c:pt>
                <c:pt idx="839">
                  <c:v>-0.47</c:v>
                </c:pt>
                <c:pt idx="840">
                  <c:v>-0.76</c:v>
                </c:pt>
                <c:pt idx="841">
                  <c:v>-1.085</c:v>
                </c:pt>
                <c:pt idx="842">
                  <c:v>-1.427</c:v>
                </c:pt>
                <c:pt idx="843">
                  <c:v>-1.753</c:v>
                </c:pt>
                <c:pt idx="844">
                  <c:v>-2.013</c:v>
                </c:pt>
                <c:pt idx="845">
                  <c:v>-2.15</c:v>
                </c:pt>
                <c:pt idx="846">
                  <c:v>-2.159</c:v>
                </c:pt>
                <c:pt idx="847">
                  <c:v>-2.065</c:v>
                </c:pt>
                <c:pt idx="848">
                  <c:v>-1.908</c:v>
                </c:pt>
                <c:pt idx="849">
                  <c:v>-1.694</c:v>
                </c:pt>
                <c:pt idx="850">
                  <c:v>-1.415</c:v>
                </c:pt>
                <c:pt idx="851">
                  <c:v>-1.073</c:v>
                </c:pt>
                <c:pt idx="852">
                  <c:v>-0.673</c:v>
                </c:pt>
                <c:pt idx="853">
                  <c:v>-0.217</c:v>
                </c:pt>
                <c:pt idx="854">
                  <c:v>0.28</c:v>
                </c:pt>
                <c:pt idx="855">
                  <c:v>0.803</c:v>
                </c:pt>
                <c:pt idx="856">
                  <c:v>1.319</c:v>
                </c:pt>
                <c:pt idx="857">
                  <c:v>1.788</c:v>
                </c:pt>
                <c:pt idx="858">
                  <c:v>2.194</c:v>
                </c:pt>
                <c:pt idx="859">
                  <c:v>2.553</c:v>
                </c:pt>
                <c:pt idx="860">
                  <c:v>2.901</c:v>
                </c:pt>
                <c:pt idx="861">
                  <c:v>3.272</c:v>
                </c:pt>
                <c:pt idx="862">
                  <c:v>3.699</c:v>
                </c:pt>
                <c:pt idx="863">
                  <c:v>4.171</c:v>
                </c:pt>
                <c:pt idx="864">
                  <c:v>4.646</c:v>
                </c:pt>
                <c:pt idx="865">
                  <c:v>5.077</c:v>
                </c:pt>
                <c:pt idx="866">
                  <c:v>5.415</c:v>
                </c:pt>
                <c:pt idx="867">
                  <c:v>5.623</c:v>
                </c:pt>
                <c:pt idx="868">
                  <c:v>5.722</c:v>
                </c:pt>
                <c:pt idx="869">
                  <c:v>5.762</c:v>
                </c:pt>
                <c:pt idx="870">
                  <c:v>5.779</c:v>
                </c:pt>
                <c:pt idx="871">
                  <c:v>5.818</c:v>
                </c:pt>
                <c:pt idx="872">
                  <c:v>5.917</c:v>
                </c:pt>
                <c:pt idx="873">
                  <c:v>6.099</c:v>
                </c:pt>
                <c:pt idx="874">
                  <c:v>6.373</c:v>
                </c:pt>
                <c:pt idx="875">
                  <c:v>6.706</c:v>
                </c:pt>
                <c:pt idx="876">
                  <c:v>7.055</c:v>
                </c:pt>
                <c:pt idx="877">
                  <c:v>7.42</c:v>
                </c:pt>
                <c:pt idx="878">
                  <c:v>7.85</c:v>
                </c:pt>
                <c:pt idx="879">
                  <c:v>8.407</c:v>
                </c:pt>
                <c:pt idx="880">
                  <c:v>9.131</c:v>
                </c:pt>
                <c:pt idx="881">
                  <c:v>9.962</c:v>
                </c:pt>
                <c:pt idx="882">
                  <c:v>10.799</c:v>
                </c:pt>
                <c:pt idx="883">
                  <c:v>11.55</c:v>
                </c:pt>
                <c:pt idx="884">
                  <c:v>12.144</c:v>
                </c:pt>
                <c:pt idx="885">
                  <c:v>12.585</c:v>
                </c:pt>
                <c:pt idx="886">
                  <c:v>12.903</c:v>
                </c:pt>
                <c:pt idx="887">
                  <c:v>13.12</c:v>
                </c:pt>
                <c:pt idx="888">
                  <c:v>13.255</c:v>
                </c:pt>
                <c:pt idx="889">
                  <c:v>13.295</c:v>
                </c:pt>
                <c:pt idx="890">
                  <c:v>13.213</c:v>
                </c:pt>
                <c:pt idx="891">
                  <c:v>13.002</c:v>
                </c:pt>
                <c:pt idx="892">
                  <c:v>12.7</c:v>
                </c:pt>
                <c:pt idx="893">
                  <c:v>12.366</c:v>
                </c:pt>
                <c:pt idx="894">
                  <c:v>12.085</c:v>
                </c:pt>
                <c:pt idx="895">
                  <c:v>11.925</c:v>
                </c:pt>
                <c:pt idx="896">
                  <c:v>11.891</c:v>
                </c:pt>
                <c:pt idx="897">
                  <c:v>11.93</c:v>
                </c:pt>
                <c:pt idx="898">
                  <c:v>11.995</c:v>
                </c:pt>
                <c:pt idx="899">
                  <c:v>12.083</c:v>
                </c:pt>
                <c:pt idx="900">
                  <c:v>12.205</c:v>
                </c:pt>
                <c:pt idx="901">
                  <c:v>12.358</c:v>
                </c:pt>
                <c:pt idx="902">
                  <c:v>12.532</c:v>
                </c:pt>
                <c:pt idx="903">
                  <c:v>12.707</c:v>
                </c:pt>
                <c:pt idx="904">
                  <c:v>12.857</c:v>
                </c:pt>
                <c:pt idx="905">
                  <c:v>12.97</c:v>
                </c:pt>
                <c:pt idx="906">
                  <c:v>13.034</c:v>
                </c:pt>
                <c:pt idx="907">
                  <c:v>13.062</c:v>
                </c:pt>
                <c:pt idx="908">
                  <c:v>13.07</c:v>
                </c:pt>
                <c:pt idx="909">
                  <c:v>13.079</c:v>
                </c:pt>
                <c:pt idx="910">
                  <c:v>13.071</c:v>
                </c:pt>
                <c:pt idx="911">
                  <c:v>13.018</c:v>
                </c:pt>
                <c:pt idx="912">
                  <c:v>12.894</c:v>
                </c:pt>
                <c:pt idx="913">
                  <c:v>12.667</c:v>
                </c:pt>
                <c:pt idx="914">
                  <c:v>12.342</c:v>
                </c:pt>
                <c:pt idx="915">
                  <c:v>11.956</c:v>
                </c:pt>
                <c:pt idx="916">
                  <c:v>11.541</c:v>
                </c:pt>
                <c:pt idx="917">
                  <c:v>11.113</c:v>
                </c:pt>
                <c:pt idx="918">
                  <c:v>10.662</c:v>
                </c:pt>
                <c:pt idx="919">
                  <c:v>10.137</c:v>
                </c:pt>
                <c:pt idx="920">
                  <c:v>9.519</c:v>
                </c:pt>
                <c:pt idx="921">
                  <c:v>8.856</c:v>
                </c:pt>
                <c:pt idx="922">
                  <c:v>8.203</c:v>
                </c:pt>
                <c:pt idx="923">
                  <c:v>7.629</c:v>
                </c:pt>
                <c:pt idx="924">
                  <c:v>7.206</c:v>
                </c:pt>
                <c:pt idx="925">
                  <c:v>6.958</c:v>
                </c:pt>
                <c:pt idx="926">
                  <c:v>6.857</c:v>
                </c:pt>
                <c:pt idx="927">
                  <c:v>6.858</c:v>
                </c:pt>
                <c:pt idx="928">
                  <c:v>6.915</c:v>
                </c:pt>
                <c:pt idx="929">
                  <c:v>6.977</c:v>
                </c:pt>
                <c:pt idx="930">
                  <c:v>6.978</c:v>
                </c:pt>
                <c:pt idx="931">
                  <c:v>6.87</c:v>
                </c:pt>
                <c:pt idx="932">
                  <c:v>6.652</c:v>
                </c:pt>
                <c:pt idx="933">
                  <c:v>6.348</c:v>
                </c:pt>
                <c:pt idx="934">
                  <c:v>5.985</c:v>
                </c:pt>
                <c:pt idx="935">
                  <c:v>5.588</c:v>
                </c:pt>
                <c:pt idx="936">
                  <c:v>5.18</c:v>
                </c:pt>
                <c:pt idx="937">
                  <c:v>4.781</c:v>
                </c:pt>
                <c:pt idx="938">
                  <c:v>4.407</c:v>
                </c:pt>
                <c:pt idx="939">
                  <c:v>4.076</c:v>
                </c:pt>
                <c:pt idx="940">
                  <c:v>3.795</c:v>
                </c:pt>
                <c:pt idx="941">
                  <c:v>3.582</c:v>
                </c:pt>
                <c:pt idx="942">
                  <c:v>3.448</c:v>
                </c:pt>
                <c:pt idx="943">
                  <c:v>3.399</c:v>
                </c:pt>
                <c:pt idx="944">
                  <c:v>3.399</c:v>
                </c:pt>
                <c:pt idx="945">
                  <c:v>3.42</c:v>
                </c:pt>
                <c:pt idx="946">
                  <c:v>3.447</c:v>
                </c:pt>
                <c:pt idx="947">
                  <c:v>3.477</c:v>
                </c:pt>
                <c:pt idx="948">
                  <c:v>3.507</c:v>
                </c:pt>
                <c:pt idx="949">
                  <c:v>3.543</c:v>
                </c:pt>
                <c:pt idx="950">
                  <c:v>3.594</c:v>
                </c:pt>
                <c:pt idx="951">
                  <c:v>3.659</c:v>
                </c:pt>
                <c:pt idx="952">
                  <c:v>3.736</c:v>
                </c:pt>
                <c:pt idx="953">
                  <c:v>3.824</c:v>
                </c:pt>
                <c:pt idx="954">
                  <c:v>3.906</c:v>
                </c:pt>
                <c:pt idx="955">
                  <c:v>3.961</c:v>
                </c:pt>
                <c:pt idx="956">
                  <c:v>3.968</c:v>
                </c:pt>
                <c:pt idx="957">
                  <c:v>3.934</c:v>
                </c:pt>
                <c:pt idx="958">
                  <c:v>3.884</c:v>
                </c:pt>
                <c:pt idx="959">
                  <c:v>3.838</c:v>
                </c:pt>
                <c:pt idx="960">
                  <c:v>3.799</c:v>
                </c:pt>
                <c:pt idx="961">
                  <c:v>3.757</c:v>
                </c:pt>
                <c:pt idx="962">
                  <c:v>3.692</c:v>
                </c:pt>
                <c:pt idx="963">
                  <c:v>3.585</c:v>
                </c:pt>
                <c:pt idx="964">
                  <c:v>3.429</c:v>
                </c:pt>
                <c:pt idx="965">
                  <c:v>3.237</c:v>
                </c:pt>
                <c:pt idx="966">
                  <c:v>3.018</c:v>
                </c:pt>
                <c:pt idx="967">
                  <c:v>2.791</c:v>
                </c:pt>
                <c:pt idx="968">
                  <c:v>2.586</c:v>
                </c:pt>
                <c:pt idx="969">
                  <c:v>2.407</c:v>
                </c:pt>
                <c:pt idx="970">
                  <c:v>2.246</c:v>
                </c:pt>
                <c:pt idx="971">
                  <c:v>2.095</c:v>
                </c:pt>
                <c:pt idx="972">
                  <c:v>1.949</c:v>
                </c:pt>
                <c:pt idx="973">
                  <c:v>1.805</c:v>
                </c:pt>
                <c:pt idx="974">
                  <c:v>1.663</c:v>
                </c:pt>
                <c:pt idx="975">
                  <c:v>1.543</c:v>
                </c:pt>
                <c:pt idx="976">
                  <c:v>1.46</c:v>
                </c:pt>
                <c:pt idx="977">
                  <c:v>1.409</c:v>
                </c:pt>
                <c:pt idx="978">
                  <c:v>1.375</c:v>
                </c:pt>
                <c:pt idx="979">
                  <c:v>1.334</c:v>
                </c:pt>
                <c:pt idx="980">
                  <c:v>1.274</c:v>
                </c:pt>
                <c:pt idx="981">
                  <c:v>1.185</c:v>
                </c:pt>
                <c:pt idx="982">
                  <c:v>1.084</c:v>
                </c:pt>
                <c:pt idx="983">
                  <c:v>1.005</c:v>
                </c:pt>
                <c:pt idx="984">
                  <c:v>0.975</c:v>
                </c:pt>
                <c:pt idx="985">
                  <c:v>0.989</c:v>
                </c:pt>
                <c:pt idx="986">
                  <c:v>1.033</c:v>
                </c:pt>
                <c:pt idx="987">
                  <c:v>1.093</c:v>
                </c:pt>
                <c:pt idx="988">
                  <c:v>1.148</c:v>
                </c:pt>
                <c:pt idx="989">
                  <c:v>1.185</c:v>
                </c:pt>
                <c:pt idx="990">
                  <c:v>1.21</c:v>
                </c:pt>
                <c:pt idx="991">
                  <c:v>1.231</c:v>
                </c:pt>
                <c:pt idx="992">
                  <c:v>1.247</c:v>
                </c:pt>
                <c:pt idx="993">
                  <c:v>1.279</c:v>
                </c:pt>
                <c:pt idx="994">
                  <c:v>1.337</c:v>
                </c:pt>
                <c:pt idx="995">
                  <c:v>1.425</c:v>
                </c:pt>
                <c:pt idx="996">
                  <c:v>1.548</c:v>
                </c:pt>
                <c:pt idx="997">
                  <c:v>1.703</c:v>
                </c:pt>
                <c:pt idx="998">
                  <c:v>1.878</c:v>
                </c:pt>
                <c:pt idx="999">
                  <c:v>2.075</c:v>
                </c:pt>
                <c:pt idx="1000">
                  <c:v>2.282</c:v>
                </c:pt>
                <c:pt idx="1001">
                  <c:v>2.481</c:v>
                </c:pt>
                <c:pt idx="1002">
                  <c:v>2.664</c:v>
                </c:pt>
                <c:pt idx="1003">
                  <c:v>2.832</c:v>
                </c:pt>
                <c:pt idx="1004">
                  <c:v>2.969</c:v>
                </c:pt>
                <c:pt idx="1005">
                  <c:v>3.075</c:v>
                </c:pt>
                <c:pt idx="1006">
                  <c:v>3.161</c:v>
                </c:pt>
                <c:pt idx="1007">
                  <c:v>3.247</c:v>
                </c:pt>
                <c:pt idx="1008">
                  <c:v>3.369</c:v>
                </c:pt>
                <c:pt idx="1009">
                  <c:v>3.557</c:v>
                </c:pt>
                <c:pt idx="1010">
                  <c:v>3.827</c:v>
                </c:pt>
                <c:pt idx="1011">
                  <c:v>4.189</c:v>
                </c:pt>
                <c:pt idx="1012">
                  <c:v>4.62</c:v>
                </c:pt>
                <c:pt idx="1013">
                  <c:v>5.111</c:v>
                </c:pt>
                <c:pt idx="1014">
                  <c:v>5.658</c:v>
                </c:pt>
                <c:pt idx="1015">
                  <c:v>6.224</c:v>
                </c:pt>
                <c:pt idx="1016">
                  <c:v>6.76</c:v>
                </c:pt>
                <c:pt idx="1017">
                  <c:v>7.233</c:v>
                </c:pt>
                <c:pt idx="1018">
                  <c:v>7.62</c:v>
                </c:pt>
                <c:pt idx="1019">
                  <c:v>7.886</c:v>
                </c:pt>
                <c:pt idx="1020">
                  <c:v>8.033</c:v>
                </c:pt>
                <c:pt idx="1021">
                  <c:v>8.061</c:v>
                </c:pt>
                <c:pt idx="1022">
                  <c:v>7.988</c:v>
                </c:pt>
                <c:pt idx="1023">
                  <c:v>7.875</c:v>
                </c:pt>
                <c:pt idx="1024">
                  <c:v>7.748</c:v>
                </c:pt>
                <c:pt idx="1025">
                  <c:v>7.607</c:v>
                </c:pt>
                <c:pt idx="1026">
                  <c:v>7.445</c:v>
                </c:pt>
                <c:pt idx="1027">
                  <c:v>7.268</c:v>
                </c:pt>
                <c:pt idx="1028">
                  <c:v>7.092</c:v>
                </c:pt>
                <c:pt idx="1029">
                  <c:v>6.945</c:v>
                </c:pt>
                <c:pt idx="1030">
                  <c:v>6.864</c:v>
                </c:pt>
                <c:pt idx="1031">
                  <c:v>6.879</c:v>
                </c:pt>
                <c:pt idx="1032">
                  <c:v>6.997</c:v>
                </c:pt>
                <c:pt idx="1033">
                  <c:v>7.188</c:v>
                </c:pt>
                <c:pt idx="1034">
                  <c:v>7.415</c:v>
                </c:pt>
                <c:pt idx="1035">
                  <c:v>7.637</c:v>
                </c:pt>
                <c:pt idx="1036">
                  <c:v>7.819</c:v>
                </c:pt>
                <c:pt idx="1037">
                  <c:v>7.931</c:v>
                </c:pt>
                <c:pt idx="1038">
                  <c:v>7.934</c:v>
                </c:pt>
                <c:pt idx="1039">
                  <c:v>7.807</c:v>
                </c:pt>
                <c:pt idx="1040">
                  <c:v>7.598</c:v>
                </c:pt>
                <c:pt idx="1041">
                  <c:v>7.352</c:v>
                </c:pt>
                <c:pt idx="1042">
                  <c:v>7.091</c:v>
                </c:pt>
                <c:pt idx="1043">
                  <c:v>6.832</c:v>
                </c:pt>
                <c:pt idx="1044">
                  <c:v>6.597</c:v>
                </c:pt>
                <c:pt idx="1045">
                  <c:v>6.404</c:v>
                </c:pt>
                <c:pt idx="1046">
                  <c:v>6.276</c:v>
                </c:pt>
                <c:pt idx="1047">
                  <c:v>6.225</c:v>
                </c:pt>
                <c:pt idx="1048">
                  <c:v>6.291</c:v>
                </c:pt>
                <c:pt idx="1049">
                  <c:v>6.481</c:v>
                </c:pt>
                <c:pt idx="1050">
                  <c:v>6.795</c:v>
                </c:pt>
                <c:pt idx="1051">
                  <c:v>7.227</c:v>
                </c:pt>
                <c:pt idx="1052">
                  <c:v>7.728</c:v>
                </c:pt>
                <c:pt idx="1053">
                  <c:v>8.265</c:v>
                </c:pt>
                <c:pt idx="1054">
                  <c:v>8.823</c:v>
                </c:pt>
                <c:pt idx="1055">
                  <c:v>9.376</c:v>
                </c:pt>
                <c:pt idx="1056">
                  <c:v>9.887</c:v>
                </c:pt>
                <c:pt idx="1057">
                  <c:v>10.324</c:v>
                </c:pt>
                <c:pt idx="1058">
                  <c:v>10.623</c:v>
                </c:pt>
                <c:pt idx="1059">
                  <c:v>10.772</c:v>
                </c:pt>
                <c:pt idx="1060">
                  <c:v>10.758</c:v>
                </c:pt>
                <c:pt idx="1061">
                  <c:v>10.556</c:v>
                </c:pt>
                <c:pt idx="1062">
                  <c:v>10.196</c:v>
                </c:pt>
                <c:pt idx="1063">
                  <c:v>9.695</c:v>
                </c:pt>
                <c:pt idx="1064">
                  <c:v>9.064</c:v>
                </c:pt>
                <c:pt idx="1065">
                  <c:v>8.329</c:v>
                </c:pt>
                <c:pt idx="1066">
                  <c:v>7.517</c:v>
                </c:pt>
                <c:pt idx="1067">
                  <c:v>6.648</c:v>
                </c:pt>
                <c:pt idx="1068">
                  <c:v>5.758</c:v>
                </c:pt>
                <c:pt idx="1069">
                  <c:v>4.874</c:v>
                </c:pt>
                <c:pt idx="1070">
                  <c:v>4.029</c:v>
                </c:pt>
                <c:pt idx="1071">
                  <c:v>3.278</c:v>
                </c:pt>
                <c:pt idx="1072">
                  <c:v>2.681</c:v>
                </c:pt>
                <c:pt idx="1073">
                  <c:v>2.25</c:v>
                </c:pt>
                <c:pt idx="1074">
                  <c:v>1.977</c:v>
                </c:pt>
                <c:pt idx="1075">
                  <c:v>1.827</c:v>
                </c:pt>
                <c:pt idx="1076">
                  <c:v>1.738</c:v>
                </c:pt>
                <c:pt idx="1077">
                  <c:v>1.681</c:v>
                </c:pt>
                <c:pt idx="1078">
                  <c:v>1.63</c:v>
                </c:pt>
                <c:pt idx="1079">
                  <c:v>1.56</c:v>
                </c:pt>
                <c:pt idx="1080">
                  <c:v>1.439</c:v>
                </c:pt>
                <c:pt idx="1081">
                  <c:v>1.258</c:v>
                </c:pt>
                <c:pt idx="1082">
                  <c:v>1.028</c:v>
                </c:pt>
                <c:pt idx="1083">
                  <c:v>0.78</c:v>
                </c:pt>
                <c:pt idx="1084">
                  <c:v>0.539</c:v>
                </c:pt>
                <c:pt idx="1085">
                  <c:v>0.328</c:v>
                </c:pt>
                <c:pt idx="1086">
                  <c:v>0.168</c:v>
                </c:pt>
                <c:pt idx="1087">
                  <c:v>0.055</c:v>
                </c:pt>
                <c:pt idx="1088">
                  <c:v>-0.015</c:v>
                </c:pt>
                <c:pt idx="1089">
                  <c:v>-0.058</c:v>
                </c:pt>
                <c:pt idx="1090">
                  <c:v>-0.093</c:v>
                </c:pt>
                <c:pt idx="1091">
                  <c:v>-0.139</c:v>
                </c:pt>
                <c:pt idx="1092">
                  <c:v>-0.216</c:v>
                </c:pt>
                <c:pt idx="1093">
                  <c:v>-0.315</c:v>
                </c:pt>
                <c:pt idx="1094">
                  <c:v>-0.419</c:v>
                </c:pt>
                <c:pt idx="1095">
                  <c:v>-0.513</c:v>
                </c:pt>
                <c:pt idx="1096">
                  <c:v>-0.589</c:v>
                </c:pt>
                <c:pt idx="1097">
                  <c:v>-0.645</c:v>
                </c:pt>
                <c:pt idx="1098">
                  <c:v>-0.684</c:v>
                </c:pt>
                <c:pt idx="1099">
                  <c:v>-0.709</c:v>
                </c:pt>
                <c:pt idx="1100">
                  <c:v>-0.711</c:v>
                </c:pt>
                <c:pt idx="1101">
                  <c:v>-0.671</c:v>
                </c:pt>
                <c:pt idx="1102">
                  <c:v>-0.576</c:v>
                </c:pt>
                <c:pt idx="1103">
                  <c:v>-0.411</c:v>
                </c:pt>
                <c:pt idx="1104">
                  <c:v>-0.178</c:v>
                </c:pt>
                <c:pt idx="1105">
                  <c:v>0.138</c:v>
                </c:pt>
                <c:pt idx="1106">
                  <c:v>0.527</c:v>
                </c:pt>
                <c:pt idx="1107">
                  <c:v>0.962</c:v>
                </c:pt>
                <c:pt idx="1108">
                  <c:v>1.42</c:v>
                </c:pt>
                <c:pt idx="1109">
                  <c:v>1.87</c:v>
                </c:pt>
                <c:pt idx="1110">
                  <c:v>2.283</c:v>
                </c:pt>
                <c:pt idx="1111">
                  <c:v>2.64</c:v>
                </c:pt>
                <c:pt idx="1112">
                  <c:v>2.928</c:v>
                </c:pt>
                <c:pt idx="1113">
                  <c:v>3.137</c:v>
                </c:pt>
                <c:pt idx="1114">
                  <c:v>3.256</c:v>
                </c:pt>
                <c:pt idx="1115">
                  <c:v>3.285</c:v>
                </c:pt>
                <c:pt idx="1116">
                  <c:v>3.223</c:v>
                </c:pt>
                <c:pt idx="1117">
                  <c:v>3.085</c:v>
                </c:pt>
                <c:pt idx="1118">
                  <c:v>2.898</c:v>
                </c:pt>
                <c:pt idx="1119">
                  <c:v>2.683</c:v>
                </c:pt>
                <c:pt idx="1120">
                  <c:v>2.472</c:v>
                </c:pt>
                <c:pt idx="1121">
                  <c:v>2.293</c:v>
                </c:pt>
                <c:pt idx="1122">
                  <c:v>2.173</c:v>
                </c:pt>
                <c:pt idx="1123">
                  <c:v>2.123</c:v>
                </c:pt>
                <c:pt idx="1124">
                  <c:v>2.144</c:v>
                </c:pt>
                <c:pt idx="1125">
                  <c:v>2.22</c:v>
                </c:pt>
                <c:pt idx="1126">
                  <c:v>2.337</c:v>
                </c:pt>
                <c:pt idx="1127">
                  <c:v>2.504</c:v>
                </c:pt>
                <c:pt idx="1128">
                  <c:v>2.723</c:v>
                </c:pt>
                <c:pt idx="1129">
                  <c:v>3.002</c:v>
                </c:pt>
                <c:pt idx="1130">
                  <c:v>3.345</c:v>
                </c:pt>
                <c:pt idx="1131">
                  <c:v>3.739</c:v>
                </c:pt>
                <c:pt idx="1132">
                  <c:v>4.155</c:v>
                </c:pt>
                <c:pt idx="1133">
                  <c:v>4.564</c:v>
                </c:pt>
                <c:pt idx="1134">
                  <c:v>4.936</c:v>
                </c:pt>
                <c:pt idx="1135">
                  <c:v>5.238</c:v>
                </c:pt>
                <c:pt idx="1136">
                  <c:v>5.44</c:v>
                </c:pt>
                <c:pt idx="1137">
                  <c:v>5.531</c:v>
                </c:pt>
                <c:pt idx="1138">
                  <c:v>5.514</c:v>
                </c:pt>
                <c:pt idx="1139">
                  <c:v>5.401</c:v>
                </c:pt>
                <c:pt idx="1140">
                  <c:v>5.195</c:v>
                </c:pt>
                <c:pt idx="1141">
                  <c:v>4.922</c:v>
                </c:pt>
                <c:pt idx="1142">
                  <c:v>4.619</c:v>
                </c:pt>
                <c:pt idx="1143">
                  <c:v>4.324</c:v>
                </c:pt>
                <c:pt idx="1144">
                  <c:v>4.055</c:v>
                </c:pt>
                <c:pt idx="1145">
                  <c:v>3.833</c:v>
                </c:pt>
                <c:pt idx="1146">
                  <c:v>3.658</c:v>
                </c:pt>
                <c:pt idx="1147">
                  <c:v>3.524</c:v>
                </c:pt>
                <c:pt idx="1148">
                  <c:v>3.421</c:v>
                </c:pt>
                <c:pt idx="1149">
                  <c:v>3.35</c:v>
                </c:pt>
                <c:pt idx="1150">
                  <c:v>3.305</c:v>
                </c:pt>
                <c:pt idx="1151">
                  <c:v>3.282</c:v>
                </c:pt>
                <c:pt idx="1152">
                  <c:v>3.258</c:v>
                </c:pt>
                <c:pt idx="1153">
                  <c:v>3.211</c:v>
                </c:pt>
                <c:pt idx="1154">
                  <c:v>3.129</c:v>
                </c:pt>
                <c:pt idx="1155">
                  <c:v>3.005</c:v>
                </c:pt>
                <c:pt idx="1156">
                  <c:v>2.848</c:v>
                </c:pt>
                <c:pt idx="1157">
                  <c:v>2.667</c:v>
                </c:pt>
                <c:pt idx="1158">
                  <c:v>2.482</c:v>
                </c:pt>
                <c:pt idx="1159">
                  <c:v>2.305</c:v>
                </c:pt>
                <c:pt idx="1160">
                  <c:v>2.132</c:v>
                </c:pt>
                <c:pt idx="1161">
                  <c:v>1.98</c:v>
                </c:pt>
                <c:pt idx="1162">
                  <c:v>1.861</c:v>
                </c:pt>
                <c:pt idx="1163">
                  <c:v>1.776</c:v>
                </c:pt>
                <c:pt idx="1164">
                  <c:v>1.718</c:v>
                </c:pt>
                <c:pt idx="1165">
                  <c:v>1.675</c:v>
                </c:pt>
                <c:pt idx="1166">
                  <c:v>1.638</c:v>
                </c:pt>
                <c:pt idx="1167">
                  <c:v>1.602</c:v>
                </c:pt>
                <c:pt idx="1168">
                  <c:v>1.573</c:v>
                </c:pt>
                <c:pt idx="1169">
                  <c:v>1.559</c:v>
                </c:pt>
                <c:pt idx="1170">
                  <c:v>1.56</c:v>
                </c:pt>
                <c:pt idx="1171">
                  <c:v>1.569</c:v>
                </c:pt>
                <c:pt idx="1172">
                  <c:v>1.568</c:v>
                </c:pt>
                <c:pt idx="1173">
                  <c:v>1.55</c:v>
                </c:pt>
                <c:pt idx="1174">
                  <c:v>1.52</c:v>
                </c:pt>
                <c:pt idx="1175">
                  <c:v>1.49</c:v>
                </c:pt>
                <c:pt idx="1176">
                  <c:v>1.461</c:v>
                </c:pt>
                <c:pt idx="1177">
                  <c:v>1.426</c:v>
                </c:pt>
                <c:pt idx="1178">
                  <c:v>1.375</c:v>
                </c:pt>
                <c:pt idx="1179">
                  <c:v>1.311</c:v>
                </c:pt>
                <c:pt idx="1180">
                  <c:v>1.227</c:v>
                </c:pt>
                <c:pt idx="1181">
                  <c:v>1.134</c:v>
                </c:pt>
                <c:pt idx="1182">
                  <c:v>1.043</c:v>
                </c:pt>
                <c:pt idx="1183">
                  <c:v>0.957</c:v>
                </c:pt>
                <c:pt idx="1184">
                  <c:v>0.882</c:v>
                </c:pt>
                <c:pt idx="1185">
                  <c:v>0.819</c:v>
                </c:pt>
                <c:pt idx="1186">
                  <c:v>0.771</c:v>
                </c:pt>
                <c:pt idx="1187">
                  <c:v>0.728</c:v>
                </c:pt>
                <c:pt idx="1188">
                  <c:v>0.672</c:v>
                </c:pt>
                <c:pt idx="1189">
                  <c:v>0.614</c:v>
                </c:pt>
                <c:pt idx="1190">
                  <c:v>0.559</c:v>
                </c:pt>
                <c:pt idx="1191">
                  <c:v>0.519</c:v>
                </c:pt>
                <c:pt idx="1192">
                  <c:v>0.503</c:v>
                </c:pt>
                <c:pt idx="1193">
                  <c:v>0.518</c:v>
                </c:pt>
                <c:pt idx="1194">
                  <c:v>0.563</c:v>
                </c:pt>
                <c:pt idx="1195">
                  <c:v>0.629</c:v>
                </c:pt>
                <c:pt idx="1196">
                  <c:v>0.703</c:v>
                </c:pt>
                <c:pt idx="1197">
                  <c:v>0.775</c:v>
                </c:pt>
                <c:pt idx="1198">
                  <c:v>0.829</c:v>
                </c:pt>
                <c:pt idx="1199">
                  <c:v>0.85</c:v>
                </c:pt>
                <c:pt idx="1200">
                  <c:v>0.823</c:v>
                </c:pt>
                <c:pt idx="1201">
                  <c:v>0.744</c:v>
                </c:pt>
                <c:pt idx="1202">
                  <c:v>0.617</c:v>
                </c:pt>
                <c:pt idx="1203">
                  <c:v>0.439</c:v>
                </c:pt>
                <c:pt idx="1204">
                  <c:v>0.232</c:v>
                </c:pt>
                <c:pt idx="1205">
                  <c:v>0.002</c:v>
                </c:pt>
                <c:pt idx="1206">
                  <c:v>-0.246</c:v>
                </c:pt>
                <c:pt idx="1207">
                  <c:v>-0.491</c:v>
                </c:pt>
                <c:pt idx="1208">
                  <c:v>-0.719</c:v>
                </c:pt>
                <c:pt idx="1209">
                  <c:v>-0.909</c:v>
                </c:pt>
                <c:pt idx="1210">
                  <c:v>-1.045</c:v>
                </c:pt>
                <c:pt idx="1211">
                  <c:v>-1.128</c:v>
                </c:pt>
                <c:pt idx="1212">
                  <c:v>-1.159</c:v>
                </c:pt>
                <c:pt idx="1213">
                  <c:v>-1.142</c:v>
                </c:pt>
                <c:pt idx="1214">
                  <c:v>-1.086</c:v>
                </c:pt>
                <c:pt idx="1215">
                  <c:v>-1.012</c:v>
                </c:pt>
                <c:pt idx="1216">
                  <c:v>-0.933</c:v>
                </c:pt>
                <c:pt idx="1217">
                  <c:v>-0.859</c:v>
                </c:pt>
                <c:pt idx="1218">
                  <c:v>-0.796</c:v>
                </c:pt>
                <c:pt idx="1219">
                  <c:v>-0.75</c:v>
                </c:pt>
                <c:pt idx="1220">
                  <c:v>-0.719</c:v>
                </c:pt>
                <c:pt idx="1221">
                  <c:v>-0.697</c:v>
                </c:pt>
                <c:pt idx="1222">
                  <c:v>-0.671</c:v>
                </c:pt>
                <c:pt idx="1223">
                  <c:v>-0.632</c:v>
                </c:pt>
                <c:pt idx="1224">
                  <c:v>-0.579</c:v>
                </c:pt>
                <c:pt idx="1225">
                  <c:v>-0.511</c:v>
                </c:pt>
                <c:pt idx="1226">
                  <c:v>-0.441</c:v>
                </c:pt>
                <c:pt idx="1227">
                  <c:v>-0.377</c:v>
                </c:pt>
                <c:pt idx="1228">
                  <c:v>-0.319</c:v>
                </c:pt>
                <c:pt idx="1229">
                  <c:v>-0.269</c:v>
                </c:pt>
                <c:pt idx="1230">
                  <c:v>-0.234</c:v>
                </c:pt>
                <c:pt idx="1231">
                  <c:v>-0.224</c:v>
                </c:pt>
                <c:pt idx="1232">
                  <c:v>-0.252</c:v>
                </c:pt>
                <c:pt idx="1233">
                  <c:v>-0.313</c:v>
                </c:pt>
                <c:pt idx="1234">
                  <c:v>-0.395</c:v>
                </c:pt>
                <c:pt idx="1235">
                  <c:v>-0.498</c:v>
                </c:pt>
                <c:pt idx="1236">
                  <c:v>-0.611</c:v>
                </c:pt>
                <c:pt idx="1237">
                  <c:v>-0.734</c:v>
                </c:pt>
                <c:pt idx="1238">
                  <c:v>-0.875</c:v>
                </c:pt>
                <c:pt idx="1239">
                  <c:v>-1.032</c:v>
                </c:pt>
                <c:pt idx="1240">
                  <c:v>-1.214</c:v>
                </c:pt>
                <c:pt idx="1241">
                  <c:v>-1.42</c:v>
                </c:pt>
                <c:pt idx="1242">
                  <c:v>-1.628</c:v>
                </c:pt>
                <c:pt idx="1243">
                  <c:v>-1.816</c:v>
                </c:pt>
                <c:pt idx="1244">
                  <c:v>-1.978</c:v>
                </c:pt>
                <c:pt idx="1245">
                  <c:v>-2.097</c:v>
                </c:pt>
                <c:pt idx="1246">
                  <c:v>-2.179</c:v>
                </c:pt>
                <c:pt idx="1247">
                  <c:v>-2.238</c:v>
                </c:pt>
                <c:pt idx="1248">
                  <c:v>-2.277</c:v>
                </c:pt>
                <c:pt idx="1249">
                  <c:v>-2.31</c:v>
                </c:pt>
                <c:pt idx="1250">
                  <c:v>-2.341</c:v>
                </c:pt>
                <c:pt idx="1251">
                  <c:v>-2.365</c:v>
                </c:pt>
                <c:pt idx="1252">
                  <c:v>-2.379</c:v>
                </c:pt>
                <c:pt idx="1253">
                  <c:v>-2.371</c:v>
                </c:pt>
                <c:pt idx="1254">
                  <c:v>-2.334</c:v>
                </c:pt>
                <c:pt idx="1255">
                  <c:v>-2.259</c:v>
                </c:pt>
                <c:pt idx="1256">
                  <c:v>-2.15</c:v>
                </c:pt>
                <c:pt idx="1257">
                  <c:v>-2.025</c:v>
                </c:pt>
                <c:pt idx="1258">
                  <c:v>-1.901</c:v>
                </c:pt>
                <c:pt idx="1259">
                  <c:v>-1.778</c:v>
                </c:pt>
                <c:pt idx="1260">
                  <c:v>-1.652</c:v>
                </c:pt>
                <c:pt idx="1261">
                  <c:v>-1.509</c:v>
                </c:pt>
                <c:pt idx="1262">
                  <c:v>-1.353</c:v>
                </c:pt>
                <c:pt idx="1263">
                  <c:v>-1.193</c:v>
                </c:pt>
                <c:pt idx="1264">
                  <c:v>-1.035</c:v>
                </c:pt>
                <c:pt idx="1265">
                  <c:v>-0.886</c:v>
                </c:pt>
                <c:pt idx="1266">
                  <c:v>-0.746</c:v>
                </c:pt>
                <c:pt idx="1267">
                  <c:v>-0.618</c:v>
                </c:pt>
                <c:pt idx="1268">
                  <c:v>-0.507</c:v>
                </c:pt>
                <c:pt idx="1269">
                  <c:v>-0.406</c:v>
                </c:pt>
                <c:pt idx="1270">
                  <c:v>-0.321</c:v>
                </c:pt>
                <c:pt idx="1271">
                  <c:v>-0.254</c:v>
                </c:pt>
                <c:pt idx="1272">
                  <c:v>-0.2</c:v>
                </c:pt>
                <c:pt idx="1273">
                  <c:v>-0.167</c:v>
                </c:pt>
                <c:pt idx="1274">
                  <c:v>-0.157</c:v>
                </c:pt>
                <c:pt idx="1275">
                  <c:v>-0.169</c:v>
                </c:pt>
                <c:pt idx="1276">
                  <c:v>-0.197</c:v>
                </c:pt>
                <c:pt idx="1277">
                  <c:v>-0.236</c:v>
                </c:pt>
                <c:pt idx="1278">
                  <c:v>-0.289</c:v>
                </c:pt>
                <c:pt idx="1279">
                  <c:v>-0.362</c:v>
                </c:pt>
                <c:pt idx="1280">
                  <c:v>-0.465</c:v>
                </c:pt>
                <c:pt idx="1281">
                  <c:v>-0.605</c:v>
                </c:pt>
                <c:pt idx="1282">
                  <c:v>-0.762</c:v>
                </c:pt>
                <c:pt idx="1283">
                  <c:v>-0.924</c:v>
                </c:pt>
                <c:pt idx="1284">
                  <c:v>-1.078</c:v>
                </c:pt>
                <c:pt idx="1285">
                  <c:v>-1.211</c:v>
                </c:pt>
                <c:pt idx="1286">
                  <c:v>-1.313</c:v>
                </c:pt>
                <c:pt idx="1287">
                  <c:v>-1.373</c:v>
                </c:pt>
                <c:pt idx="1288">
                  <c:v>-1.384</c:v>
                </c:pt>
                <c:pt idx="1289">
                  <c:v>-1.356</c:v>
                </c:pt>
                <c:pt idx="1290">
                  <c:v>-1.311</c:v>
                </c:pt>
                <c:pt idx="1291">
                  <c:v>-1.241</c:v>
                </c:pt>
                <c:pt idx="1292">
                  <c:v>-1.145</c:v>
                </c:pt>
                <c:pt idx="1293">
                  <c:v>-1.018</c:v>
                </c:pt>
                <c:pt idx="1294">
                  <c:v>-0.854</c:v>
                </c:pt>
                <c:pt idx="1295">
                  <c:v>-0.659</c:v>
                </c:pt>
                <c:pt idx="1296">
                  <c:v>-0.438</c:v>
                </c:pt>
                <c:pt idx="1297">
                  <c:v>-0.207</c:v>
                </c:pt>
                <c:pt idx="1298">
                  <c:v>0.017</c:v>
                </c:pt>
                <c:pt idx="1299">
                  <c:v>0.223</c:v>
                </c:pt>
                <c:pt idx="1300">
                  <c:v>0.404</c:v>
                </c:pt>
                <c:pt idx="1301">
                  <c:v>0.549</c:v>
                </c:pt>
                <c:pt idx="1302">
                  <c:v>0.663</c:v>
                </c:pt>
                <c:pt idx="1303">
                  <c:v>0.744</c:v>
                </c:pt>
                <c:pt idx="1304">
                  <c:v>0.795</c:v>
                </c:pt>
                <c:pt idx="1305">
                  <c:v>0.826</c:v>
                </c:pt>
                <c:pt idx="1306">
                  <c:v>0.838</c:v>
                </c:pt>
                <c:pt idx="1307">
                  <c:v>0.836</c:v>
                </c:pt>
                <c:pt idx="1308">
                  <c:v>0.826</c:v>
                </c:pt>
                <c:pt idx="1309">
                  <c:v>0.811</c:v>
                </c:pt>
                <c:pt idx="1310">
                  <c:v>0.785</c:v>
                </c:pt>
                <c:pt idx="1311">
                  <c:v>0.765</c:v>
                </c:pt>
                <c:pt idx="1312">
                  <c:v>0.761</c:v>
                </c:pt>
                <c:pt idx="1313">
                  <c:v>0.767</c:v>
                </c:pt>
                <c:pt idx="1314">
                  <c:v>0.758</c:v>
                </c:pt>
                <c:pt idx="1315">
                  <c:v>0.712</c:v>
                </c:pt>
                <c:pt idx="1316">
                  <c:v>0.621</c:v>
                </c:pt>
                <c:pt idx="1317">
                  <c:v>0.5</c:v>
                </c:pt>
                <c:pt idx="1318">
                  <c:v>0.375</c:v>
                </c:pt>
                <c:pt idx="1319">
                  <c:v>0.252</c:v>
                </c:pt>
                <c:pt idx="1320">
                  <c:v>0.123</c:v>
                </c:pt>
                <c:pt idx="1321">
                  <c:v>-0.018</c:v>
                </c:pt>
                <c:pt idx="1322">
                  <c:v>-0.179</c:v>
                </c:pt>
                <c:pt idx="1323">
                  <c:v>-0.354</c:v>
                </c:pt>
                <c:pt idx="1324">
                  <c:v>-0.54</c:v>
                </c:pt>
                <c:pt idx="1325">
                  <c:v>-0.727</c:v>
                </c:pt>
                <c:pt idx="1326">
                  <c:v>-0.901</c:v>
                </c:pt>
                <c:pt idx="1327">
                  <c:v>-1.061</c:v>
                </c:pt>
                <c:pt idx="1328">
                  <c:v>-1.226</c:v>
                </c:pt>
                <c:pt idx="1329">
                  <c:v>-1.386</c:v>
                </c:pt>
                <c:pt idx="1330">
                  <c:v>-1.539</c:v>
                </c:pt>
                <c:pt idx="1331">
                  <c:v>-1.686</c:v>
                </c:pt>
                <c:pt idx="1332">
                  <c:v>-1.816</c:v>
                </c:pt>
                <c:pt idx="1333">
                  <c:v>-1.929</c:v>
                </c:pt>
                <c:pt idx="1334">
                  <c:v>-2.026</c:v>
                </c:pt>
                <c:pt idx="1335">
                  <c:v>-2.119</c:v>
                </c:pt>
                <c:pt idx="1336">
                  <c:v>-2.215</c:v>
                </c:pt>
                <c:pt idx="1337">
                  <c:v>-2.307</c:v>
                </c:pt>
                <c:pt idx="1338">
                  <c:v>-2.376</c:v>
                </c:pt>
                <c:pt idx="1339">
                  <c:v>-2.417</c:v>
                </c:pt>
                <c:pt idx="1340">
                  <c:v>-2.431</c:v>
                </c:pt>
                <c:pt idx="1341">
                  <c:v>-2.446</c:v>
                </c:pt>
                <c:pt idx="1342">
                  <c:v>-2.483</c:v>
                </c:pt>
                <c:pt idx="1343">
                  <c:v>-2.542</c:v>
                </c:pt>
                <c:pt idx="1344">
                  <c:v>-2.621</c:v>
                </c:pt>
                <c:pt idx="1345">
                  <c:v>-2.711</c:v>
                </c:pt>
                <c:pt idx="1346">
                  <c:v>-2.799</c:v>
                </c:pt>
                <c:pt idx="1347">
                  <c:v>-2.871</c:v>
                </c:pt>
                <c:pt idx="1348">
                  <c:v>-2.918</c:v>
                </c:pt>
                <c:pt idx="1349">
                  <c:v>-2.932</c:v>
                </c:pt>
                <c:pt idx="1350">
                  <c:v>-2.913</c:v>
                </c:pt>
                <c:pt idx="1351">
                  <c:v>-2.864</c:v>
                </c:pt>
                <c:pt idx="1352">
                  <c:v>-2.791</c:v>
                </c:pt>
                <c:pt idx="1353">
                  <c:v>-2.7</c:v>
                </c:pt>
                <c:pt idx="1354">
                  <c:v>-2.595</c:v>
                </c:pt>
                <c:pt idx="1355">
                  <c:v>-2.488</c:v>
                </c:pt>
                <c:pt idx="1356">
                  <c:v>-2.399</c:v>
                </c:pt>
                <c:pt idx="1357">
                  <c:v>-2.352</c:v>
                </c:pt>
                <c:pt idx="1358">
                  <c:v>-2.362</c:v>
                </c:pt>
                <c:pt idx="1359">
                  <c:v>-2.435</c:v>
                </c:pt>
                <c:pt idx="1360">
                  <c:v>-2.566</c:v>
                </c:pt>
                <c:pt idx="1361">
                  <c:v>-2.727</c:v>
                </c:pt>
                <c:pt idx="1362">
                  <c:v>-2.908</c:v>
                </c:pt>
                <c:pt idx="1363">
                  <c:v>-3.11</c:v>
                </c:pt>
                <c:pt idx="1364">
                  <c:v>-3.337</c:v>
                </c:pt>
                <c:pt idx="1365">
                  <c:v>-3.588</c:v>
                </c:pt>
                <c:pt idx="1366">
                  <c:v>-3.854</c:v>
                </c:pt>
                <c:pt idx="1367">
                  <c:v>-4.109</c:v>
                </c:pt>
                <c:pt idx="1368">
                  <c:v>-4.335</c:v>
                </c:pt>
                <c:pt idx="1369">
                  <c:v>-4.509</c:v>
                </c:pt>
                <c:pt idx="1370">
                  <c:v>-4.623</c:v>
                </c:pt>
                <c:pt idx="1371">
                  <c:v>-4.685</c:v>
                </c:pt>
                <c:pt idx="1372">
                  <c:v>-4.718</c:v>
                </c:pt>
                <c:pt idx="1373">
                  <c:v>-4.728</c:v>
                </c:pt>
                <c:pt idx="1374">
                  <c:v>-4.723</c:v>
                </c:pt>
                <c:pt idx="1375">
                  <c:v>-4.712</c:v>
                </c:pt>
                <c:pt idx="1376">
                  <c:v>-4.693</c:v>
                </c:pt>
                <c:pt idx="1377">
                  <c:v>-4.673</c:v>
                </c:pt>
                <c:pt idx="1378">
                  <c:v>-4.656</c:v>
                </c:pt>
                <c:pt idx="1379">
                  <c:v>-4.642</c:v>
                </c:pt>
                <c:pt idx="1380">
                  <c:v>-4.638</c:v>
                </c:pt>
                <c:pt idx="1381">
                  <c:v>-4.653</c:v>
                </c:pt>
                <c:pt idx="1382">
                  <c:v>-4.685</c:v>
                </c:pt>
                <c:pt idx="1383">
                  <c:v>-4.727</c:v>
                </c:pt>
                <c:pt idx="1384">
                  <c:v>-4.774</c:v>
                </c:pt>
                <c:pt idx="1385">
                  <c:v>-4.809</c:v>
                </c:pt>
                <c:pt idx="1386">
                  <c:v>-4.827</c:v>
                </c:pt>
                <c:pt idx="1387">
                  <c:v>-4.828</c:v>
                </c:pt>
                <c:pt idx="1388">
                  <c:v>-4.809</c:v>
                </c:pt>
                <c:pt idx="1389">
                  <c:v>-4.788</c:v>
                </c:pt>
                <c:pt idx="1390">
                  <c:v>-4.768</c:v>
                </c:pt>
                <c:pt idx="1391">
                  <c:v>-4.757</c:v>
                </c:pt>
                <c:pt idx="1392">
                  <c:v>-4.751</c:v>
                </c:pt>
                <c:pt idx="1393">
                  <c:v>-4.762</c:v>
                </c:pt>
                <c:pt idx="1394">
                  <c:v>-4.803</c:v>
                </c:pt>
                <c:pt idx="1395">
                  <c:v>-4.866</c:v>
                </c:pt>
                <c:pt idx="1396">
                  <c:v>-4.939</c:v>
                </c:pt>
                <c:pt idx="1397">
                  <c:v>-5.016</c:v>
                </c:pt>
                <c:pt idx="1398">
                  <c:v>-5.083</c:v>
                </c:pt>
                <c:pt idx="1399">
                  <c:v>-5.132</c:v>
                </c:pt>
                <c:pt idx="1400">
                  <c:v>-5.156</c:v>
                </c:pt>
                <c:pt idx="1401">
                  <c:v>-5.138</c:v>
                </c:pt>
                <c:pt idx="1402">
                  <c:v>-5.086</c:v>
                </c:pt>
                <c:pt idx="1403">
                  <c:v>-5.007</c:v>
                </c:pt>
                <c:pt idx="1404">
                  <c:v>-4.919</c:v>
                </c:pt>
                <c:pt idx="1405">
                  <c:v>-4.828</c:v>
                </c:pt>
                <c:pt idx="1406">
                  <c:v>-4.75</c:v>
                </c:pt>
                <c:pt idx="1407">
                  <c:v>-4.712</c:v>
                </c:pt>
                <c:pt idx="1408">
                  <c:v>-4.724</c:v>
                </c:pt>
                <c:pt idx="1409">
                  <c:v>-4.785</c:v>
                </c:pt>
                <c:pt idx="1410">
                  <c:v>-4.891</c:v>
                </c:pt>
                <c:pt idx="1411">
                  <c:v>-5.03</c:v>
                </c:pt>
                <c:pt idx="1412">
                  <c:v>-5.192</c:v>
                </c:pt>
                <c:pt idx="1413">
                  <c:v>-5.359</c:v>
                </c:pt>
                <c:pt idx="1414">
                  <c:v>-5.528</c:v>
                </c:pt>
                <c:pt idx="1415">
                  <c:v>-5.686</c:v>
                </c:pt>
                <c:pt idx="1416">
                  <c:v>-5.821</c:v>
                </c:pt>
                <c:pt idx="1417">
                  <c:v>-5.913</c:v>
                </c:pt>
                <c:pt idx="1418">
                  <c:v>-5.94</c:v>
                </c:pt>
                <c:pt idx="1419">
                  <c:v>-5.908</c:v>
                </c:pt>
                <c:pt idx="1420">
                  <c:v>-5.819</c:v>
                </c:pt>
                <c:pt idx="1421">
                  <c:v>-5.684</c:v>
                </c:pt>
                <c:pt idx="1422">
                  <c:v>-5.517</c:v>
                </c:pt>
                <c:pt idx="1423">
                  <c:v>-5.327</c:v>
                </c:pt>
                <c:pt idx="1424">
                  <c:v>-5.127</c:v>
                </c:pt>
                <c:pt idx="1425">
                  <c:v>-4.929</c:v>
                </c:pt>
                <c:pt idx="1426">
                  <c:v>-4.738</c:v>
                </c:pt>
                <c:pt idx="1427">
                  <c:v>-4.573</c:v>
                </c:pt>
                <c:pt idx="1428">
                  <c:v>-4.457</c:v>
                </c:pt>
                <c:pt idx="1429">
                  <c:v>-4.391</c:v>
                </c:pt>
                <c:pt idx="1430">
                  <c:v>-4.371</c:v>
                </c:pt>
                <c:pt idx="1431">
                  <c:v>-4.384</c:v>
                </c:pt>
                <c:pt idx="1432">
                  <c:v>-4.411</c:v>
                </c:pt>
                <c:pt idx="1433">
                  <c:v>-4.439</c:v>
                </c:pt>
                <c:pt idx="1434">
                  <c:v>-4.463</c:v>
                </c:pt>
                <c:pt idx="1435">
                  <c:v>-4.468</c:v>
                </c:pt>
                <c:pt idx="1436">
                  <c:v>-4.455</c:v>
                </c:pt>
                <c:pt idx="1437">
                  <c:v>-4.419</c:v>
                </c:pt>
                <c:pt idx="1438">
                  <c:v>-4.354</c:v>
                </c:pt>
                <c:pt idx="1439">
                  <c:v>-4.246</c:v>
                </c:pt>
                <c:pt idx="1440">
                  <c:v>-4.087</c:v>
                </c:pt>
                <c:pt idx="1441">
                  <c:v>-3.881</c:v>
                </c:pt>
                <c:pt idx="1442">
                  <c:v>-3.638</c:v>
                </c:pt>
                <c:pt idx="1443">
                  <c:v>-3.373</c:v>
                </c:pt>
                <c:pt idx="1444">
                  <c:v>-3.112</c:v>
                </c:pt>
                <c:pt idx="1445">
                  <c:v>-2.864</c:v>
                </c:pt>
                <c:pt idx="1446">
                  <c:v>-2.634</c:v>
                </c:pt>
                <c:pt idx="1447">
                  <c:v>-2.423</c:v>
                </c:pt>
                <c:pt idx="1448">
                  <c:v>-2.229</c:v>
                </c:pt>
                <c:pt idx="1449">
                  <c:v>-2.049</c:v>
                </c:pt>
                <c:pt idx="1450">
                  <c:v>-1.893</c:v>
                </c:pt>
                <c:pt idx="1451">
                  <c:v>-1.763</c:v>
                </c:pt>
                <c:pt idx="1452">
                  <c:v>-1.643</c:v>
                </c:pt>
                <c:pt idx="1453">
                  <c:v>-1.529</c:v>
                </c:pt>
                <c:pt idx="1454">
                  <c:v>-1.414</c:v>
                </c:pt>
                <c:pt idx="1455">
                  <c:v>-1.286</c:v>
                </c:pt>
                <c:pt idx="1456">
                  <c:v>-1.141</c:v>
                </c:pt>
                <c:pt idx="1457">
                  <c:v>-0.988</c:v>
                </c:pt>
                <c:pt idx="1458">
                  <c:v>-0.835</c:v>
                </c:pt>
                <c:pt idx="1459">
                  <c:v>-0.683</c:v>
                </c:pt>
                <c:pt idx="1460">
                  <c:v>-0.527</c:v>
                </c:pt>
                <c:pt idx="1461">
                  <c:v>-0.359</c:v>
                </c:pt>
                <c:pt idx="1462">
                  <c:v>-0.187</c:v>
                </c:pt>
                <c:pt idx="1463">
                  <c:v>-0.016</c:v>
                </c:pt>
                <c:pt idx="1464">
                  <c:v>0.157</c:v>
                </c:pt>
                <c:pt idx="1465">
                  <c:v>0.319</c:v>
                </c:pt>
                <c:pt idx="1466">
                  <c:v>0.459</c:v>
                </c:pt>
                <c:pt idx="1467">
                  <c:v>0.571</c:v>
                </c:pt>
                <c:pt idx="1468">
                  <c:v>0.645</c:v>
                </c:pt>
                <c:pt idx="1469">
                  <c:v>0.69</c:v>
                </c:pt>
                <c:pt idx="1470">
                  <c:v>0.71</c:v>
                </c:pt>
                <c:pt idx="1471">
                  <c:v>0.707</c:v>
                </c:pt>
                <c:pt idx="1472">
                  <c:v>0.676</c:v>
                </c:pt>
                <c:pt idx="1473">
                  <c:v>0.62</c:v>
                </c:pt>
                <c:pt idx="1474">
                  <c:v>0.548</c:v>
                </c:pt>
                <c:pt idx="1475">
                  <c:v>0.474</c:v>
                </c:pt>
                <c:pt idx="1476">
                  <c:v>0.409</c:v>
                </c:pt>
                <c:pt idx="1477">
                  <c:v>0.364</c:v>
                </c:pt>
                <c:pt idx="1478">
                  <c:v>0.361</c:v>
                </c:pt>
                <c:pt idx="1479">
                  <c:v>0.413</c:v>
                </c:pt>
                <c:pt idx="1480">
                  <c:v>0.51</c:v>
                </c:pt>
                <c:pt idx="1481">
                  <c:v>0.635</c:v>
                </c:pt>
                <c:pt idx="1482">
                  <c:v>0.785</c:v>
                </c:pt>
                <c:pt idx="1483">
                  <c:v>0.959</c:v>
                </c:pt>
                <c:pt idx="1484">
                  <c:v>1.146</c:v>
                </c:pt>
                <c:pt idx="1485">
                  <c:v>1.342</c:v>
                </c:pt>
                <c:pt idx="1486">
                  <c:v>1.537</c:v>
                </c:pt>
                <c:pt idx="1487">
                  <c:v>1.716</c:v>
                </c:pt>
                <c:pt idx="1488">
                  <c:v>1.87</c:v>
                </c:pt>
                <c:pt idx="1489">
                  <c:v>1.976</c:v>
                </c:pt>
                <c:pt idx="1490">
                  <c:v>2.028</c:v>
                </c:pt>
                <c:pt idx="1491">
                  <c:v>2.028</c:v>
                </c:pt>
                <c:pt idx="1492">
                  <c:v>1.978</c:v>
                </c:pt>
                <c:pt idx="1493">
                  <c:v>1.901</c:v>
                </c:pt>
                <c:pt idx="1494">
                  <c:v>1.816</c:v>
                </c:pt>
                <c:pt idx="1495">
                  <c:v>1.739</c:v>
                </c:pt>
                <c:pt idx="1496">
                  <c:v>1.672</c:v>
                </c:pt>
                <c:pt idx="1497">
                  <c:v>1.619</c:v>
                </c:pt>
                <c:pt idx="1498">
                  <c:v>1.573</c:v>
                </c:pt>
                <c:pt idx="1499">
                  <c:v>1.526</c:v>
                </c:pt>
                <c:pt idx="1500">
                  <c:v>1.476</c:v>
                </c:pt>
                <c:pt idx="1501">
                  <c:v>1.416</c:v>
                </c:pt>
                <c:pt idx="1502">
                  <c:v>1.344</c:v>
                </c:pt>
                <c:pt idx="1503">
                  <c:v>1.255</c:v>
                </c:pt>
                <c:pt idx="1504">
                  <c:v>1.137</c:v>
                </c:pt>
                <c:pt idx="1505">
                  <c:v>0.985</c:v>
                </c:pt>
                <c:pt idx="1506">
                  <c:v>0.801</c:v>
                </c:pt>
                <c:pt idx="1507">
                  <c:v>0.595</c:v>
                </c:pt>
                <c:pt idx="1508">
                  <c:v>0.386</c:v>
                </c:pt>
                <c:pt idx="1509">
                  <c:v>0.18</c:v>
                </c:pt>
                <c:pt idx="1510">
                  <c:v>-0.02</c:v>
                </c:pt>
                <c:pt idx="1511">
                  <c:v>-0.218</c:v>
                </c:pt>
                <c:pt idx="1512">
                  <c:v>-0.413</c:v>
                </c:pt>
                <c:pt idx="1513">
                  <c:v>-0.606</c:v>
                </c:pt>
                <c:pt idx="1514">
                  <c:v>-0.795</c:v>
                </c:pt>
                <c:pt idx="1515">
                  <c:v>-0.973</c:v>
                </c:pt>
                <c:pt idx="1516">
                  <c:v>-1.135</c:v>
                </c:pt>
                <c:pt idx="1517">
                  <c:v>-1.283</c:v>
                </c:pt>
                <c:pt idx="1518">
                  <c:v>-1.41</c:v>
                </c:pt>
                <c:pt idx="1519">
                  <c:v>-1.529</c:v>
                </c:pt>
                <c:pt idx="1520">
                  <c:v>-1.656</c:v>
                </c:pt>
                <c:pt idx="1521">
                  <c:v>-1.796</c:v>
                </c:pt>
                <c:pt idx="1522">
                  <c:v>-1.947</c:v>
                </c:pt>
                <c:pt idx="1523">
                  <c:v>-2.11</c:v>
                </c:pt>
                <c:pt idx="1524">
                  <c:v>-2.28</c:v>
                </c:pt>
                <c:pt idx="1525">
                  <c:v>-2.445</c:v>
                </c:pt>
                <c:pt idx="1526">
                  <c:v>-2.609</c:v>
                </c:pt>
                <c:pt idx="1527">
                  <c:v>-2.762</c:v>
                </c:pt>
                <c:pt idx="1528">
                  <c:v>-2.89</c:v>
                </c:pt>
                <c:pt idx="1529">
                  <c:v>-2.993</c:v>
                </c:pt>
                <c:pt idx="1530">
                  <c:v>-3.064</c:v>
                </c:pt>
                <c:pt idx="1531">
                  <c:v>-3.104</c:v>
                </c:pt>
                <c:pt idx="1532">
                  <c:v>-3.119</c:v>
                </c:pt>
                <c:pt idx="1533">
                  <c:v>-3.106</c:v>
                </c:pt>
                <c:pt idx="1534">
                  <c:v>-3.062</c:v>
                </c:pt>
                <c:pt idx="1535">
                  <c:v>-2.994</c:v>
                </c:pt>
                <c:pt idx="1536">
                  <c:v>-2.91</c:v>
                </c:pt>
                <c:pt idx="1537">
                  <c:v>-2.809</c:v>
                </c:pt>
                <c:pt idx="1538">
                  <c:v>-2.701</c:v>
                </c:pt>
                <c:pt idx="1539">
                  <c:v>-2.604</c:v>
                </c:pt>
                <c:pt idx="1540">
                  <c:v>-2.537</c:v>
                </c:pt>
                <c:pt idx="1541">
                  <c:v>-2.504</c:v>
                </c:pt>
                <c:pt idx="1542">
                  <c:v>-2.516</c:v>
                </c:pt>
                <c:pt idx="1543">
                  <c:v>-2.577</c:v>
                </c:pt>
                <c:pt idx="1544">
                  <c:v>-2.682</c:v>
                </c:pt>
                <c:pt idx="1545">
                  <c:v>-2.809</c:v>
                </c:pt>
                <c:pt idx="1546">
                  <c:v>-2.949</c:v>
                </c:pt>
                <c:pt idx="1547">
                  <c:v>-3.089</c:v>
                </c:pt>
                <c:pt idx="1548">
                  <c:v>-3.221</c:v>
                </c:pt>
                <c:pt idx="1549">
                  <c:v>-3.34</c:v>
                </c:pt>
                <c:pt idx="1550">
                  <c:v>-3.452</c:v>
                </c:pt>
                <c:pt idx="1551">
                  <c:v>-3.549</c:v>
                </c:pt>
                <c:pt idx="1552">
                  <c:v>-3.642</c:v>
                </c:pt>
                <c:pt idx="1553">
                  <c:v>-3.735</c:v>
                </c:pt>
                <c:pt idx="1554">
                  <c:v>-3.826</c:v>
                </c:pt>
                <c:pt idx="1555">
                  <c:v>-3.913</c:v>
                </c:pt>
                <c:pt idx="1556">
                  <c:v>-4.011</c:v>
                </c:pt>
                <c:pt idx="1557">
                  <c:v>-4.127</c:v>
                </c:pt>
                <c:pt idx="1558">
                  <c:v>-4.257</c:v>
                </c:pt>
                <c:pt idx="1559">
                  <c:v>-4.413</c:v>
                </c:pt>
                <c:pt idx="1560">
                  <c:v>-4.59</c:v>
                </c:pt>
                <c:pt idx="1561">
                  <c:v>-4.77</c:v>
                </c:pt>
                <c:pt idx="1562">
                  <c:v>-4.953</c:v>
                </c:pt>
                <c:pt idx="1563">
                  <c:v>-5.126</c:v>
                </c:pt>
                <c:pt idx="1564">
                  <c:v>-5.29</c:v>
                </c:pt>
                <c:pt idx="1565">
                  <c:v>-5.459</c:v>
                </c:pt>
                <c:pt idx="1566">
                  <c:v>-5.628</c:v>
                </c:pt>
                <c:pt idx="1567">
                  <c:v>-5.799</c:v>
                </c:pt>
                <c:pt idx="1568">
                  <c:v>-5.965</c:v>
                </c:pt>
                <c:pt idx="1569">
                  <c:v>-6.13</c:v>
                </c:pt>
                <c:pt idx="1570">
                  <c:v>-6.29</c:v>
                </c:pt>
                <c:pt idx="1571">
                  <c:v>-6.447</c:v>
                </c:pt>
                <c:pt idx="1572">
                  <c:v>-6.602</c:v>
                </c:pt>
                <c:pt idx="1573">
                  <c:v>-6.758</c:v>
                </c:pt>
                <c:pt idx="1574">
                  <c:v>-6.91</c:v>
                </c:pt>
                <c:pt idx="1575">
                  <c:v>-7.046</c:v>
                </c:pt>
                <c:pt idx="1576">
                  <c:v>-7.162</c:v>
                </c:pt>
                <c:pt idx="1577">
                  <c:v>-7.254</c:v>
                </c:pt>
                <c:pt idx="1578">
                  <c:v>-7.32</c:v>
                </c:pt>
                <c:pt idx="1579">
                  <c:v>-7.356</c:v>
                </c:pt>
                <c:pt idx="1580">
                  <c:v>-7.362</c:v>
                </c:pt>
                <c:pt idx="1581">
                  <c:v>-7.345</c:v>
                </c:pt>
                <c:pt idx="1582">
                  <c:v>-7.297</c:v>
                </c:pt>
                <c:pt idx="1583">
                  <c:v>-7.225</c:v>
                </c:pt>
                <c:pt idx="1584">
                  <c:v>-7.149</c:v>
                </c:pt>
                <c:pt idx="1585">
                  <c:v>-7.065</c:v>
                </c:pt>
                <c:pt idx="1586">
                  <c:v>-6.982</c:v>
                </c:pt>
                <c:pt idx="1587">
                  <c:v>-6.916</c:v>
                </c:pt>
                <c:pt idx="1588">
                  <c:v>-6.867</c:v>
                </c:pt>
                <c:pt idx="1589">
                  <c:v>-6.829</c:v>
                </c:pt>
                <c:pt idx="1590">
                  <c:v>-6.794</c:v>
                </c:pt>
                <c:pt idx="1591">
                  <c:v>-6.753</c:v>
                </c:pt>
                <c:pt idx="1592">
                  <c:v>-6.703</c:v>
                </c:pt>
                <c:pt idx="1593">
                  <c:v>-6.644</c:v>
                </c:pt>
                <c:pt idx="1594">
                  <c:v>-6.574</c:v>
                </c:pt>
                <c:pt idx="1595">
                  <c:v>-6.481</c:v>
                </c:pt>
                <c:pt idx="1596">
                  <c:v>-6.347</c:v>
                </c:pt>
                <c:pt idx="1597">
                  <c:v>-6.171</c:v>
                </c:pt>
                <c:pt idx="1598">
                  <c:v>-5.958</c:v>
                </c:pt>
                <c:pt idx="1599">
                  <c:v>-5.721</c:v>
                </c:pt>
                <c:pt idx="1600">
                  <c:v>-5.466</c:v>
                </c:pt>
                <c:pt idx="1601">
                  <c:v>-5.193</c:v>
                </c:pt>
                <c:pt idx="1602">
                  <c:v>-4.9</c:v>
                </c:pt>
                <c:pt idx="1603">
                  <c:v>-4.587</c:v>
                </c:pt>
                <c:pt idx="1604">
                  <c:v>-4.253</c:v>
                </c:pt>
                <c:pt idx="1605">
                  <c:v>-3.903</c:v>
                </c:pt>
                <c:pt idx="1606">
                  <c:v>-3.557</c:v>
                </c:pt>
                <c:pt idx="1607">
                  <c:v>-3.225</c:v>
                </c:pt>
                <c:pt idx="1608">
                  <c:v>-2.909</c:v>
                </c:pt>
                <c:pt idx="1609">
                  <c:v>-2.611</c:v>
                </c:pt>
                <c:pt idx="1610">
                  <c:v>-2.326</c:v>
                </c:pt>
                <c:pt idx="1611">
                  <c:v>-2.056</c:v>
                </c:pt>
                <c:pt idx="1612">
                  <c:v>-1.811</c:v>
                </c:pt>
                <c:pt idx="1613">
                  <c:v>-1.602</c:v>
                </c:pt>
                <c:pt idx="1614">
                  <c:v>-1.447</c:v>
                </c:pt>
                <c:pt idx="1615">
                  <c:v>-1.35</c:v>
                </c:pt>
                <c:pt idx="1616">
                  <c:v>-1.313</c:v>
                </c:pt>
                <c:pt idx="1617">
                  <c:v>-1.327</c:v>
                </c:pt>
                <c:pt idx="1618">
                  <c:v>-1.358</c:v>
                </c:pt>
                <c:pt idx="1619">
                  <c:v>-1.388</c:v>
                </c:pt>
                <c:pt idx="1620">
                  <c:v>-1.41</c:v>
                </c:pt>
                <c:pt idx="1621">
                  <c:v>-1.413</c:v>
                </c:pt>
                <c:pt idx="1622">
                  <c:v>-1.386</c:v>
                </c:pt>
                <c:pt idx="1623">
                  <c:v>-1.319</c:v>
                </c:pt>
                <c:pt idx="1624">
                  <c:v>-1.213</c:v>
                </c:pt>
                <c:pt idx="1625">
                  <c:v>-1.062</c:v>
                </c:pt>
                <c:pt idx="1626">
                  <c:v>-0.874</c:v>
                </c:pt>
                <c:pt idx="1627">
                  <c:v>-0.659</c:v>
                </c:pt>
                <c:pt idx="1628">
                  <c:v>-0.422</c:v>
                </c:pt>
                <c:pt idx="1629">
                  <c:v>-0.186</c:v>
                </c:pt>
                <c:pt idx="1630">
                  <c:v>0.025</c:v>
                </c:pt>
                <c:pt idx="1631">
                  <c:v>0.197</c:v>
                </c:pt>
                <c:pt idx="1632">
                  <c:v>0.322</c:v>
                </c:pt>
                <c:pt idx="1633">
                  <c:v>0.391</c:v>
                </c:pt>
                <c:pt idx="1634">
                  <c:v>0.407</c:v>
                </c:pt>
                <c:pt idx="1635">
                  <c:v>0.374</c:v>
                </c:pt>
                <c:pt idx="1636">
                  <c:v>0.303</c:v>
                </c:pt>
                <c:pt idx="1637">
                  <c:v>0.222</c:v>
                </c:pt>
                <c:pt idx="1638">
                  <c:v>0.143</c:v>
                </c:pt>
                <c:pt idx="1639">
                  <c:v>0.081</c:v>
                </c:pt>
                <c:pt idx="1640">
                  <c:v>0.05</c:v>
                </c:pt>
                <c:pt idx="1641">
                  <c:v>0.064</c:v>
                </c:pt>
                <c:pt idx="1642">
                  <c:v>0.131</c:v>
                </c:pt>
                <c:pt idx="1643">
                  <c:v>0.248</c:v>
                </c:pt>
                <c:pt idx="1644">
                  <c:v>0.417</c:v>
                </c:pt>
                <c:pt idx="1645">
                  <c:v>0.636</c:v>
                </c:pt>
                <c:pt idx="1646">
                  <c:v>0.899</c:v>
                </c:pt>
                <c:pt idx="1647">
                  <c:v>1.192</c:v>
                </c:pt>
                <c:pt idx="1648">
                  <c:v>1.501</c:v>
                </c:pt>
                <c:pt idx="1649">
                  <c:v>1.809</c:v>
                </c:pt>
                <c:pt idx="1650">
                  <c:v>2.1</c:v>
                </c:pt>
                <c:pt idx="1651">
                  <c:v>2.353</c:v>
                </c:pt>
                <c:pt idx="1652">
                  <c:v>2.569</c:v>
                </c:pt>
                <c:pt idx="1653">
                  <c:v>2.734</c:v>
                </c:pt>
                <c:pt idx="1654">
                  <c:v>2.834</c:v>
                </c:pt>
                <c:pt idx="1655">
                  <c:v>2.884</c:v>
                </c:pt>
                <c:pt idx="1656">
                  <c:v>2.9</c:v>
                </c:pt>
                <c:pt idx="1657">
                  <c:v>2.883</c:v>
                </c:pt>
                <c:pt idx="1658">
                  <c:v>2.838</c:v>
                </c:pt>
                <c:pt idx="1659">
                  <c:v>2.779</c:v>
                </c:pt>
                <c:pt idx="1660">
                  <c:v>2.718</c:v>
                </c:pt>
                <c:pt idx="1661">
                  <c:v>2.668</c:v>
                </c:pt>
                <c:pt idx="1662">
                  <c:v>2.652</c:v>
                </c:pt>
                <c:pt idx="1663">
                  <c:v>2.676</c:v>
                </c:pt>
                <c:pt idx="1664">
                  <c:v>2.738</c:v>
                </c:pt>
                <c:pt idx="1665">
                  <c:v>2.837</c:v>
                </c:pt>
                <c:pt idx="1666">
                  <c:v>2.964</c:v>
                </c:pt>
                <c:pt idx="1667">
                  <c:v>3.107</c:v>
                </c:pt>
                <c:pt idx="1668">
                  <c:v>3.253</c:v>
                </c:pt>
                <c:pt idx="1669">
                  <c:v>3.398</c:v>
                </c:pt>
                <c:pt idx="1670">
                  <c:v>3.525</c:v>
                </c:pt>
                <c:pt idx="1671">
                  <c:v>3.626</c:v>
                </c:pt>
                <c:pt idx="1672">
                  <c:v>3.7</c:v>
                </c:pt>
                <c:pt idx="1673">
                  <c:v>3.739</c:v>
                </c:pt>
                <c:pt idx="1674">
                  <c:v>3.74</c:v>
                </c:pt>
                <c:pt idx="1675">
                  <c:v>3.709</c:v>
                </c:pt>
                <c:pt idx="1676">
                  <c:v>3.649</c:v>
                </c:pt>
                <c:pt idx="1677">
                  <c:v>3.574</c:v>
                </c:pt>
                <c:pt idx="1678">
                  <c:v>3.504</c:v>
                </c:pt>
                <c:pt idx="1679">
                  <c:v>3.454</c:v>
                </c:pt>
                <c:pt idx="1680">
                  <c:v>3.432</c:v>
                </c:pt>
                <c:pt idx="1681">
                  <c:v>3.433</c:v>
                </c:pt>
                <c:pt idx="1682">
                  <c:v>3.453</c:v>
                </c:pt>
                <c:pt idx="1683">
                  <c:v>3.488</c:v>
                </c:pt>
                <c:pt idx="1684">
                  <c:v>3.526</c:v>
                </c:pt>
                <c:pt idx="1685">
                  <c:v>3.564</c:v>
                </c:pt>
                <c:pt idx="1686">
                  <c:v>3.596</c:v>
                </c:pt>
                <c:pt idx="1687">
                  <c:v>3.631</c:v>
                </c:pt>
                <c:pt idx="1688">
                  <c:v>3.655</c:v>
                </c:pt>
                <c:pt idx="1689">
                  <c:v>3.663</c:v>
                </c:pt>
                <c:pt idx="1690">
                  <c:v>3.646</c:v>
                </c:pt>
                <c:pt idx="1691">
                  <c:v>3.592</c:v>
                </c:pt>
                <c:pt idx="1692">
                  <c:v>3.499</c:v>
                </c:pt>
                <c:pt idx="1693">
                  <c:v>3.367</c:v>
                </c:pt>
                <c:pt idx="1694">
                  <c:v>3.217</c:v>
                </c:pt>
                <c:pt idx="1695">
                  <c:v>3.058</c:v>
                </c:pt>
                <c:pt idx="1696">
                  <c:v>2.888</c:v>
                </c:pt>
                <c:pt idx="1697">
                  <c:v>2.709</c:v>
                </c:pt>
                <c:pt idx="1698">
                  <c:v>2.513</c:v>
                </c:pt>
                <c:pt idx="1699">
                  <c:v>2.289</c:v>
                </c:pt>
                <c:pt idx="1700">
                  <c:v>2.041</c:v>
                </c:pt>
                <c:pt idx="1701">
                  <c:v>1.779</c:v>
                </c:pt>
                <c:pt idx="1702">
                  <c:v>1.501</c:v>
                </c:pt>
                <c:pt idx="1703">
                  <c:v>1.221</c:v>
                </c:pt>
                <c:pt idx="1704">
                  <c:v>0.953</c:v>
                </c:pt>
                <c:pt idx="1705">
                  <c:v>0.704</c:v>
                </c:pt>
                <c:pt idx="1706">
                  <c:v>0.486</c:v>
                </c:pt>
                <c:pt idx="1707">
                  <c:v>0.311</c:v>
                </c:pt>
                <c:pt idx="1708">
                  <c:v>0.19</c:v>
                </c:pt>
                <c:pt idx="1709">
                  <c:v>0.12</c:v>
                </c:pt>
                <c:pt idx="1710">
                  <c:v>0.08</c:v>
                </c:pt>
                <c:pt idx="1711">
                  <c:v>0.061</c:v>
                </c:pt>
                <c:pt idx="1712">
                  <c:v>0.06</c:v>
                </c:pt>
                <c:pt idx="1713">
                  <c:v>0.07</c:v>
                </c:pt>
                <c:pt idx="1714">
                  <c:v>0.09</c:v>
                </c:pt>
                <c:pt idx="1715">
                  <c:v>0.11</c:v>
                </c:pt>
                <c:pt idx="1716">
                  <c:v>0.134</c:v>
                </c:pt>
                <c:pt idx="1717">
                  <c:v>0.156</c:v>
                </c:pt>
                <c:pt idx="1718">
                  <c:v>0.17</c:v>
                </c:pt>
                <c:pt idx="1719">
                  <c:v>0.169</c:v>
                </c:pt>
                <c:pt idx="1720">
                  <c:v>0.158</c:v>
                </c:pt>
                <c:pt idx="1721">
                  <c:v>0.14</c:v>
                </c:pt>
                <c:pt idx="1722">
                  <c:v>0.125</c:v>
                </c:pt>
                <c:pt idx="1723">
                  <c:v>0.111</c:v>
                </c:pt>
                <c:pt idx="1724">
                  <c:v>0.104</c:v>
                </c:pt>
                <c:pt idx="1725">
                  <c:v>0.103</c:v>
                </c:pt>
                <c:pt idx="1726">
                  <c:v>0.107</c:v>
                </c:pt>
                <c:pt idx="1727">
                  <c:v>0.115</c:v>
                </c:pt>
                <c:pt idx="1728">
                  <c:v>0.124</c:v>
                </c:pt>
                <c:pt idx="1729">
                  <c:v>0.133</c:v>
                </c:pt>
                <c:pt idx="1730">
                  <c:v>0.139</c:v>
                </c:pt>
                <c:pt idx="1731">
                  <c:v>0.132</c:v>
                </c:pt>
                <c:pt idx="1732">
                  <c:v>0.107</c:v>
                </c:pt>
                <c:pt idx="1733">
                  <c:v>0.061</c:v>
                </c:pt>
                <c:pt idx="1734">
                  <c:v>-0.004</c:v>
                </c:pt>
                <c:pt idx="1735">
                  <c:v>-0.08</c:v>
                </c:pt>
                <c:pt idx="1736">
                  <c:v>-0.157</c:v>
                </c:pt>
                <c:pt idx="1737">
                  <c:v>-0.225</c:v>
                </c:pt>
                <c:pt idx="1738">
                  <c:v>-0.277</c:v>
                </c:pt>
                <c:pt idx="1739">
                  <c:v>-0.304</c:v>
                </c:pt>
                <c:pt idx="1740">
                  <c:v>-0.315</c:v>
                </c:pt>
                <c:pt idx="1741">
                  <c:v>-0.315</c:v>
                </c:pt>
                <c:pt idx="1742">
                  <c:v>-0.296</c:v>
                </c:pt>
                <c:pt idx="1743">
                  <c:v>-0.267</c:v>
                </c:pt>
                <c:pt idx="1744">
                  <c:v>-0.239</c:v>
                </c:pt>
                <c:pt idx="1745">
                  <c:v>-0.206</c:v>
                </c:pt>
                <c:pt idx="1746">
                  <c:v>-0.186</c:v>
                </c:pt>
                <c:pt idx="1747">
                  <c:v>-0.19</c:v>
                </c:pt>
                <c:pt idx="1748">
                  <c:v>-0.218</c:v>
                </c:pt>
                <c:pt idx="1749">
                  <c:v>-0.277</c:v>
                </c:pt>
                <c:pt idx="1750">
                  <c:v>-0.37</c:v>
                </c:pt>
                <c:pt idx="1751">
                  <c:v>-0.489</c:v>
                </c:pt>
                <c:pt idx="1752">
                  <c:v>-0.628</c:v>
                </c:pt>
                <c:pt idx="1753">
                  <c:v>-0.771</c:v>
                </c:pt>
                <c:pt idx="1754">
                  <c:v>-0.912</c:v>
                </c:pt>
                <c:pt idx="1755">
                  <c:v>-1.051</c:v>
                </c:pt>
                <c:pt idx="1756">
                  <c:v>-1.169</c:v>
                </c:pt>
                <c:pt idx="1757">
                  <c:v>-1.251</c:v>
                </c:pt>
                <c:pt idx="1758">
                  <c:v>-1.299</c:v>
                </c:pt>
                <c:pt idx="1759">
                  <c:v>-1.306</c:v>
                </c:pt>
                <c:pt idx="1760">
                  <c:v>-1.277</c:v>
                </c:pt>
                <c:pt idx="1761">
                  <c:v>-1.227</c:v>
                </c:pt>
                <c:pt idx="1762">
                  <c:v>-1.166</c:v>
                </c:pt>
                <c:pt idx="1763">
                  <c:v>-1.111</c:v>
                </c:pt>
                <c:pt idx="1764">
                  <c:v>-1.067</c:v>
                </c:pt>
                <c:pt idx="1765">
                  <c:v>-1.027</c:v>
                </c:pt>
                <c:pt idx="1766">
                  <c:v>-1.002</c:v>
                </c:pt>
                <c:pt idx="1767">
                  <c:v>-0.994</c:v>
                </c:pt>
                <c:pt idx="1768">
                  <c:v>-0.997</c:v>
                </c:pt>
                <c:pt idx="1769">
                  <c:v>-1.008</c:v>
                </c:pt>
                <c:pt idx="1770">
                  <c:v>-1.024</c:v>
                </c:pt>
                <c:pt idx="1771">
                  <c:v>-1.04</c:v>
                </c:pt>
                <c:pt idx="1772">
                  <c:v>-1.047</c:v>
                </c:pt>
                <c:pt idx="1773">
                  <c:v>-1.048</c:v>
                </c:pt>
                <c:pt idx="1774">
                  <c:v>-1.036</c:v>
                </c:pt>
                <c:pt idx="1775">
                  <c:v>-1.011</c:v>
                </c:pt>
                <c:pt idx="1776">
                  <c:v>-0.978</c:v>
                </c:pt>
                <c:pt idx="1777">
                  <c:v>-0.938</c:v>
                </c:pt>
                <c:pt idx="1778">
                  <c:v>-0.891</c:v>
                </c:pt>
                <c:pt idx="1779">
                  <c:v>-0.841</c:v>
                </c:pt>
                <c:pt idx="1780">
                  <c:v>-0.799</c:v>
                </c:pt>
                <c:pt idx="1781">
                  <c:v>-0.778</c:v>
                </c:pt>
                <c:pt idx="1782">
                  <c:v>-0.774</c:v>
                </c:pt>
                <c:pt idx="1783">
                  <c:v>-0.781</c:v>
                </c:pt>
                <c:pt idx="1784">
                  <c:v>-0.796</c:v>
                </c:pt>
                <c:pt idx="1785">
                  <c:v>-0.817</c:v>
                </c:pt>
                <c:pt idx="1786">
                  <c:v>-0.847</c:v>
                </c:pt>
                <c:pt idx="1787">
                  <c:v>-0.877</c:v>
                </c:pt>
                <c:pt idx="1788">
                  <c:v>-0.9</c:v>
                </c:pt>
                <c:pt idx="1789">
                  <c:v>-0.913</c:v>
                </c:pt>
                <c:pt idx="1790">
                  <c:v>-0.912</c:v>
                </c:pt>
                <c:pt idx="1791">
                  <c:v>-0.892</c:v>
                </c:pt>
                <c:pt idx="1792">
                  <c:v>-0.86</c:v>
                </c:pt>
                <c:pt idx="1793">
                  <c:v>-0.819</c:v>
                </c:pt>
                <c:pt idx="1794">
                  <c:v>-0.777</c:v>
                </c:pt>
                <c:pt idx="1795">
                  <c:v>-0.747</c:v>
                </c:pt>
                <c:pt idx="1796">
                  <c:v>-0.727</c:v>
                </c:pt>
                <c:pt idx="1797">
                  <c:v>-0.724</c:v>
                </c:pt>
                <c:pt idx="1798">
                  <c:v>-0.736</c:v>
                </c:pt>
                <c:pt idx="1799">
                  <c:v>-0.759</c:v>
                </c:pt>
                <c:pt idx="1800">
                  <c:v>-0.782</c:v>
                </c:pt>
                <c:pt idx="1801">
                  <c:v>-0.811</c:v>
                </c:pt>
                <c:pt idx="1802">
                  <c:v>-0.842</c:v>
                </c:pt>
                <c:pt idx="1803">
                  <c:v>-0.866</c:v>
                </c:pt>
                <c:pt idx="1804">
                  <c:v>-0.88</c:v>
                </c:pt>
                <c:pt idx="1805">
                  <c:v>-0.869</c:v>
                </c:pt>
                <c:pt idx="1806">
                  <c:v>-0.824</c:v>
                </c:pt>
                <c:pt idx="1807">
                  <c:v>-0.744</c:v>
                </c:pt>
                <c:pt idx="1808">
                  <c:v>-0.629</c:v>
                </c:pt>
                <c:pt idx="1809">
                  <c:v>-0.504</c:v>
                </c:pt>
                <c:pt idx="1810">
                  <c:v>-0.379</c:v>
                </c:pt>
                <c:pt idx="1811">
                  <c:v>-0.265</c:v>
                </c:pt>
                <c:pt idx="1812">
                  <c:v>-0.162</c:v>
                </c:pt>
                <c:pt idx="1813">
                  <c:v>-0.071</c:v>
                </c:pt>
                <c:pt idx="1814">
                  <c:v>0.004</c:v>
                </c:pt>
                <c:pt idx="1815">
                  <c:v>0.058</c:v>
                </c:pt>
                <c:pt idx="1816">
                  <c:v>0.085</c:v>
                </c:pt>
                <c:pt idx="1817">
                  <c:v>0.086</c:v>
                </c:pt>
                <c:pt idx="1818">
                  <c:v>0.071</c:v>
                </c:pt>
                <c:pt idx="1819">
                  <c:v>0.045</c:v>
                </c:pt>
                <c:pt idx="1820">
                  <c:v>0.007</c:v>
                </c:pt>
                <c:pt idx="1821">
                  <c:v>-0.036</c:v>
                </c:pt>
                <c:pt idx="1822">
                  <c:v>-0.073</c:v>
                </c:pt>
                <c:pt idx="1823">
                  <c:v>-0.101</c:v>
                </c:pt>
                <c:pt idx="1824">
                  <c:v>-0.114</c:v>
                </c:pt>
                <c:pt idx="1825">
                  <c:v>-0.116</c:v>
                </c:pt>
                <c:pt idx="1826">
                  <c:v>-0.108</c:v>
                </c:pt>
                <c:pt idx="1827">
                  <c:v>-0.094</c:v>
                </c:pt>
                <c:pt idx="1828">
                  <c:v>-0.067</c:v>
                </c:pt>
                <c:pt idx="1829">
                  <c:v>-0.03</c:v>
                </c:pt>
                <c:pt idx="1830">
                  <c:v>0.006</c:v>
                </c:pt>
                <c:pt idx="1831">
                  <c:v>0.042</c:v>
                </c:pt>
                <c:pt idx="1832">
                  <c:v>0.072</c:v>
                </c:pt>
                <c:pt idx="1833">
                  <c:v>0.103</c:v>
                </c:pt>
                <c:pt idx="1834">
                  <c:v>0.135</c:v>
                </c:pt>
                <c:pt idx="1835">
                  <c:v>0.173</c:v>
                </c:pt>
                <c:pt idx="1836">
                  <c:v>0.206</c:v>
                </c:pt>
                <c:pt idx="1837">
                  <c:v>0.245</c:v>
                </c:pt>
                <c:pt idx="1838">
                  <c:v>0.292</c:v>
                </c:pt>
                <c:pt idx="1839">
                  <c:v>0.353</c:v>
                </c:pt>
                <c:pt idx="1840">
                  <c:v>0.432</c:v>
                </c:pt>
                <c:pt idx="1841">
                  <c:v>0.542</c:v>
                </c:pt>
                <c:pt idx="1842">
                  <c:v>0.68</c:v>
                </c:pt>
                <c:pt idx="1843">
                  <c:v>0.838</c:v>
                </c:pt>
                <c:pt idx="1844">
                  <c:v>1.005</c:v>
                </c:pt>
                <c:pt idx="1845">
                  <c:v>1.174</c:v>
                </c:pt>
                <c:pt idx="1846">
                  <c:v>1.342</c:v>
                </c:pt>
                <c:pt idx="1847">
                  <c:v>1.488</c:v>
                </c:pt>
                <c:pt idx="1848">
                  <c:v>1.605</c:v>
                </c:pt>
                <c:pt idx="1849">
                  <c:v>1.689</c:v>
                </c:pt>
                <c:pt idx="1850">
                  <c:v>1.735</c:v>
                </c:pt>
                <c:pt idx="1851">
                  <c:v>1.738</c:v>
                </c:pt>
                <c:pt idx="1852">
                  <c:v>1.703</c:v>
                </c:pt>
                <c:pt idx="1853">
                  <c:v>1.633</c:v>
                </c:pt>
                <c:pt idx="1854">
                  <c:v>1.551</c:v>
                </c:pt>
                <c:pt idx="1855">
                  <c:v>1.466</c:v>
                </c:pt>
                <c:pt idx="1856">
                  <c:v>1.387</c:v>
                </c:pt>
                <c:pt idx="1857">
                  <c:v>1.325</c:v>
                </c:pt>
                <c:pt idx="1858">
                  <c:v>1.285</c:v>
                </c:pt>
                <c:pt idx="1859">
                  <c:v>1.278</c:v>
                </c:pt>
                <c:pt idx="1860">
                  <c:v>1.323</c:v>
                </c:pt>
                <c:pt idx="1861">
                  <c:v>1.428</c:v>
                </c:pt>
                <c:pt idx="1862">
                  <c:v>1.589</c:v>
                </c:pt>
                <c:pt idx="1863">
                  <c:v>1.797</c:v>
                </c:pt>
                <c:pt idx="1864">
                  <c:v>2.028</c:v>
                </c:pt>
                <c:pt idx="1865">
                  <c:v>2.274</c:v>
                </c:pt>
                <c:pt idx="1866">
                  <c:v>2.52</c:v>
                </c:pt>
                <c:pt idx="1867">
                  <c:v>2.76</c:v>
                </c:pt>
                <c:pt idx="1868">
                  <c:v>2.983</c:v>
                </c:pt>
                <c:pt idx="1869">
                  <c:v>3.187</c:v>
                </c:pt>
                <c:pt idx="1870">
                  <c:v>3.352</c:v>
                </c:pt>
                <c:pt idx="1871">
                  <c:v>3.477</c:v>
                </c:pt>
                <c:pt idx="1872">
                  <c:v>3.562</c:v>
                </c:pt>
                <c:pt idx="1873">
                  <c:v>3.61</c:v>
                </c:pt>
                <c:pt idx="1874">
                  <c:v>3.634</c:v>
                </c:pt>
                <c:pt idx="1875">
                  <c:v>3.641</c:v>
                </c:pt>
                <c:pt idx="1876">
                  <c:v>3.635</c:v>
                </c:pt>
                <c:pt idx="1877">
                  <c:v>3.623</c:v>
                </c:pt>
                <c:pt idx="1878">
                  <c:v>3.614</c:v>
                </c:pt>
                <c:pt idx="1879">
                  <c:v>3.618</c:v>
                </c:pt>
                <c:pt idx="1880">
                  <c:v>3.63</c:v>
                </c:pt>
                <c:pt idx="1881">
                  <c:v>3.66</c:v>
                </c:pt>
                <c:pt idx="1882">
                  <c:v>3.705</c:v>
                </c:pt>
                <c:pt idx="1883">
                  <c:v>3.762</c:v>
                </c:pt>
                <c:pt idx="1884">
                  <c:v>3.833</c:v>
                </c:pt>
                <c:pt idx="1885">
                  <c:v>3.9</c:v>
                </c:pt>
                <c:pt idx="1886">
                  <c:v>3.956</c:v>
                </c:pt>
                <c:pt idx="1887">
                  <c:v>4.001</c:v>
                </c:pt>
                <c:pt idx="1888">
                  <c:v>4.025</c:v>
                </c:pt>
                <c:pt idx="1889">
                  <c:v>4.026</c:v>
                </c:pt>
                <c:pt idx="1890">
                  <c:v>4.009</c:v>
                </c:pt>
                <c:pt idx="1891">
                  <c:v>3.966</c:v>
                </c:pt>
                <c:pt idx="1892">
                  <c:v>3.901</c:v>
                </c:pt>
                <c:pt idx="1893">
                  <c:v>3.815</c:v>
                </c:pt>
                <c:pt idx="1894">
                  <c:v>3.713</c:v>
                </c:pt>
                <c:pt idx="1895">
                  <c:v>3.597</c:v>
                </c:pt>
                <c:pt idx="1896">
                  <c:v>3.475</c:v>
                </c:pt>
                <c:pt idx="1897">
                  <c:v>3.361</c:v>
                </c:pt>
                <c:pt idx="1898">
                  <c:v>3.258</c:v>
                </c:pt>
                <c:pt idx="1899">
                  <c:v>3.174</c:v>
                </c:pt>
                <c:pt idx="1900">
                  <c:v>3.121</c:v>
                </c:pt>
                <c:pt idx="1901">
                  <c:v>3.091</c:v>
                </c:pt>
                <c:pt idx="1902">
                  <c:v>3.069</c:v>
                </c:pt>
                <c:pt idx="1903">
                  <c:v>3.058</c:v>
                </c:pt>
                <c:pt idx="1904">
                  <c:v>3.048</c:v>
                </c:pt>
                <c:pt idx="1905">
                  <c:v>3.031</c:v>
                </c:pt>
                <c:pt idx="1906">
                  <c:v>3.004</c:v>
                </c:pt>
                <c:pt idx="1907">
                  <c:v>2.962</c:v>
                </c:pt>
                <c:pt idx="1908">
                  <c:v>2.91</c:v>
                </c:pt>
                <c:pt idx="1909">
                  <c:v>2.851</c:v>
                </c:pt>
                <c:pt idx="1910">
                  <c:v>2.789</c:v>
                </c:pt>
                <c:pt idx="1911">
                  <c:v>2.733</c:v>
                </c:pt>
                <c:pt idx="1912">
                  <c:v>2.685</c:v>
                </c:pt>
                <c:pt idx="1913">
                  <c:v>2.646</c:v>
                </c:pt>
                <c:pt idx="1914">
                  <c:v>2.631</c:v>
                </c:pt>
                <c:pt idx="1915">
                  <c:v>2.637</c:v>
                </c:pt>
                <c:pt idx="1916">
                  <c:v>2.655</c:v>
                </c:pt>
                <c:pt idx="1917">
                  <c:v>2.684</c:v>
                </c:pt>
                <c:pt idx="1918">
                  <c:v>2.721</c:v>
                </c:pt>
                <c:pt idx="1919">
                  <c:v>2.758</c:v>
                </c:pt>
                <c:pt idx="1920">
                  <c:v>2.79</c:v>
                </c:pt>
                <c:pt idx="1921">
                  <c:v>2.81</c:v>
                </c:pt>
                <c:pt idx="1922">
                  <c:v>2.807</c:v>
                </c:pt>
                <c:pt idx="1923">
                  <c:v>2.781</c:v>
                </c:pt>
                <c:pt idx="1924">
                  <c:v>2.726</c:v>
                </c:pt>
                <c:pt idx="1925">
                  <c:v>2.64</c:v>
                </c:pt>
                <c:pt idx="1926">
                  <c:v>2.524</c:v>
                </c:pt>
                <c:pt idx="1927">
                  <c:v>2.392</c:v>
                </c:pt>
                <c:pt idx="1928">
                  <c:v>2.244</c:v>
                </c:pt>
                <c:pt idx="1929">
                  <c:v>2.087</c:v>
                </c:pt>
                <c:pt idx="1930">
                  <c:v>1.923</c:v>
                </c:pt>
                <c:pt idx="1931">
                  <c:v>1.761</c:v>
                </c:pt>
                <c:pt idx="1932">
                  <c:v>1.606</c:v>
                </c:pt>
                <c:pt idx="1933">
                  <c:v>1.472</c:v>
                </c:pt>
                <c:pt idx="1934">
                  <c:v>1.361</c:v>
                </c:pt>
                <c:pt idx="1935">
                  <c:v>1.271</c:v>
                </c:pt>
                <c:pt idx="1936">
                  <c:v>1.189</c:v>
                </c:pt>
                <c:pt idx="1937">
                  <c:v>1.116</c:v>
                </c:pt>
                <c:pt idx="1938">
                  <c:v>1.046</c:v>
                </c:pt>
                <c:pt idx="1939">
                  <c:v>0.976</c:v>
                </c:pt>
                <c:pt idx="1940">
                  <c:v>0.906</c:v>
                </c:pt>
                <c:pt idx="1941">
                  <c:v>0.833</c:v>
                </c:pt>
                <c:pt idx="1942">
                  <c:v>0.761</c:v>
                </c:pt>
                <c:pt idx="1943">
                  <c:v>0.686</c:v>
                </c:pt>
                <c:pt idx="1944">
                  <c:v>0.603</c:v>
                </c:pt>
                <c:pt idx="1945">
                  <c:v>0.521</c:v>
                </c:pt>
                <c:pt idx="1946">
                  <c:v>0.443</c:v>
                </c:pt>
                <c:pt idx="1947">
                  <c:v>0.386</c:v>
                </c:pt>
                <c:pt idx="1948">
                  <c:v>0.353</c:v>
                </c:pt>
                <c:pt idx="1949">
                  <c:v>0.337</c:v>
                </c:pt>
                <c:pt idx="1950">
                  <c:v>0.334</c:v>
                </c:pt>
                <c:pt idx="1951">
                  <c:v>0.34</c:v>
                </c:pt>
                <c:pt idx="1952">
                  <c:v>0.343</c:v>
                </c:pt>
                <c:pt idx="1953">
                  <c:v>0.345</c:v>
                </c:pt>
                <c:pt idx="1954">
                  <c:v>0.334</c:v>
                </c:pt>
                <c:pt idx="1955">
                  <c:v>0.311</c:v>
                </c:pt>
                <c:pt idx="1956">
                  <c:v>0.274</c:v>
                </c:pt>
                <c:pt idx="1957">
                  <c:v>0.215</c:v>
                </c:pt>
                <c:pt idx="1958">
                  <c:v>0.139</c:v>
                </c:pt>
                <c:pt idx="1959">
                  <c:v>0.048</c:v>
                </c:pt>
                <c:pt idx="1960">
                  <c:v>-0.052</c:v>
                </c:pt>
                <c:pt idx="1961">
                  <c:v>-0.159</c:v>
                </c:pt>
                <c:pt idx="1962">
                  <c:v>-0.264</c:v>
                </c:pt>
                <c:pt idx="1963">
                  <c:v>-0.367</c:v>
                </c:pt>
                <c:pt idx="1964">
                  <c:v>-0.459</c:v>
                </c:pt>
                <c:pt idx="1965">
                  <c:v>-0.539</c:v>
                </c:pt>
                <c:pt idx="1966">
                  <c:v>-0.605</c:v>
                </c:pt>
                <c:pt idx="1967">
                  <c:v>-0.664</c:v>
                </c:pt>
                <c:pt idx="1968">
                  <c:v>-0.717</c:v>
                </c:pt>
                <c:pt idx="1969">
                  <c:v>-0.771</c:v>
                </c:pt>
                <c:pt idx="1970">
                  <c:v>-0.83</c:v>
                </c:pt>
                <c:pt idx="1971">
                  <c:v>-0.889</c:v>
                </c:pt>
                <c:pt idx="1972">
                  <c:v>-0.946</c:v>
                </c:pt>
                <c:pt idx="1973">
                  <c:v>-0.993</c:v>
                </c:pt>
                <c:pt idx="1974">
                  <c:v>-1.039</c:v>
                </c:pt>
                <c:pt idx="1975">
                  <c:v>-1.079</c:v>
                </c:pt>
                <c:pt idx="1976">
                  <c:v>-1.116</c:v>
                </c:pt>
                <c:pt idx="1977">
                  <c:v>-1.154</c:v>
                </c:pt>
                <c:pt idx="1978">
                  <c:v>-1.195</c:v>
                </c:pt>
                <c:pt idx="1979">
                  <c:v>-1.224</c:v>
                </c:pt>
                <c:pt idx="1980">
                  <c:v>-1.245</c:v>
                </c:pt>
                <c:pt idx="1981">
                  <c:v>-1.257</c:v>
                </c:pt>
                <c:pt idx="1982">
                  <c:v>-1.253</c:v>
                </c:pt>
                <c:pt idx="1983">
                  <c:v>-1.228</c:v>
                </c:pt>
                <c:pt idx="1984">
                  <c:v>-1.184</c:v>
                </c:pt>
                <c:pt idx="1985">
                  <c:v>-1.117</c:v>
                </c:pt>
                <c:pt idx="1986">
                  <c:v>-1.036</c:v>
                </c:pt>
                <c:pt idx="1987">
                  <c:v>-0.934</c:v>
                </c:pt>
                <c:pt idx="1988">
                  <c:v>-0.806</c:v>
                </c:pt>
                <c:pt idx="1989">
                  <c:v>-0.651</c:v>
                </c:pt>
                <c:pt idx="1990">
                  <c:v>-0.48</c:v>
                </c:pt>
                <c:pt idx="1991">
                  <c:v>-0.302</c:v>
                </c:pt>
                <c:pt idx="1992">
                  <c:v>-0.131</c:v>
                </c:pt>
                <c:pt idx="1993">
                  <c:v>0.028</c:v>
                </c:pt>
                <c:pt idx="1994">
                  <c:v>0.157</c:v>
                </c:pt>
                <c:pt idx="1995">
                  <c:v>0.253</c:v>
                </c:pt>
                <c:pt idx="1996">
                  <c:v>0.309</c:v>
                </c:pt>
                <c:pt idx="1997">
                  <c:v>0.321</c:v>
                </c:pt>
                <c:pt idx="1998">
                  <c:v>0.288</c:v>
                </c:pt>
                <c:pt idx="1999">
                  <c:v>0.218</c:v>
                </c:pt>
                <c:pt idx="2000">
                  <c:v>0.115</c:v>
                </c:pt>
                <c:pt idx="2001">
                  <c:v>-0.012</c:v>
                </c:pt>
                <c:pt idx="2002">
                  <c:v>-0.15</c:v>
                </c:pt>
                <c:pt idx="2003">
                  <c:v>-0.294</c:v>
                </c:pt>
                <c:pt idx="2004">
                  <c:v>-0.436</c:v>
                </c:pt>
                <c:pt idx="2005">
                  <c:v>-0.564</c:v>
                </c:pt>
                <c:pt idx="2006">
                  <c:v>-0.68</c:v>
                </c:pt>
                <c:pt idx="2007">
                  <c:v>-0.777</c:v>
                </c:pt>
                <c:pt idx="2008">
                  <c:v>-0.851</c:v>
                </c:pt>
                <c:pt idx="2009">
                  <c:v>-0.896</c:v>
                </c:pt>
                <c:pt idx="2010">
                  <c:v>-0.914</c:v>
                </c:pt>
                <c:pt idx="2011">
                  <c:v>-0.912</c:v>
                </c:pt>
                <c:pt idx="2012">
                  <c:v>-0.891</c:v>
                </c:pt>
                <c:pt idx="2013">
                  <c:v>-0.856</c:v>
                </c:pt>
                <c:pt idx="2014">
                  <c:v>-0.815</c:v>
                </c:pt>
                <c:pt idx="2015">
                  <c:v>-0.773</c:v>
                </c:pt>
                <c:pt idx="2016">
                  <c:v>-0.738</c:v>
                </c:pt>
                <c:pt idx="2017">
                  <c:v>-0.712</c:v>
                </c:pt>
                <c:pt idx="2018">
                  <c:v>-0.698</c:v>
                </c:pt>
                <c:pt idx="2019">
                  <c:v>-0.683</c:v>
                </c:pt>
                <c:pt idx="2020">
                  <c:v>-0.675</c:v>
                </c:pt>
                <c:pt idx="2021">
                  <c:v>-0.673</c:v>
                </c:pt>
                <c:pt idx="2022">
                  <c:v>-0.668</c:v>
                </c:pt>
                <c:pt idx="2023">
                  <c:v>-0.663</c:v>
                </c:pt>
                <c:pt idx="2024">
                  <c:v>-0.66</c:v>
                </c:pt>
                <c:pt idx="2025">
                  <c:v>-0.658</c:v>
                </c:pt>
                <c:pt idx="2026">
                  <c:v>-0.649</c:v>
                </c:pt>
                <c:pt idx="2027">
                  <c:v>-0.629</c:v>
                </c:pt>
                <c:pt idx="2028">
                  <c:v>-0.598</c:v>
                </c:pt>
                <c:pt idx="2029">
                  <c:v>-0.562</c:v>
                </c:pt>
                <c:pt idx="2030">
                  <c:v>-0.526</c:v>
                </c:pt>
                <c:pt idx="2031">
                  <c:v>-0.493</c:v>
                </c:pt>
                <c:pt idx="2032">
                  <c:v>-0.465</c:v>
                </c:pt>
                <c:pt idx="2033">
                  <c:v>-0.444</c:v>
                </c:pt>
                <c:pt idx="2034">
                  <c:v>-0.427</c:v>
                </c:pt>
                <c:pt idx="2035">
                  <c:v>-0.409</c:v>
                </c:pt>
                <c:pt idx="2036">
                  <c:v>-0.391</c:v>
                </c:pt>
                <c:pt idx="2037">
                  <c:v>-0.372</c:v>
                </c:pt>
                <c:pt idx="2038">
                  <c:v>-0.362</c:v>
                </c:pt>
                <c:pt idx="2039">
                  <c:v>-0.359</c:v>
                </c:pt>
                <c:pt idx="2040">
                  <c:v>-0.365</c:v>
                </c:pt>
                <c:pt idx="2041">
                  <c:v>-0.366</c:v>
                </c:pt>
                <c:pt idx="2042">
                  <c:v>-0.365</c:v>
                </c:pt>
                <c:pt idx="2043">
                  <c:v>-0.35</c:v>
                </c:pt>
                <c:pt idx="2044">
                  <c:v>-0.329</c:v>
                </c:pt>
                <c:pt idx="2045">
                  <c:v>-0.307</c:v>
                </c:pt>
                <c:pt idx="2046">
                  <c:v>-0.278</c:v>
                </c:pt>
                <c:pt idx="2047">
                  <c:v>-0.245</c:v>
                </c:pt>
                <c:pt idx="2048">
                  <c:v>-0.209</c:v>
                </c:pt>
                <c:pt idx="2049">
                  <c:v>-0.171</c:v>
                </c:pt>
                <c:pt idx="2050">
                  <c:v>-0.128</c:v>
                </c:pt>
                <c:pt idx="2051">
                  <c:v>-0.075</c:v>
                </c:pt>
                <c:pt idx="2052">
                  <c:v>-0.016</c:v>
                </c:pt>
                <c:pt idx="2053">
                  <c:v>0.048</c:v>
                </c:pt>
                <c:pt idx="2054">
                  <c:v>0.123</c:v>
                </c:pt>
                <c:pt idx="2055">
                  <c:v>0.197</c:v>
                </c:pt>
                <c:pt idx="2056">
                  <c:v>0.268</c:v>
                </c:pt>
                <c:pt idx="2057">
                  <c:v>0.339</c:v>
                </c:pt>
                <c:pt idx="2058">
                  <c:v>0.405</c:v>
                </c:pt>
                <c:pt idx="2059">
                  <c:v>0.461</c:v>
                </c:pt>
                <c:pt idx="2060">
                  <c:v>0.515</c:v>
                </c:pt>
                <c:pt idx="2061">
                  <c:v>0.572</c:v>
                </c:pt>
                <c:pt idx="2062">
                  <c:v>0.636</c:v>
                </c:pt>
                <c:pt idx="2063">
                  <c:v>0.703</c:v>
                </c:pt>
                <c:pt idx="2064">
                  <c:v>0.781</c:v>
                </c:pt>
                <c:pt idx="2065">
                  <c:v>0.866</c:v>
                </c:pt>
                <c:pt idx="2066">
                  <c:v>0.956</c:v>
                </c:pt>
                <c:pt idx="2067">
                  <c:v>1.043</c:v>
                </c:pt>
                <c:pt idx="2068">
                  <c:v>1.132</c:v>
                </c:pt>
                <c:pt idx="2069">
                  <c:v>1.221</c:v>
                </c:pt>
                <c:pt idx="2070">
                  <c:v>1.304</c:v>
                </c:pt>
                <c:pt idx="2071">
                  <c:v>1.376</c:v>
                </c:pt>
                <c:pt idx="2072">
                  <c:v>1.44</c:v>
                </c:pt>
                <c:pt idx="2073">
                  <c:v>1.484</c:v>
                </c:pt>
                <c:pt idx="2074">
                  <c:v>1.507</c:v>
                </c:pt>
                <c:pt idx="2075">
                  <c:v>1.513</c:v>
                </c:pt>
                <c:pt idx="2076">
                  <c:v>1.498</c:v>
                </c:pt>
                <c:pt idx="2077">
                  <c:v>1.473</c:v>
                </c:pt>
                <c:pt idx="2078">
                  <c:v>1.443</c:v>
                </c:pt>
                <c:pt idx="2079">
                  <c:v>1.406</c:v>
                </c:pt>
                <c:pt idx="2080">
                  <c:v>1.378</c:v>
                </c:pt>
                <c:pt idx="2081">
                  <c:v>1.35</c:v>
                </c:pt>
                <c:pt idx="2082">
                  <c:v>1.33</c:v>
                </c:pt>
                <c:pt idx="2083">
                  <c:v>1.326</c:v>
                </c:pt>
                <c:pt idx="2084">
                  <c:v>1.329</c:v>
                </c:pt>
                <c:pt idx="2085">
                  <c:v>1.338</c:v>
                </c:pt>
                <c:pt idx="2086">
                  <c:v>1.347</c:v>
                </c:pt>
                <c:pt idx="2087">
                  <c:v>1.352</c:v>
                </c:pt>
                <c:pt idx="2088">
                  <c:v>1.349</c:v>
                </c:pt>
                <c:pt idx="2089">
                  <c:v>1.332</c:v>
                </c:pt>
                <c:pt idx="2090">
                  <c:v>1.306</c:v>
                </c:pt>
                <c:pt idx="2091">
                  <c:v>1.273</c:v>
                </c:pt>
                <c:pt idx="2092">
                  <c:v>1.237</c:v>
                </c:pt>
                <c:pt idx="2093">
                  <c:v>1.197</c:v>
                </c:pt>
                <c:pt idx="2094">
                  <c:v>1.148</c:v>
                </c:pt>
                <c:pt idx="2095">
                  <c:v>1.094</c:v>
                </c:pt>
                <c:pt idx="2096">
                  <c:v>1.045</c:v>
                </c:pt>
                <c:pt idx="2097">
                  <c:v>1.004</c:v>
                </c:pt>
                <c:pt idx="2098">
                  <c:v>0.977</c:v>
                </c:pt>
                <c:pt idx="2099">
                  <c:v>0.971</c:v>
                </c:pt>
                <c:pt idx="2100">
                  <c:v>0.984</c:v>
                </c:pt>
                <c:pt idx="2101">
                  <c:v>1.009</c:v>
                </c:pt>
                <c:pt idx="2102">
                  <c:v>1.049</c:v>
                </c:pt>
                <c:pt idx="2103">
                  <c:v>1.092</c:v>
                </c:pt>
                <c:pt idx="2104">
                  <c:v>1.133</c:v>
                </c:pt>
                <c:pt idx="2105">
                  <c:v>1.174</c:v>
                </c:pt>
                <c:pt idx="2106">
                  <c:v>1.208</c:v>
                </c:pt>
                <c:pt idx="2107">
                  <c:v>1.238</c:v>
                </c:pt>
                <c:pt idx="2108">
                  <c:v>1.266</c:v>
                </c:pt>
                <c:pt idx="2109">
                  <c:v>1.295</c:v>
                </c:pt>
                <c:pt idx="2110">
                  <c:v>1.33</c:v>
                </c:pt>
                <c:pt idx="2111">
                  <c:v>1.372</c:v>
                </c:pt>
                <c:pt idx="2112">
                  <c:v>1.423</c:v>
                </c:pt>
                <c:pt idx="2113">
                  <c:v>1.488</c:v>
                </c:pt>
                <c:pt idx="2114">
                  <c:v>1.555</c:v>
                </c:pt>
                <c:pt idx="2115">
                  <c:v>1.625</c:v>
                </c:pt>
                <c:pt idx="2116">
                  <c:v>1.687</c:v>
                </c:pt>
                <c:pt idx="2117">
                  <c:v>1.747</c:v>
                </c:pt>
                <c:pt idx="2118">
                  <c:v>1.798</c:v>
                </c:pt>
                <c:pt idx="2119">
                  <c:v>1.841</c:v>
                </c:pt>
                <c:pt idx="2120">
                  <c:v>1.869</c:v>
                </c:pt>
                <c:pt idx="2121">
                  <c:v>1.882</c:v>
                </c:pt>
                <c:pt idx="2122">
                  <c:v>1.89</c:v>
                </c:pt>
                <c:pt idx="2123">
                  <c:v>1.895</c:v>
                </c:pt>
                <c:pt idx="2124">
                  <c:v>1.892</c:v>
                </c:pt>
                <c:pt idx="2125">
                  <c:v>1.886</c:v>
                </c:pt>
                <c:pt idx="2126">
                  <c:v>1.879</c:v>
                </c:pt>
                <c:pt idx="2127">
                  <c:v>1.873</c:v>
                </c:pt>
                <c:pt idx="2128">
                  <c:v>1.867</c:v>
                </c:pt>
                <c:pt idx="2129">
                  <c:v>1.862</c:v>
                </c:pt>
                <c:pt idx="2130">
                  <c:v>1.854</c:v>
                </c:pt>
                <c:pt idx="2131">
                  <c:v>1.841</c:v>
                </c:pt>
                <c:pt idx="2132">
                  <c:v>1.819</c:v>
                </c:pt>
                <c:pt idx="2133">
                  <c:v>1.784</c:v>
                </c:pt>
                <c:pt idx="2134">
                  <c:v>1.737</c:v>
                </c:pt>
                <c:pt idx="2135">
                  <c:v>1.679</c:v>
                </c:pt>
                <c:pt idx="2136">
                  <c:v>1.612</c:v>
                </c:pt>
                <c:pt idx="2137">
                  <c:v>1.528</c:v>
                </c:pt>
                <c:pt idx="2138">
                  <c:v>1.43</c:v>
                </c:pt>
                <c:pt idx="2139">
                  <c:v>1.321</c:v>
                </c:pt>
                <c:pt idx="2140">
                  <c:v>1.206</c:v>
                </c:pt>
                <c:pt idx="2141">
                  <c:v>1.094</c:v>
                </c:pt>
                <c:pt idx="2142">
                  <c:v>0.99</c:v>
                </c:pt>
                <c:pt idx="2143">
                  <c:v>0.898</c:v>
                </c:pt>
                <c:pt idx="2144">
                  <c:v>0.824</c:v>
                </c:pt>
                <c:pt idx="2145">
                  <c:v>0.772</c:v>
                </c:pt>
                <c:pt idx="2146">
                  <c:v>0.732</c:v>
                </c:pt>
                <c:pt idx="2147">
                  <c:v>0.701</c:v>
                </c:pt>
                <c:pt idx="2148">
                  <c:v>0.679</c:v>
                </c:pt>
                <c:pt idx="2149">
                  <c:v>0.658</c:v>
                </c:pt>
                <c:pt idx="2150">
                  <c:v>0.632</c:v>
                </c:pt>
                <c:pt idx="2151">
                  <c:v>0.598</c:v>
                </c:pt>
                <c:pt idx="2152">
                  <c:v>0.547</c:v>
                </c:pt>
                <c:pt idx="2153">
                  <c:v>0.473</c:v>
                </c:pt>
                <c:pt idx="2154">
                  <c:v>0.386</c:v>
                </c:pt>
                <c:pt idx="2155">
                  <c:v>0.297</c:v>
                </c:pt>
                <c:pt idx="2156">
                  <c:v>0.201</c:v>
                </c:pt>
                <c:pt idx="2157">
                  <c:v>0.1</c:v>
                </c:pt>
                <c:pt idx="2158">
                  <c:v>0</c:v>
                </c:pt>
                <c:pt idx="2159">
                  <c:v>-0.098</c:v>
                </c:pt>
                <c:pt idx="2160">
                  <c:v>-0.187</c:v>
                </c:pt>
                <c:pt idx="2161">
                  <c:v>-0.267</c:v>
                </c:pt>
                <c:pt idx="2162">
                  <c:v>-0.332</c:v>
                </c:pt>
                <c:pt idx="2163">
                  <c:v>-0.385</c:v>
                </c:pt>
                <c:pt idx="2164">
                  <c:v>-0.429</c:v>
                </c:pt>
                <c:pt idx="2165">
                  <c:v>-0.469</c:v>
                </c:pt>
                <c:pt idx="2166">
                  <c:v>-0.507</c:v>
                </c:pt>
                <c:pt idx="2167">
                  <c:v>-0.545</c:v>
                </c:pt>
                <c:pt idx="2168">
                  <c:v>-0.576</c:v>
                </c:pt>
                <c:pt idx="2169">
                  <c:v>-0.606</c:v>
                </c:pt>
                <c:pt idx="2170">
                  <c:v>-0.634</c:v>
                </c:pt>
                <c:pt idx="2171">
                  <c:v>-0.656</c:v>
                </c:pt>
                <c:pt idx="2172">
                  <c:v>-0.676</c:v>
                </c:pt>
                <c:pt idx="2173">
                  <c:v>-0.692</c:v>
                </c:pt>
                <c:pt idx="2174">
                  <c:v>-0.705</c:v>
                </c:pt>
                <c:pt idx="2175">
                  <c:v>-0.719</c:v>
                </c:pt>
                <c:pt idx="2176">
                  <c:v>-0.733</c:v>
                </c:pt>
                <c:pt idx="2177">
                  <c:v>-0.745</c:v>
                </c:pt>
                <c:pt idx="2178">
                  <c:v>-0.76</c:v>
                </c:pt>
                <c:pt idx="2179">
                  <c:v>-0.777</c:v>
                </c:pt>
                <c:pt idx="2180">
                  <c:v>-0.79</c:v>
                </c:pt>
                <c:pt idx="2181">
                  <c:v>-0.792</c:v>
                </c:pt>
                <c:pt idx="2182">
                  <c:v>-0.778</c:v>
                </c:pt>
                <c:pt idx="2183">
                  <c:v>-0.745</c:v>
                </c:pt>
                <c:pt idx="2184">
                  <c:v>-0.687</c:v>
                </c:pt>
                <c:pt idx="2185">
                  <c:v>-0.608</c:v>
                </c:pt>
                <c:pt idx="2186">
                  <c:v>-0.513</c:v>
                </c:pt>
                <c:pt idx="2187">
                  <c:v>-0.404</c:v>
                </c:pt>
                <c:pt idx="2188">
                  <c:v>-0.278</c:v>
                </c:pt>
                <c:pt idx="2189">
                  <c:v>-0.142</c:v>
                </c:pt>
                <c:pt idx="2190">
                  <c:v>-0.01</c:v>
                </c:pt>
                <c:pt idx="2191">
                  <c:v>0.117</c:v>
                </c:pt>
                <c:pt idx="2192">
                  <c:v>0.235</c:v>
                </c:pt>
                <c:pt idx="2193">
                  <c:v>0.331</c:v>
                </c:pt>
                <c:pt idx="2194">
                  <c:v>0.404</c:v>
                </c:pt>
                <c:pt idx="2195">
                  <c:v>0.447</c:v>
                </c:pt>
                <c:pt idx="2196">
                  <c:v>0.465</c:v>
                </c:pt>
                <c:pt idx="2197">
                  <c:v>0.459</c:v>
                </c:pt>
                <c:pt idx="2198">
                  <c:v>0.442</c:v>
                </c:pt>
                <c:pt idx="2199">
                  <c:v>0.42</c:v>
                </c:pt>
                <c:pt idx="2200">
                  <c:v>0.4</c:v>
                </c:pt>
                <c:pt idx="2201">
                  <c:v>0.384</c:v>
                </c:pt>
                <c:pt idx="2202">
                  <c:v>0.374</c:v>
                </c:pt>
                <c:pt idx="2203">
                  <c:v>0.378</c:v>
                </c:pt>
                <c:pt idx="2204">
                  <c:v>0.392</c:v>
                </c:pt>
                <c:pt idx="2205">
                  <c:v>0.413</c:v>
                </c:pt>
                <c:pt idx="2206">
                  <c:v>0.44</c:v>
                </c:pt>
                <c:pt idx="2207">
                  <c:v>0.474</c:v>
                </c:pt>
                <c:pt idx="2208">
                  <c:v>0.51</c:v>
                </c:pt>
                <c:pt idx="2209">
                  <c:v>0.538</c:v>
                </c:pt>
                <c:pt idx="2210">
                  <c:v>0.544</c:v>
                </c:pt>
                <c:pt idx="2211">
                  <c:v>0.524</c:v>
                </c:pt>
                <c:pt idx="2212">
                  <c:v>0.475</c:v>
                </c:pt>
                <c:pt idx="2213">
                  <c:v>0.407</c:v>
                </c:pt>
                <c:pt idx="2214">
                  <c:v>0.322</c:v>
                </c:pt>
                <c:pt idx="2215">
                  <c:v>0.231</c:v>
                </c:pt>
                <c:pt idx="2216">
                  <c:v>0.141</c:v>
                </c:pt>
                <c:pt idx="2217">
                  <c:v>0.052</c:v>
                </c:pt>
                <c:pt idx="2218">
                  <c:v>-0.02</c:v>
                </c:pt>
                <c:pt idx="2219">
                  <c:v>-0.068</c:v>
                </c:pt>
                <c:pt idx="2220">
                  <c:v>-0.084</c:v>
                </c:pt>
                <c:pt idx="2221">
                  <c:v>-0.062</c:v>
                </c:pt>
                <c:pt idx="2222">
                  <c:v>-0.002</c:v>
                </c:pt>
                <c:pt idx="2223">
                  <c:v>0.087</c:v>
                </c:pt>
                <c:pt idx="2224">
                  <c:v>0.185</c:v>
                </c:pt>
                <c:pt idx="2225">
                  <c:v>0.286</c:v>
                </c:pt>
                <c:pt idx="2226">
                  <c:v>0.38</c:v>
                </c:pt>
                <c:pt idx="2227">
                  <c:v>0.456</c:v>
                </c:pt>
                <c:pt idx="2228">
                  <c:v>0.518</c:v>
                </c:pt>
                <c:pt idx="2229">
                  <c:v>0.565</c:v>
                </c:pt>
                <c:pt idx="2230">
                  <c:v>0.599</c:v>
                </c:pt>
                <c:pt idx="2231">
                  <c:v>0.614</c:v>
                </c:pt>
                <c:pt idx="2232">
                  <c:v>0.612</c:v>
                </c:pt>
                <c:pt idx="2233">
                  <c:v>0.601</c:v>
                </c:pt>
                <c:pt idx="2234">
                  <c:v>0.585</c:v>
                </c:pt>
                <c:pt idx="2235">
                  <c:v>0.573</c:v>
                </c:pt>
                <c:pt idx="2236">
                  <c:v>0.581</c:v>
                </c:pt>
                <c:pt idx="2237">
                  <c:v>0.612</c:v>
                </c:pt>
                <c:pt idx="2238">
                  <c:v>0.67</c:v>
                </c:pt>
                <c:pt idx="2239">
                  <c:v>0.753</c:v>
                </c:pt>
                <c:pt idx="2240">
                  <c:v>0.856</c:v>
                </c:pt>
                <c:pt idx="2241">
                  <c:v>0.967</c:v>
                </c:pt>
                <c:pt idx="2242">
                  <c:v>1.085</c:v>
                </c:pt>
                <c:pt idx="2243">
                  <c:v>1.205</c:v>
                </c:pt>
                <c:pt idx="2244">
                  <c:v>1.312</c:v>
                </c:pt>
                <c:pt idx="2245">
                  <c:v>1.407</c:v>
                </c:pt>
                <c:pt idx="2246">
                  <c:v>1.496</c:v>
                </c:pt>
                <c:pt idx="2247">
                  <c:v>1.566</c:v>
                </c:pt>
                <c:pt idx="2248">
                  <c:v>1.624</c:v>
                </c:pt>
                <c:pt idx="2249">
                  <c:v>1.676</c:v>
                </c:pt>
                <c:pt idx="2250">
                  <c:v>1.713</c:v>
                </c:pt>
                <c:pt idx="2251">
                  <c:v>1.742</c:v>
                </c:pt>
                <c:pt idx="2252">
                  <c:v>1.764</c:v>
                </c:pt>
                <c:pt idx="2253">
                  <c:v>1.789</c:v>
                </c:pt>
                <c:pt idx="2254">
                  <c:v>1.815</c:v>
                </c:pt>
                <c:pt idx="2255">
                  <c:v>1.846</c:v>
                </c:pt>
                <c:pt idx="2256">
                  <c:v>1.892</c:v>
                </c:pt>
                <c:pt idx="2257">
                  <c:v>1.952</c:v>
                </c:pt>
                <c:pt idx="2258">
                  <c:v>2.016</c:v>
                </c:pt>
                <c:pt idx="2259">
                  <c:v>2.086</c:v>
                </c:pt>
                <c:pt idx="2260">
                  <c:v>2.166</c:v>
                </c:pt>
                <c:pt idx="2261">
                  <c:v>2.252</c:v>
                </c:pt>
                <c:pt idx="2262">
                  <c:v>2.345</c:v>
                </c:pt>
                <c:pt idx="2263">
                  <c:v>2.445</c:v>
                </c:pt>
                <c:pt idx="2264">
                  <c:v>2.545</c:v>
                </c:pt>
                <c:pt idx="2265">
                  <c:v>2.641</c:v>
                </c:pt>
                <c:pt idx="2266">
                  <c:v>2.72</c:v>
                </c:pt>
                <c:pt idx="2267">
                  <c:v>2.78</c:v>
                </c:pt>
                <c:pt idx="2268">
                  <c:v>2.819</c:v>
                </c:pt>
                <c:pt idx="2269">
                  <c:v>2.832</c:v>
                </c:pt>
                <c:pt idx="2270">
                  <c:v>2.812</c:v>
                </c:pt>
                <c:pt idx="2271">
                  <c:v>2.759</c:v>
                </c:pt>
                <c:pt idx="2272">
                  <c:v>2.676</c:v>
                </c:pt>
                <c:pt idx="2273">
                  <c:v>2.565</c:v>
                </c:pt>
                <c:pt idx="2274">
                  <c:v>2.43</c:v>
                </c:pt>
                <c:pt idx="2275">
                  <c:v>2.28</c:v>
                </c:pt>
                <c:pt idx="2276">
                  <c:v>2.124</c:v>
                </c:pt>
                <c:pt idx="2277">
                  <c:v>1.974</c:v>
                </c:pt>
                <c:pt idx="2278">
                  <c:v>1.832</c:v>
                </c:pt>
                <c:pt idx="2279">
                  <c:v>1.703</c:v>
                </c:pt>
                <c:pt idx="2280">
                  <c:v>1.591</c:v>
                </c:pt>
                <c:pt idx="2281">
                  <c:v>1.502</c:v>
                </c:pt>
                <c:pt idx="2282">
                  <c:v>1.43</c:v>
                </c:pt>
                <c:pt idx="2283">
                  <c:v>1.373</c:v>
                </c:pt>
                <c:pt idx="2284">
                  <c:v>1.329</c:v>
                </c:pt>
                <c:pt idx="2285">
                  <c:v>1.298</c:v>
                </c:pt>
                <c:pt idx="2286">
                  <c:v>1.276</c:v>
                </c:pt>
                <c:pt idx="2287">
                  <c:v>1.262</c:v>
                </c:pt>
                <c:pt idx="2288">
                  <c:v>1.251</c:v>
                </c:pt>
                <c:pt idx="2289">
                  <c:v>1.239</c:v>
                </c:pt>
                <c:pt idx="2290">
                  <c:v>1.217</c:v>
                </c:pt>
                <c:pt idx="2291">
                  <c:v>1.183</c:v>
                </c:pt>
                <c:pt idx="2292">
                  <c:v>1.134</c:v>
                </c:pt>
                <c:pt idx="2293">
                  <c:v>1.068</c:v>
                </c:pt>
                <c:pt idx="2294">
                  <c:v>0.994</c:v>
                </c:pt>
                <c:pt idx="2295">
                  <c:v>0.903</c:v>
                </c:pt>
                <c:pt idx="2296">
                  <c:v>0.793</c:v>
                </c:pt>
                <c:pt idx="2297">
                  <c:v>0.667</c:v>
                </c:pt>
                <c:pt idx="2298">
                  <c:v>0.519</c:v>
                </c:pt>
                <c:pt idx="2299">
                  <c:v>0.357</c:v>
                </c:pt>
                <c:pt idx="2300">
                  <c:v>0.19</c:v>
                </c:pt>
                <c:pt idx="2301">
                  <c:v>0.025</c:v>
                </c:pt>
                <c:pt idx="2302">
                  <c:v>-0.144</c:v>
                </c:pt>
                <c:pt idx="2303">
                  <c:v>-0.314</c:v>
                </c:pt>
                <c:pt idx="2304">
                  <c:v>-0.483</c:v>
                </c:pt>
                <c:pt idx="2305">
                  <c:v>-0.651</c:v>
                </c:pt>
                <c:pt idx="2306">
                  <c:v>-0.816</c:v>
                </c:pt>
                <c:pt idx="2307">
                  <c:v>-0.969</c:v>
                </c:pt>
                <c:pt idx="2308">
                  <c:v>-1.108</c:v>
                </c:pt>
                <c:pt idx="2309">
                  <c:v>-1.227</c:v>
                </c:pt>
                <c:pt idx="2310">
                  <c:v>-1.334</c:v>
                </c:pt>
                <c:pt idx="2311">
                  <c:v>-1.423</c:v>
                </c:pt>
                <c:pt idx="2312">
                  <c:v>-1.497</c:v>
                </c:pt>
                <c:pt idx="2313">
                  <c:v>-1.56</c:v>
                </c:pt>
                <c:pt idx="2314">
                  <c:v>-1.609</c:v>
                </c:pt>
                <c:pt idx="2315">
                  <c:v>-1.646</c:v>
                </c:pt>
                <c:pt idx="2316">
                  <c:v>-1.681</c:v>
                </c:pt>
                <c:pt idx="2317">
                  <c:v>-1.721</c:v>
                </c:pt>
                <c:pt idx="2318">
                  <c:v>-1.763</c:v>
                </c:pt>
                <c:pt idx="2319">
                  <c:v>-1.814</c:v>
                </c:pt>
                <c:pt idx="2320">
                  <c:v>-1.879</c:v>
                </c:pt>
                <c:pt idx="2321">
                  <c:v>-1.956</c:v>
                </c:pt>
                <c:pt idx="2322">
                  <c:v>-2.041</c:v>
                </c:pt>
                <c:pt idx="2323">
                  <c:v>-2.136</c:v>
                </c:pt>
                <c:pt idx="2324">
                  <c:v>-2.237</c:v>
                </c:pt>
                <c:pt idx="2325">
                  <c:v>-2.345</c:v>
                </c:pt>
                <c:pt idx="2326">
                  <c:v>-2.455</c:v>
                </c:pt>
                <c:pt idx="2327">
                  <c:v>-2.559</c:v>
                </c:pt>
                <c:pt idx="2328">
                  <c:v>-2.648</c:v>
                </c:pt>
                <c:pt idx="2329">
                  <c:v>-2.719</c:v>
                </c:pt>
                <c:pt idx="2330">
                  <c:v>-2.769</c:v>
                </c:pt>
                <c:pt idx="2331">
                  <c:v>-2.802</c:v>
                </c:pt>
                <c:pt idx="2332">
                  <c:v>-2.817</c:v>
                </c:pt>
                <c:pt idx="2333">
                  <c:v>-2.822</c:v>
                </c:pt>
                <c:pt idx="2334">
                  <c:v>-2.82</c:v>
                </c:pt>
                <c:pt idx="2335">
                  <c:v>-2.82</c:v>
                </c:pt>
                <c:pt idx="2336">
                  <c:v>-2.822</c:v>
                </c:pt>
                <c:pt idx="2337">
                  <c:v>-2.828</c:v>
                </c:pt>
                <c:pt idx="2338">
                  <c:v>-2.836</c:v>
                </c:pt>
                <c:pt idx="2339">
                  <c:v>-2.846</c:v>
                </c:pt>
                <c:pt idx="2340">
                  <c:v>-2.856</c:v>
                </c:pt>
                <c:pt idx="2341">
                  <c:v>-2.863</c:v>
                </c:pt>
                <c:pt idx="2342">
                  <c:v>-2.867</c:v>
                </c:pt>
                <c:pt idx="2343">
                  <c:v>-2.867</c:v>
                </c:pt>
                <c:pt idx="2344">
                  <c:v>-2.856</c:v>
                </c:pt>
                <c:pt idx="2345">
                  <c:v>-2.84</c:v>
                </c:pt>
                <c:pt idx="2346">
                  <c:v>-2.815</c:v>
                </c:pt>
                <c:pt idx="2347">
                  <c:v>-2.781</c:v>
                </c:pt>
                <c:pt idx="2348">
                  <c:v>-2.739</c:v>
                </c:pt>
                <c:pt idx="2349">
                  <c:v>-2.694</c:v>
                </c:pt>
                <c:pt idx="2350">
                  <c:v>-2.645</c:v>
                </c:pt>
                <c:pt idx="2351">
                  <c:v>-2.596</c:v>
                </c:pt>
                <c:pt idx="2352">
                  <c:v>-2.548</c:v>
                </c:pt>
                <c:pt idx="2353">
                  <c:v>-2.496</c:v>
                </c:pt>
                <c:pt idx="2354">
                  <c:v>-2.442</c:v>
                </c:pt>
                <c:pt idx="2355">
                  <c:v>-2.387</c:v>
                </c:pt>
                <c:pt idx="2356">
                  <c:v>-2.329</c:v>
                </c:pt>
                <c:pt idx="2357">
                  <c:v>-2.273</c:v>
                </c:pt>
                <c:pt idx="2358">
                  <c:v>-2.218</c:v>
                </c:pt>
                <c:pt idx="2359">
                  <c:v>-2.166</c:v>
                </c:pt>
                <c:pt idx="2360">
                  <c:v>-2.12</c:v>
                </c:pt>
                <c:pt idx="2361">
                  <c:v>-2.083</c:v>
                </c:pt>
                <c:pt idx="2362">
                  <c:v>-2.054</c:v>
                </c:pt>
                <c:pt idx="2363">
                  <c:v>-2.032</c:v>
                </c:pt>
                <c:pt idx="2364">
                  <c:v>-2.014</c:v>
                </c:pt>
                <c:pt idx="2365">
                  <c:v>-1.999</c:v>
                </c:pt>
                <c:pt idx="2366">
                  <c:v>-1.987</c:v>
                </c:pt>
                <c:pt idx="2367">
                  <c:v>-1.976</c:v>
                </c:pt>
                <c:pt idx="2368">
                  <c:v>-1.965</c:v>
                </c:pt>
                <c:pt idx="2369">
                  <c:v>-1.951</c:v>
                </c:pt>
                <c:pt idx="2370">
                  <c:v>-1.934</c:v>
                </c:pt>
                <c:pt idx="2371">
                  <c:v>-1.915</c:v>
                </c:pt>
                <c:pt idx="2372">
                  <c:v>-1.885</c:v>
                </c:pt>
                <c:pt idx="2373">
                  <c:v>-1.848</c:v>
                </c:pt>
                <c:pt idx="2374">
                  <c:v>-1.8</c:v>
                </c:pt>
                <c:pt idx="2375">
                  <c:v>-1.742</c:v>
                </c:pt>
                <c:pt idx="2376">
                  <c:v>-1.677</c:v>
                </c:pt>
                <c:pt idx="2377">
                  <c:v>-1.61</c:v>
                </c:pt>
                <c:pt idx="2378">
                  <c:v>-1.541</c:v>
                </c:pt>
                <c:pt idx="2379">
                  <c:v>-1.47</c:v>
                </c:pt>
                <c:pt idx="2380">
                  <c:v>-1.397</c:v>
                </c:pt>
                <c:pt idx="2381">
                  <c:v>-1.325</c:v>
                </c:pt>
                <c:pt idx="2382">
                  <c:v>-1.253</c:v>
                </c:pt>
                <c:pt idx="2383">
                  <c:v>-1.181</c:v>
                </c:pt>
                <c:pt idx="2384">
                  <c:v>-1.113</c:v>
                </c:pt>
                <c:pt idx="2385">
                  <c:v>-1.053</c:v>
                </c:pt>
                <c:pt idx="2386">
                  <c:v>-1.001</c:v>
                </c:pt>
                <c:pt idx="2387">
                  <c:v>-0.957</c:v>
                </c:pt>
                <c:pt idx="2388">
                  <c:v>-0.921</c:v>
                </c:pt>
                <c:pt idx="2389">
                  <c:v>-0.892</c:v>
                </c:pt>
                <c:pt idx="2390">
                  <c:v>-0.866</c:v>
                </c:pt>
                <c:pt idx="2391">
                  <c:v>-0.842</c:v>
                </c:pt>
                <c:pt idx="2392">
                  <c:v>-0.822</c:v>
                </c:pt>
                <c:pt idx="2393">
                  <c:v>-0.805</c:v>
                </c:pt>
                <c:pt idx="2394">
                  <c:v>-0.784</c:v>
                </c:pt>
                <c:pt idx="2395">
                  <c:v>-0.761</c:v>
                </c:pt>
                <c:pt idx="2396">
                  <c:v>-0.736</c:v>
                </c:pt>
                <c:pt idx="2397">
                  <c:v>-0.708</c:v>
                </c:pt>
                <c:pt idx="2398">
                  <c:v>-0.676</c:v>
                </c:pt>
                <c:pt idx="2399">
                  <c:v>-0.642</c:v>
                </c:pt>
                <c:pt idx="2400">
                  <c:v>-0.605</c:v>
                </c:pt>
                <c:pt idx="2401">
                  <c:v>-0.568</c:v>
                </c:pt>
                <c:pt idx="2402">
                  <c:v>-0.528</c:v>
                </c:pt>
                <c:pt idx="2403">
                  <c:v>-0.486</c:v>
                </c:pt>
                <c:pt idx="2404">
                  <c:v>-0.44</c:v>
                </c:pt>
                <c:pt idx="2405">
                  <c:v>-0.392</c:v>
                </c:pt>
                <c:pt idx="2406">
                  <c:v>-0.342</c:v>
                </c:pt>
                <c:pt idx="2407">
                  <c:v>-0.29</c:v>
                </c:pt>
                <c:pt idx="2408">
                  <c:v>-0.24</c:v>
                </c:pt>
                <c:pt idx="2409">
                  <c:v>-0.192</c:v>
                </c:pt>
                <c:pt idx="2410">
                  <c:v>-0.145</c:v>
                </c:pt>
                <c:pt idx="2411">
                  <c:v>-0.101</c:v>
                </c:pt>
                <c:pt idx="2412">
                  <c:v>-0.061</c:v>
                </c:pt>
                <c:pt idx="2413">
                  <c:v>-0.026</c:v>
                </c:pt>
                <c:pt idx="2414">
                  <c:v>0.004</c:v>
                </c:pt>
                <c:pt idx="2415">
                  <c:v>0.026</c:v>
                </c:pt>
                <c:pt idx="2416">
                  <c:v>0.043</c:v>
                </c:pt>
                <c:pt idx="2417">
                  <c:v>0.054</c:v>
                </c:pt>
                <c:pt idx="2418">
                  <c:v>0.058</c:v>
                </c:pt>
                <c:pt idx="2419">
                  <c:v>0.058</c:v>
                </c:pt>
                <c:pt idx="2420">
                  <c:v>0.055</c:v>
                </c:pt>
                <c:pt idx="2421">
                  <c:v>0.049</c:v>
                </c:pt>
                <c:pt idx="2422">
                  <c:v>0.043</c:v>
                </c:pt>
                <c:pt idx="2423">
                  <c:v>0.036</c:v>
                </c:pt>
                <c:pt idx="2424">
                  <c:v>0.03</c:v>
                </c:pt>
                <c:pt idx="2425">
                  <c:v>0.024</c:v>
                </c:pt>
                <c:pt idx="2426">
                  <c:v>0.018</c:v>
                </c:pt>
                <c:pt idx="2427">
                  <c:v>0.014</c:v>
                </c:pt>
                <c:pt idx="2428">
                  <c:v>0.011</c:v>
                </c:pt>
                <c:pt idx="2429">
                  <c:v>0.01</c:v>
                </c:pt>
                <c:pt idx="2430">
                  <c:v>0.01</c:v>
                </c:pt>
                <c:pt idx="2431">
                  <c:v>0.011</c:v>
                </c:pt>
                <c:pt idx="2432">
                  <c:v>0.013</c:v>
                </c:pt>
                <c:pt idx="2433">
                  <c:v>0.015</c:v>
                </c:pt>
                <c:pt idx="2434">
                  <c:v>0.017</c:v>
                </c:pt>
                <c:pt idx="2435">
                  <c:v>0.018</c:v>
                </c:pt>
                <c:pt idx="2436">
                  <c:v>0.02</c:v>
                </c:pt>
                <c:pt idx="2437">
                  <c:v>0.022</c:v>
                </c:pt>
                <c:pt idx="2438">
                  <c:v>0.023</c:v>
                </c:pt>
                <c:pt idx="2439">
                  <c:v>0.025</c:v>
                </c:pt>
                <c:pt idx="2440">
                  <c:v>0.027</c:v>
                </c:pt>
                <c:pt idx="2441">
                  <c:v>0.028</c:v>
                </c:pt>
                <c:pt idx="2442">
                  <c:v>0.028</c:v>
                </c:pt>
                <c:pt idx="2443">
                  <c:v>0.029</c:v>
                </c:pt>
                <c:pt idx="2444">
                  <c:v>0.029</c:v>
                </c:pt>
                <c:pt idx="2445">
                  <c:v>0.029</c:v>
                </c:pt>
                <c:pt idx="2446">
                  <c:v>0.029</c:v>
                </c:pt>
                <c:pt idx="2447">
                  <c:v>0.029</c:v>
                </c:pt>
                <c:pt idx="2448">
                  <c:v>0.028</c:v>
                </c:pt>
                <c:pt idx="2449">
                  <c:v>0.027</c:v>
                </c:pt>
                <c:pt idx="2450">
                  <c:v>0.026</c:v>
                </c:pt>
                <c:pt idx="2451">
                  <c:v>0.023</c:v>
                </c:pt>
                <c:pt idx="2452">
                  <c:v>0.021</c:v>
                </c:pt>
                <c:pt idx="2453">
                  <c:v>0.018</c:v>
                </c:pt>
                <c:pt idx="2454">
                  <c:v>0.015</c:v>
                </c:pt>
                <c:pt idx="2455">
                  <c:v>0.012</c:v>
                </c:pt>
                <c:pt idx="2456">
                  <c:v>0.008</c:v>
                </c:pt>
                <c:pt idx="2457">
                  <c:v>0.005</c:v>
                </c:pt>
                <c:pt idx="2458">
                  <c:v>0.002</c:v>
                </c:pt>
                <c:pt idx="2459">
                  <c:v>-0.001</c:v>
                </c:pt>
                <c:pt idx="2460">
                  <c:v>-0.004</c:v>
                </c:pt>
                <c:pt idx="2461">
                  <c:v>-0.007</c:v>
                </c:pt>
                <c:pt idx="2462">
                  <c:v>-0.009</c:v>
                </c:pt>
                <c:pt idx="2463">
                  <c:v>-0.011</c:v>
                </c:pt>
                <c:pt idx="2464">
                  <c:v>-0.012</c:v>
                </c:pt>
                <c:pt idx="2465">
                  <c:v>-0.014</c:v>
                </c:pt>
                <c:pt idx="2466">
                  <c:v>-0.015</c:v>
                </c:pt>
                <c:pt idx="2467">
                  <c:v>-0.016</c:v>
                </c:pt>
                <c:pt idx="2468">
                  <c:v>-0.017</c:v>
                </c:pt>
                <c:pt idx="2469">
                  <c:v>-0.018</c:v>
                </c:pt>
                <c:pt idx="2470">
                  <c:v>-0.018</c:v>
                </c:pt>
                <c:pt idx="2471">
                  <c:v>-0.019</c:v>
                </c:pt>
                <c:pt idx="2472">
                  <c:v>-0.019</c:v>
                </c:pt>
                <c:pt idx="2473">
                  <c:v>-0.02</c:v>
                </c:pt>
                <c:pt idx="2474">
                  <c:v>-0.02</c:v>
                </c:pt>
                <c:pt idx="2475">
                  <c:v>-0.021</c:v>
                </c:pt>
                <c:pt idx="2476">
                  <c:v>-0.021</c:v>
                </c:pt>
                <c:pt idx="2477">
                  <c:v>-0.021</c:v>
                </c:pt>
                <c:pt idx="2478">
                  <c:v>-0.021</c:v>
                </c:pt>
                <c:pt idx="2479">
                  <c:v>-0.021</c:v>
                </c:pt>
                <c:pt idx="2480">
                  <c:v>-0.02</c:v>
                </c:pt>
                <c:pt idx="2481">
                  <c:v>-0.02</c:v>
                </c:pt>
                <c:pt idx="2482">
                  <c:v>-0.02</c:v>
                </c:pt>
                <c:pt idx="2483">
                  <c:v>-0.019</c:v>
                </c:pt>
                <c:pt idx="2484">
                  <c:v>-0.018</c:v>
                </c:pt>
                <c:pt idx="2485">
                  <c:v>-0.018</c:v>
                </c:pt>
                <c:pt idx="2486">
                  <c:v>-0.017</c:v>
                </c:pt>
                <c:pt idx="2487">
                  <c:v>-0.016</c:v>
                </c:pt>
                <c:pt idx="2488">
                  <c:v>-0.014</c:v>
                </c:pt>
                <c:pt idx="2489">
                  <c:v>-0.013</c:v>
                </c:pt>
                <c:pt idx="2490">
                  <c:v>-0.012</c:v>
                </c:pt>
                <c:pt idx="2491">
                  <c:v>-0.01</c:v>
                </c:pt>
                <c:pt idx="2492">
                  <c:v>-0.009</c:v>
                </c:pt>
                <c:pt idx="2493">
                  <c:v>-0.007</c:v>
                </c:pt>
                <c:pt idx="2494">
                  <c:v>-0.005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</c:numCache>
            </c:numRef>
          </c:yVal>
          <c:smooth val="0"/>
        </c:ser>
        <c:axId val="78751922"/>
        <c:axId val="17617937"/>
      </c:scatterChart>
      <c:valAx>
        <c:axId val="787519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17937"/>
        <c:crossesAt val="0"/>
        <c:crossBetween val="midCat"/>
      </c:valAx>
      <c:valAx>
        <c:axId val="17617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519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6320</xdr:rowOff>
    </xdr:from>
    <xdr:to>
      <xdr:col>8</xdr:col>
      <xdr:colOff>10440</xdr:colOff>
      <xdr:row>23</xdr:row>
      <xdr:rowOff>171360</xdr:rowOff>
    </xdr:to>
    <xdr:graphicFrame>
      <xdr:nvGraphicFramePr>
        <xdr:cNvPr id="0" name="Chart 1"/>
        <xdr:cNvGraphicFramePr/>
      </xdr:nvGraphicFramePr>
      <xdr:xfrm>
        <a:off x="0" y="419400"/>
        <a:ext cx="57510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47520</xdr:rowOff>
    </xdr:from>
    <xdr:to>
      <xdr:col>8</xdr:col>
      <xdr:colOff>10440</xdr:colOff>
      <xdr:row>42</xdr:row>
      <xdr:rowOff>142560</xdr:rowOff>
    </xdr:to>
    <xdr:graphicFrame>
      <xdr:nvGraphicFramePr>
        <xdr:cNvPr id="1" name="Chart 2"/>
        <xdr:cNvGraphicFramePr/>
      </xdr:nvGraphicFramePr>
      <xdr:xfrm>
        <a:off x="0" y="3647880"/>
        <a:ext cx="57510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47520</xdr:rowOff>
    </xdr:from>
    <xdr:to>
      <xdr:col>8</xdr:col>
      <xdr:colOff>10440</xdr:colOff>
      <xdr:row>62</xdr:row>
      <xdr:rowOff>142560</xdr:rowOff>
    </xdr:to>
    <xdr:graphicFrame>
      <xdr:nvGraphicFramePr>
        <xdr:cNvPr id="2" name="Chart 3"/>
        <xdr:cNvGraphicFramePr/>
      </xdr:nvGraphicFramePr>
      <xdr:xfrm>
        <a:off x="0" y="7076880"/>
        <a:ext cx="57510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L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n">
        <v>0</v>
      </c>
      <c r="B2" s="1" t="n">
        <v>0.004</v>
      </c>
      <c r="C2" s="1" t="n">
        <v>0.001</v>
      </c>
      <c r="D2" s="1" t="n">
        <v>0.002</v>
      </c>
    </row>
    <row r="3" customFormat="false" ht="13.5" hidden="false" customHeight="false" outlineLevel="0" collapsed="false">
      <c r="A3" s="1" t="n">
        <v>0.01</v>
      </c>
      <c r="B3" s="1" t="n">
        <v>0.007</v>
      </c>
      <c r="C3" s="1" t="n">
        <v>0.002</v>
      </c>
      <c r="D3" s="1" t="n">
        <v>0.023</v>
      </c>
    </row>
    <row r="4" customFormat="false" ht="13.5" hidden="false" customHeight="false" outlineLevel="0" collapsed="false">
      <c r="A4" s="1" t="n">
        <v>0.02</v>
      </c>
      <c r="B4" s="1" t="n">
        <v>0.009</v>
      </c>
      <c r="C4" s="1" t="n">
        <v>0.004</v>
      </c>
      <c r="D4" s="1" t="n">
        <v>0.041</v>
      </c>
    </row>
    <row r="5" customFormat="false" ht="13.5" hidden="false" customHeight="false" outlineLevel="0" collapsed="false">
      <c r="A5" s="1" t="n">
        <v>0.03</v>
      </c>
      <c r="B5" s="1" t="n">
        <v>0.012</v>
      </c>
      <c r="C5" s="1" t="n">
        <v>0.005</v>
      </c>
      <c r="D5" s="1" t="n">
        <v>0.06</v>
      </c>
    </row>
    <row r="6" customFormat="false" ht="13.5" hidden="false" customHeight="false" outlineLevel="0" collapsed="false">
      <c r="A6" s="1" t="n">
        <v>0.04</v>
      </c>
      <c r="B6" s="1" t="n">
        <v>0.015</v>
      </c>
      <c r="C6" s="1" t="n">
        <v>0.006</v>
      </c>
      <c r="D6" s="1" t="n">
        <v>0.078</v>
      </c>
    </row>
    <row r="7" customFormat="false" ht="13.5" hidden="false" customHeight="false" outlineLevel="0" collapsed="false">
      <c r="A7" s="1" t="n">
        <v>0.05</v>
      </c>
      <c r="B7" s="1" t="n">
        <v>0.017</v>
      </c>
      <c r="C7" s="1" t="n">
        <v>0.008</v>
      </c>
      <c r="D7" s="1" t="n">
        <v>0.097</v>
      </c>
    </row>
    <row r="8" customFormat="false" ht="13.5" hidden="false" customHeight="false" outlineLevel="0" collapsed="false">
      <c r="A8" s="1" t="n">
        <v>0.06</v>
      </c>
      <c r="B8" s="1" t="n">
        <v>0.02</v>
      </c>
      <c r="C8" s="1" t="n">
        <v>0.009</v>
      </c>
      <c r="D8" s="1" t="n">
        <v>0.115</v>
      </c>
    </row>
    <row r="9" customFormat="false" ht="13.5" hidden="false" customHeight="false" outlineLevel="0" collapsed="false">
      <c r="A9" s="1" t="n">
        <v>0.07</v>
      </c>
      <c r="B9" s="1" t="n">
        <v>0.022</v>
      </c>
      <c r="C9" s="1" t="n">
        <v>0.01</v>
      </c>
      <c r="D9" s="1" t="n">
        <v>0.134</v>
      </c>
    </row>
    <row r="10" customFormat="false" ht="13.5" hidden="false" customHeight="false" outlineLevel="0" collapsed="false">
      <c r="A10" s="1" t="n">
        <v>0.08</v>
      </c>
      <c r="B10" s="1" t="n">
        <v>0.025</v>
      </c>
      <c r="C10" s="1" t="n">
        <v>0.011</v>
      </c>
      <c r="D10" s="1" t="n">
        <v>0.151</v>
      </c>
    </row>
    <row r="11" customFormat="false" ht="13.5" hidden="false" customHeight="false" outlineLevel="0" collapsed="false">
      <c r="A11" s="1" t="n">
        <v>0.09</v>
      </c>
      <c r="B11" s="1" t="n">
        <v>0.027</v>
      </c>
      <c r="C11" s="1" t="n">
        <v>0.013</v>
      </c>
      <c r="D11" s="1" t="n">
        <v>0.168</v>
      </c>
    </row>
    <row r="12" customFormat="false" ht="13.5" hidden="false" customHeight="false" outlineLevel="0" collapsed="false">
      <c r="A12" s="1" t="n">
        <v>0.1</v>
      </c>
      <c r="B12" s="1" t="n">
        <v>0.029</v>
      </c>
      <c r="C12" s="1" t="n">
        <v>0.013</v>
      </c>
      <c r="D12" s="1" t="n">
        <v>0.184</v>
      </c>
    </row>
    <row r="13" customFormat="false" ht="13.5" hidden="false" customHeight="false" outlineLevel="0" collapsed="false">
      <c r="A13" s="1" t="n">
        <v>0.11</v>
      </c>
      <c r="B13" s="1" t="n">
        <v>0.031</v>
      </c>
      <c r="C13" s="1" t="n">
        <v>0.015</v>
      </c>
      <c r="D13" s="1" t="n">
        <v>0.2</v>
      </c>
    </row>
    <row r="14" customFormat="false" ht="13.5" hidden="false" customHeight="false" outlineLevel="0" collapsed="false">
      <c r="A14" s="1" t="n">
        <v>0.12</v>
      </c>
      <c r="B14" s="1" t="n">
        <v>0.033</v>
      </c>
      <c r="C14" s="1" t="n">
        <v>0.015</v>
      </c>
      <c r="D14" s="1" t="n">
        <v>0.215</v>
      </c>
    </row>
    <row r="15" customFormat="false" ht="13.5" hidden="false" customHeight="false" outlineLevel="0" collapsed="false">
      <c r="A15" s="1" t="n">
        <v>0.13</v>
      </c>
      <c r="B15" s="1" t="n">
        <v>0.036</v>
      </c>
      <c r="C15" s="1" t="n">
        <v>0.016</v>
      </c>
      <c r="D15" s="1" t="n">
        <v>0.232</v>
      </c>
    </row>
    <row r="16" customFormat="false" ht="13.5" hidden="false" customHeight="false" outlineLevel="0" collapsed="false">
      <c r="A16" s="1" t="n">
        <v>0.14</v>
      </c>
      <c r="B16" s="1" t="n">
        <v>0.038</v>
      </c>
      <c r="C16" s="1" t="n">
        <v>0.017</v>
      </c>
      <c r="D16" s="1" t="n">
        <v>0.249</v>
      </c>
    </row>
    <row r="17" customFormat="false" ht="13.5" hidden="false" customHeight="false" outlineLevel="0" collapsed="false">
      <c r="A17" s="1" t="n">
        <v>0.15</v>
      </c>
      <c r="B17" s="1" t="n">
        <v>0.04</v>
      </c>
      <c r="C17" s="1" t="n">
        <v>0.018</v>
      </c>
      <c r="D17" s="1" t="n">
        <v>0.269</v>
      </c>
    </row>
    <row r="18" customFormat="false" ht="13.5" hidden="false" customHeight="false" outlineLevel="0" collapsed="false">
      <c r="A18" s="1" t="n">
        <v>0.16</v>
      </c>
      <c r="B18" s="1" t="n">
        <v>0.043</v>
      </c>
      <c r="C18" s="1" t="n">
        <v>0.018</v>
      </c>
      <c r="D18" s="1" t="n">
        <v>0.293</v>
      </c>
    </row>
    <row r="19" customFormat="false" ht="13.5" hidden="false" customHeight="false" outlineLevel="0" collapsed="false">
      <c r="A19" s="1" t="n">
        <v>0.17</v>
      </c>
      <c r="B19" s="1" t="n">
        <v>0.046</v>
      </c>
      <c r="C19" s="1" t="n">
        <v>0.019</v>
      </c>
      <c r="D19" s="1" t="n">
        <v>0.322</v>
      </c>
    </row>
    <row r="20" customFormat="false" ht="13.5" hidden="false" customHeight="false" outlineLevel="0" collapsed="false">
      <c r="A20" s="1" t="n">
        <v>0.18</v>
      </c>
      <c r="B20" s="1" t="n">
        <v>0.049</v>
      </c>
      <c r="C20" s="1" t="n">
        <v>0.022</v>
      </c>
      <c r="D20" s="1" t="n">
        <v>0.355</v>
      </c>
    </row>
    <row r="21" customFormat="false" ht="13.5" hidden="false" customHeight="false" outlineLevel="0" collapsed="false">
      <c r="A21" s="1" t="n">
        <v>0.19</v>
      </c>
      <c r="B21" s="1" t="n">
        <v>0.053</v>
      </c>
      <c r="C21" s="1" t="n">
        <v>0.025</v>
      </c>
      <c r="D21" s="1" t="n">
        <v>0.392</v>
      </c>
    </row>
    <row r="22" customFormat="false" ht="13.5" hidden="false" customHeight="false" outlineLevel="0" collapsed="false">
      <c r="A22" s="1" t="n">
        <v>0.2</v>
      </c>
      <c r="B22" s="1" t="n">
        <v>0.058</v>
      </c>
      <c r="C22" s="1" t="n">
        <v>0.029</v>
      </c>
      <c r="D22" s="1" t="n">
        <v>0.429</v>
      </c>
    </row>
    <row r="23" customFormat="false" ht="13.5" hidden="false" customHeight="false" outlineLevel="0" collapsed="false">
      <c r="A23" s="1" t="n">
        <v>0.21</v>
      </c>
      <c r="B23" s="1" t="n">
        <v>0.063</v>
      </c>
      <c r="C23" s="1" t="n">
        <v>0.033</v>
      </c>
      <c r="D23" s="1" t="n">
        <v>0.467</v>
      </c>
    </row>
    <row r="24" customFormat="false" ht="13.5" hidden="false" customHeight="false" outlineLevel="0" collapsed="false">
      <c r="A24" s="1" t="n">
        <v>0.22</v>
      </c>
      <c r="B24" s="1" t="n">
        <v>0.069</v>
      </c>
      <c r="C24" s="1" t="n">
        <v>0.039</v>
      </c>
      <c r="D24" s="1" t="n">
        <v>0.503</v>
      </c>
    </row>
    <row r="25" customFormat="false" ht="13.5" hidden="false" customHeight="false" outlineLevel="0" collapsed="false">
      <c r="A25" s="1" t="n">
        <v>0.23</v>
      </c>
      <c r="B25" s="1" t="n">
        <v>0.076</v>
      </c>
      <c r="C25" s="1" t="n">
        <v>0.044</v>
      </c>
      <c r="D25" s="1" t="n">
        <v>0.536</v>
      </c>
    </row>
    <row r="26" customFormat="false" ht="13.5" hidden="false" customHeight="false" outlineLevel="0" collapsed="false">
      <c r="A26" s="1" t="n">
        <v>0.24</v>
      </c>
      <c r="B26" s="1" t="n">
        <v>0.082</v>
      </c>
      <c r="C26" s="1" t="n">
        <v>0.049</v>
      </c>
      <c r="D26" s="1" t="n">
        <v>0.562</v>
      </c>
    </row>
    <row r="27" customFormat="false" ht="13.5" hidden="false" customHeight="false" outlineLevel="0" collapsed="false">
      <c r="A27" s="1" t="n">
        <v>0.25</v>
      </c>
      <c r="B27" s="1" t="n">
        <v>0.088</v>
      </c>
      <c r="C27" s="1" t="n">
        <v>0.055</v>
      </c>
      <c r="D27" s="1" t="n">
        <v>0.581</v>
      </c>
    </row>
    <row r="28" customFormat="false" ht="13.5" hidden="false" customHeight="false" outlineLevel="0" collapsed="false">
      <c r="A28" s="1" t="n">
        <v>0.26</v>
      </c>
      <c r="B28" s="1" t="n">
        <v>0.094</v>
      </c>
      <c r="C28" s="1" t="n">
        <v>0.06</v>
      </c>
      <c r="D28" s="1" t="n">
        <v>0.594</v>
      </c>
    </row>
    <row r="29" customFormat="false" ht="13.5" hidden="false" customHeight="false" outlineLevel="0" collapsed="false">
      <c r="A29" s="1" t="n">
        <v>0.27</v>
      </c>
      <c r="B29" s="1" t="n">
        <v>0.101</v>
      </c>
      <c r="C29" s="1" t="n">
        <v>0.067</v>
      </c>
      <c r="D29" s="1" t="n">
        <v>0.606</v>
      </c>
    </row>
    <row r="30" customFormat="false" ht="13.5" hidden="false" customHeight="false" outlineLevel="0" collapsed="false">
      <c r="A30" s="1" t="n">
        <v>0.28</v>
      </c>
      <c r="B30" s="1" t="n">
        <v>0.108</v>
      </c>
      <c r="C30" s="1" t="n">
        <v>0.075</v>
      </c>
      <c r="D30" s="1" t="n">
        <v>0.618</v>
      </c>
    </row>
    <row r="31" customFormat="false" ht="13.5" hidden="false" customHeight="false" outlineLevel="0" collapsed="false">
      <c r="A31" s="1" t="n">
        <v>0.29</v>
      </c>
      <c r="B31" s="1" t="n">
        <v>0.117</v>
      </c>
      <c r="C31" s="1" t="n">
        <v>0.086</v>
      </c>
      <c r="D31" s="1" t="n">
        <v>0.633</v>
      </c>
    </row>
    <row r="32" customFormat="false" ht="13.5" hidden="false" customHeight="false" outlineLevel="0" collapsed="false">
      <c r="A32" s="1" t="n">
        <v>0.3</v>
      </c>
      <c r="B32" s="1" t="n">
        <v>0.125</v>
      </c>
      <c r="C32" s="1" t="n">
        <v>0.098</v>
      </c>
      <c r="D32" s="1" t="n">
        <v>0.651</v>
      </c>
    </row>
    <row r="33" customFormat="false" ht="13.5" hidden="false" customHeight="false" outlineLevel="0" collapsed="false">
      <c r="A33" s="1" t="n">
        <v>0.31</v>
      </c>
      <c r="B33" s="1" t="n">
        <v>0.132</v>
      </c>
      <c r="C33" s="1" t="n">
        <v>0.112</v>
      </c>
      <c r="D33" s="1" t="n">
        <v>0.677</v>
      </c>
    </row>
    <row r="34" customFormat="false" ht="13.5" hidden="false" customHeight="false" outlineLevel="0" collapsed="false">
      <c r="A34" s="1" t="n">
        <v>0.32</v>
      </c>
      <c r="B34" s="1" t="n">
        <v>0.14</v>
      </c>
      <c r="C34" s="1" t="n">
        <v>0.125</v>
      </c>
      <c r="D34" s="1" t="n">
        <v>0.711</v>
      </c>
    </row>
    <row r="35" customFormat="false" ht="13.5" hidden="false" customHeight="false" outlineLevel="0" collapsed="false">
      <c r="A35" s="1" t="n">
        <v>0.33</v>
      </c>
      <c r="B35" s="1" t="n">
        <v>0.147</v>
      </c>
      <c r="C35" s="1" t="n">
        <v>0.137</v>
      </c>
      <c r="D35" s="1" t="n">
        <v>0.75</v>
      </c>
    </row>
    <row r="36" customFormat="false" ht="13.5" hidden="false" customHeight="false" outlineLevel="0" collapsed="false">
      <c r="A36" s="1" t="n">
        <v>0.34</v>
      </c>
      <c r="B36" s="1" t="n">
        <v>0.155</v>
      </c>
      <c r="C36" s="1" t="n">
        <v>0.151</v>
      </c>
      <c r="D36" s="1" t="n">
        <v>0.779</v>
      </c>
    </row>
    <row r="37" customFormat="false" ht="13.5" hidden="false" customHeight="false" outlineLevel="0" collapsed="false">
      <c r="A37" s="1" t="n">
        <v>0.35</v>
      </c>
      <c r="B37" s="1" t="n">
        <v>0.162</v>
      </c>
      <c r="C37" s="1" t="n">
        <v>0.165</v>
      </c>
      <c r="D37" s="1" t="n">
        <v>0.788</v>
      </c>
    </row>
    <row r="38" customFormat="false" ht="13.5" hidden="false" customHeight="false" outlineLevel="0" collapsed="false">
      <c r="A38" s="1" t="n">
        <v>0.36</v>
      </c>
      <c r="B38" s="1" t="n">
        <v>0.169</v>
      </c>
      <c r="C38" s="1" t="n">
        <v>0.178</v>
      </c>
      <c r="D38" s="1" t="n">
        <v>0.773</v>
      </c>
    </row>
    <row r="39" customFormat="false" ht="13.5" hidden="false" customHeight="false" outlineLevel="0" collapsed="false">
      <c r="A39" s="1" t="n">
        <v>0.37</v>
      </c>
      <c r="B39" s="1" t="n">
        <v>0.174</v>
      </c>
      <c r="C39" s="1" t="n">
        <v>0.189</v>
      </c>
      <c r="D39" s="1" t="n">
        <v>0.743</v>
      </c>
    </row>
    <row r="40" customFormat="false" ht="13.5" hidden="false" customHeight="false" outlineLevel="0" collapsed="false">
      <c r="A40" s="1" t="n">
        <v>0.38</v>
      </c>
      <c r="B40" s="1" t="n">
        <v>0.176</v>
      </c>
      <c r="C40" s="1" t="n">
        <v>0.199</v>
      </c>
      <c r="D40" s="1" t="n">
        <v>0.708</v>
      </c>
    </row>
    <row r="41" customFormat="false" ht="13.5" hidden="false" customHeight="false" outlineLevel="0" collapsed="false">
      <c r="A41" s="1" t="n">
        <v>0.39</v>
      </c>
      <c r="B41" s="1" t="n">
        <v>0.173</v>
      </c>
      <c r="C41" s="1" t="n">
        <v>0.208</v>
      </c>
      <c r="D41" s="1" t="n">
        <v>0.668</v>
      </c>
    </row>
    <row r="42" customFormat="false" ht="13.5" hidden="false" customHeight="false" outlineLevel="0" collapsed="false">
      <c r="A42" s="1" t="n">
        <v>0.4</v>
      </c>
      <c r="B42" s="1" t="n">
        <v>0.171</v>
      </c>
      <c r="C42" s="1" t="n">
        <v>0.216</v>
      </c>
      <c r="D42" s="1" t="n">
        <v>0.622</v>
      </c>
    </row>
    <row r="43" customFormat="false" ht="13.5" hidden="false" customHeight="false" outlineLevel="0" collapsed="false">
      <c r="A43" s="1" t="n">
        <v>0.41</v>
      </c>
      <c r="B43" s="1" t="n">
        <v>0.166</v>
      </c>
      <c r="C43" s="1" t="n">
        <v>0.225</v>
      </c>
      <c r="D43" s="1" t="n">
        <v>0.579</v>
      </c>
    </row>
    <row r="44" customFormat="false" ht="13.5" hidden="false" customHeight="false" outlineLevel="0" collapsed="false">
      <c r="A44" s="1" t="n">
        <v>0.42</v>
      </c>
      <c r="B44" s="1" t="n">
        <v>0.16</v>
      </c>
      <c r="C44" s="1" t="n">
        <v>0.239</v>
      </c>
      <c r="D44" s="1" t="n">
        <v>0.548</v>
      </c>
    </row>
    <row r="45" customFormat="false" ht="13.5" hidden="false" customHeight="false" outlineLevel="0" collapsed="false">
      <c r="A45" s="1" t="n">
        <v>0.43</v>
      </c>
      <c r="B45" s="1" t="n">
        <v>0.155</v>
      </c>
      <c r="C45" s="1" t="n">
        <v>0.251</v>
      </c>
      <c r="D45" s="1" t="n">
        <v>0.542</v>
      </c>
    </row>
    <row r="46" customFormat="false" ht="13.5" hidden="false" customHeight="false" outlineLevel="0" collapsed="false">
      <c r="A46" s="1" t="n">
        <v>0.44</v>
      </c>
      <c r="B46" s="1" t="n">
        <v>0.152</v>
      </c>
      <c r="C46" s="1" t="n">
        <v>0.26</v>
      </c>
      <c r="D46" s="1" t="n">
        <v>0.559</v>
      </c>
    </row>
    <row r="47" customFormat="false" ht="13.5" hidden="false" customHeight="false" outlineLevel="0" collapsed="false">
      <c r="A47" s="1" t="n">
        <v>0.45</v>
      </c>
      <c r="B47" s="1" t="n">
        <v>0.15</v>
      </c>
      <c r="C47" s="1" t="n">
        <v>0.266</v>
      </c>
      <c r="D47" s="1" t="n">
        <v>0.594</v>
      </c>
    </row>
    <row r="48" customFormat="false" ht="13.5" hidden="false" customHeight="false" outlineLevel="0" collapsed="false">
      <c r="A48" s="1" t="n">
        <v>0.46</v>
      </c>
      <c r="B48" s="1" t="n">
        <v>0.146</v>
      </c>
      <c r="C48" s="1" t="n">
        <v>0.266</v>
      </c>
      <c r="D48" s="1" t="n">
        <v>0.657</v>
      </c>
    </row>
    <row r="49" customFormat="false" ht="13.5" hidden="false" customHeight="false" outlineLevel="0" collapsed="false">
      <c r="A49" s="1" t="n">
        <v>0.47</v>
      </c>
      <c r="B49" s="1" t="n">
        <v>0.146</v>
      </c>
      <c r="C49" s="1" t="n">
        <v>0.264</v>
      </c>
      <c r="D49" s="1" t="n">
        <v>0.743</v>
      </c>
    </row>
    <row r="50" customFormat="false" ht="13.5" hidden="false" customHeight="false" outlineLevel="0" collapsed="false">
      <c r="A50" s="1" t="n">
        <v>0.48</v>
      </c>
      <c r="B50" s="1" t="n">
        <v>0.154</v>
      </c>
      <c r="C50" s="1" t="n">
        <v>0.259</v>
      </c>
      <c r="D50" s="1" t="n">
        <v>0.83</v>
      </c>
    </row>
    <row r="51" customFormat="false" ht="13.5" hidden="false" customHeight="false" outlineLevel="0" collapsed="false">
      <c r="A51" s="1" t="n">
        <v>0.49</v>
      </c>
      <c r="B51" s="1" t="n">
        <v>0.17</v>
      </c>
      <c r="C51" s="1" t="n">
        <v>0.252</v>
      </c>
      <c r="D51" s="1" t="n">
        <v>0.9</v>
      </c>
    </row>
    <row r="52" customFormat="false" ht="13.5" hidden="false" customHeight="false" outlineLevel="0" collapsed="false">
      <c r="A52" s="1" t="n">
        <v>0.5</v>
      </c>
      <c r="B52" s="1" t="n">
        <v>0.181</v>
      </c>
      <c r="C52" s="1" t="n">
        <v>0.245</v>
      </c>
      <c r="D52" s="1" t="n">
        <v>0.953</v>
      </c>
    </row>
    <row r="53" customFormat="false" ht="13.5" hidden="false" customHeight="false" outlineLevel="0" collapsed="false">
      <c r="A53" s="1" t="n">
        <v>0.51</v>
      </c>
      <c r="B53" s="1" t="n">
        <v>0.188</v>
      </c>
      <c r="C53" s="1" t="n">
        <v>0.238</v>
      </c>
      <c r="D53" s="1" t="n">
        <v>0.993</v>
      </c>
    </row>
    <row r="54" customFormat="false" ht="13.5" hidden="false" customHeight="false" outlineLevel="0" collapsed="false">
      <c r="A54" s="1" t="n">
        <v>0.52</v>
      </c>
      <c r="B54" s="1" t="n">
        <v>0.194</v>
      </c>
      <c r="C54" s="1" t="n">
        <v>0.231</v>
      </c>
      <c r="D54" s="1" t="n">
        <v>1.019</v>
      </c>
    </row>
    <row r="55" customFormat="false" ht="13.5" hidden="false" customHeight="false" outlineLevel="0" collapsed="false">
      <c r="A55" s="1" t="n">
        <v>0.53</v>
      </c>
      <c r="B55" s="1" t="n">
        <v>0.199</v>
      </c>
      <c r="C55" s="1" t="n">
        <v>0.226</v>
      </c>
      <c r="D55" s="1" t="n">
        <v>1.018</v>
      </c>
    </row>
    <row r="56" customFormat="false" ht="13.5" hidden="false" customHeight="false" outlineLevel="0" collapsed="false">
      <c r="A56" s="1" t="n">
        <v>0.54</v>
      </c>
      <c r="B56" s="1" t="n">
        <v>0.209</v>
      </c>
      <c r="C56" s="1" t="n">
        <v>0.225</v>
      </c>
      <c r="D56" s="1" t="n">
        <v>0.993</v>
      </c>
    </row>
    <row r="57" customFormat="false" ht="13.5" hidden="false" customHeight="false" outlineLevel="0" collapsed="false">
      <c r="A57" s="1" t="n">
        <v>0.55</v>
      </c>
      <c r="B57" s="1" t="n">
        <v>0.225</v>
      </c>
      <c r="C57" s="1" t="n">
        <v>0.234</v>
      </c>
      <c r="D57" s="1" t="n">
        <v>0.965</v>
      </c>
    </row>
    <row r="58" customFormat="false" ht="13.5" hidden="false" customHeight="false" outlineLevel="0" collapsed="false">
      <c r="A58" s="1" t="n">
        <v>0.56</v>
      </c>
      <c r="B58" s="1" t="n">
        <v>0.246</v>
      </c>
      <c r="C58" s="1" t="n">
        <v>0.25</v>
      </c>
      <c r="D58" s="1" t="n">
        <v>0.967</v>
      </c>
    </row>
    <row r="59" customFormat="false" ht="13.5" hidden="false" customHeight="false" outlineLevel="0" collapsed="false">
      <c r="A59" s="1" t="n">
        <v>0.57</v>
      </c>
      <c r="B59" s="1" t="n">
        <v>0.274</v>
      </c>
      <c r="C59" s="1" t="n">
        <v>0.269</v>
      </c>
      <c r="D59" s="1" t="n">
        <v>1.028</v>
      </c>
    </row>
    <row r="60" customFormat="false" ht="13.5" hidden="false" customHeight="false" outlineLevel="0" collapsed="false">
      <c r="A60" s="1" t="n">
        <v>0.58</v>
      </c>
      <c r="B60" s="1" t="n">
        <v>0.31</v>
      </c>
      <c r="C60" s="1" t="n">
        <v>0.289</v>
      </c>
      <c r="D60" s="1" t="n">
        <v>1.157</v>
      </c>
    </row>
    <row r="61" customFormat="false" ht="13.5" hidden="false" customHeight="false" outlineLevel="0" collapsed="false">
      <c r="A61" s="1" t="n">
        <v>0.59</v>
      </c>
      <c r="B61" s="1" t="n">
        <v>0.35</v>
      </c>
      <c r="C61" s="1" t="n">
        <v>0.312</v>
      </c>
      <c r="D61" s="1" t="n">
        <v>1.345</v>
      </c>
    </row>
    <row r="62" customFormat="false" ht="13.5" hidden="false" customHeight="false" outlineLevel="0" collapsed="false">
      <c r="A62" s="1" t="n">
        <v>0.6</v>
      </c>
      <c r="B62" s="1" t="n">
        <v>0.392</v>
      </c>
      <c r="C62" s="1" t="n">
        <v>0.339</v>
      </c>
      <c r="D62" s="1" t="n">
        <v>1.567</v>
      </c>
    </row>
    <row r="63" customFormat="false" ht="13.5" hidden="false" customHeight="false" outlineLevel="0" collapsed="false">
      <c r="A63" s="1" t="n">
        <v>0.61</v>
      </c>
      <c r="B63" s="1" t="n">
        <v>0.435</v>
      </c>
      <c r="C63" s="1" t="n">
        <v>0.364</v>
      </c>
      <c r="D63" s="1" t="n">
        <v>1.781</v>
      </c>
    </row>
    <row r="64" customFormat="false" ht="13.5" hidden="false" customHeight="false" outlineLevel="0" collapsed="false">
      <c r="A64" s="1" t="n">
        <v>0.62</v>
      </c>
      <c r="B64" s="1" t="n">
        <v>0.475</v>
      </c>
      <c r="C64" s="1" t="n">
        <v>0.386</v>
      </c>
      <c r="D64" s="1" t="n">
        <v>1.957</v>
      </c>
    </row>
    <row r="65" customFormat="false" ht="13.5" hidden="false" customHeight="false" outlineLevel="0" collapsed="false">
      <c r="A65" s="1" t="n">
        <v>0.63</v>
      </c>
      <c r="B65" s="1" t="n">
        <v>0.513</v>
      </c>
      <c r="C65" s="1" t="n">
        <v>0.395</v>
      </c>
      <c r="D65" s="1" t="n">
        <v>2.09</v>
      </c>
    </row>
    <row r="66" customFormat="false" ht="13.5" hidden="false" customHeight="false" outlineLevel="0" collapsed="false">
      <c r="A66" s="1" t="n">
        <v>0.64</v>
      </c>
      <c r="B66" s="1" t="n">
        <v>0.54</v>
      </c>
      <c r="C66" s="1" t="n">
        <v>0.396</v>
      </c>
      <c r="D66" s="1" t="n">
        <v>2.191</v>
      </c>
    </row>
    <row r="67" customFormat="false" ht="13.5" hidden="false" customHeight="false" outlineLevel="0" collapsed="false">
      <c r="A67" s="1" t="n">
        <v>0.65</v>
      </c>
      <c r="B67" s="1" t="n">
        <v>0.556</v>
      </c>
      <c r="C67" s="1" t="n">
        <v>0.403</v>
      </c>
      <c r="D67" s="1" t="n">
        <v>2.253</v>
      </c>
    </row>
    <row r="68" customFormat="false" ht="13.5" hidden="false" customHeight="false" outlineLevel="0" collapsed="false">
      <c r="A68" s="1" t="n">
        <v>0.66</v>
      </c>
      <c r="B68" s="1" t="n">
        <v>0.565</v>
      </c>
      <c r="C68" s="1" t="n">
        <v>0.422</v>
      </c>
      <c r="D68" s="1" t="n">
        <v>2.265</v>
      </c>
    </row>
    <row r="69" customFormat="false" ht="13.5" hidden="false" customHeight="false" outlineLevel="0" collapsed="false">
      <c r="A69" s="1" t="n">
        <v>0.67</v>
      </c>
      <c r="B69" s="1" t="n">
        <v>0.578</v>
      </c>
      <c r="C69" s="1" t="n">
        <v>0.458</v>
      </c>
      <c r="D69" s="1" t="n">
        <v>2.239</v>
      </c>
    </row>
    <row r="70" customFormat="false" ht="13.5" hidden="false" customHeight="false" outlineLevel="0" collapsed="false">
      <c r="A70" s="1" t="n">
        <v>0.68</v>
      </c>
      <c r="B70" s="1" t="n">
        <v>0.597</v>
      </c>
      <c r="C70" s="1" t="n">
        <v>0.508</v>
      </c>
      <c r="D70" s="1" t="n">
        <v>2.196</v>
      </c>
    </row>
    <row r="71" customFormat="false" ht="13.5" hidden="false" customHeight="false" outlineLevel="0" collapsed="false">
      <c r="A71" s="1" t="n">
        <v>0.69</v>
      </c>
      <c r="B71" s="1" t="n">
        <v>0.619</v>
      </c>
      <c r="C71" s="1" t="n">
        <v>0.565</v>
      </c>
      <c r="D71" s="1" t="n">
        <v>2.166</v>
      </c>
    </row>
    <row r="72" customFormat="false" ht="13.5" hidden="false" customHeight="false" outlineLevel="0" collapsed="false">
      <c r="A72" s="1" t="n">
        <v>0.7</v>
      </c>
      <c r="B72" s="1" t="n">
        <v>0.646</v>
      </c>
      <c r="C72" s="1" t="n">
        <v>0.633</v>
      </c>
      <c r="D72" s="1" t="n">
        <v>2.16</v>
      </c>
    </row>
    <row r="73" customFormat="false" ht="13.5" hidden="false" customHeight="false" outlineLevel="0" collapsed="false">
      <c r="A73" s="1" t="n">
        <v>0.71</v>
      </c>
      <c r="B73" s="1" t="n">
        <v>0.683</v>
      </c>
      <c r="C73" s="1" t="n">
        <v>0.712</v>
      </c>
      <c r="D73" s="1" t="n">
        <v>2.171</v>
      </c>
    </row>
    <row r="74" customFormat="false" ht="13.5" hidden="false" customHeight="false" outlineLevel="0" collapsed="false">
      <c r="A74" s="1" t="n">
        <v>0.72</v>
      </c>
      <c r="B74" s="1" t="n">
        <v>0.727</v>
      </c>
      <c r="C74" s="1" t="n">
        <v>0.796</v>
      </c>
      <c r="D74" s="1" t="n">
        <v>2.18</v>
      </c>
    </row>
    <row r="75" customFormat="false" ht="13.5" hidden="false" customHeight="false" outlineLevel="0" collapsed="false">
      <c r="A75" s="1" t="n">
        <v>0.73</v>
      </c>
      <c r="B75" s="1" t="n">
        <v>0.756</v>
      </c>
      <c r="C75" s="1" t="n">
        <v>0.882</v>
      </c>
      <c r="D75" s="1" t="n">
        <v>2.164</v>
      </c>
    </row>
    <row r="76" customFormat="false" ht="13.5" hidden="false" customHeight="false" outlineLevel="0" collapsed="false">
      <c r="A76" s="1" t="n">
        <v>0.74</v>
      </c>
      <c r="B76" s="1" t="n">
        <v>0.77</v>
      </c>
      <c r="C76" s="1" t="n">
        <v>0.969</v>
      </c>
      <c r="D76" s="1" t="n">
        <v>2.108</v>
      </c>
    </row>
    <row r="77" customFormat="false" ht="13.5" hidden="false" customHeight="false" outlineLevel="0" collapsed="false">
      <c r="A77" s="1" t="n">
        <v>0.75</v>
      </c>
      <c r="B77" s="1" t="n">
        <v>0.775</v>
      </c>
      <c r="C77" s="1" t="n">
        <v>1.051</v>
      </c>
      <c r="D77" s="1" t="n">
        <v>2.03</v>
      </c>
    </row>
    <row r="78" customFormat="false" ht="13.5" hidden="false" customHeight="false" outlineLevel="0" collapsed="false">
      <c r="A78" s="1" t="n">
        <v>0.76</v>
      </c>
      <c r="B78" s="1" t="n">
        <v>0.775</v>
      </c>
      <c r="C78" s="1" t="n">
        <v>1.112</v>
      </c>
      <c r="D78" s="1" t="n">
        <v>1.946</v>
      </c>
    </row>
    <row r="79" customFormat="false" ht="13.5" hidden="false" customHeight="false" outlineLevel="0" collapsed="false">
      <c r="A79" s="1" t="n">
        <v>0.77</v>
      </c>
      <c r="B79" s="1" t="n">
        <v>0.769</v>
      </c>
      <c r="C79" s="1" t="n">
        <v>1.15</v>
      </c>
      <c r="D79" s="1" t="n">
        <v>1.847</v>
      </c>
    </row>
    <row r="80" customFormat="false" ht="13.5" hidden="false" customHeight="false" outlineLevel="0" collapsed="false">
      <c r="A80" s="1" t="n">
        <v>0.78</v>
      </c>
      <c r="B80" s="1" t="n">
        <v>0.755</v>
      </c>
      <c r="C80" s="1" t="n">
        <v>1.179</v>
      </c>
      <c r="D80" s="1" t="n">
        <v>1.708</v>
      </c>
    </row>
    <row r="81" customFormat="false" ht="13.5" hidden="false" customHeight="false" outlineLevel="0" collapsed="false">
      <c r="A81" s="1" t="n">
        <v>0.79</v>
      </c>
      <c r="B81" s="1" t="n">
        <v>0.728</v>
      </c>
      <c r="C81" s="1" t="n">
        <v>1.215</v>
      </c>
      <c r="D81" s="1" t="n">
        <v>1.513</v>
      </c>
    </row>
    <row r="82" customFormat="false" ht="13.5" hidden="false" customHeight="false" outlineLevel="0" collapsed="false">
      <c r="A82" s="1" t="n">
        <v>0.8</v>
      </c>
      <c r="B82" s="1" t="n">
        <v>0.694</v>
      </c>
      <c r="C82" s="1" t="n">
        <v>1.266</v>
      </c>
      <c r="D82" s="1" t="n">
        <v>1.285</v>
      </c>
    </row>
    <row r="83" customFormat="false" ht="13.5" hidden="false" customHeight="false" outlineLevel="0" collapsed="false">
      <c r="A83" s="1" t="n">
        <v>0.81</v>
      </c>
      <c r="B83" s="1" t="n">
        <v>0.656</v>
      </c>
      <c r="C83" s="1" t="n">
        <v>1.317</v>
      </c>
      <c r="D83" s="1" t="n">
        <v>1.043</v>
      </c>
    </row>
    <row r="84" customFormat="false" ht="13.5" hidden="false" customHeight="false" outlineLevel="0" collapsed="false">
      <c r="A84" s="1" t="n">
        <v>0.82</v>
      </c>
      <c r="B84" s="1" t="n">
        <v>0.621</v>
      </c>
      <c r="C84" s="1" t="n">
        <v>1.356</v>
      </c>
      <c r="D84" s="1" t="n">
        <v>0.81</v>
      </c>
    </row>
    <row r="85" customFormat="false" ht="13.5" hidden="false" customHeight="false" outlineLevel="0" collapsed="false">
      <c r="A85" s="1" t="n">
        <v>0.83</v>
      </c>
      <c r="B85" s="1" t="n">
        <v>0.61</v>
      </c>
      <c r="C85" s="1" t="n">
        <v>1.39</v>
      </c>
      <c r="D85" s="1" t="n">
        <v>0.622</v>
      </c>
    </row>
    <row r="86" customFormat="false" ht="13.5" hidden="false" customHeight="false" outlineLevel="0" collapsed="false">
      <c r="A86" s="1" t="n">
        <v>0.84</v>
      </c>
      <c r="B86" s="1" t="n">
        <v>0.63</v>
      </c>
      <c r="C86" s="1" t="n">
        <v>1.416</v>
      </c>
      <c r="D86" s="1" t="n">
        <v>0.494</v>
      </c>
    </row>
    <row r="87" customFormat="false" ht="13.5" hidden="false" customHeight="false" outlineLevel="0" collapsed="false">
      <c r="A87" s="1" t="n">
        <v>0.85</v>
      </c>
      <c r="B87" s="1" t="n">
        <v>0.671</v>
      </c>
      <c r="C87" s="1" t="n">
        <v>1.436</v>
      </c>
      <c r="D87" s="1" t="n">
        <v>0.403</v>
      </c>
    </row>
    <row r="88" customFormat="false" ht="13.5" hidden="false" customHeight="false" outlineLevel="0" collapsed="false">
      <c r="A88" s="1" t="n">
        <v>0.86</v>
      </c>
      <c r="B88" s="1" t="n">
        <v>0.713</v>
      </c>
      <c r="C88" s="1" t="n">
        <v>1.439</v>
      </c>
      <c r="D88" s="1" t="n">
        <v>0.344</v>
      </c>
    </row>
    <row r="89" customFormat="false" ht="13.5" hidden="false" customHeight="false" outlineLevel="0" collapsed="false">
      <c r="A89" s="1" t="n">
        <v>0.87</v>
      </c>
      <c r="B89" s="1" t="n">
        <v>0.748</v>
      </c>
      <c r="C89" s="1" t="n">
        <v>1.419</v>
      </c>
      <c r="D89" s="1" t="n">
        <v>0.334</v>
      </c>
    </row>
    <row r="90" customFormat="false" ht="13.5" hidden="false" customHeight="false" outlineLevel="0" collapsed="false">
      <c r="A90" s="1" t="n">
        <v>0.88</v>
      </c>
      <c r="B90" s="1" t="n">
        <v>0.777</v>
      </c>
      <c r="C90" s="1" t="n">
        <v>1.355</v>
      </c>
      <c r="D90" s="1" t="n">
        <v>0.371</v>
      </c>
    </row>
    <row r="91" customFormat="false" ht="13.5" hidden="false" customHeight="false" outlineLevel="0" collapsed="false">
      <c r="A91" s="1" t="n">
        <v>0.89</v>
      </c>
      <c r="B91" s="1" t="n">
        <v>0.812</v>
      </c>
      <c r="C91" s="1" t="n">
        <v>1.244</v>
      </c>
      <c r="D91" s="1" t="n">
        <v>0.437</v>
      </c>
    </row>
    <row r="92" customFormat="false" ht="13.5" hidden="false" customHeight="false" outlineLevel="0" collapsed="false">
      <c r="A92" s="1" t="n">
        <v>0.9</v>
      </c>
      <c r="B92" s="1" t="n">
        <v>0.844</v>
      </c>
      <c r="C92" s="1" t="n">
        <v>1.096</v>
      </c>
      <c r="D92" s="1" t="n">
        <v>0.52</v>
      </c>
    </row>
    <row r="93" customFormat="false" ht="13.5" hidden="false" customHeight="false" outlineLevel="0" collapsed="false">
      <c r="A93" s="1" t="n">
        <v>0.91</v>
      </c>
      <c r="B93" s="1" t="n">
        <v>0.882</v>
      </c>
      <c r="C93" s="1" t="n">
        <v>0.942</v>
      </c>
      <c r="D93" s="1" t="n">
        <v>0.616</v>
      </c>
    </row>
    <row r="94" customFormat="false" ht="13.5" hidden="false" customHeight="false" outlineLevel="0" collapsed="false">
      <c r="A94" s="1" t="n">
        <v>0.92</v>
      </c>
      <c r="B94" s="1" t="n">
        <v>0.929</v>
      </c>
      <c r="C94" s="1" t="n">
        <v>0.815</v>
      </c>
      <c r="D94" s="1" t="n">
        <v>0.727</v>
      </c>
    </row>
    <row r="95" customFormat="false" ht="13.5" hidden="false" customHeight="false" outlineLevel="0" collapsed="false">
      <c r="A95" s="1" t="n">
        <v>0.93</v>
      </c>
      <c r="B95" s="1" t="n">
        <v>0.987</v>
      </c>
      <c r="C95" s="1" t="n">
        <v>0.717</v>
      </c>
      <c r="D95" s="1" t="n">
        <v>0.858</v>
      </c>
    </row>
    <row r="96" customFormat="false" ht="13.5" hidden="false" customHeight="false" outlineLevel="0" collapsed="false">
      <c r="A96" s="1" t="n">
        <v>0.94</v>
      </c>
      <c r="B96" s="1" t="n">
        <v>1.049</v>
      </c>
      <c r="C96" s="1" t="n">
        <v>0.644</v>
      </c>
      <c r="D96" s="1" t="n">
        <v>1.007</v>
      </c>
    </row>
    <row r="97" customFormat="false" ht="13.5" hidden="false" customHeight="false" outlineLevel="0" collapsed="false">
      <c r="A97" s="1" t="n">
        <v>0.95</v>
      </c>
      <c r="B97" s="1" t="n">
        <v>1.102</v>
      </c>
      <c r="C97" s="1" t="n">
        <v>0.589</v>
      </c>
      <c r="D97" s="1" t="n">
        <v>1.161</v>
      </c>
    </row>
    <row r="98" customFormat="false" ht="13.5" hidden="false" customHeight="false" outlineLevel="0" collapsed="false">
      <c r="A98" s="1" t="n">
        <v>0.96</v>
      </c>
      <c r="B98" s="1" t="n">
        <v>1.16</v>
      </c>
      <c r="C98" s="1" t="n">
        <v>0.554</v>
      </c>
      <c r="D98" s="1" t="n">
        <v>1.314</v>
      </c>
    </row>
    <row r="99" customFormat="false" ht="13.5" hidden="false" customHeight="false" outlineLevel="0" collapsed="false">
      <c r="A99" s="1" t="n">
        <v>0.97</v>
      </c>
      <c r="B99" s="1" t="n">
        <v>1.221</v>
      </c>
      <c r="C99" s="1" t="n">
        <v>0.542</v>
      </c>
      <c r="D99" s="1" t="n">
        <v>1.447</v>
      </c>
    </row>
    <row r="100" customFormat="false" ht="13.5" hidden="false" customHeight="false" outlineLevel="0" collapsed="false">
      <c r="A100" s="1" t="n">
        <v>0.98</v>
      </c>
      <c r="B100" s="1" t="n">
        <v>1.279</v>
      </c>
      <c r="C100" s="1" t="n">
        <v>0.549</v>
      </c>
      <c r="D100" s="1" t="n">
        <v>1.565</v>
      </c>
    </row>
    <row r="101" customFormat="false" ht="13.5" hidden="false" customHeight="false" outlineLevel="0" collapsed="false">
      <c r="A101" s="1" t="n">
        <v>0.99</v>
      </c>
      <c r="B101" s="1" t="n">
        <v>1.316</v>
      </c>
      <c r="C101" s="1" t="n">
        <v>0.561</v>
      </c>
      <c r="D101" s="1" t="n">
        <v>1.703</v>
      </c>
    </row>
    <row r="102" customFormat="false" ht="13.5" hidden="false" customHeight="false" outlineLevel="0" collapsed="false">
      <c r="A102" s="1" t="n">
        <v>1</v>
      </c>
      <c r="B102" s="1" t="n">
        <v>1.349</v>
      </c>
      <c r="C102" s="1" t="n">
        <v>0.568</v>
      </c>
      <c r="D102" s="1" t="n">
        <v>1.891</v>
      </c>
    </row>
    <row r="103" customFormat="false" ht="13.5" hidden="false" customHeight="false" outlineLevel="0" collapsed="false">
      <c r="A103" s="1" t="n">
        <v>1.01</v>
      </c>
      <c r="B103" s="1" t="n">
        <v>1.372</v>
      </c>
      <c r="C103" s="1" t="n">
        <v>0.559</v>
      </c>
      <c r="D103" s="1" t="n">
        <v>2.136</v>
      </c>
    </row>
    <row r="104" customFormat="false" ht="13.5" hidden="false" customHeight="false" outlineLevel="0" collapsed="false">
      <c r="A104" s="1" t="n">
        <v>1.02</v>
      </c>
      <c r="B104" s="1" t="n">
        <v>1.381</v>
      </c>
      <c r="C104" s="1" t="n">
        <v>0.529</v>
      </c>
      <c r="D104" s="1" t="n">
        <v>2.416</v>
      </c>
    </row>
    <row r="105" customFormat="false" ht="13.5" hidden="false" customHeight="false" outlineLevel="0" collapsed="false">
      <c r="A105" s="1" t="n">
        <v>1.03</v>
      </c>
      <c r="B105" s="1" t="n">
        <v>1.37</v>
      </c>
      <c r="C105" s="1" t="n">
        <v>0.486</v>
      </c>
      <c r="D105" s="1" t="n">
        <v>2.68</v>
      </c>
    </row>
    <row r="106" customFormat="false" ht="13.5" hidden="false" customHeight="false" outlineLevel="0" collapsed="false">
      <c r="A106" s="1" t="n">
        <v>1.04</v>
      </c>
      <c r="B106" s="1" t="n">
        <v>1.333</v>
      </c>
      <c r="C106" s="1" t="n">
        <v>0.441</v>
      </c>
      <c r="D106" s="1" t="n">
        <v>2.884</v>
      </c>
    </row>
    <row r="107" customFormat="false" ht="13.5" hidden="false" customHeight="false" outlineLevel="0" collapsed="false">
      <c r="A107" s="1" t="n">
        <v>1.05</v>
      </c>
      <c r="B107" s="1" t="n">
        <v>1.276</v>
      </c>
      <c r="C107" s="1" t="n">
        <v>0.415</v>
      </c>
      <c r="D107" s="1" t="n">
        <v>3.024</v>
      </c>
    </row>
    <row r="108" customFormat="false" ht="13.5" hidden="false" customHeight="false" outlineLevel="0" collapsed="false">
      <c r="A108" s="1" t="n">
        <v>1.06</v>
      </c>
      <c r="B108" s="1" t="n">
        <v>1.177</v>
      </c>
      <c r="C108" s="1" t="n">
        <v>0.417</v>
      </c>
      <c r="D108" s="1" t="n">
        <v>3.108</v>
      </c>
    </row>
    <row r="109" customFormat="false" ht="13.5" hidden="false" customHeight="false" outlineLevel="0" collapsed="false">
      <c r="A109" s="1" t="n">
        <v>1.07</v>
      </c>
      <c r="B109" s="1" t="n">
        <v>1.048</v>
      </c>
      <c r="C109" s="1" t="n">
        <v>0.438</v>
      </c>
      <c r="D109" s="1" t="n">
        <v>3.127</v>
      </c>
    </row>
    <row r="110" customFormat="false" ht="13.5" hidden="false" customHeight="false" outlineLevel="0" collapsed="false">
      <c r="A110" s="1" t="n">
        <v>1.08</v>
      </c>
      <c r="B110" s="1" t="n">
        <v>0.909</v>
      </c>
      <c r="C110" s="1" t="n">
        <v>0.476</v>
      </c>
      <c r="D110" s="1" t="n">
        <v>3.104</v>
      </c>
    </row>
    <row r="111" customFormat="false" ht="13.5" hidden="false" customHeight="false" outlineLevel="0" collapsed="false">
      <c r="A111" s="1" t="n">
        <v>1.09</v>
      </c>
      <c r="B111" s="1" t="n">
        <v>0.791</v>
      </c>
      <c r="C111" s="1" t="n">
        <v>0.533</v>
      </c>
      <c r="D111" s="1" t="n">
        <v>3.102</v>
      </c>
    </row>
    <row r="112" customFormat="false" ht="13.5" hidden="false" customHeight="false" outlineLevel="0" collapsed="false">
      <c r="A112" s="1" t="n">
        <v>1.1</v>
      </c>
      <c r="B112" s="1" t="n">
        <v>0.723</v>
      </c>
      <c r="C112" s="1" t="n">
        <v>0.613</v>
      </c>
      <c r="D112" s="1" t="n">
        <v>3.189</v>
      </c>
    </row>
    <row r="113" customFormat="false" ht="13.5" hidden="false" customHeight="false" outlineLevel="0" collapsed="false">
      <c r="A113" s="1" t="n">
        <v>1.11</v>
      </c>
      <c r="B113" s="1" t="n">
        <v>0.705</v>
      </c>
      <c r="C113" s="1" t="n">
        <v>0.727</v>
      </c>
      <c r="D113" s="1" t="n">
        <v>3.409</v>
      </c>
    </row>
    <row r="114" customFormat="false" ht="13.5" hidden="false" customHeight="false" outlineLevel="0" collapsed="false">
      <c r="A114" s="1" t="n">
        <v>1.12</v>
      </c>
      <c r="B114" s="1" t="n">
        <v>0.709</v>
      </c>
      <c r="C114" s="1" t="n">
        <v>0.878</v>
      </c>
      <c r="D114" s="1" t="n">
        <v>3.678</v>
      </c>
    </row>
    <row r="115" customFormat="false" ht="13.5" hidden="false" customHeight="false" outlineLevel="0" collapsed="false">
      <c r="A115" s="1" t="n">
        <v>1.13</v>
      </c>
      <c r="B115" s="1" t="n">
        <v>0.706</v>
      </c>
      <c r="C115" s="1" t="n">
        <v>1.053</v>
      </c>
      <c r="D115" s="1" t="n">
        <v>3.866</v>
      </c>
    </row>
    <row r="116" customFormat="false" ht="13.5" hidden="false" customHeight="false" outlineLevel="0" collapsed="false">
      <c r="A116" s="1" t="n">
        <v>1.14</v>
      </c>
      <c r="B116" s="1" t="n">
        <v>0.687</v>
      </c>
      <c r="C116" s="1" t="n">
        <v>1.23</v>
      </c>
      <c r="D116" s="1" t="n">
        <v>3.88</v>
      </c>
    </row>
    <row r="117" customFormat="false" ht="13.5" hidden="false" customHeight="false" outlineLevel="0" collapsed="false">
      <c r="A117" s="1" t="n">
        <v>1.15</v>
      </c>
      <c r="B117" s="1" t="n">
        <v>0.655</v>
      </c>
      <c r="C117" s="1" t="n">
        <v>1.383</v>
      </c>
      <c r="D117" s="1" t="n">
        <v>3.67</v>
      </c>
    </row>
    <row r="118" customFormat="false" ht="13.5" hidden="false" customHeight="false" outlineLevel="0" collapsed="false">
      <c r="A118" s="1" t="n">
        <v>1.16</v>
      </c>
      <c r="B118" s="1" t="n">
        <v>0.61</v>
      </c>
      <c r="C118" s="1" t="n">
        <v>1.488</v>
      </c>
      <c r="D118" s="1" t="n">
        <v>3.26</v>
      </c>
    </row>
    <row r="119" customFormat="false" ht="13.5" hidden="false" customHeight="false" outlineLevel="0" collapsed="false">
      <c r="A119" s="1" t="n">
        <v>1.17</v>
      </c>
      <c r="B119" s="1" t="n">
        <v>0.586</v>
      </c>
      <c r="C119" s="1" t="n">
        <v>1.532</v>
      </c>
      <c r="D119" s="1" t="n">
        <v>2.722</v>
      </c>
    </row>
    <row r="120" customFormat="false" ht="13.5" hidden="false" customHeight="false" outlineLevel="0" collapsed="false">
      <c r="A120" s="1" t="n">
        <v>1.18</v>
      </c>
      <c r="B120" s="1" t="n">
        <v>0.599</v>
      </c>
      <c r="C120" s="1" t="n">
        <v>1.531</v>
      </c>
      <c r="D120" s="1" t="n">
        <v>2.143</v>
      </c>
    </row>
    <row r="121" customFormat="false" ht="13.5" hidden="false" customHeight="false" outlineLevel="0" collapsed="false">
      <c r="A121" s="1" t="n">
        <v>1.19</v>
      </c>
      <c r="B121" s="1" t="n">
        <v>0.663</v>
      </c>
      <c r="C121" s="1" t="n">
        <v>1.533</v>
      </c>
      <c r="D121" s="1" t="n">
        <v>1.612</v>
      </c>
    </row>
    <row r="122" customFormat="false" ht="13.5" hidden="false" customHeight="false" outlineLevel="0" collapsed="false">
      <c r="A122" s="1" t="n">
        <v>1.2</v>
      </c>
      <c r="B122" s="1" t="n">
        <v>0.789</v>
      </c>
      <c r="C122" s="1" t="n">
        <v>1.569</v>
      </c>
      <c r="D122" s="1" t="n">
        <v>1.237</v>
      </c>
    </row>
    <row r="123" customFormat="false" ht="13.5" hidden="false" customHeight="false" outlineLevel="0" collapsed="false">
      <c r="A123" s="1" t="n">
        <v>1.21</v>
      </c>
      <c r="B123" s="1" t="n">
        <v>0.969</v>
      </c>
      <c r="C123" s="1" t="n">
        <v>1.633</v>
      </c>
      <c r="D123" s="1" t="n">
        <v>1.116</v>
      </c>
    </row>
    <row r="124" customFormat="false" ht="13.5" hidden="false" customHeight="false" outlineLevel="0" collapsed="false">
      <c r="A124" s="1" t="n">
        <v>1.22</v>
      </c>
      <c r="B124" s="1" t="n">
        <v>1.155</v>
      </c>
      <c r="C124" s="1" t="n">
        <v>1.727</v>
      </c>
      <c r="D124" s="1" t="n">
        <v>1.243</v>
      </c>
    </row>
    <row r="125" customFormat="false" ht="13.5" hidden="false" customHeight="false" outlineLevel="0" collapsed="false">
      <c r="A125" s="1" t="n">
        <v>1.23</v>
      </c>
      <c r="B125" s="1" t="n">
        <v>1.318</v>
      </c>
      <c r="C125" s="1" t="n">
        <v>1.842</v>
      </c>
      <c r="D125" s="1" t="n">
        <v>1.605</v>
      </c>
    </row>
    <row r="126" customFormat="false" ht="13.5" hidden="false" customHeight="false" outlineLevel="0" collapsed="false">
      <c r="A126" s="1" t="n">
        <v>1.24</v>
      </c>
      <c r="B126" s="1" t="n">
        <v>1.449</v>
      </c>
      <c r="C126" s="1" t="n">
        <v>1.974</v>
      </c>
      <c r="D126" s="1" t="n">
        <v>2.176</v>
      </c>
    </row>
    <row r="127" customFormat="false" ht="13.5" hidden="false" customHeight="false" outlineLevel="0" collapsed="false">
      <c r="A127" s="1" t="n">
        <v>1.25</v>
      </c>
      <c r="B127" s="1" t="n">
        <v>1.551</v>
      </c>
      <c r="C127" s="1" t="n">
        <v>2.112</v>
      </c>
      <c r="D127" s="1" t="n">
        <v>2.878</v>
      </c>
    </row>
    <row r="128" customFormat="false" ht="13.5" hidden="false" customHeight="false" outlineLevel="0" collapsed="false">
      <c r="A128" s="1" t="n">
        <v>1.26</v>
      </c>
      <c r="B128" s="1" t="n">
        <v>1.651</v>
      </c>
      <c r="C128" s="1" t="n">
        <v>2.227</v>
      </c>
      <c r="D128" s="1" t="n">
        <v>3.573</v>
      </c>
    </row>
    <row r="129" customFormat="false" ht="13.5" hidden="false" customHeight="false" outlineLevel="0" collapsed="false">
      <c r="A129" s="1" t="n">
        <v>1.27</v>
      </c>
      <c r="B129" s="1" t="n">
        <v>1.776</v>
      </c>
      <c r="C129" s="1" t="n">
        <v>2.318</v>
      </c>
      <c r="D129" s="1" t="n">
        <v>4.105</v>
      </c>
    </row>
    <row r="130" customFormat="false" ht="13.5" hidden="false" customHeight="false" outlineLevel="0" collapsed="false">
      <c r="A130" s="1" t="n">
        <v>1.28</v>
      </c>
      <c r="B130" s="1" t="n">
        <v>1.948</v>
      </c>
      <c r="C130" s="1" t="n">
        <v>2.382</v>
      </c>
      <c r="D130" s="1" t="n">
        <v>4.386</v>
      </c>
    </row>
    <row r="131" customFormat="false" ht="13.5" hidden="false" customHeight="false" outlineLevel="0" collapsed="false">
      <c r="A131" s="1" t="n">
        <v>1.29</v>
      </c>
      <c r="B131" s="1" t="n">
        <v>2.147</v>
      </c>
      <c r="C131" s="1" t="n">
        <v>2.41</v>
      </c>
      <c r="D131" s="1" t="n">
        <v>4.476</v>
      </c>
    </row>
    <row r="132" customFormat="false" ht="13.5" hidden="false" customHeight="false" outlineLevel="0" collapsed="false">
      <c r="A132" s="1" t="n">
        <v>1.3</v>
      </c>
      <c r="B132" s="1" t="n">
        <v>2.328</v>
      </c>
      <c r="C132" s="1" t="n">
        <v>2.425</v>
      </c>
      <c r="D132" s="1" t="n">
        <v>4.436</v>
      </c>
    </row>
    <row r="133" customFormat="false" ht="13.5" hidden="false" customHeight="false" outlineLevel="0" collapsed="false">
      <c r="A133" s="1" t="n">
        <v>1.31</v>
      </c>
      <c r="B133" s="1" t="n">
        <v>2.465</v>
      </c>
      <c r="C133" s="1" t="n">
        <v>2.423</v>
      </c>
      <c r="D133" s="1" t="n">
        <v>4.249</v>
      </c>
    </row>
    <row r="134" customFormat="false" ht="13.5" hidden="false" customHeight="false" outlineLevel="0" collapsed="false">
      <c r="A134" s="1" t="n">
        <v>1.32</v>
      </c>
      <c r="B134" s="1" t="n">
        <v>2.545</v>
      </c>
      <c r="C134" s="1" t="n">
        <v>2.399</v>
      </c>
      <c r="D134" s="1" t="n">
        <v>3.824</v>
      </c>
    </row>
    <row r="135" customFormat="false" ht="13.5" hidden="false" customHeight="false" outlineLevel="0" collapsed="false">
      <c r="A135" s="1" t="n">
        <v>1.33</v>
      </c>
      <c r="B135" s="1" t="n">
        <v>2.578</v>
      </c>
      <c r="C135" s="1" t="n">
        <v>2.381</v>
      </c>
      <c r="D135" s="1" t="n">
        <v>3.226</v>
      </c>
    </row>
    <row r="136" customFormat="false" ht="13.5" hidden="false" customHeight="false" outlineLevel="0" collapsed="false">
      <c r="A136" s="1" t="n">
        <v>1.34</v>
      </c>
      <c r="B136" s="1" t="n">
        <v>2.575</v>
      </c>
      <c r="C136" s="1" t="n">
        <v>2.379</v>
      </c>
      <c r="D136" s="1" t="n">
        <v>2.616</v>
      </c>
    </row>
    <row r="137" customFormat="false" ht="13.5" hidden="false" customHeight="false" outlineLevel="0" collapsed="false">
      <c r="A137" s="1" t="n">
        <v>1.35</v>
      </c>
      <c r="B137" s="1" t="n">
        <v>2.54</v>
      </c>
      <c r="C137" s="1" t="n">
        <v>2.379</v>
      </c>
      <c r="D137" s="1" t="n">
        <v>2.159</v>
      </c>
    </row>
    <row r="138" customFormat="false" ht="13.5" hidden="false" customHeight="false" outlineLevel="0" collapsed="false">
      <c r="A138" s="1" t="n">
        <v>1.36</v>
      </c>
      <c r="B138" s="1" t="n">
        <v>2.459</v>
      </c>
      <c r="C138" s="1" t="n">
        <v>2.367</v>
      </c>
      <c r="D138" s="1" t="n">
        <v>1.916</v>
      </c>
    </row>
    <row r="139" customFormat="false" ht="13.5" hidden="false" customHeight="false" outlineLevel="0" collapsed="false">
      <c r="A139" s="1" t="n">
        <v>1.37</v>
      </c>
      <c r="B139" s="1" t="n">
        <v>2.316</v>
      </c>
      <c r="C139" s="1" t="n">
        <v>2.313</v>
      </c>
      <c r="D139" s="1" t="n">
        <v>1.777</v>
      </c>
    </row>
    <row r="140" customFormat="false" ht="13.5" hidden="false" customHeight="false" outlineLevel="0" collapsed="false">
      <c r="A140" s="1" t="n">
        <v>1.38</v>
      </c>
      <c r="B140" s="1" t="n">
        <v>2.139</v>
      </c>
      <c r="C140" s="1" t="n">
        <v>2.211</v>
      </c>
      <c r="D140" s="1" t="n">
        <v>1.708</v>
      </c>
    </row>
    <row r="141" customFormat="false" ht="13.5" hidden="false" customHeight="false" outlineLevel="0" collapsed="false">
      <c r="A141" s="1" t="n">
        <v>1.39</v>
      </c>
      <c r="B141" s="1" t="n">
        <v>1.953</v>
      </c>
      <c r="C141" s="1" t="n">
        <v>2.095</v>
      </c>
      <c r="D141" s="1" t="n">
        <v>1.827</v>
      </c>
    </row>
    <row r="142" customFormat="false" ht="13.5" hidden="false" customHeight="false" outlineLevel="0" collapsed="false">
      <c r="A142" s="1" t="n">
        <v>1.4</v>
      </c>
      <c r="B142" s="1" t="n">
        <v>1.776</v>
      </c>
      <c r="C142" s="1" t="n">
        <v>1.985</v>
      </c>
      <c r="D142" s="1" t="n">
        <v>2.228</v>
      </c>
    </row>
    <row r="143" customFormat="false" ht="13.5" hidden="false" customHeight="false" outlineLevel="0" collapsed="false">
      <c r="A143" s="1" t="n">
        <v>1.41</v>
      </c>
      <c r="B143" s="1" t="n">
        <v>1.594</v>
      </c>
      <c r="C143" s="1" t="n">
        <v>1.884</v>
      </c>
      <c r="D143" s="1" t="n">
        <v>2.758</v>
      </c>
    </row>
    <row r="144" customFormat="false" ht="13.5" hidden="false" customHeight="false" outlineLevel="0" collapsed="false">
      <c r="A144" s="1" t="n">
        <v>1.42</v>
      </c>
      <c r="B144" s="1" t="n">
        <v>1.389</v>
      </c>
      <c r="C144" s="1" t="n">
        <v>1.775</v>
      </c>
      <c r="D144" s="1" t="n">
        <v>3.214</v>
      </c>
    </row>
    <row r="145" customFormat="false" ht="13.5" hidden="false" customHeight="false" outlineLevel="0" collapsed="false">
      <c r="A145" s="1" t="n">
        <v>1.43</v>
      </c>
      <c r="B145" s="1" t="n">
        <v>1.156</v>
      </c>
      <c r="C145" s="1" t="n">
        <v>1.636</v>
      </c>
      <c r="D145" s="1" t="n">
        <v>3.511</v>
      </c>
    </row>
    <row r="146" customFormat="false" ht="13.5" hidden="false" customHeight="false" outlineLevel="0" collapsed="false">
      <c r="A146" s="1" t="n">
        <v>1.44</v>
      </c>
      <c r="B146" s="1" t="n">
        <v>0.896</v>
      </c>
      <c r="C146" s="1" t="n">
        <v>1.468</v>
      </c>
      <c r="D146" s="1" t="n">
        <v>3.726</v>
      </c>
    </row>
    <row r="147" customFormat="false" ht="13.5" hidden="false" customHeight="false" outlineLevel="0" collapsed="false">
      <c r="A147" s="1" t="n">
        <v>1.45</v>
      </c>
      <c r="B147" s="1" t="n">
        <v>0.633</v>
      </c>
      <c r="C147" s="1" t="n">
        <v>1.311</v>
      </c>
      <c r="D147" s="1" t="n">
        <v>4.025</v>
      </c>
    </row>
    <row r="148" customFormat="false" ht="13.5" hidden="false" customHeight="false" outlineLevel="0" collapsed="false">
      <c r="A148" s="1" t="n">
        <v>1.46</v>
      </c>
      <c r="B148" s="1" t="n">
        <v>0.391</v>
      </c>
      <c r="C148" s="1" t="n">
        <v>1.209</v>
      </c>
      <c r="D148" s="1" t="n">
        <v>4.444</v>
      </c>
    </row>
    <row r="149" customFormat="false" ht="13.5" hidden="false" customHeight="false" outlineLevel="0" collapsed="false">
      <c r="A149" s="1" t="n">
        <v>1.47</v>
      </c>
      <c r="B149" s="1" t="n">
        <v>0.189</v>
      </c>
      <c r="C149" s="1" t="n">
        <v>1.184</v>
      </c>
      <c r="D149" s="1" t="n">
        <v>4.86</v>
      </c>
    </row>
    <row r="150" customFormat="false" ht="13.5" hidden="false" customHeight="false" outlineLevel="0" collapsed="false">
      <c r="A150" s="1" t="n">
        <v>1.48</v>
      </c>
      <c r="B150" s="1" t="n">
        <v>0.047</v>
      </c>
      <c r="C150" s="1" t="n">
        <v>1.222</v>
      </c>
      <c r="D150" s="1" t="n">
        <v>5.127</v>
      </c>
    </row>
    <row r="151" customFormat="false" ht="13.5" hidden="false" customHeight="false" outlineLevel="0" collapsed="false">
      <c r="A151" s="1" t="n">
        <v>1.49</v>
      </c>
      <c r="B151" s="1" t="n">
        <v>-0.036</v>
      </c>
      <c r="C151" s="1" t="n">
        <v>1.29</v>
      </c>
      <c r="D151" s="1" t="n">
        <v>5.206</v>
      </c>
    </row>
    <row r="152" customFormat="false" ht="13.5" hidden="false" customHeight="false" outlineLevel="0" collapsed="false">
      <c r="A152" s="1" t="n">
        <v>1.5</v>
      </c>
      <c r="B152" s="1" t="n">
        <v>-0.06</v>
      </c>
      <c r="C152" s="1" t="n">
        <v>1.36</v>
      </c>
      <c r="D152" s="1" t="n">
        <v>5.135</v>
      </c>
    </row>
    <row r="153" customFormat="false" ht="13.5" hidden="false" customHeight="false" outlineLevel="0" collapsed="false">
      <c r="A153" s="1" t="n">
        <v>1.51</v>
      </c>
      <c r="B153" s="1" t="n">
        <v>-0.028</v>
      </c>
      <c r="C153" s="1" t="n">
        <v>1.41</v>
      </c>
      <c r="D153" s="1" t="n">
        <v>4.895</v>
      </c>
    </row>
    <row r="154" customFormat="false" ht="13.5" hidden="false" customHeight="false" outlineLevel="0" collapsed="false">
      <c r="A154" s="1" t="n">
        <v>1.52</v>
      </c>
      <c r="B154" s="1" t="n">
        <v>0.048</v>
      </c>
      <c r="C154" s="1" t="n">
        <v>1.449</v>
      </c>
      <c r="D154" s="1" t="n">
        <v>4.513</v>
      </c>
    </row>
    <row r="155" customFormat="false" ht="13.5" hidden="false" customHeight="false" outlineLevel="0" collapsed="false">
      <c r="A155" s="1" t="n">
        <v>1.53</v>
      </c>
      <c r="B155" s="1" t="n">
        <v>0.153</v>
      </c>
      <c r="C155" s="1" t="n">
        <v>1.475</v>
      </c>
      <c r="D155" s="1" t="n">
        <v>4.037</v>
      </c>
    </row>
    <row r="156" customFormat="false" ht="13.5" hidden="false" customHeight="false" outlineLevel="0" collapsed="false">
      <c r="A156" s="1" t="n">
        <v>1.54</v>
      </c>
      <c r="B156" s="1" t="n">
        <v>0.312</v>
      </c>
      <c r="C156" s="1" t="n">
        <v>1.484</v>
      </c>
      <c r="D156" s="1" t="n">
        <v>3.562</v>
      </c>
    </row>
    <row r="157" customFormat="false" ht="13.5" hidden="false" customHeight="false" outlineLevel="0" collapsed="false">
      <c r="A157" s="1" t="n">
        <v>1.55</v>
      </c>
      <c r="B157" s="1" t="n">
        <v>0.553</v>
      </c>
      <c r="C157" s="1" t="n">
        <v>1.496</v>
      </c>
      <c r="D157" s="1" t="n">
        <v>3.176</v>
      </c>
    </row>
    <row r="158" customFormat="false" ht="13.5" hidden="false" customHeight="false" outlineLevel="0" collapsed="false">
      <c r="A158" s="1" t="n">
        <v>1.56</v>
      </c>
      <c r="B158" s="1" t="n">
        <v>0.869</v>
      </c>
      <c r="C158" s="1" t="n">
        <v>1.56</v>
      </c>
      <c r="D158" s="1" t="n">
        <v>2.941</v>
      </c>
    </row>
    <row r="159" customFormat="false" ht="13.5" hidden="false" customHeight="false" outlineLevel="0" collapsed="false">
      <c r="A159" s="1" t="n">
        <v>1.57</v>
      </c>
      <c r="B159" s="1" t="n">
        <v>1.225</v>
      </c>
      <c r="C159" s="1" t="n">
        <v>1.703</v>
      </c>
      <c r="D159" s="1" t="n">
        <v>2.874</v>
      </c>
    </row>
    <row r="160" customFormat="false" ht="13.5" hidden="false" customHeight="false" outlineLevel="0" collapsed="false">
      <c r="A160" s="1" t="n">
        <v>1.58</v>
      </c>
      <c r="B160" s="1" t="n">
        <v>1.574</v>
      </c>
      <c r="C160" s="1" t="n">
        <v>1.908</v>
      </c>
      <c r="D160" s="1" t="n">
        <v>2.992</v>
      </c>
    </row>
    <row r="161" customFormat="false" ht="13.5" hidden="false" customHeight="false" outlineLevel="0" collapsed="false">
      <c r="A161" s="1" t="n">
        <v>1.59</v>
      </c>
      <c r="B161" s="1" t="n">
        <v>1.897</v>
      </c>
      <c r="C161" s="1" t="n">
        <v>2.126</v>
      </c>
      <c r="D161" s="1" t="n">
        <v>3.356</v>
      </c>
    </row>
    <row r="162" customFormat="false" ht="13.5" hidden="false" customHeight="false" outlineLevel="0" collapsed="false">
      <c r="A162" s="1" t="n">
        <v>1.6</v>
      </c>
      <c r="B162" s="1" t="n">
        <v>2.184</v>
      </c>
      <c r="C162" s="1" t="n">
        <v>2.334</v>
      </c>
      <c r="D162" s="1" t="n">
        <v>3.939</v>
      </c>
    </row>
    <row r="163" customFormat="false" ht="13.5" hidden="false" customHeight="false" outlineLevel="0" collapsed="false">
      <c r="A163" s="1" t="n">
        <v>1.61</v>
      </c>
      <c r="B163" s="1" t="n">
        <v>2.456</v>
      </c>
      <c r="C163" s="1" t="n">
        <v>2.525</v>
      </c>
      <c r="D163" s="1" t="n">
        <v>4.594</v>
      </c>
    </row>
    <row r="164" customFormat="false" ht="13.5" hidden="false" customHeight="false" outlineLevel="0" collapsed="false">
      <c r="A164" s="1" t="n">
        <v>1.62</v>
      </c>
      <c r="B164" s="1" t="n">
        <v>2.749</v>
      </c>
      <c r="C164" s="1" t="n">
        <v>2.726</v>
      </c>
      <c r="D164" s="1" t="n">
        <v>5.216</v>
      </c>
    </row>
    <row r="165" customFormat="false" ht="13.5" hidden="false" customHeight="false" outlineLevel="0" collapsed="false">
      <c r="A165" s="1" t="n">
        <v>1.63</v>
      </c>
      <c r="B165" s="1" t="n">
        <v>3.056</v>
      </c>
      <c r="C165" s="1" t="n">
        <v>2.938</v>
      </c>
      <c r="D165" s="1" t="n">
        <v>5.752</v>
      </c>
    </row>
    <row r="166" customFormat="false" ht="13.5" hidden="false" customHeight="false" outlineLevel="0" collapsed="false">
      <c r="A166" s="1" t="n">
        <v>1.64</v>
      </c>
      <c r="B166" s="1" t="n">
        <v>3.36</v>
      </c>
      <c r="C166" s="1" t="n">
        <v>3.148</v>
      </c>
      <c r="D166" s="1" t="n">
        <v>6.13</v>
      </c>
    </row>
    <row r="167" customFormat="false" ht="13.5" hidden="false" customHeight="false" outlineLevel="0" collapsed="false">
      <c r="A167" s="1" t="n">
        <v>1.65</v>
      </c>
      <c r="B167" s="1" t="n">
        <v>3.644</v>
      </c>
      <c r="C167" s="1" t="n">
        <v>3.322</v>
      </c>
      <c r="D167" s="1" t="n">
        <v>6.247</v>
      </c>
    </row>
    <row r="168" customFormat="false" ht="13.5" hidden="false" customHeight="false" outlineLevel="0" collapsed="false">
      <c r="A168" s="1" t="n">
        <v>1.66</v>
      </c>
      <c r="B168" s="1" t="n">
        <v>3.907</v>
      </c>
      <c r="C168" s="1" t="n">
        <v>3.421</v>
      </c>
      <c r="D168" s="1" t="n">
        <v>6.039</v>
      </c>
    </row>
    <row r="169" customFormat="false" ht="13.5" hidden="false" customHeight="false" outlineLevel="0" collapsed="false">
      <c r="A169" s="1" t="n">
        <v>1.67</v>
      </c>
      <c r="B169" s="1" t="n">
        <v>4.159</v>
      </c>
      <c r="C169" s="1" t="n">
        <v>3.429</v>
      </c>
      <c r="D169" s="1" t="n">
        <v>5.521</v>
      </c>
    </row>
    <row r="170" customFormat="false" ht="13.5" hidden="false" customHeight="false" outlineLevel="0" collapsed="false">
      <c r="A170" s="1" t="n">
        <v>1.68</v>
      </c>
      <c r="B170" s="1" t="n">
        <v>4.397</v>
      </c>
      <c r="C170" s="1" t="n">
        <v>3.389</v>
      </c>
      <c r="D170" s="1" t="n">
        <v>4.759</v>
      </c>
    </row>
    <row r="171" customFormat="false" ht="13.5" hidden="false" customHeight="false" outlineLevel="0" collapsed="false">
      <c r="A171" s="1" t="n">
        <v>1.69</v>
      </c>
      <c r="B171" s="1" t="n">
        <v>4.617</v>
      </c>
      <c r="C171" s="1" t="n">
        <v>3.334</v>
      </c>
      <c r="D171" s="1" t="n">
        <v>3.956</v>
      </c>
    </row>
    <row r="172" customFormat="false" ht="13.5" hidden="false" customHeight="false" outlineLevel="0" collapsed="false">
      <c r="A172" s="1" t="n">
        <v>1.7</v>
      </c>
      <c r="B172" s="1" t="n">
        <v>4.823</v>
      </c>
      <c r="C172" s="1" t="n">
        <v>3.279</v>
      </c>
      <c r="D172" s="1" t="n">
        <v>3.277</v>
      </c>
    </row>
    <row r="173" customFormat="false" ht="13.5" hidden="false" customHeight="false" outlineLevel="0" collapsed="false">
      <c r="A173" s="1" t="n">
        <v>1.71</v>
      </c>
      <c r="B173" s="1" t="n">
        <v>5.007</v>
      </c>
      <c r="C173" s="1" t="n">
        <v>3.229</v>
      </c>
      <c r="D173" s="1" t="n">
        <v>2.858</v>
      </c>
    </row>
    <row r="174" customFormat="false" ht="13.5" hidden="false" customHeight="false" outlineLevel="0" collapsed="false">
      <c r="A174" s="1" t="n">
        <v>1.72</v>
      </c>
      <c r="B174" s="1" t="n">
        <v>5.136</v>
      </c>
      <c r="C174" s="1" t="n">
        <v>3.181</v>
      </c>
      <c r="D174" s="1" t="n">
        <v>2.595</v>
      </c>
    </row>
    <row r="175" customFormat="false" ht="13.5" hidden="false" customHeight="false" outlineLevel="0" collapsed="false">
      <c r="A175" s="1" t="n">
        <v>1.73</v>
      </c>
      <c r="B175" s="1" t="n">
        <v>5.176</v>
      </c>
      <c r="C175" s="1" t="n">
        <v>3.147</v>
      </c>
      <c r="D175" s="1" t="n">
        <v>2.266</v>
      </c>
    </row>
    <row r="176" customFormat="false" ht="13.5" hidden="false" customHeight="false" outlineLevel="0" collapsed="false">
      <c r="A176" s="1" t="n">
        <v>1.74</v>
      </c>
      <c r="B176" s="1" t="n">
        <v>5.131</v>
      </c>
      <c r="C176" s="1" t="n">
        <v>3.125</v>
      </c>
      <c r="D176" s="1" t="n">
        <v>1.831</v>
      </c>
    </row>
    <row r="177" customFormat="false" ht="13.5" hidden="false" customHeight="false" outlineLevel="0" collapsed="false">
      <c r="A177" s="1" t="n">
        <v>1.75</v>
      </c>
      <c r="B177" s="1" t="n">
        <v>4.996</v>
      </c>
      <c r="C177" s="1" t="n">
        <v>3.078</v>
      </c>
      <c r="D177" s="1" t="n">
        <v>1.359</v>
      </c>
    </row>
    <row r="178" customFormat="false" ht="13.5" hidden="false" customHeight="false" outlineLevel="0" collapsed="false">
      <c r="A178" s="1" t="n">
        <v>1.76</v>
      </c>
      <c r="B178" s="1" t="n">
        <v>4.793</v>
      </c>
      <c r="C178" s="1" t="n">
        <v>2.974</v>
      </c>
      <c r="D178" s="1" t="n">
        <v>0.977</v>
      </c>
    </row>
    <row r="179" customFormat="false" ht="13.5" hidden="false" customHeight="false" outlineLevel="0" collapsed="false">
      <c r="A179" s="1" t="n">
        <v>1.77</v>
      </c>
      <c r="B179" s="1" t="n">
        <v>4.561</v>
      </c>
      <c r="C179" s="1" t="n">
        <v>2.809</v>
      </c>
      <c r="D179" s="1" t="n">
        <v>0.771</v>
      </c>
    </row>
    <row r="180" customFormat="false" ht="13.5" hidden="false" customHeight="false" outlineLevel="0" collapsed="false">
      <c r="A180" s="1" t="n">
        <v>1.78</v>
      </c>
      <c r="B180" s="1" t="n">
        <v>4.335</v>
      </c>
      <c r="C180" s="1" t="n">
        <v>2.605</v>
      </c>
      <c r="D180" s="1" t="n">
        <v>0.672</v>
      </c>
    </row>
    <row r="181" customFormat="false" ht="13.5" hidden="false" customHeight="false" outlineLevel="0" collapsed="false">
      <c r="A181" s="1" t="n">
        <v>1.79</v>
      </c>
      <c r="B181" s="1" t="n">
        <v>4.14</v>
      </c>
      <c r="C181" s="1" t="n">
        <v>2.415</v>
      </c>
      <c r="D181" s="1" t="n">
        <v>0.589</v>
      </c>
    </row>
    <row r="182" customFormat="false" ht="13.5" hidden="false" customHeight="false" outlineLevel="0" collapsed="false">
      <c r="A182" s="1" t="n">
        <v>1.8</v>
      </c>
      <c r="B182" s="1" t="n">
        <v>3.958</v>
      </c>
      <c r="C182" s="1" t="n">
        <v>2.271</v>
      </c>
      <c r="D182" s="1" t="n">
        <v>0.537</v>
      </c>
    </row>
    <row r="183" customFormat="false" ht="13.5" hidden="false" customHeight="false" outlineLevel="0" collapsed="false">
      <c r="A183" s="1" t="n">
        <v>1.81</v>
      </c>
      <c r="B183" s="1" t="n">
        <v>3.761</v>
      </c>
      <c r="C183" s="1" t="n">
        <v>2.143</v>
      </c>
      <c r="D183" s="1" t="n">
        <v>0.567</v>
      </c>
    </row>
    <row r="184" customFormat="false" ht="13.5" hidden="false" customHeight="false" outlineLevel="0" collapsed="false">
      <c r="A184" s="1" t="n">
        <v>1.82</v>
      </c>
      <c r="B184" s="1" t="n">
        <v>3.523</v>
      </c>
      <c r="C184" s="1" t="n">
        <v>2.001</v>
      </c>
      <c r="D184" s="1" t="n">
        <v>0.644</v>
      </c>
    </row>
    <row r="185" customFormat="false" ht="13.5" hidden="false" customHeight="false" outlineLevel="0" collapsed="false">
      <c r="A185" s="1" t="n">
        <v>1.83</v>
      </c>
      <c r="B185" s="1" t="n">
        <v>3.237</v>
      </c>
      <c r="C185" s="1" t="n">
        <v>1.816</v>
      </c>
      <c r="D185" s="1" t="n">
        <v>0.632</v>
      </c>
    </row>
    <row r="186" customFormat="false" ht="13.5" hidden="false" customHeight="false" outlineLevel="0" collapsed="false">
      <c r="A186" s="1" t="n">
        <v>1.84</v>
      </c>
      <c r="B186" s="1" t="n">
        <v>2.904</v>
      </c>
      <c r="C186" s="1" t="n">
        <v>1.563</v>
      </c>
      <c r="D186" s="1" t="n">
        <v>0.396</v>
      </c>
    </row>
    <row r="187" customFormat="false" ht="13.5" hidden="false" customHeight="false" outlineLevel="0" collapsed="false">
      <c r="A187" s="1" t="n">
        <v>1.85</v>
      </c>
      <c r="B187" s="1" t="n">
        <v>2.554</v>
      </c>
      <c r="C187" s="1" t="n">
        <v>1.248</v>
      </c>
      <c r="D187" s="1" t="n">
        <v>-0.106</v>
      </c>
    </row>
    <row r="188" customFormat="false" ht="13.5" hidden="false" customHeight="false" outlineLevel="0" collapsed="false">
      <c r="A188" s="1" t="n">
        <v>1.86</v>
      </c>
      <c r="B188" s="1" t="n">
        <v>2.204</v>
      </c>
      <c r="C188" s="1" t="n">
        <v>0.898</v>
      </c>
      <c r="D188" s="1" t="n">
        <v>-0.843</v>
      </c>
    </row>
    <row r="189" customFormat="false" ht="13.5" hidden="false" customHeight="false" outlineLevel="0" collapsed="false">
      <c r="A189" s="1" t="n">
        <v>1.87</v>
      </c>
      <c r="B189" s="1" t="n">
        <v>1.88</v>
      </c>
      <c r="C189" s="1" t="n">
        <v>0.527</v>
      </c>
      <c r="D189" s="1" t="n">
        <v>-1.733</v>
      </c>
    </row>
    <row r="190" customFormat="false" ht="13.5" hidden="false" customHeight="false" outlineLevel="0" collapsed="false">
      <c r="A190" s="1" t="n">
        <v>1.88</v>
      </c>
      <c r="B190" s="1" t="n">
        <v>1.572</v>
      </c>
      <c r="C190" s="1" t="n">
        <v>0.144</v>
      </c>
      <c r="D190" s="1" t="n">
        <v>-2.709</v>
      </c>
    </row>
    <row r="191" customFormat="false" ht="13.5" hidden="false" customHeight="false" outlineLevel="0" collapsed="false">
      <c r="A191" s="1" t="n">
        <v>1.89</v>
      </c>
      <c r="B191" s="1" t="n">
        <v>1.229</v>
      </c>
      <c r="C191" s="1" t="n">
        <v>-0.241</v>
      </c>
      <c r="D191" s="1" t="n">
        <v>-3.655</v>
      </c>
    </row>
    <row r="192" customFormat="false" ht="13.5" hidden="false" customHeight="false" outlineLevel="0" collapsed="false">
      <c r="A192" s="1" t="n">
        <v>1.9</v>
      </c>
      <c r="B192" s="1" t="n">
        <v>0.808</v>
      </c>
      <c r="C192" s="1" t="n">
        <v>-0.646</v>
      </c>
      <c r="D192" s="1" t="n">
        <v>-4.388</v>
      </c>
    </row>
    <row r="193" customFormat="false" ht="13.5" hidden="false" customHeight="false" outlineLevel="0" collapsed="false">
      <c r="A193" s="1" t="n">
        <v>1.91</v>
      </c>
      <c r="B193" s="1" t="n">
        <v>0.312</v>
      </c>
      <c r="C193" s="1" t="n">
        <v>-1.084</v>
      </c>
      <c r="D193" s="1" t="n">
        <v>-4.574</v>
      </c>
    </row>
    <row r="194" customFormat="false" ht="13.5" hidden="false" customHeight="false" outlineLevel="0" collapsed="false">
      <c r="A194" s="1" t="n">
        <v>1.92</v>
      </c>
      <c r="B194" s="1" t="n">
        <v>-0.19</v>
      </c>
      <c r="C194" s="1" t="n">
        <v>-1.538</v>
      </c>
      <c r="D194" s="1" t="n">
        <v>-4.018</v>
      </c>
    </row>
    <row r="195" customFormat="false" ht="13.5" hidden="false" customHeight="false" outlineLevel="0" collapsed="false">
      <c r="A195" s="1" t="n">
        <v>1.93</v>
      </c>
      <c r="B195" s="1" t="n">
        <v>-0.608</v>
      </c>
      <c r="C195" s="1" t="n">
        <v>-1.978</v>
      </c>
      <c r="D195" s="1" t="n">
        <v>-2.809</v>
      </c>
    </row>
    <row r="196" customFormat="false" ht="13.5" hidden="false" customHeight="false" outlineLevel="0" collapsed="false">
      <c r="A196" s="1" t="n">
        <v>1.94</v>
      </c>
      <c r="B196" s="1" t="n">
        <v>-0.854</v>
      </c>
      <c r="C196" s="1" t="n">
        <v>-2.295</v>
      </c>
      <c r="D196" s="1" t="n">
        <v>-1.207</v>
      </c>
    </row>
    <row r="197" customFormat="false" ht="13.5" hidden="false" customHeight="false" outlineLevel="0" collapsed="false">
      <c r="A197" s="1" t="n">
        <v>1.95</v>
      </c>
      <c r="B197" s="1" t="n">
        <v>-0.893</v>
      </c>
      <c r="C197" s="1" t="n">
        <v>-2.4</v>
      </c>
      <c r="D197" s="1" t="n">
        <v>0.429</v>
      </c>
    </row>
    <row r="198" customFormat="false" ht="13.5" hidden="false" customHeight="false" outlineLevel="0" collapsed="false">
      <c r="A198" s="1" t="n">
        <v>1.96</v>
      </c>
      <c r="B198" s="1" t="n">
        <v>-0.786</v>
      </c>
      <c r="C198" s="1" t="n">
        <v>-2.334</v>
      </c>
      <c r="D198" s="1" t="n">
        <v>2.012</v>
      </c>
    </row>
    <row r="199" customFormat="false" ht="13.5" hidden="false" customHeight="false" outlineLevel="0" collapsed="false">
      <c r="A199" s="1" t="n">
        <v>1.97</v>
      </c>
      <c r="B199" s="1" t="n">
        <v>-0.557</v>
      </c>
      <c r="C199" s="1" t="n">
        <v>-2.211</v>
      </c>
      <c r="D199" s="1" t="n">
        <v>3.38</v>
      </c>
    </row>
    <row r="200" customFormat="false" ht="13.5" hidden="false" customHeight="false" outlineLevel="0" collapsed="false">
      <c r="A200" s="1" t="n">
        <v>1.98</v>
      </c>
      <c r="B200" s="1" t="n">
        <v>-0.202</v>
      </c>
      <c r="C200" s="1" t="n">
        <v>-2.076</v>
      </c>
      <c r="D200" s="1" t="n">
        <v>4.327</v>
      </c>
    </row>
    <row r="201" customFormat="false" ht="13.5" hidden="false" customHeight="false" outlineLevel="0" collapsed="false">
      <c r="A201" s="1" t="n">
        <v>1.99</v>
      </c>
      <c r="B201" s="1" t="n">
        <v>0.292</v>
      </c>
      <c r="C201" s="1" t="n">
        <v>-1.907</v>
      </c>
      <c r="D201" s="1" t="n">
        <v>4.743</v>
      </c>
    </row>
    <row r="202" customFormat="false" ht="13.5" hidden="false" customHeight="false" outlineLevel="0" collapsed="false">
      <c r="A202" s="1" t="n">
        <v>2</v>
      </c>
      <c r="B202" s="1" t="n">
        <v>0.886</v>
      </c>
      <c r="C202" s="1" t="n">
        <v>-1.683</v>
      </c>
      <c r="D202" s="1" t="n">
        <v>4.643</v>
      </c>
    </row>
    <row r="203" customFormat="false" ht="13.5" hidden="false" customHeight="false" outlineLevel="0" collapsed="false">
      <c r="A203" s="1" t="n">
        <v>2.01</v>
      </c>
      <c r="B203" s="1" t="n">
        <v>1.515</v>
      </c>
      <c r="C203" s="1" t="n">
        <v>-1.419</v>
      </c>
      <c r="D203" s="1" t="n">
        <v>4.168</v>
      </c>
    </row>
    <row r="204" customFormat="false" ht="13.5" hidden="false" customHeight="false" outlineLevel="0" collapsed="false">
      <c r="A204" s="1" t="n">
        <v>2.02</v>
      </c>
      <c r="B204" s="1" t="n">
        <v>2.14</v>
      </c>
      <c r="C204" s="1" t="n">
        <v>-1.149</v>
      </c>
      <c r="D204" s="1" t="n">
        <v>3.401</v>
      </c>
    </row>
    <row r="205" customFormat="false" ht="13.5" hidden="false" customHeight="false" outlineLevel="0" collapsed="false">
      <c r="A205" s="1" t="n">
        <v>2.03</v>
      </c>
      <c r="B205" s="1" t="n">
        <v>2.728</v>
      </c>
      <c r="C205" s="1" t="n">
        <v>-0.875</v>
      </c>
      <c r="D205" s="1" t="n">
        <v>2.483</v>
      </c>
    </row>
    <row r="206" customFormat="false" ht="13.5" hidden="false" customHeight="false" outlineLevel="0" collapsed="false">
      <c r="A206" s="1" t="n">
        <v>2.04</v>
      </c>
      <c r="B206" s="1" t="n">
        <v>3.242</v>
      </c>
      <c r="C206" s="1" t="n">
        <v>-0.571</v>
      </c>
      <c r="D206" s="1" t="n">
        <v>1.533</v>
      </c>
    </row>
    <row r="207" customFormat="false" ht="13.5" hidden="false" customHeight="false" outlineLevel="0" collapsed="false">
      <c r="A207" s="1" t="n">
        <v>2.05</v>
      </c>
      <c r="B207" s="1" t="n">
        <v>3.651</v>
      </c>
      <c r="C207" s="1" t="n">
        <v>-0.222</v>
      </c>
      <c r="D207" s="1" t="n">
        <v>0.755</v>
      </c>
    </row>
    <row r="208" customFormat="false" ht="13.5" hidden="false" customHeight="false" outlineLevel="0" collapsed="false">
      <c r="A208" s="1" t="n">
        <v>2.06</v>
      </c>
      <c r="B208" s="1" t="n">
        <v>3.935</v>
      </c>
      <c r="C208" s="1" t="n">
        <v>0.156</v>
      </c>
      <c r="D208" s="1" t="n">
        <v>0.51</v>
      </c>
    </row>
    <row r="209" customFormat="false" ht="13.5" hidden="false" customHeight="false" outlineLevel="0" collapsed="false">
      <c r="A209" s="1" t="n">
        <v>2.07</v>
      </c>
      <c r="B209" s="1" t="n">
        <v>4.117</v>
      </c>
      <c r="C209" s="1" t="n">
        <v>0.537</v>
      </c>
      <c r="D209" s="1" t="n">
        <v>0.985</v>
      </c>
    </row>
    <row r="210" customFormat="false" ht="13.5" hidden="false" customHeight="false" outlineLevel="0" collapsed="false">
      <c r="A210" s="1" t="n">
        <v>2.08</v>
      </c>
      <c r="B210" s="1" t="n">
        <v>4.241</v>
      </c>
      <c r="C210" s="1" t="n">
        <v>0.9</v>
      </c>
      <c r="D210" s="1" t="n">
        <v>1.901</v>
      </c>
    </row>
    <row r="211" customFormat="false" ht="13.5" hidden="false" customHeight="false" outlineLevel="0" collapsed="false">
      <c r="A211" s="1" t="n">
        <v>2.09</v>
      </c>
      <c r="B211" s="1" t="n">
        <v>4.357</v>
      </c>
      <c r="C211" s="1" t="n">
        <v>1.225</v>
      </c>
      <c r="D211" s="1" t="n">
        <v>2.906</v>
      </c>
    </row>
    <row r="212" customFormat="false" ht="13.5" hidden="false" customHeight="false" outlineLevel="0" collapsed="false">
      <c r="A212" s="1" t="n">
        <v>2.1</v>
      </c>
      <c r="B212" s="1" t="n">
        <v>4.491</v>
      </c>
      <c r="C212" s="1" t="n">
        <v>1.509</v>
      </c>
      <c r="D212" s="1" t="n">
        <v>3.769</v>
      </c>
    </row>
    <row r="213" customFormat="false" ht="13.5" hidden="false" customHeight="false" outlineLevel="0" collapsed="false">
      <c r="A213" s="1" t="n">
        <v>2.11</v>
      </c>
      <c r="B213" s="1" t="n">
        <v>4.601</v>
      </c>
      <c r="C213" s="1" t="n">
        <v>1.755</v>
      </c>
      <c r="D213" s="1" t="n">
        <v>4.296</v>
      </c>
    </row>
    <row r="214" customFormat="false" ht="13.5" hidden="false" customHeight="false" outlineLevel="0" collapsed="false">
      <c r="A214" s="1" t="n">
        <v>2.12</v>
      </c>
      <c r="B214" s="1" t="n">
        <v>4.598</v>
      </c>
      <c r="C214" s="1" t="n">
        <v>1.958</v>
      </c>
      <c r="D214" s="1" t="n">
        <v>4.278</v>
      </c>
    </row>
    <row r="215" customFormat="false" ht="13.5" hidden="false" customHeight="false" outlineLevel="0" collapsed="false">
      <c r="A215" s="1" t="n">
        <v>2.13</v>
      </c>
      <c r="B215" s="1" t="n">
        <v>4.462</v>
      </c>
      <c r="C215" s="1" t="n">
        <v>2.121</v>
      </c>
      <c r="D215" s="1" t="n">
        <v>3.741</v>
      </c>
    </row>
    <row r="216" customFormat="false" ht="13.5" hidden="false" customHeight="false" outlineLevel="0" collapsed="false">
      <c r="A216" s="1" t="n">
        <v>2.14</v>
      </c>
      <c r="B216" s="1" t="n">
        <v>4.24</v>
      </c>
      <c r="C216" s="1" t="n">
        <v>2.247</v>
      </c>
      <c r="D216" s="1" t="n">
        <v>2.952</v>
      </c>
    </row>
    <row r="217" customFormat="false" ht="13.5" hidden="false" customHeight="false" outlineLevel="0" collapsed="false">
      <c r="A217" s="1" t="n">
        <v>2.15</v>
      </c>
      <c r="B217" s="1" t="n">
        <v>3.982</v>
      </c>
      <c r="C217" s="1" t="n">
        <v>2.336</v>
      </c>
      <c r="D217" s="1" t="n">
        <v>2.129</v>
      </c>
    </row>
    <row r="218" customFormat="false" ht="13.5" hidden="false" customHeight="false" outlineLevel="0" collapsed="false">
      <c r="A218" s="1" t="n">
        <v>2.16</v>
      </c>
      <c r="B218" s="1" t="n">
        <v>3.723</v>
      </c>
      <c r="C218" s="1" t="n">
        <v>2.403</v>
      </c>
      <c r="D218" s="1" t="n">
        <v>1.486</v>
      </c>
    </row>
    <row r="219" customFormat="false" ht="13.5" hidden="false" customHeight="false" outlineLevel="0" collapsed="false">
      <c r="A219" s="1" t="n">
        <v>2.17</v>
      </c>
      <c r="B219" s="1" t="n">
        <v>3.482</v>
      </c>
      <c r="C219" s="1" t="n">
        <v>2.486</v>
      </c>
      <c r="D219" s="1" t="n">
        <v>1.316</v>
      </c>
    </row>
    <row r="220" customFormat="false" ht="13.5" hidden="false" customHeight="false" outlineLevel="0" collapsed="false">
      <c r="A220" s="1" t="n">
        <v>2.18</v>
      </c>
      <c r="B220" s="1" t="n">
        <v>3.237</v>
      </c>
      <c r="C220" s="1" t="n">
        <v>2.596</v>
      </c>
      <c r="D220" s="1" t="n">
        <v>1.744</v>
      </c>
    </row>
    <row r="221" customFormat="false" ht="13.5" hidden="false" customHeight="false" outlineLevel="0" collapsed="false">
      <c r="A221" s="1" t="n">
        <v>2.19</v>
      </c>
      <c r="B221" s="1" t="n">
        <v>2.957</v>
      </c>
      <c r="C221" s="1" t="n">
        <v>2.748</v>
      </c>
      <c r="D221" s="1" t="n">
        <v>2.564</v>
      </c>
    </row>
    <row r="222" customFormat="false" ht="13.5" hidden="false" customHeight="false" outlineLevel="0" collapsed="false">
      <c r="A222" s="1" t="n">
        <v>2.2</v>
      </c>
      <c r="B222" s="1" t="n">
        <v>2.649</v>
      </c>
      <c r="C222" s="1" t="n">
        <v>2.926</v>
      </c>
      <c r="D222" s="1" t="n">
        <v>3.52</v>
      </c>
    </row>
    <row r="223" customFormat="false" ht="13.5" hidden="false" customHeight="false" outlineLevel="0" collapsed="false">
      <c r="A223" s="1" t="n">
        <v>2.21</v>
      </c>
      <c r="B223" s="1" t="n">
        <v>2.352</v>
      </c>
      <c r="C223" s="1" t="n">
        <v>3.08</v>
      </c>
      <c r="D223" s="1" t="n">
        <v>4.436</v>
      </c>
    </row>
    <row r="224" customFormat="false" ht="13.5" hidden="false" customHeight="false" outlineLevel="0" collapsed="false">
      <c r="A224" s="1" t="n">
        <v>2.22</v>
      </c>
      <c r="B224" s="1" t="n">
        <v>2.095</v>
      </c>
      <c r="C224" s="1" t="n">
        <v>3.156</v>
      </c>
      <c r="D224" s="1" t="n">
        <v>5.069</v>
      </c>
    </row>
    <row r="225" customFormat="false" ht="13.5" hidden="false" customHeight="false" outlineLevel="0" collapsed="false">
      <c r="A225" s="1" t="n">
        <v>2.23</v>
      </c>
      <c r="B225" s="1" t="n">
        <v>1.901</v>
      </c>
      <c r="C225" s="1" t="n">
        <v>3.109</v>
      </c>
      <c r="D225" s="1" t="n">
        <v>5.052</v>
      </c>
    </row>
    <row r="226" customFormat="false" ht="13.5" hidden="false" customHeight="false" outlineLevel="0" collapsed="false">
      <c r="A226" s="1" t="n">
        <v>2.24</v>
      </c>
      <c r="B226" s="1" t="n">
        <v>1.786</v>
      </c>
      <c r="C226" s="1" t="n">
        <v>2.94</v>
      </c>
      <c r="D226" s="1" t="n">
        <v>4.32</v>
      </c>
    </row>
    <row r="227" customFormat="false" ht="13.5" hidden="false" customHeight="false" outlineLevel="0" collapsed="false">
      <c r="A227" s="1" t="n">
        <v>2.25</v>
      </c>
      <c r="B227" s="1" t="n">
        <v>1.73</v>
      </c>
      <c r="C227" s="1" t="n">
        <v>2.691</v>
      </c>
      <c r="D227" s="1" t="n">
        <v>3.225</v>
      </c>
    </row>
    <row r="228" customFormat="false" ht="13.5" hidden="false" customHeight="false" outlineLevel="0" collapsed="false">
      <c r="A228" s="1" t="n">
        <v>2.26</v>
      </c>
      <c r="B228" s="1" t="n">
        <v>1.692</v>
      </c>
      <c r="C228" s="1" t="n">
        <v>2.408</v>
      </c>
      <c r="D228" s="1" t="n">
        <v>2.127</v>
      </c>
    </row>
    <row r="229" customFormat="false" ht="13.5" hidden="false" customHeight="false" outlineLevel="0" collapsed="false">
      <c r="A229" s="1" t="n">
        <v>2.27</v>
      </c>
      <c r="B229" s="1" t="n">
        <v>1.619</v>
      </c>
      <c r="C229" s="1" t="n">
        <v>2.09</v>
      </c>
      <c r="D229" s="1" t="n">
        <v>1.385</v>
      </c>
    </row>
    <row r="230" customFormat="false" ht="13.5" hidden="false" customHeight="false" outlineLevel="0" collapsed="false">
      <c r="A230" s="1" t="n">
        <v>2.28</v>
      </c>
      <c r="B230" s="1" t="n">
        <v>1.479</v>
      </c>
      <c r="C230" s="1" t="n">
        <v>1.752</v>
      </c>
      <c r="D230" s="1" t="n">
        <v>1.368</v>
      </c>
    </row>
    <row r="231" customFormat="false" ht="13.5" hidden="false" customHeight="false" outlineLevel="0" collapsed="false">
      <c r="A231" s="1" t="n">
        <v>2.29</v>
      </c>
      <c r="B231" s="1" t="n">
        <v>1.282</v>
      </c>
      <c r="C231" s="1" t="n">
        <v>1.399</v>
      </c>
      <c r="D231" s="1" t="n">
        <v>2.165</v>
      </c>
    </row>
    <row r="232" customFormat="false" ht="13.5" hidden="false" customHeight="false" outlineLevel="0" collapsed="false">
      <c r="A232" s="1" t="n">
        <v>2.3</v>
      </c>
      <c r="B232" s="1" t="n">
        <v>1.09</v>
      </c>
      <c r="C232" s="1" t="n">
        <v>1.036</v>
      </c>
      <c r="D232" s="1" t="n">
        <v>3.518</v>
      </c>
    </row>
    <row r="233" customFormat="false" ht="13.5" hidden="false" customHeight="false" outlineLevel="0" collapsed="false">
      <c r="A233" s="1" t="n">
        <v>2.31</v>
      </c>
      <c r="B233" s="1" t="n">
        <v>0.983</v>
      </c>
      <c r="C233" s="1" t="n">
        <v>0.682</v>
      </c>
      <c r="D233" s="1" t="n">
        <v>5.026</v>
      </c>
    </row>
    <row r="234" customFormat="false" ht="13.5" hidden="false" customHeight="false" outlineLevel="0" collapsed="false">
      <c r="A234" s="1" t="n">
        <v>2.32</v>
      </c>
      <c r="B234" s="1" t="n">
        <v>1.07</v>
      </c>
      <c r="C234" s="1" t="n">
        <v>0.406</v>
      </c>
      <c r="D234" s="1" t="n">
        <v>6.512</v>
      </c>
    </row>
    <row r="235" customFormat="false" ht="13.5" hidden="false" customHeight="false" outlineLevel="0" collapsed="false">
      <c r="A235" s="1" t="n">
        <v>2.33</v>
      </c>
      <c r="B235" s="1" t="n">
        <v>1.403</v>
      </c>
      <c r="C235" s="1" t="n">
        <v>0.269</v>
      </c>
      <c r="D235" s="1" t="n">
        <v>7.789</v>
      </c>
    </row>
    <row r="236" customFormat="false" ht="13.5" hidden="false" customHeight="false" outlineLevel="0" collapsed="false">
      <c r="A236" s="1" t="n">
        <v>2.34</v>
      </c>
      <c r="B236" s="1" t="n">
        <v>1.891</v>
      </c>
      <c r="C236" s="1" t="n">
        <v>0.266</v>
      </c>
      <c r="D236" s="1" t="n">
        <v>8.678</v>
      </c>
    </row>
    <row r="237" customFormat="false" ht="13.5" hidden="false" customHeight="false" outlineLevel="0" collapsed="false">
      <c r="A237" s="1" t="n">
        <v>2.35</v>
      </c>
      <c r="B237" s="1" t="n">
        <v>2.446</v>
      </c>
      <c r="C237" s="1" t="n">
        <v>0.342</v>
      </c>
      <c r="D237" s="1" t="n">
        <v>9.08</v>
      </c>
    </row>
    <row r="238" customFormat="false" ht="13.5" hidden="false" customHeight="false" outlineLevel="0" collapsed="false">
      <c r="A238" s="1" t="n">
        <v>2.36</v>
      </c>
      <c r="B238" s="1" t="n">
        <v>3.018</v>
      </c>
      <c r="C238" s="1" t="n">
        <v>0.498</v>
      </c>
      <c r="D238" s="1" t="n">
        <v>8.978</v>
      </c>
    </row>
    <row r="239" customFormat="false" ht="13.5" hidden="false" customHeight="false" outlineLevel="0" collapsed="false">
      <c r="A239" s="1" t="n">
        <v>2.37</v>
      </c>
      <c r="B239" s="1" t="n">
        <v>3.568</v>
      </c>
      <c r="C239" s="1" t="n">
        <v>0.736</v>
      </c>
      <c r="D239" s="1" t="n">
        <v>8.358</v>
      </c>
    </row>
    <row r="240" customFormat="false" ht="13.5" hidden="false" customHeight="false" outlineLevel="0" collapsed="false">
      <c r="A240" s="1" t="n">
        <v>2.38</v>
      </c>
      <c r="B240" s="1" t="n">
        <v>4.068</v>
      </c>
      <c r="C240" s="1" t="n">
        <v>1.029</v>
      </c>
      <c r="D240" s="1" t="n">
        <v>7.269</v>
      </c>
    </row>
    <row r="241" customFormat="false" ht="13.5" hidden="false" customHeight="false" outlineLevel="0" collapsed="false">
      <c r="A241" s="1" t="n">
        <v>2.39</v>
      </c>
      <c r="B241" s="1" t="n">
        <v>4.507</v>
      </c>
      <c r="C241" s="1" t="n">
        <v>1.34</v>
      </c>
      <c r="D241" s="1" t="n">
        <v>5.828</v>
      </c>
    </row>
    <row r="242" customFormat="false" ht="13.5" hidden="false" customHeight="false" outlineLevel="0" collapsed="false">
      <c r="A242" s="1" t="n">
        <v>2.4</v>
      </c>
      <c r="B242" s="1" t="n">
        <v>4.861</v>
      </c>
      <c r="C242" s="1" t="n">
        <v>1.636</v>
      </c>
      <c r="D242" s="1" t="n">
        <v>4.249</v>
      </c>
    </row>
    <row r="243" customFormat="false" ht="13.5" hidden="false" customHeight="false" outlineLevel="0" collapsed="false">
      <c r="A243" s="1" t="n">
        <v>2.41</v>
      </c>
      <c r="B243" s="1" t="n">
        <v>5.09</v>
      </c>
      <c r="C243" s="1" t="n">
        <v>1.914</v>
      </c>
      <c r="D243" s="1" t="n">
        <v>2.798</v>
      </c>
    </row>
    <row r="244" customFormat="false" ht="13.5" hidden="false" customHeight="false" outlineLevel="0" collapsed="false">
      <c r="A244" s="1" t="n">
        <v>2.42</v>
      </c>
      <c r="B244" s="1" t="n">
        <v>5.172</v>
      </c>
      <c r="C244" s="1" t="n">
        <v>2.197</v>
      </c>
      <c r="D244" s="1" t="n">
        <v>1.653</v>
      </c>
    </row>
    <row r="245" customFormat="false" ht="13.5" hidden="false" customHeight="false" outlineLevel="0" collapsed="false">
      <c r="A245" s="1" t="n">
        <v>2.43</v>
      </c>
      <c r="B245" s="1" t="n">
        <v>5.126</v>
      </c>
      <c r="C245" s="1" t="n">
        <v>2.495</v>
      </c>
      <c r="D245" s="1" t="n">
        <v>0.675</v>
      </c>
    </row>
    <row r="246" customFormat="false" ht="13.5" hidden="false" customHeight="false" outlineLevel="0" collapsed="false">
      <c r="A246" s="1" t="n">
        <v>2.44</v>
      </c>
      <c r="B246" s="1" t="n">
        <v>4.98</v>
      </c>
      <c r="C246" s="1" t="n">
        <v>2.792</v>
      </c>
      <c r="D246" s="1" t="n">
        <v>-0.379</v>
      </c>
    </row>
    <row r="247" customFormat="false" ht="13.5" hidden="false" customHeight="false" outlineLevel="0" collapsed="false">
      <c r="A247" s="1" t="n">
        <v>2.45</v>
      </c>
      <c r="B247" s="1" t="n">
        <v>4.785</v>
      </c>
      <c r="C247" s="1" t="n">
        <v>3.045</v>
      </c>
      <c r="D247" s="1" t="n">
        <v>-1.574</v>
      </c>
    </row>
    <row r="248" customFormat="false" ht="13.5" hidden="false" customHeight="false" outlineLevel="0" collapsed="false">
      <c r="A248" s="1" t="n">
        <v>2.46</v>
      </c>
      <c r="B248" s="1" t="n">
        <v>4.562</v>
      </c>
      <c r="C248" s="1" t="n">
        <v>3.223</v>
      </c>
      <c r="D248" s="1" t="n">
        <v>-2.828</v>
      </c>
    </row>
    <row r="249" customFormat="false" ht="13.5" hidden="false" customHeight="false" outlineLevel="0" collapsed="false">
      <c r="A249" s="1" t="n">
        <v>2.47</v>
      </c>
      <c r="B249" s="1" t="n">
        <v>4.291</v>
      </c>
      <c r="C249" s="1" t="n">
        <v>3.302</v>
      </c>
      <c r="D249" s="1" t="n">
        <v>-4.056</v>
      </c>
    </row>
    <row r="250" customFormat="false" ht="13.5" hidden="false" customHeight="false" outlineLevel="0" collapsed="false">
      <c r="A250" s="1" t="n">
        <v>2.48</v>
      </c>
      <c r="B250" s="1" t="n">
        <v>3.937</v>
      </c>
      <c r="C250" s="1" t="n">
        <v>3.263</v>
      </c>
      <c r="D250" s="1" t="n">
        <v>-5.23</v>
      </c>
    </row>
    <row r="251" customFormat="false" ht="13.5" hidden="false" customHeight="false" outlineLevel="0" collapsed="false">
      <c r="A251" s="1" t="n">
        <v>2.49</v>
      </c>
      <c r="B251" s="1" t="n">
        <v>3.486</v>
      </c>
      <c r="C251" s="1" t="n">
        <v>3.111</v>
      </c>
      <c r="D251" s="1" t="n">
        <v>-6.34</v>
      </c>
    </row>
    <row r="252" customFormat="false" ht="13.5" hidden="false" customHeight="false" outlineLevel="0" collapsed="false">
      <c r="A252" s="1" t="n">
        <v>2.5</v>
      </c>
      <c r="B252" s="1" t="n">
        <v>2.966</v>
      </c>
      <c r="C252" s="1" t="n">
        <v>2.872</v>
      </c>
      <c r="D252" s="1" t="n">
        <v>-7.447</v>
      </c>
    </row>
    <row r="253" customFormat="false" ht="13.5" hidden="false" customHeight="false" outlineLevel="0" collapsed="false">
      <c r="A253" s="1" t="n">
        <v>2.51</v>
      </c>
      <c r="B253" s="1" t="n">
        <v>2.454</v>
      </c>
      <c r="C253" s="1" t="n">
        <v>2.6</v>
      </c>
      <c r="D253" s="1" t="n">
        <v>-8.49</v>
      </c>
    </row>
    <row r="254" customFormat="false" ht="13.5" hidden="false" customHeight="false" outlineLevel="0" collapsed="false">
      <c r="A254" s="1" t="n">
        <v>2.52</v>
      </c>
      <c r="B254" s="1" t="n">
        <v>2.02</v>
      </c>
      <c r="C254" s="1" t="n">
        <v>2.325</v>
      </c>
      <c r="D254" s="1" t="n">
        <v>-9.221</v>
      </c>
    </row>
    <row r="255" customFormat="false" ht="13.5" hidden="false" customHeight="false" outlineLevel="0" collapsed="false">
      <c r="A255" s="1" t="n">
        <v>2.53</v>
      </c>
      <c r="B255" s="1" t="n">
        <v>1.697</v>
      </c>
      <c r="C255" s="1" t="n">
        <v>2.075</v>
      </c>
      <c r="D255" s="1" t="n">
        <v>-9.37</v>
      </c>
    </row>
    <row r="256" customFormat="false" ht="13.5" hidden="false" customHeight="false" outlineLevel="0" collapsed="false">
      <c r="A256" s="1" t="n">
        <v>2.54</v>
      </c>
      <c r="B256" s="1" t="n">
        <v>1.475</v>
      </c>
      <c r="C256" s="1" t="n">
        <v>1.859</v>
      </c>
      <c r="D256" s="1" t="n">
        <v>-8.711</v>
      </c>
    </row>
    <row r="257" customFormat="false" ht="13.5" hidden="false" customHeight="false" outlineLevel="0" collapsed="false">
      <c r="A257" s="1" t="n">
        <v>2.55</v>
      </c>
      <c r="B257" s="1" t="n">
        <v>1.309</v>
      </c>
      <c r="C257" s="1" t="n">
        <v>1.687</v>
      </c>
      <c r="D257" s="1" t="n">
        <v>-7.32</v>
      </c>
    </row>
    <row r="258" customFormat="false" ht="13.5" hidden="false" customHeight="false" outlineLevel="0" collapsed="false">
      <c r="A258" s="1" t="n">
        <v>2.56</v>
      </c>
      <c r="B258" s="1" t="n">
        <v>1.192</v>
      </c>
      <c r="C258" s="1" t="n">
        <v>1.545</v>
      </c>
      <c r="D258" s="1" t="n">
        <v>-5.164</v>
      </c>
    </row>
    <row r="259" customFormat="false" ht="13.5" hidden="false" customHeight="false" outlineLevel="0" collapsed="false">
      <c r="A259" s="1" t="n">
        <v>2.57</v>
      </c>
      <c r="B259" s="1" t="n">
        <v>1.156</v>
      </c>
      <c r="C259" s="1" t="n">
        <v>1.435</v>
      </c>
      <c r="D259" s="1" t="n">
        <v>-2.422</v>
      </c>
    </row>
    <row r="260" customFormat="false" ht="13.5" hidden="false" customHeight="false" outlineLevel="0" collapsed="false">
      <c r="A260" s="1" t="n">
        <v>2.58</v>
      </c>
      <c r="B260" s="1" t="n">
        <v>1.251</v>
      </c>
      <c r="C260" s="1" t="n">
        <v>1.364</v>
      </c>
      <c r="D260" s="1" t="n">
        <v>0.404</v>
      </c>
    </row>
    <row r="261" customFormat="false" ht="13.5" hidden="false" customHeight="false" outlineLevel="0" collapsed="false">
      <c r="A261" s="1" t="n">
        <v>2.59</v>
      </c>
      <c r="B261" s="1" t="n">
        <v>1.529</v>
      </c>
      <c r="C261" s="1" t="n">
        <v>1.338</v>
      </c>
      <c r="D261" s="1" t="n">
        <v>3.044</v>
      </c>
    </row>
    <row r="262" customFormat="false" ht="13.5" hidden="false" customHeight="false" outlineLevel="0" collapsed="false">
      <c r="A262" s="1" t="n">
        <v>2.6</v>
      </c>
      <c r="B262" s="1" t="n">
        <v>1.975</v>
      </c>
      <c r="C262" s="1" t="n">
        <v>1.339</v>
      </c>
      <c r="D262" s="1" t="n">
        <v>5.09</v>
      </c>
    </row>
    <row r="263" customFormat="false" ht="13.5" hidden="false" customHeight="false" outlineLevel="0" collapsed="false">
      <c r="A263" s="1" t="n">
        <v>2.61</v>
      </c>
      <c r="B263" s="1" t="n">
        <v>2.522</v>
      </c>
      <c r="C263" s="1" t="n">
        <v>1.332</v>
      </c>
      <c r="D263" s="1" t="n">
        <v>6.212</v>
      </c>
    </row>
    <row r="264" customFormat="false" ht="13.5" hidden="false" customHeight="false" outlineLevel="0" collapsed="false">
      <c r="A264" s="1" t="n">
        <v>2.62</v>
      </c>
      <c r="B264" s="1" t="n">
        <v>3.075</v>
      </c>
      <c r="C264" s="1" t="n">
        <v>1.303</v>
      </c>
      <c r="D264" s="1" t="n">
        <v>6.442</v>
      </c>
    </row>
    <row r="265" customFormat="false" ht="13.5" hidden="false" customHeight="false" outlineLevel="0" collapsed="false">
      <c r="A265" s="1" t="n">
        <v>2.63</v>
      </c>
      <c r="B265" s="1" t="n">
        <v>3.555</v>
      </c>
      <c r="C265" s="1" t="n">
        <v>1.266</v>
      </c>
      <c r="D265" s="1" t="n">
        <v>6.021</v>
      </c>
    </row>
    <row r="266" customFormat="false" ht="13.5" hidden="false" customHeight="false" outlineLevel="0" collapsed="false">
      <c r="A266" s="1" t="n">
        <v>2.64</v>
      </c>
      <c r="B266" s="1" t="n">
        <v>3.948</v>
      </c>
      <c r="C266" s="1" t="n">
        <v>1.245</v>
      </c>
      <c r="D266" s="1" t="n">
        <v>5.265</v>
      </c>
    </row>
    <row r="267" customFormat="false" ht="13.5" hidden="false" customHeight="false" outlineLevel="0" collapsed="false">
      <c r="A267" s="1" t="n">
        <v>2.65</v>
      </c>
      <c r="B267" s="1" t="n">
        <v>4.317</v>
      </c>
      <c r="C267" s="1" t="n">
        <v>1.25</v>
      </c>
      <c r="D267" s="1" t="n">
        <v>4.372</v>
      </c>
    </row>
    <row r="268" customFormat="false" ht="13.5" hidden="false" customHeight="false" outlineLevel="0" collapsed="false">
      <c r="A268" s="1" t="n">
        <v>2.66</v>
      </c>
      <c r="B268" s="1" t="n">
        <v>4.709</v>
      </c>
      <c r="C268" s="1" t="n">
        <v>1.268</v>
      </c>
      <c r="D268" s="1" t="n">
        <v>3.501</v>
      </c>
    </row>
    <row r="269" customFormat="false" ht="13.5" hidden="false" customHeight="false" outlineLevel="0" collapsed="false">
      <c r="A269" s="1" t="n">
        <v>2.67</v>
      </c>
      <c r="B269" s="1" t="n">
        <v>5.148</v>
      </c>
      <c r="C269" s="1" t="n">
        <v>1.272</v>
      </c>
      <c r="D269" s="1" t="n">
        <v>2.706</v>
      </c>
    </row>
    <row r="270" customFormat="false" ht="13.5" hidden="false" customHeight="false" outlineLevel="0" collapsed="false">
      <c r="A270" s="1" t="n">
        <v>2.68</v>
      </c>
      <c r="B270" s="1" t="n">
        <v>5.616</v>
      </c>
      <c r="C270" s="1" t="n">
        <v>1.258</v>
      </c>
      <c r="D270" s="1" t="n">
        <v>2.039</v>
      </c>
    </row>
    <row r="271" customFormat="false" ht="13.5" hidden="false" customHeight="false" outlineLevel="0" collapsed="false">
      <c r="A271" s="1" t="n">
        <v>2.69</v>
      </c>
      <c r="B271" s="1" t="n">
        <v>6.078</v>
      </c>
      <c r="C271" s="1" t="n">
        <v>1.247</v>
      </c>
      <c r="D271" s="1" t="n">
        <v>1.587</v>
      </c>
    </row>
    <row r="272" customFormat="false" ht="13.5" hidden="false" customHeight="false" outlineLevel="0" collapsed="false">
      <c r="A272" s="1" t="n">
        <v>2.7</v>
      </c>
      <c r="B272" s="1" t="n">
        <v>6.511</v>
      </c>
      <c r="C272" s="1" t="n">
        <v>1.222</v>
      </c>
      <c r="D272" s="1" t="n">
        <v>1.438</v>
      </c>
    </row>
    <row r="273" customFormat="false" ht="13.5" hidden="false" customHeight="false" outlineLevel="0" collapsed="false">
      <c r="A273" s="1" t="n">
        <v>2.71</v>
      </c>
      <c r="B273" s="1" t="n">
        <v>6.907</v>
      </c>
      <c r="C273" s="1" t="n">
        <v>1.155</v>
      </c>
      <c r="D273" s="1" t="n">
        <v>1.453</v>
      </c>
    </row>
    <row r="274" customFormat="false" ht="13.5" hidden="false" customHeight="false" outlineLevel="0" collapsed="false">
      <c r="A274" s="1" t="n">
        <v>2.72</v>
      </c>
      <c r="B274" s="1" t="n">
        <v>7.296</v>
      </c>
      <c r="C274" s="1" t="n">
        <v>1.041</v>
      </c>
      <c r="D274" s="1" t="n">
        <v>1.462</v>
      </c>
    </row>
    <row r="275" customFormat="false" ht="13.5" hidden="false" customHeight="false" outlineLevel="0" collapsed="false">
      <c r="A275" s="1" t="n">
        <v>2.73</v>
      </c>
      <c r="B275" s="1" t="n">
        <v>7.7</v>
      </c>
      <c r="C275" s="1" t="n">
        <v>0.895</v>
      </c>
      <c r="D275" s="1" t="n">
        <v>1.401</v>
      </c>
    </row>
    <row r="276" customFormat="false" ht="13.5" hidden="false" customHeight="false" outlineLevel="0" collapsed="false">
      <c r="A276" s="1" t="n">
        <v>2.74</v>
      </c>
      <c r="B276" s="1" t="n">
        <v>8.119</v>
      </c>
      <c r="C276" s="1" t="n">
        <v>0.728</v>
      </c>
      <c r="D276" s="1" t="n">
        <v>1.264</v>
      </c>
    </row>
    <row r="277" customFormat="false" ht="13.5" hidden="false" customHeight="false" outlineLevel="0" collapsed="false">
      <c r="A277" s="1" t="n">
        <v>2.75</v>
      </c>
      <c r="B277" s="1" t="n">
        <v>8.499</v>
      </c>
      <c r="C277" s="1" t="n">
        <v>0.564</v>
      </c>
      <c r="D277" s="1" t="n">
        <v>1.119</v>
      </c>
    </row>
    <row r="278" customFormat="false" ht="13.5" hidden="false" customHeight="false" outlineLevel="0" collapsed="false">
      <c r="A278" s="1" t="n">
        <v>2.76</v>
      </c>
      <c r="B278" s="1" t="n">
        <v>8.722</v>
      </c>
      <c r="C278" s="1" t="n">
        <v>0.441</v>
      </c>
      <c r="D278" s="1" t="n">
        <v>0.991</v>
      </c>
    </row>
    <row r="279" customFormat="false" ht="13.5" hidden="false" customHeight="false" outlineLevel="0" collapsed="false">
      <c r="A279" s="1" t="n">
        <v>2.77</v>
      </c>
      <c r="B279" s="1" t="n">
        <v>8.705</v>
      </c>
      <c r="C279" s="1" t="n">
        <v>0.378</v>
      </c>
      <c r="D279" s="1" t="n">
        <v>0.757</v>
      </c>
    </row>
    <row r="280" customFormat="false" ht="13.5" hidden="false" customHeight="false" outlineLevel="0" collapsed="false">
      <c r="A280" s="1" t="n">
        <v>2.78</v>
      </c>
      <c r="B280" s="1" t="n">
        <v>8.489</v>
      </c>
      <c r="C280" s="1" t="n">
        <v>0.359</v>
      </c>
      <c r="D280" s="1" t="n">
        <v>0.279</v>
      </c>
    </row>
    <row r="281" customFormat="false" ht="13.5" hidden="false" customHeight="false" outlineLevel="0" collapsed="false">
      <c r="A281" s="1" t="n">
        <v>2.79</v>
      </c>
      <c r="B281" s="1" t="n">
        <v>8.178</v>
      </c>
      <c r="C281" s="1" t="n">
        <v>0.368</v>
      </c>
      <c r="D281" s="1" t="n">
        <v>-0.477</v>
      </c>
    </row>
    <row r="282" customFormat="false" ht="13.5" hidden="false" customHeight="false" outlineLevel="0" collapsed="false">
      <c r="A282" s="1" t="n">
        <v>2.8</v>
      </c>
      <c r="B282" s="1" t="n">
        <v>7.838</v>
      </c>
      <c r="C282" s="1" t="n">
        <v>0.412</v>
      </c>
      <c r="D282" s="1" t="n">
        <v>-1.206</v>
      </c>
    </row>
    <row r="283" customFormat="false" ht="13.5" hidden="false" customHeight="false" outlineLevel="0" collapsed="false">
      <c r="A283" s="1" t="n">
        <v>2.81</v>
      </c>
      <c r="B283" s="1" t="n">
        <v>7.523</v>
      </c>
      <c r="C283" s="1" t="n">
        <v>0.503</v>
      </c>
      <c r="D283" s="1" t="n">
        <v>-1.529</v>
      </c>
    </row>
    <row r="284" customFormat="false" ht="13.5" hidden="false" customHeight="false" outlineLevel="0" collapsed="false">
      <c r="A284" s="1" t="n">
        <v>2.82</v>
      </c>
      <c r="B284" s="1" t="n">
        <v>7.253</v>
      </c>
      <c r="C284" s="1" t="n">
        <v>0.659</v>
      </c>
      <c r="D284" s="1" t="n">
        <v>-1.287</v>
      </c>
    </row>
    <row r="285" customFormat="false" ht="13.5" hidden="false" customHeight="false" outlineLevel="0" collapsed="false">
      <c r="A285" s="1" t="n">
        <v>2.83</v>
      </c>
      <c r="B285" s="1" t="n">
        <v>7.029</v>
      </c>
      <c r="C285" s="1" t="n">
        <v>0.876</v>
      </c>
      <c r="D285" s="1" t="n">
        <v>-0.671</v>
      </c>
    </row>
    <row r="286" customFormat="false" ht="13.5" hidden="false" customHeight="false" outlineLevel="0" collapsed="false">
      <c r="A286" s="1" t="n">
        <v>2.84</v>
      </c>
      <c r="B286" s="1" t="n">
        <v>6.84</v>
      </c>
      <c r="C286" s="1" t="n">
        <v>1.136</v>
      </c>
      <c r="D286" s="1" t="n">
        <v>-0.001</v>
      </c>
    </row>
    <row r="287" customFormat="false" ht="13.5" hidden="false" customHeight="false" outlineLevel="0" collapsed="false">
      <c r="A287" s="1" t="n">
        <v>2.85</v>
      </c>
      <c r="B287" s="1" t="n">
        <v>6.65</v>
      </c>
      <c r="C287" s="1" t="n">
        <v>1.374</v>
      </c>
      <c r="D287" s="1" t="n">
        <v>0.521</v>
      </c>
    </row>
    <row r="288" customFormat="false" ht="13.5" hidden="false" customHeight="false" outlineLevel="0" collapsed="false">
      <c r="A288" s="1" t="n">
        <v>2.86</v>
      </c>
      <c r="B288" s="1" t="n">
        <v>6.439</v>
      </c>
      <c r="C288" s="1" t="n">
        <v>1.559</v>
      </c>
      <c r="D288" s="1" t="n">
        <v>0.968</v>
      </c>
    </row>
    <row r="289" customFormat="false" ht="13.5" hidden="false" customHeight="false" outlineLevel="0" collapsed="false">
      <c r="A289" s="1" t="n">
        <v>2.87</v>
      </c>
      <c r="B289" s="1" t="n">
        <v>6.193</v>
      </c>
      <c r="C289" s="1" t="n">
        <v>1.704</v>
      </c>
      <c r="D289" s="1" t="n">
        <v>1.426</v>
      </c>
    </row>
    <row r="290" customFormat="false" ht="13.5" hidden="false" customHeight="false" outlineLevel="0" collapsed="false">
      <c r="A290" s="1" t="n">
        <v>2.88</v>
      </c>
      <c r="B290" s="1" t="n">
        <v>5.917</v>
      </c>
      <c r="C290" s="1" t="n">
        <v>1.839</v>
      </c>
      <c r="D290" s="1" t="n">
        <v>1.812</v>
      </c>
    </row>
    <row r="291" customFormat="false" ht="13.5" hidden="false" customHeight="false" outlineLevel="0" collapsed="false">
      <c r="A291" s="1" t="n">
        <v>2.89</v>
      </c>
      <c r="B291" s="1" t="n">
        <v>5.66</v>
      </c>
      <c r="C291" s="1" t="n">
        <v>1.994</v>
      </c>
      <c r="D291" s="1" t="n">
        <v>1.963</v>
      </c>
    </row>
    <row r="292" customFormat="false" ht="13.5" hidden="false" customHeight="false" outlineLevel="0" collapsed="false">
      <c r="A292" s="1" t="n">
        <v>2.9</v>
      </c>
      <c r="B292" s="1" t="n">
        <v>5.442</v>
      </c>
      <c r="C292" s="1" t="n">
        <v>2.201</v>
      </c>
      <c r="D292" s="1" t="n">
        <v>1.782</v>
      </c>
    </row>
    <row r="293" customFormat="false" ht="13.5" hidden="false" customHeight="false" outlineLevel="0" collapsed="false">
      <c r="A293" s="1" t="n">
        <v>2.91</v>
      </c>
      <c r="B293" s="1" t="n">
        <v>5.26</v>
      </c>
      <c r="C293" s="1" t="n">
        <v>2.474</v>
      </c>
      <c r="D293" s="1" t="n">
        <v>1.35</v>
      </c>
    </row>
    <row r="294" customFormat="false" ht="13.5" hidden="false" customHeight="false" outlineLevel="0" collapsed="false">
      <c r="A294" s="1" t="n">
        <v>2.92</v>
      </c>
      <c r="B294" s="1" t="n">
        <v>5.086</v>
      </c>
      <c r="C294" s="1" t="n">
        <v>2.788</v>
      </c>
      <c r="D294" s="1" t="n">
        <v>0.865</v>
      </c>
    </row>
    <row r="295" customFormat="false" ht="13.5" hidden="false" customHeight="false" outlineLevel="0" collapsed="false">
      <c r="A295" s="1" t="n">
        <v>2.93</v>
      </c>
      <c r="B295" s="1" t="n">
        <v>4.908</v>
      </c>
      <c r="C295" s="1" t="n">
        <v>3.104</v>
      </c>
      <c r="D295" s="1" t="n">
        <v>0.467</v>
      </c>
    </row>
    <row r="296" customFormat="false" ht="13.5" hidden="false" customHeight="false" outlineLevel="0" collapsed="false">
      <c r="A296" s="1" t="n">
        <v>2.94</v>
      </c>
      <c r="B296" s="1" t="n">
        <v>4.722</v>
      </c>
      <c r="C296" s="1" t="n">
        <v>3.366</v>
      </c>
      <c r="D296" s="1" t="n">
        <v>0.162</v>
      </c>
    </row>
    <row r="297" customFormat="false" ht="13.5" hidden="false" customHeight="false" outlineLevel="0" collapsed="false">
      <c r="A297" s="1" t="n">
        <v>2.95</v>
      </c>
      <c r="B297" s="1" t="n">
        <v>4.522</v>
      </c>
      <c r="C297" s="1" t="n">
        <v>3.507</v>
      </c>
      <c r="D297" s="1" t="n">
        <v>-0.152</v>
      </c>
    </row>
    <row r="298" customFormat="false" ht="13.5" hidden="false" customHeight="false" outlineLevel="0" collapsed="false">
      <c r="A298" s="1" t="n">
        <v>2.96</v>
      </c>
      <c r="B298" s="1" t="n">
        <v>4.323</v>
      </c>
      <c r="C298" s="1" t="n">
        <v>3.476</v>
      </c>
      <c r="D298" s="1" t="n">
        <v>-0.575</v>
      </c>
    </row>
    <row r="299" customFormat="false" ht="13.5" hidden="false" customHeight="false" outlineLevel="0" collapsed="false">
      <c r="A299" s="1" t="n">
        <v>2.97</v>
      </c>
      <c r="B299" s="1" t="n">
        <v>4.138</v>
      </c>
      <c r="C299" s="1" t="n">
        <v>3.283</v>
      </c>
      <c r="D299" s="1" t="n">
        <v>-1.075</v>
      </c>
    </row>
    <row r="300" customFormat="false" ht="13.5" hidden="false" customHeight="false" outlineLevel="0" collapsed="false">
      <c r="A300" s="1" t="n">
        <v>2.98</v>
      </c>
      <c r="B300" s="1" t="n">
        <v>3.968</v>
      </c>
      <c r="C300" s="1" t="n">
        <v>2.963</v>
      </c>
      <c r="D300" s="1" t="n">
        <v>-1.533</v>
      </c>
    </row>
    <row r="301" customFormat="false" ht="13.5" hidden="false" customHeight="false" outlineLevel="0" collapsed="false">
      <c r="A301" s="1" t="n">
        <v>2.99</v>
      </c>
      <c r="B301" s="1" t="n">
        <v>3.801</v>
      </c>
      <c r="C301" s="1" t="n">
        <v>2.555</v>
      </c>
      <c r="D301" s="1" t="n">
        <v>-1.889</v>
      </c>
    </row>
    <row r="302" customFormat="false" ht="13.5" hidden="false" customHeight="false" outlineLevel="0" collapsed="false">
      <c r="A302" s="1" t="n">
        <v>3</v>
      </c>
      <c r="B302" s="1" t="n">
        <v>3.626</v>
      </c>
      <c r="C302" s="1" t="n">
        <v>2.067</v>
      </c>
      <c r="D302" s="1" t="n">
        <v>-2.126</v>
      </c>
    </row>
    <row r="303" customFormat="false" ht="13.5" hidden="false" customHeight="false" outlineLevel="0" collapsed="false">
      <c r="A303" s="1" t="n">
        <v>3.01</v>
      </c>
      <c r="B303" s="1" t="n">
        <v>3.411</v>
      </c>
      <c r="C303" s="1" t="n">
        <v>1.497</v>
      </c>
      <c r="D303" s="1" t="n">
        <v>-2.257</v>
      </c>
    </row>
    <row r="304" customFormat="false" ht="13.5" hidden="false" customHeight="false" outlineLevel="0" collapsed="false">
      <c r="A304" s="1" t="n">
        <v>3.02</v>
      </c>
      <c r="B304" s="1" t="n">
        <v>3.133</v>
      </c>
      <c r="C304" s="1" t="n">
        <v>0.887</v>
      </c>
      <c r="D304" s="1" t="n">
        <v>-2.245</v>
      </c>
    </row>
    <row r="305" customFormat="false" ht="13.5" hidden="false" customHeight="false" outlineLevel="0" collapsed="false">
      <c r="A305" s="1" t="n">
        <v>3.03</v>
      </c>
      <c r="B305" s="1" t="n">
        <v>2.801</v>
      </c>
      <c r="C305" s="1" t="n">
        <v>0.296</v>
      </c>
      <c r="D305" s="1" t="n">
        <v>-1.971</v>
      </c>
    </row>
    <row r="306" customFormat="false" ht="13.5" hidden="false" customHeight="false" outlineLevel="0" collapsed="false">
      <c r="A306" s="1" t="n">
        <v>3.04</v>
      </c>
      <c r="B306" s="1" t="n">
        <v>2.452</v>
      </c>
      <c r="C306" s="1" t="n">
        <v>-0.187</v>
      </c>
      <c r="D306" s="1" t="n">
        <v>-1.392</v>
      </c>
    </row>
    <row r="307" customFormat="false" ht="13.5" hidden="false" customHeight="false" outlineLevel="0" collapsed="false">
      <c r="A307" s="1" t="n">
        <v>3.05</v>
      </c>
      <c r="B307" s="1" t="n">
        <v>2.16</v>
      </c>
      <c r="C307" s="1" t="n">
        <v>-0.516</v>
      </c>
      <c r="D307" s="1" t="n">
        <v>-0.584</v>
      </c>
    </row>
    <row r="308" customFormat="false" ht="13.5" hidden="false" customHeight="false" outlineLevel="0" collapsed="false">
      <c r="A308" s="1" t="n">
        <v>3.06</v>
      </c>
      <c r="B308" s="1" t="n">
        <v>2.008</v>
      </c>
      <c r="C308" s="1" t="n">
        <v>-0.74</v>
      </c>
      <c r="D308" s="1" t="n">
        <v>0.286</v>
      </c>
    </row>
    <row r="309" customFormat="false" ht="13.5" hidden="false" customHeight="false" outlineLevel="0" collapsed="false">
      <c r="A309" s="1" t="n">
        <v>3.07</v>
      </c>
      <c r="B309" s="1" t="n">
        <v>2.088</v>
      </c>
      <c r="C309" s="1" t="n">
        <v>-0.904</v>
      </c>
      <c r="D309" s="1" t="n">
        <v>1.07</v>
      </c>
    </row>
    <row r="310" customFormat="false" ht="13.5" hidden="false" customHeight="false" outlineLevel="0" collapsed="false">
      <c r="A310" s="1" t="n">
        <v>3.08</v>
      </c>
      <c r="B310" s="1" t="n">
        <v>2.428</v>
      </c>
      <c r="C310" s="1" t="n">
        <v>-1.022</v>
      </c>
      <c r="D310" s="1" t="n">
        <v>1.694</v>
      </c>
    </row>
    <row r="311" customFormat="false" ht="13.5" hidden="false" customHeight="false" outlineLevel="0" collapsed="false">
      <c r="A311" s="1" t="n">
        <v>3.09</v>
      </c>
      <c r="B311" s="1" t="n">
        <v>2.951</v>
      </c>
      <c r="C311" s="1" t="n">
        <v>-1.081</v>
      </c>
      <c r="D311" s="1" t="n">
        <v>2.142</v>
      </c>
    </row>
    <row r="312" customFormat="false" ht="13.5" hidden="false" customHeight="false" outlineLevel="0" collapsed="false">
      <c r="A312" s="1" t="n">
        <v>3.1</v>
      </c>
      <c r="B312" s="1" t="n">
        <v>3.552</v>
      </c>
      <c r="C312" s="1" t="n">
        <v>-1.055</v>
      </c>
      <c r="D312" s="1" t="n">
        <v>2.44</v>
      </c>
    </row>
    <row r="313" customFormat="false" ht="13.5" hidden="false" customHeight="false" outlineLevel="0" collapsed="false">
      <c r="A313" s="1" t="n">
        <v>3.11</v>
      </c>
      <c r="B313" s="1" t="n">
        <v>4.181</v>
      </c>
      <c r="C313" s="1" t="n">
        <v>-0.946</v>
      </c>
      <c r="D313" s="1" t="n">
        <v>2.519</v>
      </c>
    </row>
    <row r="314" customFormat="false" ht="13.5" hidden="false" customHeight="false" outlineLevel="0" collapsed="false">
      <c r="A314" s="1" t="n">
        <v>3.12</v>
      </c>
      <c r="B314" s="1" t="n">
        <v>4.782</v>
      </c>
      <c r="C314" s="1" t="n">
        <v>-0.787</v>
      </c>
      <c r="D314" s="1" t="n">
        <v>2.294</v>
      </c>
    </row>
    <row r="315" customFormat="false" ht="13.5" hidden="false" customHeight="false" outlineLevel="0" collapsed="false">
      <c r="A315" s="1" t="n">
        <v>3.13</v>
      </c>
      <c r="B315" s="1" t="n">
        <v>5.36</v>
      </c>
      <c r="C315" s="1" t="n">
        <v>-0.599</v>
      </c>
      <c r="D315" s="1" t="n">
        <v>1.8</v>
      </c>
    </row>
    <row r="316" customFormat="false" ht="13.5" hidden="false" customHeight="false" outlineLevel="0" collapsed="false">
      <c r="A316" s="1" t="n">
        <v>3.14</v>
      </c>
      <c r="B316" s="1" t="n">
        <v>5.931</v>
      </c>
      <c r="C316" s="1" t="n">
        <v>-0.407</v>
      </c>
      <c r="D316" s="1" t="n">
        <v>1.151</v>
      </c>
    </row>
    <row r="317" customFormat="false" ht="13.5" hidden="false" customHeight="false" outlineLevel="0" collapsed="false">
      <c r="A317" s="1" t="n">
        <v>3.15</v>
      </c>
      <c r="B317" s="1" t="n">
        <v>6.486</v>
      </c>
      <c r="C317" s="1" t="n">
        <v>-0.207</v>
      </c>
      <c r="D317" s="1" t="n">
        <v>0.531</v>
      </c>
    </row>
    <row r="318" customFormat="false" ht="13.5" hidden="false" customHeight="false" outlineLevel="0" collapsed="false">
      <c r="A318" s="1" t="n">
        <v>3.16</v>
      </c>
      <c r="B318" s="1" t="n">
        <v>6.986</v>
      </c>
      <c r="C318" s="1" t="n">
        <v>0.017</v>
      </c>
      <c r="D318" s="1" t="n">
        <v>0.144</v>
      </c>
    </row>
    <row r="319" customFormat="false" ht="13.5" hidden="false" customHeight="false" outlineLevel="0" collapsed="false">
      <c r="A319" s="1" t="n">
        <v>3.17</v>
      </c>
      <c r="B319" s="1" t="n">
        <v>7.378</v>
      </c>
      <c r="C319" s="1" t="n">
        <v>0.249</v>
      </c>
      <c r="D319" s="1" t="n">
        <v>0.002</v>
      </c>
    </row>
    <row r="320" customFormat="false" ht="13.5" hidden="false" customHeight="false" outlineLevel="0" collapsed="false">
      <c r="A320" s="1" t="n">
        <v>3.18</v>
      </c>
      <c r="B320" s="1" t="n">
        <v>7.628</v>
      </c>
      <c r="C320" s="1" t="n">
        <v>0.474</v>
      </c>
      <c r="D320" s="1" t="n">
        <v>-0.175</v>
      </c>
    </row>
    <row r="321" customFormat="false" ht="13.5" hidden="false" customHeight="false" outlineLevel="0" collapsed="false">
      <c r="A321" s="1" t="n">
        <v>3.19</v>
      </c>
      <c r="B321" s="1" t="n">
        <v>7.742</v>
      </c>
      <c r="C321" s="1" t="n">
        <v>0.681</v>
      </c>
      <c r="D321" s="1" t="n">
        <v>-0.582</v>
      </c>
    </row>
    <row r="322" customFormat="false" ht="13.5" hidden="false" customHeight="false" outlineLevel="0" collapsed="false">
      <c r="A322" s="1" t="n">
        <v>3.2</v>
      </c>
      <c r="B322" s="1" t="n">
        <v>7.734</v>
      </c>
      <c r="C322" s="1" t="n">
        <v>0.838</v>
      </c>
      <c r="D322" s="1" t="n">
        <v>-1.241</v>
      </c>
    </row>
    <row r="323" customFormat="false" ht="13.5" hidden="false" customHeight="false" outlineLevel="0" collapsed="false">
      <c r="A323" s="1" t="n">
        <v>3.21</v>
      </c>
      <c r="B323" s="1" t="n">
        <v>7.621</v>
      </c>
      <c r="C323" s="1" t="n">
        <v>0.936</v>
      </c>
      <c r="D323" s="1" t="n">
        <v>-2.039</v>
      </c>
    </row>
    <row r="324" customFormat="false" ht="13.5" hidden="false" customHeight="false" outlineLevel="0" collapsed="false">
      <c r="A324" s="1" t="n">
        <v>3.22</v>
      </c>
      <c r="B324" s="1" t="n">
        <v>7.388</v>
      </c>
      <c r="C324" s="1" t="n">
        <v>1.011</v>
      </c>
      <c r="D324" s="1" t="n">
        <v>-2.878</v>
      </c>
    </row>
    <row r="325" customFormat="false" ht="13.5" hidden="false" customHeight="false" outlineLevel="0" collapsed="false">
      <c r="A325" s="1" t="n">
        <v>3.23</v>
      </c>
      <c r="B325" s="1" t="n">
        <v>7.052</v>
      </c>
      <c r="C325" s="1" t="n">
        <v>1.077</v>
      </c>
      <c r="D325" s="1" t="n">
        <v>-3.72</v>
      </c>
    </row>
    <row r="326" customFormat="false" ht="13.5" hidden="false" customHeight="false" outlineLevel="0" collapsed="false">
      <c r="A326" s="1" t="n">
        <v>3.24</v>
      </c>
      <c r="B326" s="1" t="n">
        <v>6.639</v>
      </c>
      <c r="C326" s="1" t="n">
        <v>1.145</v>
      </c>
      <c r="D326" s="1" t="n">
        <v>-4.536</v>
      </c>
    </row>
    <row r="327" customFormat="false" ht="13.5" hidden="false" customHeight="false" outlineLevel="0" collapsed="false">
      <c r="A327" s="1" t="n">
        <v>3.25</v>
      </c>
      <c r="B327" s="1" t="n">
        <v>6.193</v>
      </c>
      <c r="C327" s="1" t="n">
        <v>1.233</v>
      </c>
      <c r="D327" s="1" t="n">
        <v>-5.145</v>
      </c>
    </row>
    <row r="328" customFormat="false" ht="13.5" hidden="false" customHeight="false" outlineLevel="0" collapsed="false">
      <c r="A328" s="1" t="n">
        <v>3.26</v>
      </c>
      <c r="B328" s="1" t="n">
        <v>5.722</v>
      </c>
      <c r="C328" s="1" t="n">
        <v>1.357</v>
      </c>
      <c r="D328" s="1" t="n">
        <v>-5.197</v>
      </c>
    </row>
    <row r="329" customFormat="false" ht="13.5" hidden="false" customHeight="false" outlineLevel="0" collapsed="false">
      <c r="A329" s="1" t="n">
        <v>3.27</v>
      </c>
      <c r="B329" s="1" t="n">
        <v>5.236</v>
      </c>
      <c r="C329" s="1" t="n">
        <v>1.513</v>
      </c>
      <c r="D329" s="1" t="n">
        <v>-4.447</v>
      </c>
    </row>
    <row r="330" customFormat="false" ht="13.5" hidden="false" customHeight="false" outlineLevel="0" collapsed="false">
      <c r="A330" s="1" t="n">
        <v>3.28</v>
      </c>
      <c r="B330" s="1" t="n">
        <v>4.749</v>
      </c>
      <c r="C330" s="1" t="n">
        <v>1.664</v>
      </c>
      <c r="D330" s="1" t="n">
        <v>-3.099</v>
      </c>
    </row>
    <row r="331" customFormat="false" ht="13.5" hidden="false" customHeight="false" outlineLevel="0" collapsed="false">
      <c r="A331" s="1" t="n">
        <v>3.29</v>
      </c>
      <c r="B331" s="1" t="n">
        <v>4.282</v>
      </c>
      <c r="C331" s="1" t="n">
        <v>1.758</v>
      </c>
      <c r="D331" s="1" t="n">
        <v>-1.621</v>
      </c>
    </row>
    <row r="332" customFormat="false" ht="13.5" hidden="false" customHeight="false" outlineLevel="0" collapsed="false">
      <c r="A332" s="1" t="n">
        <v>3.3</v>
      </c>
      <c r="B332" s="1" t="n">
        <v>3.861</v>
      </c>
      <c r="C332" s="1" t="n">
        <v>1.738</v>
      </c>
      <c r="D332" s="1" t="n">
        <v>-0.262</v>
      </c>
    </row>
    <row r="333" customFormat="false" ht="13.5" hidden="false" customHeight="false" outlineLevel="0" collapsed="false">
      <c r="A333" s="1" t="n">
        <v>3.31</v>
      </c>
      <c r="B333" s="1" t="n">
        <v>3.54</v>
      </c>
      <c r="C333" s="1" t="n">
        <v>1.603</v>
      </c>
      <c r="D333" s="1" t="n">
        <v>0.758</v>
      </c>
    </row>
    <row r="334" customFormat="false" ht="13.5" hidden="false" customHeight="false" outlineLevel="0" collapsed="false">
      <c r="A334" s="1" t="n">
        <v>3.32</v>
      </c>
      <c r="B334" s="1" t="n">
        <v>3.365</v>
      </c>
      <c r="C334" s="1" t="n">
        <v>1.384</v>
      </c>
      <c r="D334" s="1" t="n">
        <v>1.446</v>
      </c>
    </row>
    <row r="335" customFormat="false" ht="13.5" hidden="false" customHeight="false" outlineLevel="0" collapsed="false">
      <c r="A335" s="1" t="n">
        <v>3.33</v>
      </c>
      <c r="B335" s="1" t="n">
        <v>3.358</v>
      </c>
      <c r="C335" s="1" t="n">
        <v>1.17</v>
      </c>
      <c r="D335" s="1" t="n">
        <v>1.965</v>
      </c>
    </row>
    <row r="336" customFormat="false" ht="13.5" hidden="false" customHeight="false" outlineLevel="0" collapsed="false">
      <c r="A336" s="1" t="n">
        <v>3.34</v>
      </c>
      <c r="B336" s="1" t="n">
        <v>3.545</v>
      </c>
      <c r="C336" s="1" t="n">
        <v>1.021</v>
      </c>
      <c r="D336" s="1" t="n">
        <v>2.324</v>
      </c>
    </row>
    <row r="337" customFormat="false" ht="13.5" hidden="false" customHeight="false" outlineLevel="0" collapsed="false">
      <c r="A337" s="1" t="n">
        <v>3.35</v>
      </c>
      <c r="B337" s="1" t="n">
        <v>3.932</v>
      </c>
      <c r="C337" s="1" t="n">
        <v>0.962</v>
      </c>
      <c r="D337" s="1" t="n">
        <v>2.441</v>
      </c>
    </row>
    <row r="338" customFormat="false" ht="13.5" hidden="false" customHeight="false" outlineLevel="0" collapsed="false">
      <c r="A338" s="1" t="n">
        <v>3.36</v>
      </c>
      <c r="B338" s="1" t="n">
        <v>4.506</v>
      </c>
      <c r="C338" s="1" t="n">
        <v>0.994</v>
      </c>
      <c r="D338" s="1" t="n">
        <v>2.383</v>
      </c>
    </row>
    <row r="339" customFormat="false" ht="13.5" hidden="false" customHeight="false" outlineLevel="0" collapsed="false">
      <c r="A339" s="1" t="n">
        <v>3.37</v>
      </c>
      <c r="B339" s="1" t="n">
        <v>5.21</v>
      </c>
      <c r="C339" s="1" t="n">
        <v>1.087</v>
      </c>
      <c r="D339" s="1" t="n">
        <v>2.331</v>
      </c>
    </row>
    <row r="340" customFormat="false" ht="13.5" hidden="false" customHeight="false" outlineLevel="0" collapsed="false">
      <c r="A340" s="1" t="n">
        <v>3.38</v>
      </c>
      <c r="B340" s="1" t="n">
        <v>5.989</v>
      </c>
      <c r="C340" s="1" t="n">
        <v>1.184</v>
      </c>
      <c r="D340" s="1" t="n">
        <v>2.371</v>
      </c>
    </row>
    <row r="341" customFormat="false" ht="13.5" hidden="false" customHeight="false" outlineLevel="0" collapsed="false">
      <c r="A341" s="1" t="n">
        <v>3.39</v>
      </c>
      <c r="B341" s="1" t="n">
        <v>6.8</v>
      </c>
      <c r="C341" s="1" t="n">
        <v>1.263</v>
      </c>
      <c r="D341" s="1" t="n">
        <v>2.501</v>
      </c>
    </row>
    <row r="342" customFormat="false" ht="13.5" hidden="false" customHeight="false" outlineLevel="0" collapsed="false">
      <c r="A342" s="1" t="n">
        <v>3.4</v>
      </c>
      <c r="B342" s="1" t="n">
        <v>7.614</v>
      </c>
      <c r="C342" s="1" t="n">
        <v>1.31</v>
      </c>
      <c r="D342" s="1" t="n">
        <v>2.612</v>
      </c>
    </row>
    <row r="343" customFormat="false" ht="13.5" hidden="false" customHeight="false" outlineLevel="0" collapsed="false">
      <c r="A343" s="1" t="n">
        <v>3.41</v>
      </c>
      <c r="B343" s="1" t="n">
        <v>8.414</v>
      </c>
      <c r="C343" s="1" t="n">
        <v>1.34</v>
      </c>
      <c r="D343" s="1" t="n">
        <v>2.575</v>
      </c>
    </row>
    <row r="344" customFormat="false" ht="13.5" hidden="false" customHeight="false" outlineLevel="0" collapsed="false">
      <c r="A344" s="1" t="n">
        <v>3.42</v>
      </c>
      <c r="B344" s="1" t="n">
        <v>9.172</v>
      </c>
      <c r="C344" s="1" t="n">
        <v>1.384</v>
      </c>
      <c r="D344" s="1" t="n">
        <v>2.343</v>
      </c>
    </row>
    <row r="345" customFormat="false" ht="13.5" hidden="false" customHeight="false" outlineLevel="0" collapsed="false">
      <c r="A345" s="1" t="n">
        <v>3.43</v>
      </c>
      <c r="B345" s="1" t="n">
        <v>9.853</v>
      </c>
      <c r="C345" s="1" t="n">
        <v>1.454</v>
      </c>
      <c r="D345" s="1" t="n">
        <v>1.975</v>
      </c>
    </row>
    <row r="346" customFormat="false" ht="13.5" hidden="false" customHeight="false" outlineLevel="0" collapsed="false">
      <c r="A346" s="1" t="n">
        <v>3.44</v>
      </c>
      <c r="B346" s="1" t="n">
        <v>10.402</v>
      </c>
      <c r="C346" s="1" t="n">
        <v>1.541</v>
      </c>
      <c r="D346" s="1" t="n">
        <v>1.517</v>
      </c>
    </row>
    <row r="347" customFormat="false" ht="13.5" hidden="false" customHeight="false" outlineLevel="0" collapsed="false">
      <c r="A347" s="1" t="n">
        <v>3.45</v>
      </c>
      <c r="B347" s="1" t="n">
        <v>10.785</v>
      </c>
      <c r="C347" s="1" t="n">
        <v>1.628</v>
      </c>
      <c r="D347" s="1" t="n">
        <v>0.946</v>
      </c>
    </row>
    <row r="348" customFormat="false" ht="13.5" hidden="false" customHeight="false" outlineLevel="0" collapsed="false">
      <c r="A348" s="1" t="n">
        <v>3.46</v>
      </c>
      <c r="B348" s="1" t="n">
        <v>11.011</v>
      </c>
      <c r="C348" s="1" t="n">
        <v>1.695</v>
      </c>
      <c r="D348" s="1" t="n">
        <v>0.227</v>
      </c>
    </row>
    <row r="349" customFormat="false" ht="13.5" hidden="false" customHeight="false" outlineLevel="0" collapsed="false">
      <c r="A349" s="1" t="n">
        <v>3.47</v>
      </c>
      <c r="B349" s="1" t="n">
        <v>11.084</v>
      </c>
      <c r="C349" s="1" t="n">
        <v>1.736</v>
      </c>
      <c r="D349" s="1" t="n">
        <v>-0.545</v>
      </c>
    </row>
    <row r="350" customFormat="false" ht="13.5" hidden="false" customHeight="false" outlineLevel="0" collapsed="false">
      <c r="A350" s="1" t="n">
        <v>3.48</v>
      </c>
      <c r="B350" s="1" t="n">
        <v>11.009</v>
      </c>
      <c r="C350" s="1" t="n">
        <v>1.746</v>
      </c>
      <c r="D350" s="1" t="n">
        <v>-1.253</v>
      </c>
    </row>
    <row r="351" customFormat="false" ht="13.5" hidden="false" customHeight="false" outlineLevel="0" collapsed="false">
      <c r="A351" s="1" t="n">
        <v>3.49</v>
      </c>
      <c r="B351" s="1" t="n">
        <v>10.829</v>
      </c>
      <c r="C351" s="1" t="n">
        <v>1.751</v>
      </c>
      <c r="D351" s="1" t="n">
        <v>-1.798</v>
      </c>
    </row>
    <row r="352" customFormat="false" ht="13.5" hidden="false" customHeight="false" outlineLevel="0" collapsed="false">
      <c r="A352" s="1" t="n">
        <v>3.5</v>
      </c>
      <c r="B352" s="1" t="n">
        <v>10.568</v>
      </c>
      <c r="C352" s="1" t="n">
        <v>1.759</v>
      </c>
      <c r="D352" s="1" t="n">
        <v>-2.165</v>
      </c>
    </row>
    <row r="353" customFormat="false" ht="13.5" hidden="false" customHeight="false" outlineLevel="0" collapsed="false">
      <c r="A353" s="1" t="n">
        <v>3.51</v>
      </c>
      <c r="B353" s="1" t="n">
        <v>10.244</v>
      </c>
      <c r="C353" s="1" t="n">
        <v>1.769</v>
      </c>
      <c r="D353" s="1" t="n">
        <v>-2.399</v>
      </c>
    </row>
    <row r="354" customFormat="false" ht="13.5" hidden="false" customHeight="false" outlineLevel="0" collapsed="false">
      <c r="A354" s="1" t="n">
        <v>3.52</v>
      </c>
      <c r="B354" s="1" t="n">
        <v>9.867</v>
      </c>
      <c r="C354" s="1" t="n">
        <v>1.775</v>
      </c>
      <c r="D354" s="1" t="n">
        <v>-2.503</v>
      </c>
    </row>
    <row r="355" customFormat="false" ht="13.5" hidden="false" customHeight="false" outlineLevel="0" collapsed="false">
      <c r="A355" s="1" t="n">
        <v>3.53</v>
      </c>
      <c r="B355" s="1" t="n">
        <v>9.46</v>
      </c>
      <c r="C355" s="1" t="n">
        <v>1.759</v>
      </c>
      <c r="D355" s="1" t="n">
        <v>-2.436</v>
      </c>
    </row>
    <row r="356" customFormat="false" ht="13.5" hidden="false" customHeight="false" outlineLevel="0" collapsed="false">
      <c r="A356" s="1" t="n">
        <v>3.54</v>
      </c>
      <c r="B356" s="1" t="n">
        <v>9.036</v>
      </c>
      <c r="C356" s="1" t="n">
        <v>1.697</v>
      </c>
      <c r="D356" s="1" t="n">
        <v>-2.144</v>
      </c>
    </row>
    <row r="357" customFormat="false" ht="13.5" hidden="false" customHeight="false" outlineLevel="0" collapsed="false">
      <c r="A357" s="1" t="n">
        <v>3.55</v>
      </c>
      <c r="B357" s="1" t="n">
        <v>8.596</v>
      </c>
      <c r="C357" s="1" t="n">
        <v>1.551</v>
      </c>
      <c r="D357" s="1" t="n">
        <v>-1.66</v>
      </c>
    </row>
    <row r="358" customFormat="false" ht="13.5" hidden="false" customHeight="false" outlineLevel="0" collapsed="false">
      <c r="A358" s="1" t="n">
        <v>3.56</v>
      </c>
      <c r="B358" s="1" t="n">
        <v>8.137</v>
      </c>
      <c r="C358" s="1" t="n">
        <v>1.287</v>
      </c>
      <c r="D358" s="1" t="n">
        <v>-1.075</v>
      </c>
    </row>
    <row r="359" customFormat="false" ht="13.5" hidden="false" customHeight="false" outlineLevel="0" collapsed="false">
      <c r="A359" s="1" t="n">
        <v>3.57</v>
      </c>
      <c r="B359" s="1" t="n">
        <v>7.665</v>
      </c>
      <c r="C359" s="1" t="n">
        <v>0.869</v>
      </c>
      <c r="D359" s="1" t="n">
        <v>-0.429</v>
      </c>
    </row>
    <row r="360" customFormat="false" ht="13.5" hidden="false" customHeight="false" outlineLevel="0" collapsed="false">
      <c r="A360" s="1" t="n">
        <v>3.58</v>
      </c>
      <c r="B360" s="1" t="n">
        <v>7.173</v>
      </c>
      <c r="C360" s="1" t="n">
        <v>0.338</v>
      </c>
      <c r="D360" s="1" t="n">
        <v>0.246</v>
      </c>
    </row>
    <row r="361" customFormat="false" ht="13.5" hidden="false" customHeight="false" outlineLevel="0" collapsed="false">
      <c r="A361" s="1" t="n">
        <v>3.59</v>
      </c>
      <c r="B361" s="1" t="n">
        <v>6.651</v>
      </c>
      <c r="C361" s="1" t="n">
        <v>-0.246</v>
      </c>
      <c r="D361" s="1" t="n">
        <v>0.969</v>
      </c>
    </row>
    <row r="362" customFormat="false" ht="13.5" hidden="false" customHeight="false" outlineLevel="0" collapsed="false">
      <c r="A362" s="1" t="n">
        <v>3.6</v>
      </c>
      <c r="B362" s="1" t="n">
        <v>6.084</v>
      </c>
      <c r="C362" s="1" t="n">
        <v>-0.872</v>
      </c>
      <c r="D362" s="1" t="n">
        <v>1.727</v>
      </c>
    </row>
    <row r="363" customFormat="false" ht="13.5" hidden="false" customHeight="false" outlineLevel="0" collapsed="false">
      <c r="A363" s="1" t="n">
        <v>3.61</v>
      </c>
      <c r="B363" s="1" t="n">
        <v>5.467</v>
      </c>
      <c r="C363" s="1" t="n">
        <v>-1.563</v>
      </c>
      <c r="D363" s="1" t="n">
        <v>2.44</v>
      </c>
    </row>
    <row r="364" customFormat="false" ht="13.5" hidden="false" customHeight="false" outlineLevel="0" collapsed="false">
      <c r="A364" s="1" t="n">
        <v>3.62</v>
      </c>
      <c r="B364" s="1" t="n">
        <v>4.827</v>
      </c>
      <c r="C364" s="1" t="n">
        <v>-2.338</v>
      </c>
      <c r="D364" s="1" t="n">
        <v>2.939</v>
      </c>
    </row>
    <row r="365" customFormat="false" ht="13.5" hidden="false" customHeight="false" outlineLevel="0" collapsed="false">
      <c r="A365" s="1" t="n">
        <v>3.63</v>
      </c>
      <c r="B365" s="1" t="n">
        <v>4.199</v>
      </c>
      <c r="C365" s="1" t="n">
        <v>-3.241</v>
      </c>
      <c r="D365" s="1" t="n">
        <v>3.137</v>
      </c>
    </row>
    <row r="366" customFormat="false" ht="13.5" hidden="false" customHeight="false" outlineLevel="0" collapsed="false">
      <c r="A366" s="1" t="n">
        <v>3.64</v>
      </c>
      <c r="B366" s="1" t="n">
        <v>3.607</v>
      </c>
      <c r="C366" s="1" t="n">
        <v>-4.296</v>
      </c>
      <c r="D366" s="1" t="n">
        <v>3.062</v>
      </c>
    </row>
    <row r="367" customFormat="false" ht="13.5" hidden="false" customHeight="false" outlineLevel="0" collapsed="false">
      <c r="A367" s="1" t="n">
        <v>3.65</v>
      </c>
      <c r="B367" s="1" t="n">
        <v>3.069</v>
      </c>
      <c r="C367" s="1" t="n">
        <v>-5.516</v>
      </c>
      <c r="D367" s="1" t="n">
        <v>2.824</v>
      </c>
    </row>
    <row r="368" customFormat="false" ht="13.5" hidden="false" customHeight="false" outlineLevel="0" collapsed="false">
      <c r="A368" s="1" t="n">
        <v>3.66</v>
      </c>
      <c r="B368" s="1" t="n">
        <v>2.575</v>
      </c>
      <c r="C368" s="1" t="n">
        <v>-6.876</v>
      </c>
      <c r="D368" s="1" t="n">
        <v>2.551</v>
      </c>
    </row>
    <row r="369" customFormat="false" ht="13.5" hidden="false" customHeight="false" outlineLevel="0" collapsed="false">
      <c r="A369" s="1" t="n">
        <v>3.67</v>
      </c>
      <c r="B369" s="1" t="n">
        <v>2.101</v>
      </c>
      <c r="C369" s="1" t="n">
        <v>-8.376</v>
      </c>
      <c r="D369" s="1" t="n">
        <v>2.273</v>
      </c>
    </row>
    <row r="370" customFormat="false" ht="13.5" hidden="false" customHeight="false" outlineLevel="0" collapsed="false">
      <c r="A370" s="1" t="n">
        <v>3.68</v>
      </c>
      <c r="B370" s="1" t="n">
        <v>1.62</v>
      </c>
      <c r="C370" s="1" t="n">
        <v>-10.003</v>
      </c>
      <c r="D370" s="1" t="n">
        <v>1.989</v>
      </c>
    </row>
    <row r="371" customFormat="false" ht="13.5" hidden="false" customHeight="false" outlineLevel="0" collapsed="false">
      <c r="A371" s="1" t="n">
        <v>3.69</v>
      </c>
      <c r="B371" s="1" t="n">
        <v>1.11</v>
      </c>
      <c r="C371" s="1" t="n">
        <v>-11.73</v>
      </c>
      <c r="D371" s="1" t="n">
        <v>1.712</v>
      </c>
    </row>
    <row r="372" customFormat="false" ht="13.5" hidden="false" customHeight="false" outlineLevel="0" collapsed="false">
      <c r="A372" s="1" t="n">
        <v>3.7</v>
      </c>
      <c r="B372" s="1" t="n">
        <v>0.552</v>
      </c>
      <c r="C372" s="1" t="n">
        <v>-13.558</v>
      </c>
      <c r="D372" s="1" t="n">
        <v>1.468</v>
      </c>
    </row>
    <row r="373" customFormat="false" ht="13.5" hidden="false" customHeight="false" outlineLevel="0" collapsed="false">
      <c r="A373" s="1" t="n">
        <v>3.71</v>
      </c>
      <c r="B373" s="1" t="n">
        <v>-0.063</v>
      </c>
      <c r="C373" s="1" t="n">
        <v>-15.471</v>
      </c>
      <c r="D373" s="1" t="n">
        <v>1.316</v>
      </c>
    </row>
    <row r="374" customFormat="false" ht="13.5" hidden="false" customHeight="false" outlineLevel="0" collapsed="false">
      <c r="A374" s="1" t="n">
        <v>3.72</v>
      </c>
      <c r="B374" s="1" t="n">
        <v>-0.747</v>
      </c>
      <c r="C374" s="1" t="n">
        <v>-17.429</v>
      </c>
      <c r="D374" s="1" t="n">
        <v>1.346</v>
      </c>
    </row>
    <row r="375" customFormat="false" ht="13.5" hidden="false" customHeight="false" outlineLevel="0" collapsed="false">
      <c r="A375" s="1" t="n">
        <v>3.73</v>
      </c>
      <c r="B375" s="1" t="n">
        <v>-1.511</v>
      </c>
      <c r="C375" s="1" t="n">
        <v>-19.408</v>
      </c>
      <c r="D375" s="1" t="n">
        <v>1.575</v>
      </c>
    </row>
    <row r="376" customFormat="false" ht="13.5" hidden="false" customHeight="false" outlineLevel="0" collapsed="false">
      <c r="A376" s="1" t="n">
        <v>3.74</v>
      </c>
      <c r="B376" s="1" t="n">
        <v>-2.379</v>
      </c>
      <c r="C376" s="1" t="n">
        <v>-21.391</v>
      </c>
      <c r="D376" s="1" t="n">
        <v>1.892</v>
      </c>
    </row>
    <row r="377" customFormat="false" ht="13.5" hidden="false" customHeight="false" outlineLevel="0" collapsed="false">
      <c r="A377" s="1" t="n">
        <v>3.75</v>
      </c>
      <c r="B377" s="1" t="n">
        <v>-3.376</v>
      </c>
      <c r="C377" s="1" t="n">
        <v>-23.361</v>
      </c>
      <c r="D377" s="1" t="n">
        <v>2.178</v>
      </c>
    </row>
    <row r="378" customFormat="false" ht="13.5" hidden="false" customHeight="false" outlineLevel="0" collapsed="false">
      <c r="A378" s="1" t="n">
        <v>3.76</v>
      </c>
      <c r="B378" s="1" t="n">
        <v>-4.536</v>
      </c>
      <c r="C378" s="1" t="n">
        <v>-25.287</v>
      </c>
      <c r="D378" s="1" t="n">
        <v>2.3</v>
      </c>
    </row>
    <row r="379" customFormat="false" ht="13.5" hidden="false" customHeight="false" outlineLevel="0" collapsed="false">
      <c r="A379" s="1" t="n">
        <v>3.77</v>
      </c>
      <c r="B379" s="1" t="n">
        <v>-5.876</v>
      </c>
      <c r="C379" s="1" t="n">
        <v>-27.142</v>
      </c>
      <c r="D379" s="1" t="n">
        <v>2.122</v>
      </c>
    </row>
    <row r="380" customFormat="false" ht="13.5" hidden="false" customHeight="false" outlineLevel="0" collapsed="false">
      <c r="A380" s="1" t="n">
        <v>3.78</v>
      </c>
      <c r="B380" s="1" t="n">
        <v>-7.397</v>
      </c>
      <c r="C380" s="1" t="n">
        <v>-28.855</v>
      </c>
      <c r="D380" s="1" t="n">
        <v>1.613</v>
      </c>
    </row>
    <row r="381" customFormat="false" ht="13.5" hidden="false" customHeight="false" outlineLevel="0" collapsed="false">
      <c r="A381" s="1" t="n">
        <v>3.79</v>
      </c>
      <c r="B381" s="1" t="n">
        <v>-9.103</v>
      </c>
      <c r="C381" s="1" t="n">
        <v>-30.32</v>
      </c>
      <c r="D381" s="1" t="n">
        <v>0.872</v>
      </c>
    </row>
    <row r="382" customFormat="false" ht="13.5" hidden="false" customHeight="false" outlineLevel="0" collapsed="false">
      <c r="A382" s="1" t="n">
        <v>3.8</v>
      </c>
      <c r="B382" s="1" t="n">
        <v>-10.989</v>
      </c>
      <c r="C382" s="1" t="n">
        <v>-31.514</v>
      </c>
      <c r="D382" s="1" t="n">
        <v>0.122</v>
      </c>
    </row>
    <row r="383" customFormat="false" ht="13.5" hidden="false" customHeight="false" outlineLevel="0" collapsed="false">
      <c r="A383" s="1" t="n">
        <v>3.81</v>
      </c>
      <c r="B383" s="1" t="n">
        <v>-12.997</v>
      </c>
      <c r="C383" s="1" t="n">
        <v>-32.397</v>
      </c>
      <c r="D383" s="1" t="n">
        <v>-0.478</v>
      </c>
    </row>
    <row r="384" customFormat="false" ht="13.5" hidden="false" customHeight="false" outlineLevel="0" collapsed="false">
      <c r="A384" s="1" t="n">
        <v>3.82</v>
      </c>
      <c r="B384" s="1" t="n">
        <v>-15.061</v>
      </c>
      <c r="C384" s="1" t="n">
        <v>-32.938</v>
      </c>
      <c r="D384" s="1" t="n">
        <v>-0.696</v>
      </c>
    </row>
    <row r="385" customFormat="false" ht="13.5" hidden="false" customHeight="false" outlineLevel="0" collapsed="false">
      <c r="A385" s="1" t="n">
        <v>3.83</v>
      </c>
      <c r="B385" s="1" t="n">
        <v>-17.15</v>
      </c>
      <c r="C385" s="1" t="n">
        <v>-33.12</v>
      </c>
      <c r="D385" s="1" t="n">
        <v>-0.395</v>
      </c>
    </row>
    <row r="386" customFormat="false" ht="13.5" hidden="false" customHeight="false" outlineLevel="0" collapsed="false">
      <c r="A386" s="1" t="n">
        <v>3.84</v>
      </c>
      <c r="B386" s="1" t="n">
        <v>-19.228</v>
      </c>
      <c r="C386" s="1" t="n">
        <v>-32.961</v>
      </c>
      <c r="D386" s="1" t="n">
        <v>0.396</v>
      </c>
    </row>
    <row r="387" customFormat="false" ht="13.5" hidden="false" customHeight="false" outlineLevel="0" collapsed="false">
      <c r="A387" s="1" t="n">
        <v>3.85</v>
      </c>
      <c r="B387" s="1" t="n">
        <v>-21.238</v>
      </c>
      <c r="C387" s="1" t="n">
        <v>-32.458</v>
      </c>
      <c r="D387" s="1" t="n">
        <v>1.52</v>
      </c>
    </row>
    <row r="388" customFormat="false" ht="13.5" hidden="false" customHeight="false" outlineLevel="0" collapsed="false">
      <c r="A388" s="1" t="n">
        <v>3.86</v>
      </c>
      <c r="B388" s="1" t="n">
        <v>-23.113</v>
      </c>
      <c r="C388" s="1" t="n">
        <v>-31.628</v>
      </c>
      <c r="D388" s="1" t="n">
        <v>2.696</v>
      </c>
    </row>
    <row r="389" customFormat="false" ht="13.5" hidden="false" customHeight="false" outlineLevel="0" collapsed="false">
      <c r="A389" s="1" t="n">
        <v>3.87</v>
      </c>
      <c r="B389" s="1" t="n">
        <v>-24.765</v>
      </c>
      <c r="C389" s="1" t="n">
        <v>-30.473</v>
      </c>
      <c r="D389" s="1" t="n">
        <v>3.677</v>
      </c>
    </row>
    <row r="390" customFormat="false" ht="13.5" hidden="false" customHeight="false" outlineLevel="0" collapsed="false">
      <c r="A390" s="1" t="n">
        <v>3.88</v>
      </c>
      <c r="B390" s="1" t="n">
        <v>-26.155</v>
      </c>
      <c r="C390" s="1" t="n">
        <v>-29.013</v>
      </c>
      <c r="D390" s="1" t="n">
        <v>4.293</v>
      </c>
    </row>
    <row r="391" customFormat="false" ht="13.5" hidden="false" customHeight="false" outlineLevel="0" collapsed="false">
      <c r="A391" s="1" t="n">
        <v>3.89</v>
      </c>
      <c r="B391" s="1" t="n">
        <v>-27.285</v>
      </c>
      <c r="C391" s="1" t="n">
        <v>-27.3</v>
      </c>
      <c r="D391" s="1" t="n">
        <v>4.551</v>
      </c>
    </row>
    <row r="392" customFormat="false" ht="13.5" hidden="false" customHeight="false" outlineLevel="0" collapsed="false">
      <c r="A392" s="1" t="n">
        <v>3.9</v>
      </c>
      <c r="B392" s="1" t="n">
        <v>-28.15</v>
      </c>
      <c r="C392" s="1" t="n">
        <v>-25.418</v>
      </c>
      <c r="D392" s="1" t="n">
        <v>4.445</v>
      </c>
    </row>
    <row r="393" customFormat="false" ht="13.5" hidden="false" customHeight="false" outlineLevel="0" collapsed="false">
      <c r="A393" s="1" t="n">
        <v>3.91</v>
      </c>
      <c r="B393" s="1" t="n">
        <v>-28.752</v>
      </c>
      <c r="C393" s="1" t="n">
        <v>-23.446</v>
      </c>
      <c r="D393" s="1" t="n">
        <v>4.048</v>
      </c>
    </row>
    <row r="394" customFormat="false" ht="13.5" hidden="false" customHeight="false" outlineLevel="0" collapsed="false">
      <c r="A394" s="1" t="n">
        <v>3.92</v>
      </c>
      <c r="B394" s="1" t="n">
        <v>-29.122</v>
      </c>
      <c r="C394" s="1" t="n">
        <v>-21.448</v>
      </c>
      <c r="D394" s="1" t="n">
        <v>3.5</v>
      </c>
    </row>
    <row r="395" customFormat="false" ht="13.5" hidden="false" customHeight="false" outlineLevel="0" collapsed="false">
      <c r="A395" s="1" t="n">
        <v>3.93</v>
      </c>
      <c r="B395" s="1" t="n">
        <v>-29.355</v>
      </c>
      <c r="C395" s="1" t="n">
        <v>-19.485</v>
      </c>
      <c r="D395" s="1" t="n">
        <v>2.873</v>
      </c>
    </row>
    <row r="396" customFormat="false" ht="13.5" hidden="false" customHeight="false" outlineLevel="0" collapsed="false">
      <c r="A396" s="1" t="n">
        <v>3.94</v>
      </c>
      <c r="B396" s="1" t="n">
        <v>-29.535</v>
      </c>
      <c r="C396" s="1" t="n">
        <v>-17.63</v>
      </c>
      <c r="D396" s="1" t="n">
        <v>2.234</v>
      </c>
    </row>
    <row r="397" customFormat="false" ht="13.5" hidden="false" customHeight="false" outlineLevel="0" collapsed="false">
      <c r="A397" s="1" t="n">
        <v>3.95</v>
      </c>
      <c r="B397" s="1" t="n">
        <v>-29.712</v>
      </c>
      <c r="C397" s="1" t="n">
        <v>-16.021</v>
      </c>
      <c r="D397" s="1" t="n">
        <v>1.774</v>
      </c>
    </row>
    <row r="398" customFormat="false" ht="13.5" hidden="false" customHeight="false" outlineLevel="0" collapsed="false">
      <c r="A398" s="1" t="n">
        <v>3.96</v>
      </c>
      <c r="B398" s="1" t="n">
        <v>-29.954</v>
      </c>
      <c r="C398" s="1" t="n">
        <v>-14.713</v>
      </c>
      <c r="D398" s="1" t="n">
        <v>1.765</v>
      </c>
    </row>
    <row r="399" customFormat="false" ht="13.5" hidden="false" customHeight="false" outlineLevel="0" collapsed="false">
      <c r="A399" s="1" t="n">
        <v>3.97</v>
      </c>
      <c r="B399" s="1" t="n">
        <v>-30.37</v>
      </c>
      <c r="C399" s="1" t="n">
        <v>-13.549</v>
      </c>
      <c r="D399" s="1" t="n">
        <v>2.302</v>
      </c>
    </row>
    <row r="400" customFormat="false" ht="13.5" hidden="false" customHeight="false" outlineLevel="0" collapsed="false">
      <c r="A400" s="1" t="n">
        <v>3.98</v>
      </c>
      <c r="B400" s="1" t="n">
        <v>-30.989</v>
      </c>
      <c r="C400" s="1" t="n">
        <v>-12.503</v>
      </c>
      <c r="D400" s="1" t="n">
        <v>3.324</v>
      </c>
    </row>
    <row r="401" customFormat="false" ht="13.5" hidden="false" customHeight="false" outlineLevel="0" collapsed="false">
      <c r="A401" s="1" t="n">
        <v>3.99</v>
      </c>
      <c r="B401" s="1" t="n">
        <v>-31.726</v>
      </c>
      <c r="C401" s="1" t="n">
        <v>-11.688</v>
      </c>
      <c r="D401" s="1" t="n">
        <v>4.782</v>
      </c>
    </row>
    <row r="402" customFormat="false" ht="13.5" hidden="false" customHeight="false" outlineLevel="0" collapsed="false">
      <c r="A402" s="1" t="n">
        <v>4</v>
      </c>
      <c r="B402" s="1" t="n">
        <v>-32.463</v>
      </c>
      <c r="C402" s="1" t="n">
        <v>-11.213</v>
      </c>
      <c r="D402" s="1" t="n">
        <v>6.603</v>
      </c>
    </row>
    <row r="403" customFormat="false" ht="13.5" hidden="false" customHeight="false" outlineLevel="0" collapsed="false">
      <c r="A403" s="1" t="n">
        <v>4.01</v>
      </c>
      <c r="B403" s="1" t="n">
        <v>-33.143</v>
      </c>
      <c r="C403" s="1" t="n">
        <v>-11.098</v>
      </c>
      <c r="D403" s="1" t="n">
        <v>8.612</v>
      </c>
    </row>
    <row r="404" customFormat="false" ht="13.5" hidden="false" customHeight="false" outlineLevel="0" collapsed="false">
      <c r="A404" s="1" t="n">
        <v>4.02</v>
      </c>
      <c r="B404" s="1" t="n">
        <v>-33.738</v>
      </c>
      <c r="C404" s="1" t="n">
        <v>-11.242</v>
      </c>
      <c r="D404" s="1" t="n">
        <v>10.609</v>
      </c>
    </row>
    <row r="405" customFormat="false" ht="13.5" hidden="false" customHeight="false" outlineLevel="0" collapsed="false">
      <c r="A405" s="1" t="n">
        <v>4.03</v>
      </c>
      <c r="B405" s="1" t="n">
        <v>-34.258</v>
      </c>
      <c r="C405" s="1" t="n">
        <v>-11.633</v>
      </c>
      <c r="D405" s="1" t="n">
        <v>12.459</v>
      </c>
    </row>
    <row r="406" customFormat="false" ht="13.5" hidden="false" customHeight="false" outlineLevel="0" collapsed="false">
      <c r="A406" s="1" t="n">
        <v>4.04</v>
      </c>
      <c r="B406" s="1" t="n">
        <v>-34.729</v>
      </c>
      <c r="C406" s="1" t="n">
        <v>-12.237</v>
      </c>
      <c r="D406" s="1" t="n">
        <v>13.979</v>
      </c>
    </row>
    <row r="407" customFormat="false" ht="13.5" hidden="false" customHeight="false" outlineLevel="0" collapsed="false">
      <c r="A407" s="1" t="n">
        <v>4.05</v>
      </c>
      <c r="B407" s="1" t="n">
        <v>-35.173</v>
      </c>
      <c r="C407" s="1" t="n">
        <v>-13.001</v>
      </c>
      <c r="D407" s="1" t="n">
        <v>15.032</v>
      </c>
    </row>
    <row r="408" customFormat="false" ht="13.5" hidden="false" customHeight="false" outlineLevel="0" collapsed="false">
      <c r="A408" s="1" t="n">
        <v>4.06</v>
      </c>
      <c r="B408" s="1" t="n">
        <v>-35.613</v>
      </c>
      <c r="C408" s="1" t="n">
        <v>-13.846</v>
      </c>
      <c r="D408" s="1" t="n">
        <v>15.737</v>
      </c>
    </row>
    <row r="409" customFormat="false" ht="13.5" hidden="false" customHeight="false" outlineLevel="0" collapsed="false">
      <c r="A409" s="1" t="n">
        <v>4.07</v>
      </c>
      <c r="B409" s="1" t="n">
        <v>-36.067</v>
      </c>
      <c r="C409" s="1" t="n">
        <v>-14.711</v>
      </c>
      <c r="D409" s="1" t="n">
        <v>16.121</v>
      </c>
    </row>
    <row r="410" customFormat="false" ht="13.5" hidden="false" customHeight="false" outlineLevel="0" collapsed="false">
      <c r="A410" s="1" t="n">
        <v>4.08</v>
      </c>
      <c r="B410" s="1" t="n">
        <v>-36.549</v>
      </c>
      <c r="C410" s="1" t="n">
        <v>-15.556</v>
      </c>
      <c r="D410" s="1" t="n">
        <v>16.214</v>
      </c>
    </row>
    <row r="411" customFormat="false" ht="13.5" hidden="false" customHeight="false" outlineLevel="0" collapsed="false">
      <c r="A411" s="1" t="n">
        <v>4.09</v>
      </c>
      <c r="B411" s="1" t="n">
        <v>-37.032</v>
      </c>
      <c r="C411" s="1" t="n">
        <v>-16.371</v>
      </c>
      <c r="D411" s="1" t="n">
        <v>16.093</v>
      </c>
    </row>
    <row r="412" customFormat="false" ht="13.5" hidden="false" customHeight="false" outlineLevel="0" collapsed="false">
      <c r="A412" s="1" t="n">
        <v>4.1</v>
      </c>
      <c r="B412" s="1" t="n">
        <v>-37.459</v>
      </c>
      <c r="C412" s="1" t="n">
        <v>-17.142</v>
      </c>
      <c r="D412" s="1" t="n">
        <v>15.925</v>
      </c>
    </row>
    <row r="413" customFormat="false" ht="13.5" hidden="false" customHeight="false" outlineLevel="0" collapsed="false">
      <c r="A413" s="1" t="n">
        <v>4.11</v>
      </c>
      <c r="B413" s="1" t="n">
        <v>-37.77</v>
      </c>
      <c r="C413" s="1" t="n">
        <v>-17.884</v>
      </c>
      <c r="D413" s="1" t="n">
        <v>15.821</v>
      </c>
    </row>
    <row r="414" customFormat="false" ht="13.5" hidden="false" customHeight="false" outlineLevel="0" collapsed="false">
      <c r="A414" s="1" t="n">
        <v>4.12</v>
      </c>
      <c r="B414" s="1" t="n">
        <v>-37.919</v>
      </c>
      <c r="C414" s="1" t="n">
        <v>-18.604</v>
      </c>
      <c r="D414" s="1" t="n">
        <v>15.957</v>
      </c>
    </row>
    <row r="415" customFormat="false" ht="13.5" hidden="false" customHeight="false" outlineLevel="0" collapsed="false">
      <c r="A415" s="1" t="n">
        <v>4.13</v>
      </c>
      <c r="B415" s="1" t="n">
        <v>-37.907</v>
      </c>
      <c r="C415" s="1" t="n">
        <v>-19.312</v>
      </c>
      <c r="D415" s="1" t="n">
        <v>16.363</v>
      </c>
    </row>
    <row r="416" customFormat="false" ht="13.5" hidden="false" customHeight="false" outlineLevel="0" collapsed="false">
      <c r="A416" s="1" t="n">
        <v>4.14</v>
      </c>
      <c r="B416" s="1" t="n">
        <v>-37.785</v>
      </c>
      <c r="C416" s="1" t="n">
        <v>-20</v>
      </c>
      <c r="D416" s="1" t="n">
        <v>16.855</v>
      </c>
    </row>
    <row r="417" customFormat="false" ht="13.5" hidden="false" customHeight="false" outlineLevel="0" collapsed="false">
      <c r="A417" s="1" t="n">
        <v>4.15</v>
      </c>
      <c r="B417" s="1" t="n">
        <v>-37.611</v>
      </c>
      <c r="C417" s="1" t="n">
        <v>-20.634</v>
      </c>
      <c r="D417" s="1" t="n">
        <v>17.204</v>
      </c>
    </row>
    <row r="418" customFormat="false" ht="13.5" hidden="false" customHeight="false" outlineLevel="0" collapsed="false">
      <c r="A418" s="1" t="n">
        <v>4.16</v>
      </c>
      <c r="B418" s="1" t="n">
        <v>-37.422</v>
      </c>
      <c r="C418" s="1" t="n">
        <v>-21.174</v>
      </c>
      <c r="D418" s="1" t="n">
        <v>17.188</v>
      </c>
    </row>
    <row r="419" customFormat="false" ht="13.5" hidden="false" customHeight="false" outlineLevel="0" collapsed="false">
      <c r="A419" s="1" t="n">
        <v>4.17</v>
      </c>
      <c r="B419" s="1" t="n">
        <v>-37.235</v>
      </c>
      <c r="C419" s="1" t="n">
        <v>-21.556</v>
      </c>
      <c r="D419" s="1" t="n">
        <v>16.691</v>
      </c>
    </row>
    <row r="420" customFormat="false" ht="13.5" hidden="false" customHeight="false" outlineLevel="0" collapsed="false">
      <c r="A420" s="1" t="n">
        <v>4.18</v>
      </c>
      <c r="B420" s="1" t="n">
        <v>-37.056</v>
      </c>
      <c r="C420" s="1" t="n">
        <v>-21.741</v>
      </c>
      <c r="D420" s="1" t="n">
        <v>15.815</v>
      </c>
    </row>
    <row r="421" customFormat="false" ht="13.5" hidden="false" customHeight="false" outlineLevel="0" collapsed="false">
      <c r="A421" s="1" t="n">
        <v>4.19</v>
      </c>
      <c r="B421" s="1" t="n">
        <v>-36.869</v>
      </c>
      <c r="C421" s="1" t="n">
        <v>-21.775</v>
      </c>
      <c r="D421" s="1" t="n">
        <v>14.672</v>
      </c>
    </row>
    <row r="422" customFormat="false" ht="13.5" hidden="false" customHeight="false" outlineLevel="0" collapsed="false">
      <c r="A422" s="1" t="n">
        <v>4.2</v>
      </c>
      <c r="B422" s="1" t="n">
        <v>-36.654</v>
      </c>
      <c r="C422" s="1" t="n">
        <v>-21.735</v>
      </c>
      <c r="D422" s="1" t="n">
        <v>13.359</v>
      </c>
    </row>
    <row r="423" customFormat="false" ht="13.5" hidden="false" customHeight="false" outlineLevel="0" collapsed="false">
      <c r="A423" s="1" t="n">
        <v>4.21</v>
      </c>
      <c r="B423" s="1" t="n">
        <v>-36.379</v>
      </c>
      <c r="C423" s="1" t="n">
        <v>-21.691</v>
      </c>
      <c r="D423" s="1" t="n">
        <v>12.007</v>
      </c>
    </row>
    <row r="424" customFormat="false" ht="13.5" hidden="false" customHeight="false" outlineLevel="0" collapsed="false">
      <c r="A424" s="1" t="n">
        <v>4.22</v>
      </c>
      <c r="B424" s="1" t="n">
        <v>-36.016</v>
      </c>
      <c r="C424" s="1" t="n">
        <v>-21.704</v>
      </c>
      <c r="D424" s="1" t="n">
        <v>10.7</v>
      </c>
    </row>
    <row r="425" customFormat="false" ht="13.5" hidden="false" customHeight="false" outlineLevel="0" collapsed="false">
      <c r="A425" s="1" t="n">
        <v>4.23</v>
      </c>
      <c r="B425" s="1" t="n">
        <v>-35.569</v>
      </c>
      <c r="C425" s="1" t="n">
        <v>-21.81</v>
      </c>
      <c r="D425" s="1" t="n">
        <v>9.546</v>
      </c>
    </row>
    <row r="426" customFormat="false" ht="13.5" hidden="false" customHeight="false" outlineLevel="0" collapsed="false">
      <c r="A426" s="1" t="n">
        <v>4.24</v>
      </c>
      <c r="B426" s="1" t="n">
        <v>-35.059</v>
      </c>
      <c r="C426" s="1" t="n">
        <v>-22.032</v>
      </c>
      <c r="D426" s="1" t="n">
        <v>8.736</v>
      </c>
    </row>
    <row r="427" customFormat="false" ht="13.5" hidden="false" customHeight="false" outlineLevel="0" collapsed="false">
      <c r="A427" s="1" t="n">
        <v>4.25</v>
      </c>
      <c r="B427" s="1" t="n">
        <v>-34.551</v>
      </c>
      <c r="C427" s="1" t="n">
        <v>-22.371</v>
      </c>
      <c r="D427" s="1" t="n">
        <v>8.386</v>
      </c>
    </row>
    <row r="428" customFormat="false" ht="13.5" hidden="false" customHeight="false" outlineLevel="0" collapsed="false">
      <c r="A428" s="1" t="n">
        <v>4.26</v>
      </c>
      <c r="B428" s="1" t="n">
        <v>-34.124</v>
      </c>
      <c r="C428" s="1" t="n">
        <v>-22.835</v>
      </c>
      <c r="D428" s="1" t="n">
        <v>8.55</v>
      </c>
    </row>
    <row r="429" customFormat="false" ht="13.5" hidden="false" customHeight="false" outlineLevel="0" collapsed="false">
      <c r="A429" s="1" t="n">
        <v>4.27</v>
      </c>
      <c r="B429" s="1" t="n">
        <v>-33.848</v>
      </c>
      <c r="C429" s="1" t="n">
        <v>-23.418</v>
      </c>
      <c r="D429" s="1" t="n">
        <v>9.172</v>
      </c>
    </row>
    <row r="430" customFormat="false" ht="13.5" hidden="false" customHeight="false" outlineLevel="0" collapsed="false">
      <c r="A430" s="1" t="n">
        <v>4.28</v>
      </c>
      <c r="B430" s="1" t="n">
        <v>-33.754</v>
      </c>
      <c r="C430" s="1" t="n">
        <v>-24.084</v>
      </c>
      <c r="D430" s="1" t="n">
        <v>9.922</v>
      </c>
    </row>
    <row r="431" customFormat="false" ht="13.5" hidden="false" customHeight="false" outlineLevel="0" collapsed="false">
      <c r="A431" s="1" t="n">
        <v>4.29</v>
      </c>
      <c r="B431" s="1" t="n">
        <v>-33.848</v>
      </c>
      <c r="C431" s="1" t="n">
        <v>-24.784</v>
      </c>
      <c r="D431" s="1" t="n">
        <v>10.612</v>
      </c>
    </row>
    <row r="432" customFormat="false" ht="13.5" hidden="false" customHeight="false" outlineLevel="0" collapsed="false">
      <c r="A432" s="1" t="n">
        <v>4.3</v>
      </c>
      <c r="B432" s="1" t="n">
        <v>-34.117</v>
      </c>
      <c r="C432" s="1" t="n">
        <v>-25.473</v>
      </c>
      <c r="D432" s="1" t="n">
        <v>11.091</v>
      </c>
    </row>
    <row r="433" customFormat="false" ht="13.5" hidden="false" customHeight="false" outlineLevel="0" collapsed="false">
      <c r="A433" s="1" t="n">
        <v>4.31</v>
      </c>
      <c r="B433" s="1" t="n">
        <v>-34.546</v>
      </c>
      <c r="C433" s="1" t="n">
        <v>-26.106</v>
      </c>
      <c r="D433" s="1" t="n">
        <v>11.258</v>
      </c>
    </row>
    <row r="434" customFormat="false" ht="13.5" hidden="false" customHeight="false" outlineLevel="0" collapsed="false">
      <c r="A434" s="1" t="n">
        <v>4.32</v>
      </c>
      <c r="B434" s="1" t="n">
        <v>-35.14</v>
      </c>
      <c r="C434" s="1" t="n">
        <v>-26.614</v>
      </c>
      <c r="D434" s="1" t="n">
        <v>11.119</v>
      </c>
    </row>
    <row r="435" customFormat="false" ht="13.5" hidden="false" customHeight="false" outlineLevel="0" collapsed="false">
      <c r="A435" s="1" t="n">
        <v>4.33</v>
      </c>
      <c r="B435" s="1" t="n">
        <v>-35.905</v>
      </c>
      <c r="C435" s="1" t="n">
        <v>-26.929</v>
      </c>
      <c r="D435" s="1" t="n">
        <v>10.759</v>
      </c>
    </row>
    <row r="436" customFormat="false" ht="13.5" hidden="false" customHeight="false" outlineLevel="0" collapsed="false">
      <c r="A436" s="1" t="n">
        <v>4.34</v>
      </c>
      <c r="B436" s="1" t="n">
        <v>-36.829</v>
      </c>
      <c r="C436" s="1" t="n">
        <v>-27.034</v>
      </c>
      <c r="D436" s="1" t="n">
        <v>10.3</v>
      </c>
    </row>
    <row r="437" customFormat="false" ht="13.5" hidden="false" customHeight="false" outlineLevel="0" collapsed="false">
      <c r="A437" s="1" t="n">
        <v>4.35</v>
      </c>
      <c r="B437" s="1" t="n">
        <v>-37.897</v>
      </c>
      <c r="C437" s="1" t="n">
        <v>-26.912</v>
      </c>
      <c r="D437" s="1" t="n">
        <v>9.817</v>
      </c>
    </row>
    <row r="438" customFormat="false" ht="13.5" hidden="false" customHeight="false" outlineLevel="0" collapsed="false">
      <c r="A438" s="1" t="n">
        <v>4.36</v>
      </c>
      <c r="B438" s="1" t="n">
        <v>-39.067</v>
      </c>
      <c r="C438" s="1" t="n">
        <v>-26.524</v>
      </c>
      <c r="D438" s="1" t="n">
        <v>9.395</v>
      </c>
    </row>
    <row r="439" customFormat="false" ht="13.5" hidden="false" customHeight="false" outlineLevel="0" collapsed="false">
      <c r="A439" s="1" t="n">
        <v>4.37</v>
      </c>
      <c r="B439" s="1" t="n">
        <v>-40.306</v>
      </c>
      <c r="C439" s="1" t="n">
        <v>-25.883</v>
      </c>
      <c r="D439" s="1" t="n">
        <v>9.113</v>
      </c>
    </row>
    <row r="440" customFormat="false" ht="13.5" hidden="false" customHeight="false" outlineLevel="0" collapsed="false">
      <c r="A440" s="1" t="n">
        <v>4.38</v>
      </c>
      <c r="B440" s="1" t="n">
        <v>-41.59</v>
      </c>
      <c r="C440" s="1" t="n">
        <v>-24.996</v>
      </c>
      <c r="D440" s="1" t="n">
        <v>8.987</v>
      </c>
    </row>
    <row r="441" customFormat="false" ht="13.5" hidden="false" customHeight="false" outlineLevel="0" collapsed="false">
      <c r="A441" s="1" t="n">
        <v>4.39</v>
      </c>
      <c r="B441" s="1" t="n">
        <v>-42.89</v>
      </c>
      <c r="C441" s="1" t="n">
        <v>-23.89</v>
      </c>
      <c r="D441" s="1" t="n">
        <v>8.976</v>
      </c>
    </row>
    <row r="442" customFormat="false" ht="13.5" hidden="false" customHeight="false" outlineLevel="0" collapsed="false">
      <c r="A442" s="1" t="n">
        <v>4.4</v>
      </c>
      <c r="B442" s="1" t="n">
        <v>-44.185</v>
      </c>
      <c r="C442" s="1" t="n">
        <v>-22.594</v>
      </c>
      <c r="D442" s="1" t="n">
        <v>9.019</v>
      </c>
    </row>
    <row r="443" customFormat="false" ht="13.5" hidden="false" customHeight="false" outlineLevel="0" collapsed="false">
      <c r="A443" s="1" t="n">
        <v>4.41</v>
      </c>
      <c r="B443" s="1" t="n">
        <v>-45.456</v>
      </c>
      <c r="C443" s="1" t="n">
        <v>-21.164</v>
      </c>
      <c r="D443" s="1" t="n">
        <v>9.1</v>
      </c>
    </row>
    <row r="444" customFormat="false" ht="13.5" hidden="false" customHeight="false" outlineLevel="0" collapsed="false">
      <c r="A444" s="1" t="n">
        <v>4.42</v>
      </c>
      <c r="B444" s="1" t="n">
        <v>-46.685</v>
      </c>
      <c r="C444" s="1" t="n">
        <v>-19.697</v>
      </c>
      <c r="D444" s="1" t="n">
        <v>9.187</v>
      </c>
    </row>
    <row r="445" customFormat="false" ht="13.5" hidden="false" customHeight="false" outlineLevel="0" collapsed="false">
      <c r="A445" s="1" t="n">
        <v>4.43</v>
      </c>
      <c r="B445" s="1" t="n">
        <v>-47.86</v>
      </c>
      <c r="C445" s="1" t="n">
        <v>-18.239</v>
      </c>
      <c r="D445" s="1" t="n">
        <v>9.276</v>
      </c>
    </row>
    <row r="446" customFormat="false" ht="13.5" hidden="false" customHeight="false" outlineLevel="0" collapsed="false">
      <c r="A446" s="1" t="n">
        <v>4.44</v>
      </c>
      <c r="B446" s="1" t="n">
        <v>-48.983</v>
      </c>
      <c r="C446" s="1" t="n">
        <v>-16.823</v>
      </c>
      <c r="D446" s="1" t="n">
        <v>9.366</v>
      </c>
    </row>
    <row r="447" customFormat="false" ht="13.5" hidden="false" customHeight="false" outlineLevel="0" collapsed="false">
      <c r="A447" s="1" t="n">
        <v>4.45</v>
      </c>
      <c r="B447" s="1" t="n">
        <v>-50.062</v>
      </c>
      <c r="C447" s="1" t="n">
        <v>-15.479</v>
      </c>
      <c r="D447" s="1" t="n">
        <v>9.462</v>
      </c>
    </row>
    <row r="448" customFormat="false" ht="13.5" hidden="false" customHeight="false" outlineLevel="0" collapsed="false">
      <c r="A448" s="1" t="n">
        <v>4.46</v>
      </c>
      <c r="B448" s="1" t="n">
        <v>-51.11</v>
      </c>
      <c r="C448" s="1" t="n">
        <v>-14.227</v>
      </c>
      <c r="D448" s="1" t="n">
        <v>9.58</v>
      </c>
    </row>
    <row r="449" customFormat="false" ht="13.5" hidden="false" customHeight="false" outlineLevel="0" collapsed="false">
      <c r="A449" s="1" t="n">
        <v>4.47</v>
      </c>
      <c r="B449" s="1" t="n">
        <v>-52.16</v>
      </c>
      <c r="C449" s="1" t="n">
        <v>-13.102</v>
      </c>
      <c r="D449" s="1" t="n">
        <v>9.752</v>
      </c>
    </row>
    <row r="450" customFormat="false" ht="13.5" hidden="false" customHeight="false" outlineLevel="0" collapsed="false">
      <c r="A450" s="1" t="n">
        <v>4.48</v>
      </c>
      <c r="B450" s="1" t="n">
        <v>-53.252</v>
      </c>
      <c r="C450" s="1" t="n">
        <v>-12.168</v>
      </c>
      <c r="D450" s="1" t="n">
        <v>10.023</v>
      </c>
    </row>
    <row r="451" customFormat="false" ht="13.5" hidden="false" customHeight="false" outlineLevel="0" collapsed="false">
      <c r="A451" s="1" t="n">
        <v>4.49</v>
      </c>
      <c r="B451" s="1" t="n">
        <v>-54.402</v>
      </c>
      <c r="C451" s="1" t="n">
        <v>-11.471</v>
      </c>
      <c r="D451" s="1" t="n">
        <v>10.459</v>
      </c>
    </row>
    <row r="452" customFormat="false" ht="13.5" hidden="false" customHeight="false" outlineLevel="0" collapsed="false">
      <c r="A452" s="1" t="n">
        <v>4.5</v>
      </c>
      <c r="B452" s="1" t="n">
        <v>-55.584</v>
      </c>
      <c r="C452" s="1" t="n">
        <v>-11.043</v>
      </c>
      <c r="D452" s="1" t="n">
        <v>11.017</v>
      </c>
    </row>
    <row r="453" customFormat="false" ht="13.5" hidden="false" customHeight="false" outlineLevel="0" collapsed="false">
      <c r="A453" s="1" t="n">
        <v>4.51</v>
      </c>
      <c r="B453" s="1" t="n">
        <v>-56.713</v>
      </c>
      <c r="C453" s="1" t="n">
        <v>-10.878</v>
      </c>
      <c r="D453" s="1" t="n">
        <v>11.602</v>
      </c>
    </row>
    <row r="454" customFormat="false" ht="13.5" hidden="false" customHeight="false" outlineLevel="0" collapsed="false">
      <c r="A454" s="1" t="n">
        <v>4.52</v>
      </c>
      <c r="B454" s="1" t="n">
        <v>-57.727</v>
      </c>
      <c r="C454" s="1" t="n">
        <v>-10.972</v>
      </c>
      <c r="D454" s="1" t="n">
        <v>12.145</v>
      </c>
    </row>
    <row r="455" customFormat="false" ht="13.5" hidden="false" customHeight="false" outlineLevel="0" collapsed="false">
      <c r="A455" s="1" t="n">
        <v>4.53</v>
      </c>
      <c r="B455" s="1" t="n">
        <v>-58.589</v>
      </c>
      <c r="C455" s="1" t="n">
        <v>-11.278</v>
      </c>
      <c r="D455" s="1" t="n">
        <v>12.601</v>
      </c>
    </row>
    <row r="456" customFormat="false" ht="13.5" hidden="false" customHeight="false" outlineLevel="0" collapsed="false">
      <c r="A456" s="1" t="n">
        <v>4.54</v>
      </c>
      <c r="B456" s="1" t="n">
        <v>-59.242</v>
      </c>
      <c r="C456" s="1" t="n">
        <v>-11.685</v>
      </c>
      <c r="D456" s="1" t="n">
        <v>12.9</v>
      </c>
    </row>
    <row r="457" customFormat="false" ht="13.5" hidden="false" customHeight="false" outlineLevel="0" collapsed="false">
      <c r="A457" s="1" t="n">
        <v>4.55</v>
      </c>
      <c r="B457" s="1" t="n">
        <v>-59.672</v>
      </c>
      <c r="C457" s="1" t="n">
        <v>-12.102</v>
      </c>
      <c r="D457" s="1" t="n">
        <v>12.951</v>
      </c>
    </row>
    <row r="458" customFormat="false" ht="13.5" hidden="false" customHeight="false" outlineLevel="0" collapsed="false">
      <c r="A458" s="1" t="n">
        <v>4.56</v>
      </c>
      <c r="B458" s="1" t="n">
        <v>-59.883</v>
      </c>
      <c r="C458" s="1" t="n">
        <v>-12.477</v>
      </c>
      <c r="D458" s="1" t="n">
        <v>12.729</v>
      </c>
    </row>
    <row r="459" customFormat="false" ht="13.5" hidden="false" customHeight="false" outlineLevel="0" collapsed="false">
      <c r="A459" s="1" t="n">
        <v>4.57</v>
      </c>
      <c r="B459" s="1" t="n">
        <v>-59.924</v>
      </c>
      <c r="C459" s="1" t="n">
        <v>-12.754</v>
      </c>
      <c r="D459" s="1" t="n">
        <v>12.244</v>
      </c>
    </row>
    <row r="460" customFormat="false" ht="13.5" hidden="false" customHeight="false" outlineLevel="0" collapsed="false">
      <c r="A460" s="1" t="n">
        <v>4.58</v>
      </c>
      <c r="B460" s="1" t="n">
        <v>-59.878</v>
      </c>
      <c r="C460" s="1" t="n">
        <v>-12.894</v>
      </c>
      <c r="D460" s="1" t="n">
        <v>11.484</v>
      </c>
    </row>
    <row r="461" customFormat="false" ht="13.5" hidden="false" customHeight="false" outlineLevel="0" collapsed="false">
      <c r="A461" s="1" t="n">
        <v>4.59</v>
      </c>
      <c r="B461" s="1" t="n">
        <v>-59.805</v>
      </c>
      <c r="C461" s="1" t="n">
        <v>-12.886</v>
      </c>
      <c r="D461" s="1" t="n">
        <v>10.509</v>
      </c>
    </row>
    <row r="462" customFormat="false" ht="13.5" hidden="false" customHeight="false" outlineLevel="0" collapsed="false">
      <c r="A462" s="1" t="n">
        <v>4.6</v>
      </c>
      <c r="B462" s="1" t="n">
        <v>-59.752</v>
      </c>
      <c r="C462" s="1" t="n">
        <v>-12.75</v>
      </c>
      <c r="D462" s="1" t="n">
        <v>9.472</v>
      </c>
    </row>
    <row r="463" customFormat="false" ht="13.5" hidden="false" customHeight="false" outlineLevel="0" collapsed="false">
      <c r="A463" s="1" t="n">
        <v>4.61</v>
      </c>
      <c r="B463" s="1" t="n">
        <v>-59.787</v>
      </c>
      <c r="C463" s="1" t="n">
        <v>-12.472</v>
      </c>
      <c r="D463" s="1" t="n">
        <v>8.46</v>
      </c>
    </row>
    <row r="464" customFormat="false" ht="13.5" hidden="false" customHeight="false" outlineLevel="0" collapsed="false">
      <c r="A464" s="1" t="n">
        <v>4.62</v>
      </c>
      <c r="B464" s="1" t="n">
        <v>-59.995</v>
      </c>
      <c r="C464" s="1" t="n">
        <v>-12.042</v>
      </c>
      <c r="D464" s="1" t="n">
        <v>7.515</v>
      </c>
    </row>
    <row r="465" customFormat="false" ht="13.5" hidden="false" customHeight="false" outlineLevel="0" collapsed="false">
      <c r="A465" s="1" t="n">
        <v>4.63</v>
      </c>
      <c r="B465" s="1" t="n">
        <v>-60.456</v>
      </c>
      <c r="C465" s="1" t="n">
        <v>-11.502</v>
      </c>
      <c r="D465" s="1" t="n">
        <v>6.682</v>
      </c>
    </row>
    <row r="466" customFormat="false" ht="13.5" hidden="false" customHeight="false" outlineLevel="0" collapsed="false">
      <c r="A466" s="1" t="n">
        <v>4.64</v>
      </c>
      <c r="B466" s="1" t="n">
        <v>-61.186</v>
      </c>
      <c r="C466" s="1" t="n">
        <v>-10.899</v>
      </c>
      <c r="D466" s="1" t="n">
        <v>5.958</v>
      </c>
    </row>
    <row r="467" customFormat="false" ht="13.5" hidden="false" customHeight="false" outlineLevel="0" collapsed="false">
      <c r="A467" s="1" t="n">
        <v>4.65</v>
      </c>
      <c r="B467" s="1" t="n">
        <v>-62.097</v>
      </c>
      <c r="C467" s="1" t="n">
        <v>-10.282</v>
      </c>
      <c r="D467" s="1" t="n">
        <v>5.306</v>
      </c>
    </row>
    <row r="468" customFormat="false" ht="13.5" hidden="false" customHeight="false" outlineLevel="0" collapsed="false">
      <c r="A468" s="1" t="n">
        <v>4.66</v>
      </c>
      <c r="B468" s="1" t="n">
        <v>-63.133</v>
      </c>
      <c r="C468" s="1" t="n">
        <v>-9.671</v>
      </c>
      <c r="D468" s="1" t="n">
        <v>4.703</v>
      </c>
    </row>
    <row r="469" customFormat="false" ht="13.5" hidden="false" customHeight="false" outlineLevel="0" collapsed="false">
      <c r="A469" s="1" t="n">
        <v>4.67</v>
      </c>
      <c r="B469" s="1" t="n">
        <v>-64.304</v>
      </c>
      <c r="C469" s="1" t="n">
        <v>-9.074</v>
      </c>
      <c r="D469" s="1" t="n">
        <v>4.126</v>
      </c>
    </row>
    <row r="470" customFormat="false" ht="13.5" hidden="false" customHeight="false" outlineLevel="0" collapsed="false">
      <c r="A470" s="1" t="n">
        <v>4.68</v>
      </c>
      <c r="B470" s="1" t="n">
        <v>-65.582</v>
      </c>
      <c r="C470" s="1" t="n">
        <v>-8.483</v>
      </c>
      <c r="D470" s="1" t="n">
        <v>3.567</v>
      </c>
    </row>
    <row r="471" customFormat="false" ht="13.5" hidden="false" customHeight="false" outlineLevel="0" collapsed="false">
      <c r="A471" s="1" t="n">
        <v>4.69</v>
      </c>
      <c r="B471" s="1" t="n">
        <v>-66.946</v>
      </c>
      <c r="C471" s="1" t="n">
        <v>-7.873</v>
      </c>
      <c r="D471" s="1" t="n">
        <v>3.018</v>
      </c>
    </row>
    <row r="472" customFormat="false" ht="13.5" hidden="false" customHeight="false" outlineLevel="0" collapsed="false">
      <c r="A472" s="1" t="n">
        <v>4.7</v>
      </c>
      <c r="B472" s="1" t="n">
        <v>-68.381</v>
      </c>
      <c r="C472" s="1" t="n">
        <v>-7.214</v>
      </c>
      <c r="D472" s="1" t="n">
        <v>2.472</v>
      </c>
    </row>
    <row r="473" customFormat="false" ht="13.5" hidden="false" customHeight="false" outlineLevel="0" collapsed="false">
      <c r="A473" s="1" t="n">
        <v>4.71</v>
      </c>
      <c r="B473" s="1" t="n">
        <v>-69.856</v>
      </c>
      <c r="C473" s="1" t="n">
        <v>-6.489</v>
      </c>
      <c r="D473" s="1" t="n">
        <v>1.931</v>
      </c>
    </row>
    <row r="474" customFormat="false" ht="13.5" hidden="false" customHeight="false" outlineLevel="0" collapsed="false">
      <c r="A474" s="1" t="n">
        <v>4.72</v>
      </c>
      <c r="B474" s="1" t="n">
        <v>-71.35</v>
      </c>
      <c r="C474" s="1" t="n">
        <v>-5.695</v>
      </c>
      <c r="D474" s="1" t="n">
        <v>1.38</v>
      </c>
    </row>
    <row r="475" customFormat="false" ht="13.5" hidden="false" customHeight="false" outlineLevel="0" collapsed="false">
      <c r="A475" s="1" t="n">
        <v>4.73</v>
      </c>
      <c r="B475" s="1" t="n">
        <v>-72.851</v>
      </c>
      <c r="C475" s="1" t="n">
        <v>-4.848</v>
      </c>
      <c r="D475" s="1" t="n">
        <v>0.828</v>
      </c>
    </row>
    <row r="476" customFormat="false" ht="13.5" hidden="false" customHeight="false" outlineLevel="0" collapsed="false">
      <c r="A476" s="1" t="n">
        <v>4.74</v>
      </c>
      <c r="B476" s="1" t="n">
        <v>-74.363</v>
      </c>
      <c r="C476" s="1" t="n">
        <v>-3.959</v>
      </c>
      <c r="D476" s="1" t="n">
        <v>0.288</v>
      </c>
    </row>
    <row r="477" customFormat="false" ht="13.5" hidden="false" customHeight="false" outlineLevel="0" collapsed="false">
      <c r="A477" s="1" t="n">
        <v>4.75</v>
      </c>
      <c r="B477" s="1" t="n">
        <v>-75.875</v>
      </c>
      <c r="C477" s="1" t="n">
        <v>-3.043</v>
      </c>
      <c r="D477" s="1" t="n">
        <v>-0.214</v>
      </c>
    </row>
    <row r="478" customFormat="false" ht="13.5" hidden="false" customHeight="false" outlineLevel="0" collapsed="false">
      <c r="A478" s="1" t="n">
        <v>4.76</v>
      </c>
      <c r="B478" s="1" t="n">
        <v>-77.395</v>
      </c>
      <c r="C478" s="1" t="n">
        <v>-2.123</v>
      </c>
      <c r="D478" s="1" t="n">
        <v>-0.655</v>
      </c>
    </row>
    <row r="479" customFormat="false" ht="13.5" hidden="false" customHeight="false" outlineLevel="0" collapsed="false">
      <c r="A479" s="1" t="n">
        <v>4.77</v>
      </c>
      <c r="B479" s="1" t="n">
        <v>-78.926</v>
      </c>
      <c r="C479" s="1" t="n">
        <v>-1.192</v>
      </c>
      <c r="D479" s="1" t="n">
        <v>-0.996</v>
      </c>
    </row>
    <row r="480" customFormat="false" ht="13.5" hidden="false" customHeight="false" outlineLevel="0" collapsed="false">
      <c r="A480" s="1" t="n">
        <v>4.78</v>
      </c>
      <c r="B480" s="1" t="n">
        <v>-80.461</v>
      </c>
      <c r="C480" s="1" t="n">
        <v>-0.223</v>
      </c>
      <c r="D480" s="1" t="n">
        <v>-1.209</v>
      </c>
    </row>
    <row r="481" customFormat="false" ht="13.5" hidden="false" customHeight="false" outlineLevel="0" collapsed="false">
      <c r="A481" s="1" t="n">
        <v>4.79</v>
      </c>
      <c r="B481" s="1" t="n">
        <v>-81.983</v>
      </c>
      <c r="C481" s="1" t="n">
        <v>0.849</v>
      </c>
      <c r="D481" s="1" t="n">
        <v>-1.307</v>
      </c>
    </row>
    <row r="482" customFormat="false" ht="13.5" hidden="false" customHeight="false" outlineLevel="0" collapsed="false">
      <c r="A482" s="1" t="n">
        <v>4.8</v>
      </c>
      <c r="B482" s="1" t="n">
        <v>-83.472</v>
      </c>
      <c r="C482" s="1" t="n">
        <v>2.092</v>
      </c>
      <c r="D482" s="1" t="n">
        <v>-1.269</v>
      </c>
    </row>
    <row r="483" customFormat="false" ht="13.5" hidden="false" customHeight="false" outlineLevel="0" collapsed="false">
      <c r="A483" s="1" t="n">
        <v>4.81</v>
      </c>
      <c r="B483" s="1" t="n">
        <v>-84.883</v>
      </c>
      <c r="C483" s="1" t="n">
        <v>3.549</v>
      </c>
      <c r="D483" s="1" t="n">
        <v>-1.04</v>
      </c>
    </row>
    <row r="484" customFormat="false" ht="13.5" hidden="false" customHeight="false" outlineLevel="0" collapsed="false">
      <c r="A484" s="1" t="n">
        <v>4.82</v>
      </c>
      <c r="B484" s="1" t="n">
        <v>-86.142</v>
      </c>
      <c r="C484" s="1" t="n">
        <v>5.288</v>
      </c>
      <c r="D484" s="1" t="n">
        <v>-0.619</v>
      </c>
    </row>
    <row r="485" customFormat="false" ht="13.5" hidden="false" customHeight="false" outlineLevel="0" collapsed="false">
      <c r="A485" s="1" t="n">
        <v>4.83</v>
      </c>
      <c r="B485" s="1" t="n">
        <v>-87.138</v>
      </c>
      <c r="C485" s="1" t="n">
        <v>7.316</v>
      </c>
      <c r="D485" s="1" t="n">
        <v>-0.025</v>
      </c>
    </row>
    <row r="486" customFormat="false" ht="13.5" hidden="false" customHeight="false" outlineLevel="0" collapsed="false">
      <c r="A486" s="1" t="n">
        <v>4.84</v>
      </c>
      <c r="B486" s="1" t="n">
        <v>-87.765</v>
      </c>
      <c r="C486" s="1" t="n">
        <v>9.626</v>
      </c>
      <c r="D486" s="1" t="n">
        <v>0.671</v>
      </c>
    </row>
    <row r="487" customFormat="false" ht="13.5" hidden="false" customHeight="false" outlineLevel="0" collapsed="false">
      <c r="A487" s="1" t="n">
        <v>4.85</v>
      </c>
      <c r="B487" s="1" t="n">
        <v>-88.021</v>
      </c>
      <c r="C487" s="1" t="n">
        <v>12.196</v>
      </c>
      <c r="D487" s="1" t="n">
        <v>1.417</v>
      </c>
    </row>
    <row r="488" customFormat="false" ht="13.5" hidden="false" customHeight="false" outlineLevel="0" collapsed="false">
      <c r="A488" s="1" t="n">
        <v>4.86</v>
      </c>
      <c r="B488" s="1" t="n">
        <v>-87.869</v>
      </c>
      <c r="C488" s="1" t="n">
        <v>14.976</v>
      </c>
      <c r="D488" s="1" t="n">
        <v>2.163</v>
      </c>
    </row>
    <row r="489" customFormat="false" ht="13.5" hidden="false" customHeight="false" outlineLevel="0" collapsed="false">
      <c r="A489" s="1" t="n">
        <v>4.87</v>
      </c>
      <c r="B489" s="1" t="n">
        <v>-87.272</v>
      </c>
      <c r="C489" s="1" t="n">
        <v>17.926</v>
      </c>
      <c r="D489" s="1" t="n">
        <v>2.815</v>
      </c>
    </row>
    <row r="490" customFormat="false" ht="13.5" hidden="false" customHeight="false" outlineLevel="0" collapsed="false">
      <c r="A490" s="1" t="n">
        <v>4.88</v>
      </c>
      <c r="B490" s="1" t="n">
        <v>-86.27</v>
      </c>
      <c r="C490" s="1" t="n">
        <v>20.994</v>
      </c>
      <c r="D490" s="1" t="n">
        <v>3.278</v>
      </c>
    </row>
    <row r="491" customFormat="false" ht="13.5" hidden="false" customHeight="false" outlineLevel="0" collapsed="false">
      <c r="A491" s="1" t="n">
        <v>4.89</v>
      </c>
      <c r="B491" s="1" t="n">
        <v>-84.94</v>
      </c>
      <c r="C491" s="1" t="n">
        <v>24.147</v>
      </c>
      <c r="D491" s="1" t="n">
        <v>3.497</v>
      </c>
    </row>
    <row r="492" customFormat="false" ht="13.5" hidden="false" customHeight="false" outlineLevel="0" collapsed="false">
      <c r="A492" s="1" t="n">
        <v>4.9</v>
      </c>
      <c r="B492" s="1" t="n">
        <v>-83.38</v>
      </c>
      <c r="C492" s="1" t="n">
        <v>27.334</v>
      </c>
      <c r="D492" s="1" t="n">
        <v>3.407</v>
      </c>
    </row>
    <row r="493" customFormat="false" ht="13.5" hidden="false" customHeight="false" outlineLevel="0" collapsed="false">
      <c r="A493" s="1" t="n">
        <v>4.91</v>
      </c>
      <c r="B493" s="1" t="n">
        <v>-81.685</v>
      </c>
      <c r="C493" s="1" t="n">
        <v>30.522</v>
      </c>
      <c r="D493" s="1" t="n">
        <v>2.968</v>
      </c>
    </row>
    <row r="494" customFormat="false" ht="13.5" hidden="false" customHeight="false" outlineLevel="0" collapsed="false">
      <c r="A494" s="1" t="n">
        <v>4.92</v>
      </c>
      <c r="B494" s="1" t="n">
        <v>-79.933</v>
      </c>
      <c r="C494" s="1" t="n">
        <v>33.669</v>
      </c>
      <c r="D494" s="1" t="n">
        <v>2.147</v>
      </c>
    </row>
    <row r="495" customFormat="false" ht="13.5" hidden="false" customHeight="false" outlineLevel="0" collapsed="false">
      <c r="A495" s="1" t="n">
        <v>4.93</v>
      </c>
      <c r="B495" s="1" t="n">
        <v>-78.173</v>
      </c>
      <c r="C495" s="1" t="n">
        <v>36.74</v>
      </c>
      <c r="D495" s="1" t="n">
        <v>1.002</v>
      </c>
    </row>
    <row r="496" customFormat="false" ht="13.5" hidden="false" customHeight="false" outlineLevel="0" collapsed="false">
      <c r="A496" s="1" t="n">
        <v>4.94</v>
      </c>
      <c r="B496" s="1" t="n">
        <v>-76.413</v>
      </c>
      <c r="C496" s="1" t="n">
        <v>39.719</v>
      </c>
      <c r="D496" s="1" t="n">
        <v>-0.435</v>
      </c>
    </row>
    <row r="497" customFormat="false" ht="13.5" hidden="false" customHeight="false" outlineLevel="0" collapsed="false">
      <c r="A497" s="1" t="n">
        <v>4.95</v>
      </c>
      <c r="B497" s="1" t="n">
        <v>-74.664</v>
      </c>
      <c r="C497" s="1" t="n">
        <v>42.614</v>
      </c>
      <c r="D497" s="1" t="n">
        <v>-2.152</v>
      </c>
    </row>
    <row r="498" customFormat="false" ht="13.5" hidden="false" customHeight="false" outlineLevel="0" collapsed="false">
      <c r="A498" s="1" t="n">
        <v>4.96</v>
      </c>
      <c r="B498" s="1" t="n">
        <v>-72.915</v>
      </c>
      <c r="C498" s="1" t="n">
        <v>45.417</v>
      </c>
      <c r="D498" s="1" t="n">
        <v>-4.03</v>
      </c>
    </row>
    <row r="499" customFormat="false" ht="13.5" hidden="false" customHeight="false" outlineLevel="0" collapsed="false">
      <c r="A499" s="1" t="n">
        <v>4.97</v>
      </c>
      <c r="B499" s="1" t="n">
        <v>-71.142</v>
      </c>
      <c r="C499" s="1" t="n">
        <v>48.13</v>
      </c>
      <c r="D499" s="1" t="n">
        <v>-5.976</v>
      </c>
    </row>
    <row r="500" customFormat="false" ht="13.5" hidden="false" customHeight="false" outlineLevel="0" collapsed="false">
      <c r="A500" s="1" t="n">
        <v>4.98</v>
      </c>
      <c r="B500" s="1" t="n">
        <v>-69.297</v>
      </c>
      <c r="C500" s="1" t="n">
        <v>50.74</v>
      </c>
      <c r="D500" s="1" t="n">
        <v>-7.94</v>
      </c>
    </row>
    <row r="501" customFormat="false" ht="13.5" hidden="false" customHeight="false" outlineLevel="0" collapsed="false">
      <c r="A501" s="1" t="n">
        <v>4.99</v>
      </c>
      <c r="B501" s="1" t="n">
        <v>-67.311</v>
      </c>
      <c r="C501" s="1" t="n">
        <v>53.224</v>
      </c>
      <c r="D501" s="1" t="n">
        <v>-9.872</v>
      </c>
    </row>
    <row r="502" customFormat="false" ht="13.5" hidden="false" customHeight="false" outlineLevel="0" collapsed="false">
      <c r="A502" s="1" t="n">
        <v>5</v>
      </c>
      <c r="B502" s="1" t="n">
        <v>-65.138</v>
      </c>
      <c r="C502" s="1" t="n">
        <v>55.549</v>
      </c>
      <c r="D502" s="1" t="n">
        <v>-11.715</v>
      </c>
    </row>
    <row r="503" customFormat="false" ht="13.5" hidden="false" customHeight="false" outlineLevel="0" collapsed="false">
      <c r="A503" s="1" t="n">
        <v>5.01</v>
      </c>
      <c r="B503" s="1" t="n">
        <v>-62.751</v>
      </c>
      <c r="C503" s="1" t="n">
        <v>57.71</v>
      </c>
      <c r="D503" s="1" t="n">
        <v>-13.447</v>
      </c>
    </row>
    <row r="504" customFormat="false" ht="13.5" hidden="false" customHeight="false" outlineLevel="0" collapsed="false">
      <c r="A504" s="1" t="n">
        <v>5.02</v>
      </c>
      <c r="B504" s="1" t="n">
        <v>-60.122</v>
      </c>
      <c r="C504" s="1" t="n">
        <v>59.68</v>
      </c>
      <c r="D504" s="1" t="n">
        <v>-15.017</v>
      </c>
    </row>
    <row r="505" customFormat="false" ht="13.5" hidden="false" customHeight="false" outlineLevel="0" collapsed="false">
      <c r="A505" s="1" t="n">
        <v>5.03</v>
      </c>
      <c r="B505" s="1" t="n">
        <v>-57.253</v>
      </c>
      <c r="C505" s="1" t="n">
        <v>61.422</v>
      </c>
      <c r="D505" s="1" t="n">
        <v>-16.36</v>
      </c>
    </row>
    <row r="506" customFormat="false" ht="13.5" hidden="false" customHeight="false" outlineLevel="0" collapsed="false">
      <c r="A506" s="1" t="n">
        <v>5.04</v>
      </c>
      <c r="B506" s="1" t="n">
        <v>-54.125</v>
      </c>
      <c r="C506" s="1" t="n">
        <v>62.924</v>
      </c>
      <c r="D506" s="1" t="n">
        <v>-17.43</v>
      </c>
    </row>
    <row r="507" customFormat="false" ht="13.5" hidden="false" customHeight="false" outlineLevel="0" collapsed="false">
      <c r="A507" s="1" t="n">
        <v>5.05</v>
      </c>
      <c r="B507" s="1" t="n">
        <v>-50.769</v>
      </c>
      <c r="C507" s="1" t="n">
        <v>64.19</v>
      </c>
      <c r="D507" s="1" t="n">
        <v>-18.289</v>
      </c>
    </row>
    <row r="508" customFormat="false" ht="13.5" hidden="false" customHeight="false" outlineLevel="0" collapsed="false">
      <c r="A508" s="1" t="n">
        <v>5.06</v>
      </c>
      <c r="B508" s="1" t="n">
        <v>-47.226</v>
      </c>
      <c r="C508" s="1" t="n">
        <v>65.254</v>
      </c>
      <c r="D508" s="1" t="n">
        <v>-19.004</v>
      </c>
    </row>
    <row r="509" customFormat="false" ht="13.5" hidden="false" customHeight="false" outlineLevel="0" collapsed="false">
      <c r="A509" s="1" t="n">
        <v>5.07</v>
      </c>
      <c r="B509" s="1" t="n">
        <v>-43.533</v>
      </c>
      <c r="C509" s="1" t="n">
        <v>66.102</v>
      </c>
      <c r="D509" s="1" t="n">
        <v>-19.63</v>
      </c>
    </row>
    <row r="510" customFormat="false" ht="13.5" hidden="false" customHeight="false" outlineLevel="0" collapsed="false">
      <c r="A510" s="1" t="n">
        <v>5.08</v>
      </c>
      <c r="B510" s="1" t="n">
        <v>-39.71</v>
      </c>
      <c r="C510" s="1" t="n">
        <v>66.743</v>
      </c>
      <c r="D510" s="1" t="n">
        <v>-20.232</v>
      </c>
    </row>
    <row r="511" customFormat="false" ht="13.5" hidden="false" customHeight="false" outlineLevel="0" collapsed="false">
      <c r="A511" s="1" t="n">
        <v>5.09</v>
      </c>
      <c r="B511" s="1" t="n">
        <v>-35.747</v>
      </c>
      <c r="C511" s="1" t="n">
        <v>67.177</v>
      </c>
      <c r="D511" s="1" t="n">
        <v>-20.807</v>
      </c>
    </row>
    <row r="512" customFormat="false" ht="13.5" hidden="false" customHeight="false" outlineLevel="0" collapsed="false">
      <c r="A512" s="1" t="n">
        <v>5.1</v>
      </c>
      <c r="B512" s="1" t="n">
        <v>-31.652</v>
      </c>
      <c r="C512" s="1" t="n">
        <v>67.408</v>
      </c>
      <c r="D512" s="1" t="n">
        <v>-21.32</v>
      </c>
    </row>
    <row r="513" customFormat="false" ht="13.5" hidden="false" customHeight="false" outlineLevel="0" collapsed="false">
      <c r="A513" s="1" t="n">
        <v>5.11</v>
      </c>
      <c r="B513" s="1" t="n">
        <v>-27.443</v>
      </c>
      <c r="C513" s="1" t="n">
        <v>67.416</v>
      </c>
      <c r="D513" s="1" t="n">
        <v>-21.757</v>
      </c>
    </row>
    <row r="514" customFormat="false" ht="13.5" hidden="false" customHeight="false" outlineLevel="0" collapsed="false">
      <c r="A514" s="1" t="n">
        <v>5.12</v>
      </c>
      <c r="B514" s="1" t="n">
        <v>-23.119</v>
      </c>
      <c r="C514" s="1" t="n">
        <v>67.217</v>
      </c>
      <c r="D514" s="1" t="n">
        <v>-22.078</v>
      </c>
    </row>
    <row r="515" customFormat="false" ht="13.5" hidden="false" customHeight="false" outlineLevel="0" collapsed="false">
      <c r="A515" s="1" t="n">
        <v>5.13</v>
      </c>
      <c r="B515" s="1" t="n">
        <v>-18.716</v>
      </c>
      <c r="C515" s="1" t="n">
        <v>66.829</v>
      </c>
      <c r="D515" s="1" t="n">
        <v>-22.221</v>
      </c>
    </row>
    <row r="516" customFormat="false" ht="13.5" hidden="false" customHeight="false" outlineLevel="0" collapsed="false">
      <c r="A516" s="1" t="n">
        <v>5.14</v>
      </c>
      <c r="B516" s="1" t="n">
        <v>-14.276</v>
      </c>
      <c r="C516" s="1" t="n">
        <v>66.233</v>
      </c>
      <c r="D516" s="1" t="n">
        <v>-22.139</v>
      </c>
    </row>
    <row r="517" customFormat="false" ht="13.5" hidden="false" customHeight="false" outlineLevel="0" collapsed="false">
      <c r="A517" s="1" t="n">
        <v>5.15</v>
      </c>
      <c r="B517" s="1" t="n">
        <v>-9.817</v>
      </c>
      <c r="C517" s="1" t="n">
        <v>65.449</v>
      </c>
      <c r="D517" s="1" t="n">
        <v>-21.829</v>
      </c>
    </row>
    <row r="518" customFormat="false" ht="13.5" hidden="false" customHeight="false" outlineLevel="0" collapsed="false">
      <c r="A518" s="1" t="n">
        <v>5.16</v>
      </c>
      <c r="B518" s="1" t="n">
        <v>-5.355</v>
      </c>
      <c r="C518" s="1" t="n">
        <v>64.501</v>
      </c>
      <c r="D518" s="1" t="n">
        <v>-21.355</v>
      </c>
    </row>
    <row r="519" customFormat="false" ht="13.5" hidden="false" customHeight="false" outlineLevel="0" collapsed="false">
      <c r="A519" s="1" t="n">
        <v>5.17</v>
      </c>
      <c r="B519" s="1" t="n">
        <v>-0.916</v>
      </c>
      <c r="C519" s="1" t="n">
        <v>63.377</v>
      </c>
      <c r="D519" s="1" t="n">
        <v>-20.791</v>
      </c>
    </row>
    <row r="520" customFormat="false" ht="13.5" hidden="false" customHeight="false" outlineLevel="0" collapsed="false">
      <c r="A520" s="1" t="n">
        <v>5.18</v>
      </c>
      <c r="B520" s="1" t="n">
        <v>3.478</v>
      </c>
      <c r="C520" s="1" t="n">
        <v>62.082</v>
      </c>
      <c r="D520" s="1" t="n">
        <v>-20.22</v>
      </c>
    </row>
    <row r="521" customFormat="false" ht="13.5" hidden="false" customHeight="false" outlineLevel="0" collapsed="false">
      <c r="A521" s="1" t="n">
        <v>5.19</v>
      </c>
      <c r="B521" s="1" t="n">
        <v>7.805</v>
      </c>
      <c r="C521" s="1" t="n">
        <v>60.656</v>
      </c>
      <c r="D521" s="1" t="n">
        <v>-19.731</v>
      </c>
    </row>
    <row r="522" customFormat="false" ht="13.5" hidden="false" customHeight="false" outlineLevel="0" collapsed="false">
      <c r="A522" s="1" t="n">
        <v>5.2</v>
      </c>
      <c r="B522" s="1" t="n">
        <v>12.061</v>
      </c>
      <c r="C522" s="1" t="n">
        <v>59.111</v>
      </c>
      <c r="D522" s="1" t="n">
        <v>-19.378</v>
      </c>
    </row>
    <row r="523" customFormat="false" ht="13.5" hidden="false" customHeight="false" outlineLevel="0" collapsed="false">
      <c r="A523" s="1" t="n">
        <v>5.21</v>
      </c>
      <c r="B523" s="1" t="n">
        <v>16.235</v>
      </c>
      <c r="C523" s="1" t="n">
        <v>57.471</v>
      </c>
      <c r="D523" s="1" t="n">
        <v>-19.176</v>
      </c>
    </row>
    <row r="524" customFormat="false" ht="13.5" hidden="false" customHeight="false" outlineLevel="0" collapsed="false">
      <c r="A524" s="1" t="n">
        <v>5.22</v>
      </c>
      <c r="B524" s="1" t="n">
        <v>20.314</v>
      </c>
      <c r="C524" s="1" t="n">
        <v>55.756</v>
      </c>
      <c r="D524" s="1" t="n">
        <v>-19.149</v>
      </c>
    </row>
    <row r="525" customFormat="false" ht="13.5" hidden="false" customHeight="false" outlineLevel="0" collapsed="false">
      <c r="A525" s="1" t="n">
        <v>5.23</v>
      </c>
      <c r="B525" s="1" t="n">
        <v>24.293</v>
      </c>
      <c r="C525" s="1" t="n">
        <v>53.98</v>
      </c>
      <c r="D525" s="1" t="n">
        <v>-19.315</v>
      </c>
    </row>
    <row r="526" customFormat="false" ht="13.5" hidden="false" customHeight="false" outlineLevel="0" collapsed="false">
      <c r="A526" s="1" t="n">
        <v>5.24</v>
      </c>
      <c r="B526" s="1" t="n">
        <v>28.155</v>
      </c>
      <c r="C526" s="1" t="n">
        <v>52.146</v>
      </c>
      <c r="D526" s="1" t="n">
        <v>-19.67</v>
      </c>
    </row>
    <row r="527" customFormat="false" ht="13.5" hidden="false" customHeight="false" outlineLevel="0" collapsed="false">
      <c r="A527" s="1" t="n">
        <v>5.25</v>
      </c>
      <c r="B527" s="1" t="n">
        <v>31.891</v>
      </c>
      <c r="C527" s="1" t="n">
        <v>50.261</v>
      </c>
      <c r="D527" s="1" t="n">
        <v>-20.165</v>
      </c>
    </row>
    <row r="528" customFormat="false" ht="13.5" hidden="false" customHeight="false" outlineLevel="0" collapsed="false">
      <c r="A528" s="1" t="n">
        <v>5.26</v>
      </c>
      <c r="B528" s="1" t="n">
        <v>35.479</v>
      </c>
      <c r="C528" s="1" t="n">
        <v>48.345</v>
      </c>
      <c r="D528" s="1" t="n">
        <v>-20.797</v>
      </c>
    </row>
    <row r="529" customFormat="false" ht="13.5" hidden="false" customHeight="false" outlineLevel="0" collapsed="false">
      <c r="A529" s="1" t="n">
        <v>5.27</v>
      </c>
      <c r="B529" s="1" t="n">
        <v>38.906</v>
      </c>
      <c r="C529" s="1" t="n">
        <v>46.403</v>
      </c>
      <c r="D529" s="1" t="n">
        <v>-21.623</v>
      </c>
    </row>
    <row r="530" customFormat="false" ht="13.5" hidden="false" customHeight="false" outlineLevel="0" collapsed="false">
      <c r="A530" s="1" t="n">
        <v>5.28</v>
      </c>
      <c r="B530" s="1" t="n">
        <v>42.174</v>
      </c>
      <c r="C530" s="1" t="n">
        <v>44.458</v>
      </c>
      <c r="D530" s="1" t="n">
        <v>-22.681</v>
      </c>
    </row>
    <row r="531" customFormat="false" ht="13.5" hidden="false" customHeight="false" outlineLevel="0" collapsed="false">
      <c r="A531" s="1" t="n">
        <v>5.29</v>
      </c>
      <c r="B531" s="1" t="n">
        <v>45.273</v>
      </c>
      <c r="C531" s="1" t="n">
        <v>42.543</v>
      </c>
      <c r="D531" s="1" t="n">
        <v>-23.943</v>
      </c>
    </row>
    <row r="532" customFormat="false" ht="13.5" hidden="false" customHeight="false" outlineLevel="0" collapsed="false">
      <c r="A532" s="1" t="n">
        <v>5.3</v>
      </c>
      <c r="B532" s="1" t="n">
        <v>48.197</v>
      </c>
      <c r="C532" s="1" t="n">
        <v>40.69</v>
      </c>
      <c r="D532" s="1" t="n">
        <v>-25.399</v>
      </c>
    </row>
    <row r="533" customFormat="false" ht="13.5" hidden="false" customHeight="false" outlineLevel="0" collapsed="false">
      <c r="A533" s="1" t="n">
        <v>5.31</v>
      </c>
      <c r="B533" s="1" t="n">
        <v>50.982</v>
      </c>
      <c r="C533" s="1" t="n">
        <v>38.904</v>
      </c>
      <c r="D533" s="1" t="n">
        <v>-26.973</v>
      </c>
    </row>
    <row r="534" customFormat="false" ht="13.5" hidden="false" customHeight="false" outlineLevel="0" collapsed="false">
      <c r="A534" s="1" t="n">
        <v>5.32</v>
      </c>
      <c r="B534" s="1" t="n">
        <v>53.644</v>
      </c>
      <c r="C534" s="1" t="n">
        <v>37.186</v>
      </c>
      <c r="D534" s="1" t="n">
        <v>-28.585</v>
      </c>
    </row>
    <row r="535" customFormat="false" ht="13.5" hidden="false" customHeight="false" outlineLevel="0" collapsed="false">
      <c r="A535" s="1" t="n">
        <v>5.33</v>
      </c>
      <c r="B535" s="1" t="n">
        <v>56.202</v>
      </c>
      <c r="C535" s="1" t="n">
        <v>35.537</v>
      </c>
      <c r="D535" s="1" t="n">
        <v>-30.16</v>
      </c>
    </row>
    <row r="536" customFormat="false" ht="13.5" hidden="false" customHeight="false" outlineLevel="0" collapsed="false">
      <c r="A536" s="1" t="n">
        <v>5.34</v>
      </c>
      <c r="B536" s="1" t="n">
        <v>58.658</v>
      </c>
      <c r="C536" s="1" t="n">
        <v>33.941</v>
      </c>
      <c r="D536" s="1" t="n">
        <v>-31.661</v>
      </c>
    </row>
    <row r="537" customFormat="false" ht="13.5" hidden="false" customHeight="false" outlineLevel="0" collapsed="false">
      <c r="A537" s="1" t="n">
        <v>5.35</v>
      </c>
      <c r="B537" s="1" t="n">
        <v>60.992</v>
      </c>
      <c r="C537" s="1" t="n">
        <v>32.387</v>
      </c>
      <c r="D537" s="1" t="n">
        <v>-33.084</v>
      </c>
    </row>
    <row r="538" customFormat="false" ht="13.5" hidden="false" customHeight="false" outlineLevel="0" collapsed="false">
      <c r="A538" s="1" t="n">
        <v>5.36</v>
      </c>
      <c r="B538" s="1" t="n">
        <v>63.196</v>
      </c>
      <c r="C538" s="1" t="n">
        <v>30.862</v>
      </c>
      <c r="D538" s="1" t="n">
        <v>-34.419</v>
      </c>
    </row>
    <row r="539" customFormat="false" ht="13.5" hidden="false" customHeight="false" outlineLevel="0" collapsed="false">
      <c r="A539" s="1" t="n">
        <v>5.37</v>
      </c>
      <c r="B539" s="1" t="n">
        <v>65.273</v>
      </c>
      <c r="C539" s="1" t="n">
        <v>29.366</v>
      </c>
      <c r="D539" s="1" t="n">
        <v>-35.617</v>
      </c>
    </row>
    <row r="540" customFormat="false" ht="13.5" hidden="false" customHeight="false" outlineLevel="0" collapsed="false">
      <c r="A540" s="1" t="n">
        <v>5.38</v>
      </c>
      <c r="B540" s="1" t="n">
        <v>67.236</v>
      </c>
      <c r="C540" s="1" t="n">
        <v>27.898</v>
      </c>
      <c r="D540" s="1" t="n">
        <v>-36.568</v>
      </c>
    </row>
    <row r="541" customFormat="false" ht="13.5" hidden="false" customHeight="false" outlineLevel="0" collapsed="false">
      <c r="A541" s="1" t="n">
        <v>5.39</v>
      </c>
      <c r="B541" s="1" t="n">
        <v>69.12</v>
      </c>
      <c r="C541" s="1" t="n">
        <v>26.464</v>
      </c>
      <c r="D541" s="1" t="n">
        <v>-37.131</v>
      </c>
    </row>
    <row r="542" customFormat="false" ht="13.5" hidden="false" customHeight="false" outlineLevel="0" collapsed="false">
      <c r="A542" s="1" t="n">
        <v>5.4</v>
      </c>
      <c r="B542" s="1" t="n">
        <v>70.944</v>
      </c>
      <c r="C542" s="1" t="n">
        <v>25.065</v>
      </c>
      <c r="D542" s="1" t="n">
        <v>-37.221</v>
      </c>
    </row>
    <row r="543" customFormat="false" ht="13.5" hidden="false" customHeight="false" outlineLevel="0" collapsed="false">
      <c r="A543" s="1" t="n">
        <v>5.41</v>
      </c>
      <c r="B543" s="1" t="n">
        <v>72.716</v>
      </c>
      <c r="C543" s="1" t="n">
        <v>23.689</v>
      </c>
      <c r="D543" s="1" t="n">
        <v>-36.795</v>
      </c>
    </row>
    <row r="544" customFormat="false" ht="13.5" hidden="false" customHeight="false" outlineLevel="0" collapsed="false">
      <c r="A544" s="1" t="n">
        <v>5.42</v>
      </c>
      <c r="B544" s="1" t="n">
        <v>74.432</v>
      </c>
      <c r="C544" s="1" t="n">
        <v>22.331</v>
      </c>
      <c r="D544" s="1" t="n">
        <v>-35.939</v>
      </c>
    </row>
    <row r="545" customFormat="false" ht="13.5" hidden="false" customHeight="false" outlineLevel="0" collapsed="false">
      <c r="A545" s="1" t="n">
        <v>5.43</v>
      </c>
      <c r="B545" s="1" t="n">
        <v>76.07</v>
      </c>
      <c r="C545" s="1" t="n">
        <v>20.98</v>
      </c>
      <c r="D545" s="1" t="n">
        <v>-34.822</v>
      </c>
    </row>
    <row r="546" customFormat="false" ht="13.5" hidden="false" customHeight="false" outlineLevel="0" collapsed="false">
      <c r="A546" s="1" t="n">
        <v>5.44</v>
      </c>
      <c r="B546" s="1" t="n">
        <v>77.62</v>
      </c>
      <c r="C546" s="1" t="n">
        <v>19.636</v>
      </c>
      <c r="D546" s="1" t="n">
        <v>-33.5</v>
      </c>
    </row>
    <row r="547" customFormat="false" ht="13.5" hidden="false" customHeight="false" outlineLevel="0" collapsed="false">
      <c r="A547" s="1" t="n">
        <v>5.45</v>
      </c>
      <c r="B547" s="1" t="n">
        <v>79.049</v>
      </c>
      <c r="C547" s="1" t="n">
        <v>18.294</v>
      </c>
      <c r="D547" s="1" t="n">
        <v>-31.983</v>
      </c>
    </row>
    <row r="548" customFormat="false" ht="13.5" hidden="false" customHeight="false" outlineLevel="0" collapsed="false">
      <c r="A548" s="1" t="n">
        <v>5.46</v>
      </c>
      <c r="B548" s="1" t="n">
        <v>80.336</v>
      </c>
      <c r="C548" s="1" t="n">
        <v>16.946</v>
      </c>
      <c r="D548" s="1" t="n">
        <v>-30.355</v>
      </c>
    </row>
    <row r="549" customFormat="false" ht="13.5" hidden="false" customHeight="false" outlineLevel="0" collapsed="false">
      <c r="A549" s="1" t="n">
        <v>5.47</v>
      </c>
      <c r="B549" s="1" t="n">
        <v>81.478</v>
      </c>
      <c r="C549" s="1" t="n">
        <v>15.592</v>
      </c>
      <c r="D549" s="1" t="n">
        <v>-28.7</v>
      </c>
    </row>
    <row r="550" customFormat="false" ht="13.5" hidden="false" customHeight="false" outlineLevel="0" collapsed="false">
      <c r="A550" s="1" t="n">
        <v>5.48</v>
      </c>
      <c r="B550" s="1" t="n">
        <v>82.486</v>
      </c>
      <c r="C550" s="1" t="n">
        <v>14.238</v>
      </c>
      <c r="D550" s="1" t="n">
        <v>-27.051</v>
      </c>
    </row>
    <row r="551" customFormat="false" ht="13.5" hidden="false" customHeight="false" outlineLevel="0" collapsed="false">
      <c r="A551" s="1" t="n">
        <v>5.49</v>
      </c>
      <c r="B551" s="1" t="n">
        <v>83.402</v>
      </c>
      <c r="C551" s="1" t="n">
        <v>12.874</v>
      </c>
      <c r="D551" s="1" t="n">
        <v>-25.456</v>
      </c>
    </row>
    <row r="552" customFormat="false" ht="13.5" hidden="false" customHeight="false" outlineLevel="0" collapsed="false">
      <c r="A552" s="1" t="n">
        <v>5.5</v>
      </c>
      <c r="B552" s="1" t="n">
        <v>84.264</v>
      </c>
      <c r="C552" s="1" t="n">
        <v>11.514</v>
      </c>
      <c r="D552" s="1" t="n">
        <v>-23.946</v>
      </c>
    </row>
    <row r="553" customFormat="false" ht="13.5" hidden="false" customHeight="false" outlineLevel="0" collapsed="false">
      <c r="A553" s="1" t="n">
        <v>5.51</v>
      </c>
      <c r="B553" s="1" t="n">
        <v>85.09</v>
      </c>
      <c r="C553" s="1" t="n">
        <v>10.149</v>
      </c>
      <c r="D553" s="1" t="n">
        <v>-22.535</v>
      </c>
    </row>
    <row r="554" customFormat="false" ht="13.5" hidden="false" customHeight="false" outlineLevel="0" collapsed="false">
      <c r="A554" s="1" t="n">
        <v>5.52</v>
      </c>
      <c r="B554" s="1" t="n">
        <v>85.884</v>
      </c>
      <c r="C554" s="1" t="n">
        <v>8.781</v>
      </c>
      <c r="D554" s="1" t="n">
        <v>-21.168</v>
      </c>
    </row>
    <row r="555" customFormat="false" ht="13.5" hidden="false" customHeight="false" outlineLevel="0" collapsed="false">
      <c r="A555" s="1" t="n">
        <v>5.53</v>
      </c>
      <c r="B555" s="1" t="n">
        <v>86.653</v>
      </c>
      <c r="C555" s="1" t="n">
        <v>7.405</v>
      </c>
      <c r="D555" s="1" t="n">
        <v>-19.798</v>
      </c>
    </row>
    <row r="556" customFormat="false" ht="13.5" hidden="false" customHeight="false" outlineLevel="0" collapsed="false">
      <c r="A556" s="1" t="n">
        <v>5.54</v>
      </c>
      <c r="B556" s="1" t="n">
        <v>87.402</v>
      </c>
      <c r="C556" s="1" t="n">
        <v>5.998</v>
      </c>
      <c r="D556" s="1" t="n">
        <v>-18.416</v>
      </c>
    </row>
    <row r="557" customFormat="false" ht="13.5" hidden="false" customHeight="false" outlineLevel="0" collapsed="false">
      <c r="A557" s="1" t="n">
        <v>5.55</v>
      </c>
      <c r="B557" s="1" t="n">
        <v>88.12</v>
      </c>
      <c r="C557" s="1" t="n">
        <v>4.543</v>
      </c>
      <c r="D557" s="1" t="n">
        <v>-17.01</v>
      </c>
    </row>
    <row r="558" customFormat="false" ht="13.5" hidden="false" customHeight="false" outlineLevel="0" collapsed="false">
      <c r="A558" s="1" t="n">
        <v>5.56</v>
      </c>
      <c r="B558" s="1" t="n">
        <v>88.81</v>
      </c>
      <c r="C558" s="1" t="n">
        <v>3.046</v>
      </c>
      <c r="D558" s="1" t="n">
        <v>-15.543</v>
      </c>
    </row>
    <row r="559" customFormat="false" ht="13.5" hidden="false" customHeight="false" outlineLevel="0" collapsed="false">
      <c r="A559" s="1" t="n">
        <v>5.57</v>
      </c>
      <c r="B559" s="1" t="n">
        <v>89.463</v>
      </c>
      <c r="C559" s="1" t="n">
        <v>1.518</v>
      </c>
      <c r="D559" s="1" t="n">
        <v>-13.932</v>
      </c>
    </row>
    <row r="560" customFormat="false" ht="13.5" hidden="false" customHeight="false" outlineLevel="0" collapsed="false">
      <c r="A560" s="1" t="n">
        <v>5.58</v>
      </c>
      <c r="B560" s="1" t="n">
        <v>90.065</v>
      </c>
      <c r="C560" s="1" t="n">
        <v>-0.029</v>
      </c>
      <c r="D560" s="1" t="n">
        <v>-12.141</v>
      </c>
    </row>
    <row r="561" customFormat="false" ht="13.5" hidden="false" customHeight="false" outlineLevel="0" collapsed="false">
      <c r="A561" s="1" t="n">
        <v>5.59</v>
      </c>
      <c r="B561" s="1" t="n">
        <v>90.627</v>
      </c>
      <c r="C561" s="1" t="n">
        <v>-1.601</v>
      </c>
      <c r="D561" s="1" t="n">
        <v>-10.17</v>
      </c>
    </row>
    <row r="562" customFormat="false" ht="13.5" hidden="false" customHeight="false" outlineLevel="0" collapsed="false">
      <c r="A562" s="1" t="n">
        <v>5.6</v>
      </c>
      <c r="B562" s="1" t="n">
        <v>91.149</v>
      </c>
      <c r="C562" s="1" t="n">
        <v>-3.199</v>
      </c>
      <c r="D562" s="1" t="n">
        <v>-8.058</v>
      </c>
    </row>
    <row r="563" customFormat="false" ht="13.5" hidden="false" customHeight="false" outlineLevel="0" collapsed="false">
      <c r="A563" s="1" t="n">
        <v>5.61</v>
      </c>
      <c r="B563" s="1" t="n">
        <v>91.622</v>
      </c>
      <c r="C563" s="1" t="n">
        <v>-4.801</v>
      </c>
      <c r="D563" s="1" t="n">
        <v>-5.864</v>
      </c>
    </row>
    <row r="564" customFormat="false" ht="13.5" hidden="false" customHeight="false" outlineLevel="0" collapsed="false">
      <c r="A564" s="1" t="n">
        <v>5.62</v>
      </c>
      <c r="B564" s="1" t="n">
        <v>92.027</v>
      </c>
      <c r="C564" s="1" t="n">
        <v>-6.396</v>
      </c>
      <c r="D564" s="1" t="n">
        <v>-3.598</v>
      </c>
    </row>
    <row r="565" customFormat="false" ht="13.5" hidden="false" customHeight="false" outlineLevel="0" collapsed="false">
      <c r="A565" s="1" t="n">
        <v>5.63</v>
      </c>
      <c r="B565" s="1" t="n">
        <v>92.347</v>
      </c>
      <c r="C565" s="1" t="n">
        <v>-7.979</v>
      </c>
      <c r="D565" s="1" t="n">
        <v>-1.21</v>
      </c>
    </row>
    <row r="566" customFormat="false" ht="13.5" hidden="false" customHeight="false" outlineLevel="0" collapsed="false">
      <c r="A566" s="1" t="n">
        <v>5.64</v>
      </c>
      <c r="B566" s="1" t="n">
        <v>92.581</v>
      </c>
      <c r="C566" s="1" t="n">
        <v>-9.555</v>
      </c>
      <c r="D566" s="1" t="n">
        <v>1.27</v>
      </c>
    </row>
    <row r="567" customFormat="false" ht="13.5" hidden="false" customHeight="false" outlineLevel="0" collapsed="false">
      <c r="A567" s="1" t="n">
        <v>5.65</v>
      </c>
      <c r="B567" s="1" t="n">
        <v>92.724</v>
      </c>
      <c r="C567" s="1" t="n">
        <v>-11.102</v>
      </c>
      <c r="D567" s="1" t="n">
        <v>3.595</v>
      </c>
    </row>
    <row r="568" customFormat="false" ht="13.5" hidden="false" customHeight="false" outlineLevel="0" collapsed="false">
      <c r="A568" s="1" t="n">
        <v>5.66</v>
      </c>
      <c r="B568" s="1" t="n">
        <v>92.768</v>
      </c>
      <c r="C568" s="1" t="n">
        <v>-12.603</v>
      </c>
      <c r="D568" s="1" t="n">
        <v>5.698</v>
      </c>
    </row>
    <row r="569" customFormat="false" ht="13.5" hidden="false" customHeight="false" outlineLevel="0" collapsed="false">
      <c r="A569" s="1" t="n">
        <v>5.67</v>
      </c>
      <c r="B569" s="1" t="n">
        <v>92.707</v>
      </c>
      <c r="C569" s="1" t="n">
        <v>-14.089</v>
      </c>
      <c r="D569" s="1" t="n">
        <v>7.592</v>
      </c>
    </row>
    <row r="570" customFormat="false" ht="13.5" hidden="false" customHeight="false" outlineLevel="0" collapsed="false">
      <c r="A570" s="1" t="n">
        <v>5.68</v>
      </c>
      <c r="B570" s="1" t="n">
        <v>92.542</v>
      </c>
      <c r="C570" s="1" t="n">
        <v>-15.548</v>
      </c>
      <c r="D570" s="1" t="n">
        <v>9.265</v>
      </c>
    </row>
    <row r="571" customFormat="false" ht="13.5" hidden="false" customHeight="false" outlineLevel="0" collapsed="false">
      <c r="A571" s="1" t="n">
        <v>5.69</v>
      </c>
      <c r="B571" s="1" t="n">
        <v>92.265</v>
      </c>
      <c r="C571" s="1" t="n">
        <v>-16.942</v>
      </c>
      <c r="D571" s="1" t="n">
        <v>10.625</v>
      </c>
    </row>
    <row r="572" customFormat="false" ht="13.5" hidden="false" customHeight="false" outlineLevel="0" collapsed="false">
      <c r="A572" s="1" t="n">
        <v>5.7</v>
      </c>
      <c r="B572" s="1" t="n">
        <v>91.896</v>
      </c>
      <c r="C572" s="1" t="n">
        <v>-18.27</v>
      </c>
      <c r="D572" s="1" t="n">
        <v>11.697</v>
      </c>
    </row>
    <row r="573" customFormat="false" ht="13.5" hidden="false" customHeight="false" outlineLevel="0" collapsed="false">
      <c r="A573" s="1" t="n">
        <v>5.71</v>
      </c>
      <c r="B573" s="1" t="n">
        <v>91.431</v>
      </c>
      <c r="C573" s="1" t="n">
        <v>-19.556</v>
      </c>
      <c r="D573" s="1" t="n">
        <v>12.608</v>
      </c>
    </row>
    <row r="574" customFormat="false" ht="13.5" hidden="false" customHeight="false" outlineLevel="0" collapsed="false">
      <c r="A574" s="1" t="n">
        <v>5.72</v>
      </c>
      <c r="B574" s="1" t="n">
        <v>90.894</v>
      </c>
      <c r="C574" s="1" t="n">
        <v>-20.8</v>
      </c>
      <c r="D574" s="1" t="n">
        <v>13.26</v>
      </c>
    </row>
    <row r="575" customFormat="false" ht="13.5" hidden="false" customHeight="false" outlineLevel="0" collapsed="false">
      <c r="A575" s="1" t="n">
        <v>5.73</v>
      </c>
      <c r="B575" s="1" t="n">
        <v>90.308</v>
      </c>
      <c r="C575" s="1" t="n">
        <v>-21.993</v>
      </c>
      <c r="D575" s="1" t="n">
        <v>13.542</v>
      </c>
    </row>
    <row r="576" customFormat="false" ht="13.5" hidden="false" customHeight="false" outlineLevel="0" collapsed="false">
      <c r="A576" s="1" t="n">
        <v>5.74</v>
      </c>
      <c r="B576" s="1" t="n">
        <v>89.664</v>
      </c>
      <c r="C576" s="1" t="n">
        <v>-23.126</v>
      </c>
      <c r="D576" s="1" t="n">
        <v>13.567</v>
      </c>
    </row>
    <row r="577" customFormat="false" ht="13.5" hidden="false" customHeight="false" outlineLevel="0" collapsed="false">
      <c r="A577" s="1" t="n">
        <v>5.75</v>
      </c>
      <c r="B577" s="1" t="n">
        <v>88.958</v>
      </c>
      <c r="C577" s="1" t="n">
        <v>-24.208</v>
      </c>
      <c r="D577" s="1" t="n">
        <v>13.348</v>
      </c>
    </row>
    <row r="578" customFormat="false" ht="13.5" hidden="false" customHeight="false" outlineLevel="0" collapsed="false">
      <c r="A578" s="1" t="n">
        <v>5.76</v>
      </c>
      <c r="B578" s="1" t="n">
        <v>88.166</v>
      </c>
      <c r="C578" s="1" t="n">
        <v>-25.224</v>
      </c>
      <c r="D578" s="1" t="n">
        <v>12.863</v>
      </c>
    </row>
    <row r="579" customFormat="false" ht="13.5" hidden="false" customHeight="false" outlineLevel="0" collapsed="false">
      <c r="A579" s="1" t="n">
        <v>5.77</v>
      </c>
      <c r="B579" s="1" t="n">
        <v>87.277</v>
      </c>
      <c r="C579" s="1" t="n">
        <v>-26.172</v>
      </c>
      <c r="D579" s="1" t="n">
        <v>12.132</v>
      </c>
    </row>
    <row r="580" customFormat="false" ht="13.5" hidden="false" customHeight="false" outlineLevel="0" collapsed="false">
      <c r="A580" s="1" t="n">
        <v>5.78</v>
      </c>
      <c r="B580" s="1" t="n">
        <v>86.289</v>
      </c>
      <c r="C580" s="1" t="n">
        <v>-27.036</v>
      </c>
      <c r="D580" s="1" t="n">
        <v>11.142</v>
      </c>
    </row>
    <row r="581" customFormat="false" ht="13.5" hidden="false" customHeight="false" outlineLevel="0" collapsed="false">
      <c r="A581" s="1" t="n">
        <v>5.79</v>
      </c>
      <c r="B581" s="1" t="n">
        <v>85.193</v>
      </c>
      <c r="C581" s="1" t="n">
        <v>-27.796</v>
      </c>
      <c r="D581" s="1" t="n">
        <v>9.864</v>
      </c>
    </row>
    <row r="582" customFormat="false" ht="13.5" hidden="false" customHeight="false" outlineLevel="0" collapsed="false">
      <c r="A582" s="1" t="n">
        <v>5.8</v>
      </c>
      <c r="B582" s="1" t="n">
        <v>83.981</v>
      </c>
      <c r="C582" s="1" t="n">
        <v>-28.482</v>
      </c>
      <c r="D582" s="1" t="n">
        <v>8.306</v>
      </c>
    </row>
    <row r="583" customFormat="false" ht="13.5" hidden="false" customHeight="false" outlineLevel="0" collapsed="false">
      <c r="A583" s="1" t="n">
        <v>5.81</v>
      </c>
      <c r="B583" s="1" t="n">
        <v>82.71</v>
      </c>
      <c r="C583" s="1" t="n">
        <v>-29.135</v>
      </c>
      <c r="D583" s="1" t="n">
        <v>6.664</v>
      </c>
    </row>
    <row r="584" customFormat="false" ht="13.5" hidden="false" customHeight="false" outlineLevel="0" collapsed="false">
      <c r="A584" s="1" t="n">
        <v>5.82</v>
      </c>
      <c r="B584" s="1" t="n">
        <v>81.384</v>
      </c>
      <c r="C584" s="1" t="n">
        <v>-29.75</v>
      </c>
      <c r="D584" s="1" t="n">
        <v>5.006</v>
      </c>
    </row>
    <row r="585" customFormat="false" ht="13.5" hidden="false" customHeight="false" outlineLevel="0" collapsed="false">
      <c r="A585" s="1" t="n">
        <v>5.83</v>
      </c>
      <c r="B585" s="1" t="n">
        <v>79.97</v>
      </c>
      <c r="C585" s="1" t="n">
        <v>-30.283</v>
      </c>
      <c r="D585" s="1" t="n">
        <v>3.343</v>
      </c>
    </row>
    <row r="586" customFormat="false" ht="13.5" hidden="false" customHeight="false" outlineLevel="0" collapsed="false">
      <c r="A586" s="1" t="n">
        <v>5.84</v>
      </c>
      <c r="B586" s="1" t="n">
        <v>78.499</v>
      </c>
      <c r="C586" s="1" t="n">
        <v>-30.706</v>
      </c>
      <c r="D586" s="1" t="n">
        <v>1.759</v>
      </c>
    </row>
    <row r="587" customFormat="false" ht="13.5" hidden="false" customHeight="false" outlineLevel="0" collapsed="false">
      <c r="A587" s="1" t="n">
        <v>5.85</v>
      </c>
      <c r="B587" s="1" t="n">
        <v>76.991</v>
      </c>
      <c r="C587" s="1" t="n">
        <v>-30.992</v>
      </c>
      <c r="D587" s="1" t="n">
        <v>0.407</v>
      </c>
    </row>
    <row r="588" customFormat="false" ht="13.5" hidden="false" customHeight="false" outlineLevel="0" collapsed="false">
      <c r="A588" s="1" t="n">
        <v>5.86</v>
      </c>
      <c r="B588" s="1" t="n">
        <v>75.432</v>
      </c>
      <c r="C588" s="1" t="n">
        <v>-31.117</v>
      </c>
      <c r="D588" s="1" t="n">
        <v>-0.661</v>
      </c>
    </row>
    <row r="589" customFormat="false" ht="13.5" hidden="false" customHeight="false" outlineLevel="0" collapsed="false">
      <c r="A589" s="1" t="n">
        <v>5.87</v>
      </c>
      <c r="B589" s="1" t="n">
        <v>73.814</v>
      </c>
      <c r="C589" s="1" t="n">
        <v>-31.093</v>
      </c>
      <c r="D589" s="1" t="n">
        <v>-1.476</v>
      </c>
    </row>
    <row r="590" customFormat="false" ht="13.5" hidden="false" customHeight="false" outlineLevel="0" collapsed="false">
      <c r="A590" s="1" t="n">
        <v>5.88</v>
      </c>
      <c r="B590" s="1" t="n">
        <v>72.125</v>
      </c>
      <c r="C590" s="1" t="n">
        <v>-30.909</v>
      </c>
      <c r="D590" s="1" t="n">
        <v>-2.022</v>
      </c>
    </row>
    <row r="591" customFormat="false" ht="13.5" hidden="false" customHeight="false" outlineLevel="0" collapsed="false">
      <c r="A591" s="1" t="n">
        <v>5.89</v>
      </c>
      <c r="B591" s="1" t="n">
        <v>70.355</v>
      </c>
      <c r="C591" s="1" t="n">
        <v>-30.565</v>
      </c>
      <c r="D591" s="1" t="n">
        <v>-2.283</v>
      </c>
    </row>
    <row r="592" customFormat="false" ht="13.5" hidden="false" customHeight="false" outlineLevel="0" collapsed="false">
      <c r="A592" s="1" t="n">
        <v>5.9</v>
      </c>
      <c r="B592" s="1" t="n">
        <v>68.494</v>
      </c>
      <c r="C592" s="1" t="n">
        <v>-30.122</v>
      </c>
      <c r="D592" s="1" t="n">
        <v>-2.302</v>
      </c>
    </row>
    <row r="593" customFormat="false" ht="13.5" hidden="false" customHeight="false" outlineLevel="0" collapsed="false">
      <c r="A593" s="1" t="n">
        <v>5.91</v>
      </c>
      <c r="B593" s="1" t="n">
        <v>66.534</v>
      </c>
      <c r="C593" s="1" t="n">
        <v>-29.613</v>
      </c>
      <c r="D593" s="1" t="n">
        <v>-2.125</v>
      </c>
    </row>
    <row r="594" customFormat="false" ht="13.5" hidden="false" customHeight="false" outlineLevel="0" collapsed="false">
      <c r="A594" s="1" t="n">
        <v>5.92</v>
      </c>
      <c r="B594" s="1" t="n">
        <v>64.461</v>
      </c>
      <c r="C594" s="1" t="n">
        <v>-29.051</v>
      </c>
      <c r="D594" s="1" t="n">
        <v>-1.823</v>
      </c>
    </row>
    <row r="595" customFormat="false" ht="13.5" hidden="false" customHeight="false" outlineLevel="0" collapsed="false">
      <c r="A595" s="1" t="n">
        <v>5.93</v>
      </c>
      <c r="B595" s="1" t="n">
        <v>62.301</v>
      </c>
      <c r="C595" s="1" t="n">
        <v>-28.475</v>
      </c>
      <c r="D595" s="1" t="n">
        <v>-1.483</v>
      </c>
    </row>
    <row r="596" customFormat="false" ht="13.5" hidden="false" customHeight="false" outlineLevel="0" collapsed="false">
      <c r="A596" s="1" t="n">
        <v>5.94</v>
      </c>
      <c r="B596" s="1" t="n">
        <v>60.075</v>
      </c>
      <c r="C596" s="1" t="n">
        <v>-27.906</v>
      </c>
      <c r="D596" s="1" t="n">
        <v>-1.178</v>
      </c>
    </row>
    <row r="597" customFormat="false" ht="13.5" hidden="false" customHeight="false" outlineLevel="0" collapsed="false">
      <c r="A597" s="1" t="n">
        <v>5.95</v>
      </c>
      <c r="B597" s="1" t="n">
        <v>57.814</v>
      </c>
      <c r="C597" s="1" t="n">
        <v>-27.349</v>
      </c>
      <c r="D597" s="1" t="n">
        <v>-0.965</v>
      </c>
    </row>
    <row r="598" customFormat="false" ht="13.5" hidden="false" customHeight="false" outlineLevel="0" collapsed="false">
      <c r="A598" s="1" t="n">
        <v>5.96</v>
      </c>
      <c r="B598" s="1" t="n">
        <v>55.556</v>
      </c>
      <c r="C598" s="1" t="n">
        <v>-26.813</v>
      </c>
      <c r="D598" s="1" t="n">
        <v>-0.896</v>
      </c>
    </row>
    <row r="599" customFormat="false" ht="13.5" hidden="false" customHeight="false" outlineLevel="0" collapsed="false">
      <c r="A599" s="1" t="n">
        <v>5.97</v>
      </c>
      <c r="B599" s="1" t="n">
        <v>53.32</v>
      </c>
      <c r="C599" s="1" t="n">
        <v>-26.298</v>
      </c>
      <c r="D599" s="1" t="n">
        <v>-0.963</v>
      </c>
    </row>
    <row r="600" customFormat="false" ht="13.5" hidden="false" customHeight="false" outlineLevel="0" collapsed="false">
      <c r="A600" s="1" t="n">
        <v>5.98</v>
      </c>
      <c r="B600" s="1" t="n">
        <v>51.101</v>
      </c>
      <c r="C600" s="1" t="n">
        <v>-25.805</v>
      </c>
      <c r="D600" s="1" t="n">
        <v>-1.152</v>
      </c>
    </row>
    <row r="601" customFormat="false" ht="13.5" hidden="false" customHeight="false" outlineLevel="0" collapsed="false">
      <c r="A601" s="1" t="n">
        <v>5.99</v>
      </c>
      <c r="B601" s="1" t="n">
        <v>48.903</v>
      </c>
      <c r="C601" s="1" t="n">
        <v>-25.333</v>
      </c>
      <c r="D601" s="1" t="n">
        <v>-1.414</v>
      </c>
    </row>
    <row r="602" customFormat="false" ht="13.5" hidden="false" customHeight="false" outlineLevel="0" collapsed="false">
      <c r="A602" s="1" t="n">
        <v>6</v>
      </c>
      <c r="B602" s="1" t="n">
        <v>46.728</v>
      </c>
      <c r="C602" s="1" t="n">
        <v>-24.883</v>
      </c>
      <c r="D602" s="1" t="n">
        <v>-1.731</v>
      </c>
    </row>
    <row r="603" customFormat="false" ht="13.5" hidden="false" customHeight="false" outlineLevel="0" collapsed="false">
      <c r="A603" s="1" t="n">
        <v>6.01</v>
      </c>
      <c r="B603" s="1" t="n">
        <v>44.577</v>
      </c>
      <c r="C603" s="1" t="n">
        <v>-24.454</v>
      </c>
      <c r="D603" s="1" t="n">
        <v>-2.123</v>
      </c>
    </row>
    <row r="604" customFormat="false" ht="13.5" hidden="false" customHeight="false" outlineLevel="0" collapsed="false">
      <c r="A604" s="1" t="n">
        <v>6.02</v>
      </c>
      <c r="B604" s="1" t="n">
        <v>42.439</v>
      </c>
      <c r="C604" s="1" t="n">
        <v>-24.053</v>
      </c>
      <c r="D604" s="1" t="n">
        <v>-2.61</v>
      </c>
    </row>
    <row r="605" customFormat="false" ht="13.5" hidden="false" customHeight="false" outlineLevel="0" collapsed="false">
      <c r="A605" s="1" t="n">
        <v>6.03</v>
      </c>
      <c r="B605" s="1" t="n">
        <v>40.317</v>
      </c>
      <c r="C605" s="1" t="n">
        <v>-23.653</v>
      </c>
      <c r="D605" s="1" t="n">
        <v>-3.174</v>
      </c>
    </row>
    <row r="606" customFormat="false" ht="13.5" hidden="false" customHeight="false" outlineLevel="0" collapsed="false">
      <c r="A606" s="1" t="n">
        <v>6.04</v>
      </c>
      <c r="B606" s="1" t="n">
        <v>38.198</v>
      </c>
      <c r="C606" s="1" t="n">
        <v>-23.239</v>
      </c>
      <c r="D606" s="1" t="n">
        <v>-3.795</v>
      </c>
    </row>
    <row r="607" customFormat="false" ht="13.5" hidden="false" customHeight="false" outlineLevel="0" collapsed="false">
      <c r="A607" s="1" t="n">
        <v>6.05</v>
      </c>
      <c r="B607" s="1" t="n">
        <v>36.087</v>
      </c>
      <c r="C607" s="1" t="n">
        <v>-22.814</v>
      </c>
      <c r="D607" s="1" t="n">
        <v>-4.467</v>
      </c>
    </row>
    <row r="608" customFormat="false" ht="13.5" hidden="false" customHeight="false" outlineLevel="0" collapsed="false">
      <c r="A608" s="1" t="n">
        <v>6.06</v>
      </c>
      <c r="B608" s="1" t="n">
        <v>33.979</v>
      </c>
      <c r="C608" s="1" t="n">
        <v>-22.374</v>
      </c>
      <c r="D608" s="1" t="n">
        <v>-5.186</v>
      </c>
    </row>
    <row r="609" customFormat="false" ht="13.5" hidden="false" customHeight="false" outlineLevel="0" collapsed="false">
      <c r="A609" s="1" t="n">
        <v>6.07</v>
      </c>
      <c r="B609" s="1" t="n">
        <v>31.895</v>
      </c>
      <c r="C609" s="1" t="n">
        <v>-21.927</v>
      </c>
      <c r="D609" s="1" t="n">
        <v>-5.93</v>
      </c>
    </row>
    <row r="610" customFormat="false" ht="13.5" hidden="false" customHeight="false" outlineLevel="0" collapsed="false">
      <c r="A610" s="1" t="n">
        <v>6.08</v>
      </c>
      <c r="B610" s="1" t="n">
        <v>29.834</v>
      </c>
      <c r="C610" s="1" t="n">
        <v>-21.481</v>
      </c>
      <c r="D610" s="1" t="n">
        <v>-6.7</v>
      </c>
    </row>
    <row r="611" customFormat="false" ht="13.5" hidden="false" customHeight="false" outlineLevel="0" collapsed="false">
      <c r="A611" s="1" t="n">
        <v>6.09</v>
      </c>
      <c r="B611" s="1" t="n">
        <v>27.801</v>
      </c>
      <c r="C611" s="1" t="n">
        <v>-21.042</v>
      </c>
      <c r="D611" s="1" t="n">
        <v>-7.497</v>
      </c>
    </row>
    <row r="612" customFormat="false" ht="13.5" hidden="false" customHeight="false" outlineLevel="0" collapsed="false">
      <c r="A612" s="1" t="n">
        <v>6.1</v>
      </c>
      <c r="B612" s="1" t="n">
        <v>25.81</v>
      </c>
      <c r="C612" s="1" t="n">
        <v>-20.608</v>
      </c>
      <c r="D612" s="1" t="n">
        <v>-8.351</v>
      </c>
    </row>
    <row r="613" customFormat="false" ht="13.5" hidden="false" customHeight="false" outlineLevel="0" collapsed="false">
      <c r="A613" s="1" t="n">
        <v>6.11</v>
      </c>
      <c r="B613" s="1" t="n">
        <v>23.852</v>
      </c>
      <c r="C613" s="1" t="n">
        <v>-20.191</v>
      </c>
      <c r="D613" s="1" t="n">
        <v>-9.252</v>
      </c>
    </row>
    <row r="614" customFormat="false" ht="13.5" hidden="false" customHeight="false" outlineLevel="0" collapsed="false">
      <c r="A614" s="1" t="n">
        <v>6.12</v>
      </c>
      <c r="B614" s="1" t="n">
        <v>21.918</v>
      </c>
      <c r="C614" s="1" t="n">
        <v>-19.793</v>
      </c>
      <c r="D614" s="1" t="n">
        <v>-10.172</v>
      </c>
    </row>
    <row r="615" customFormat="false" ht="13.5" hidden="false" customHeight="false" outlineLevel="0" collapsed="false">
      <c r="A615" s="1" t="n">
        <v>6.13</v>
      </c>
      <c r="B615" s="1" t="n">
        <v>20.014</v>
      </c>
      <c r="C615" s="1" t="n">
        <v>-19.398</v>
      </c>
      <c r="D615" s="1" t="n">
        <v>-11.099</v>
      </c>
    </row>
    <row r="616" customFormat="false" ht="13.5" hidden="false" customHeight="false" outlineLevel="0" collapsed="false">
      <c r="A616" s="1" t="n">
        <v>6.14</v>
      </c>
      <c r="B616" s="1" t="n">
        <v>18.147</v>
      </c>
      <c r="C616" s="1" t="n">
        <v>-19.023</v>
      </c>
      <c r="D616" s="1" t="n">
        <v>-12.001</v>
      </c>
    </row>
    <row r="617" customFormat="false" ht="13.5" hidden="false" customHeight="false" outlineLevel="0" collapsed="false">
      <c r="A617" s="1" t="n">
        <v>6.15</v>
      </c>
      <c r="B617" s="1" t="n">
        <v>16.314</v>
      </c>
      <c r="C617" s="1" t="n">
        <v>-18.673</v>
      </c>
      <c r="D617" s="1" t="n">
        <v>-12.849</v>
      </c>
    </row>
    <row r="618" customFormat="false" ht="13.5" hidden="false" customHeight="false" outlineLevel="0" collapsed="false">
      <c r="A618" s="1" t="n">
        <v>6.16</v>
      </c>
      <c r="B618" s="1" t="n">
        <v>14.507</v>
      </c>
      <c r="C618" s="1" t="n">
        <v>-18.34</v>
      </c>
      <c r="D618" s="1" t="n">
        <v>-13.647</v>
      </c>
    </row>
    <row r="619" customFormat="false" ht="13.5" hidden="false" customHeight="false" outlineLevel="0" collapsed="false">
      <c r="A619" s="1" t="n">
        <v>6.17</v>
      </c>
      <c r="B619" s="1" t="n">
        <v>12.795</v>
      </c>
      <c r="C619" s="1" t="n">
        <v>-18.033</v>
      </c>
      <c r="D619" s="1" t="n">
        <v>-14.427</v>
      </c>
    </row>
    <row r="620" customFormat="false" ht="13.5" hidden="false" customHeight="false" outlineLevel="0" collapsed="false">
      <c r="A620" s="1" t="n">
        <v>6.18</v>
      </c>
      <c r="B620" s="1" t="n">
        <v>11.225</v>
      </c>
      <c r="C620" s="1" t="n">
        <v>-17.76</v>
      </c>
      <c r="D620" s="1" t="n">
        <v>-15.198</v>
      </c>
    </row>
    <row r="621" customFormat="false" ht="13.5" hidden="false" customHeight="false" outlineLevel="0" collapsed="false">
      <c r="A621" s="1" t="n">
        <v>6.19</v>
      </c>
      <c r="B621" s="1" t="n">
        <v>9.817</v>
      </c>
      <c r="C621" s="1" t="n">
        <v>-17.513</v>
      </c>
      <c r="D621" s="1" t="n">
        <v>-15.961</v>
      </c>
    </row>
    <row r="622" customFormat="false" ht="13.5" hidden="false" customHeight="false" outlineLevel="0" collapsed="false">
      <c r="A622" s="1" t="n">
        <v>6.2</v>
      </c>
      <c r="B622" s="1" t="n">
        <v>8.576</v>
      </c>
      <c r="C622" s="1" t="n">
        <v>-17.309</v>
      </c>
      <c r="D622" s="1" t="n">
        <v>-16.712</v>
      </c>
    </row>
    <row r="623" customFormat="false" ht="13.5" hidden="false" customHeight="false" outlineLevel="0" collapsed="false">
      <c r="A623" s="1" t="n">
        <v>6.21</v>
      </c>
      <c r="B623" s="1" t="n">
        <v>7.569</v>
      </c>
      <c r="C623" s="1" t="n">
        <v>-17.165</v>
      </c>
      <c r="D623" s="1" t="n">
        <v>-17.438</v>
      </c>
    </row>
    <row r="624" customFormat="false" ht="13.5" hidden="false" customHeight="false" outlineLevel="0" collapsed="false">
      <c r="A624" s="1" t="n">
        <v>6.22</v>
      </c>
      <c r="B624" s="1" t="n">
        <v>6.931</v>
      </c>
      <c r="C624" s="1" t="n">
        <v>-17.122</v>
      </c>
      <c r="D624" s="1" t="n">
        <v>-18.139</v>
      </c>
    </row>
    <row r="625" customFormat="false" ht="13.5" hidden="false" customHeight="false" outlineLevel="0" collapsed="false">
      <c r="A625" s="1" t="n">
        <v>6.23</v>
      </c>
      <c r="B625" s="1" t="n">
        <v>6.654</v>
      </c>
      <c r="C625" s="1" t="n">
        <v>-17.139</v>
      </c>
      <c r="D625" s="1" t="n">
        <v>-18.826</v>
      </c>
    </row>
    <row r="626" customFormat="false" ht="13.5" hidden="false" customHeight="false" outlineLevel="0" collapsed="false">
      <c r="A626" s="1" t="n">
        <v>6.24</v>
      </c>
      <c r="B626" s="1" t="n">
        <v>6.621</v>
      </c>
      <c r="C626" s="1" t="n">
        <v>-17.163</v>
      </c>
      <c r="D626" s="1" t="n">
        <v>-19.45</v>
      </c>
    </row>
    <row r="627" customFormat="false" ht="13.5" hidden="false" customHeight="false" outlineLevel="0" collapsed="false">
      <c r="A627" s="1" t="n">
        <v>6.25</v>
      </c>
      <c r="B627" s="1" t="n">
        <v>6.69</v>
      </c>
      <c r="C627" s="1" t="n">
        <v>-17.171</v>
      </c>
      <c r="D627" s="1" t="n">
        <v>-19.944</v>
      </c>
    </row>
    <row r="628" customFormat="false" ht="13.5" hidden="false" customHeight="false" outlineLevel="0" collapsed="false">
      <c r="A628" s="1" t="n">
        <v>6.26</v>
      </c>
      <c r="B628" s="1" t="n">
        <v>6.778</v>
      </c>
      <c r="C628" s="1" t="n">
        <v>-17.16</v>
      </c>
      <c r="D628" s="1" t="n">
        <v>-20.276</v>
      </c>
    </row>
    <row r="629" customFormat="false" ht="13.5" hidden="false" customHeight="false" outlineLevel="0" collapsed="false">
      <c r="A629" s="1" t="n">
        <v>6.27</v>
      </c>
      <c r="B629" s="1" t="n">
        <v>6.835</v>
      </c>
      <c r="C629" s="1" t="n">
        <v>-17.129</v>
      </c>
      <c r="D629" s="1" t="n">
        <v>-20.488</v>
      </c>
    </row>
    <row r="630" customFormat="false" ht="13.5" hidden="false" customHeight="false" outlineLevel="0" collapsed="false">
      <c r="A630" s="1" t="n">
        <v>6.28</v>
      </c>
      <c r="B630" s="1" t="n">
        <v>6.845</v>
      </c>
      <c r="C630" s="1" t="n">
        <v>-17.08</v>
      </c>
      <c r="D630" s="1" t="n">
        <v>-20.66</v>
      </c>
    </row>
    <row r="631" customFormat="false" ht="13.5" hidden="false" customHeight="false" outlineLevel="0" collapsed="false">
      <c r="A631" s="1" t="n">
        <v>6.29</v>
      </c>
      <c r="B631" s="1" t="n">
        <v>6.809</v>
      </c>
      <c r="C631" s="1" t="n">
        <v>-17.03</v>
      </c>
      <c r="D631" s="1" t="n">
        <v>-20.848</v>
      </c>
    </row>
    <row r="632" customFormat="false" ht="13.5" hidden="false" customHeight="false" outlineLevel="0" collapsed="false">
      <c r="A632" s="1" t="n">
        <v>6.3</v>
      </c>
      <c r="B632" s="1" t="n">
        <v>6.738</v>
      </c>
      <c r="C632" s="1" t="n">
        <v>-16.997</v>
      </c>
      <c r="D632" s="1" t="n">
        <v>-21.095</v>
      </c>
    </row>
    <row r="633" customFormat="false" ht="13.5" hidden="false" customHeight="false" outlineLevel="0" collapsed="false">
      <c r="A633" s="1" t="n">
        <v>6.31</v>
      </c>
      <c r="B633" s="1" t="n">
        <v>6.651</v>
      </c>
      <c r="C633" s="1" t="n">
        <v>-16.982</v>
      </c>
      <c r="D633" s="1" t="n">
        <v>-21.394</v>
      </c>
    </row>
    <row r="634" customFormat="false" ht="13.5" hidden="false" customHeight="false" outlineLevel="0" collapsed="false">
      <c r="A634" s="1" t="n">
        <v>6.32</v>
      </c>
      <c r="B634" s="1" t="n">
        <v>6.582</v>
      </c>
      <c r="C634" s="1" t="n">
        <v>-17.007</v>
      </c>
      <c r="D634" s="1" t="n">
        <v>-21.684</v>
      </c>
    </row>
    <row r="635" customFormat="false" ht="13.5" hidden="false" customHeight="false" outlineLevel="0" collapsed="false">
      <c r="A635" s="1" t="n">
        <v>6.33</v>
      </c>
      <c r="B635" s="1" t="n">
        <v>6.542</v>
      </c>
      <c r="C635" s="1" t="n">
        <v>-17.065</v>
      </c>
      <c r="D635" s="1" t="n">
        <v>-21.902</v>
      </c>
    </row>
    <row r="636" customFormat="false" ht="13.5" hidden="false" customHeight="false" outlineLevel="0" collapsed="false">
      <c r="A636" s="1" t="n">
        <v>6.34</v>
      </c>
      <c r="B636" s="1" t="n">
        <v>6.526</v>
      </c>
      <c r="C636" s="1" t="n">
        <v>-17.148</v>
      </c>
      <c r="D636" s="1" t="n">
        <v>-22.023</v>
      </c>
    </row>
    <row r="637" customFormat="false" ht="13.5" hidden="false" customHeight="false" outlineLevel="0" collapsed="false">
      <c r="A637" s="1" t="n">
        <v>6.35</v>
      </c>
      <c r="B637" s="1" t="n">
        <v>6.525</v>
      </c>
      <c r="C637" s="1" t="n">
        <v>-17.256</v>
      </c>
      <c r="D637" s="1" t="n">
        <v>-22.012</v>
      </c>
    </row>
    <row r="638" customFormat="false" ht="13.5" hidden="false" customHeight="false" outlineLevel="0" collapsed="false">
      <c r="A638" s="1" t="n">
        <v>6.36</v>
      </c>
      <c r="B638" s="1" t="n">
        <v>6.549</v>
      </c>
      <c r="C638" s="1" t="n">
        <v>-17.384</v>
      </c>
      <c r="D638" s="1" t="n">
        <v>-21.83</v>
      </c>
    </row>
    <row r="639" customFormat="false" ht="13.5" hidden="false" customHeight="false" outlineLevel="0" collapsed="false">
      <c r="A639" s="1" t="n">
        <v>6.37</v>
      </c>
      <c r="B639" s="1" t="n">
        <v>6.591</v>
      </c>
      <c r="C639" s="1" t="n">
        <v>-17.529</v>
      </c>
      <c r="D639" s="1" t="n">
        <v>-21.499</v>
      </c>
    </row>
    <row r="640" customFormat="false" ht="13.5" hidden="false" customHeight="false" outlineLevel="0" collapsed="false">
      <c r="A640" s="1" t="n">
        <v>6.38</v>
      </c>
      <c r="B640" s="1" t="n">
        <v>6.654</v>
      </c>
      <c r="C640" s="1" t="n">
        <v>-17.693</v>
      </c>
      <c r="D640" s="1" t="n">
        <v>-20.998</v>
      </c>
    </row>
    <row r="641" customFormat="false" ht="13.5" hidden="false" customHeight="false" outlineLevel="0" collapsed="false">
      <c r="A641" s="1" t="n">
        <v>6.39</v>
      </c>
      <c r="B641" s="1" t="n">
        <v>6.741</v>
      </c>
      <c r="C641" s="1" t="n">
        <v>-17.862</v>
      </c>
      <c r="D641" s="1" t="n">
        <v>-20.331</v>
      </c>
    </row>
    <row r="642" customFormat="false" ht="13.5" hidden="false" customHeight="false" outlineLevel="0" collapsed="false">
      <c r="A642" s="1" t="n">
        <v>6.4</v>
      </c>
      <c r="B642" s="1" t="n">
        <v>6.859</v>
      </c>
      <c r="C642" s="1" t="n">
        <v>-18.034</v>
      </c>
      <c r="D642" s="1" t="n">
        <v>-19.5</v>
      </c>
    </row>
    <row r="643" customFormat="false" ht="13.5" hidden="false" customHeight="false" outlineLevel="0" collapsed="false">
      <c r="A643" s="1" t="n">
        <v>6.41</v>
      </c>
      <c r="B643" s="1" t="n">
        <v>6.995</v>
      </c>
      <c r="C643" s="1" t="n">
        <v>-18.19</v>
      </c>
      <c r="D643" s="1" t="n">
        <v>-18.524</v>
      </c>
    </row>
    <row r="644" customFormat="false" ht="13.5" hidden="false" customHeight="false" outlineLevel="0" collapsed="false">
      <c r="A644" s="1" t="n">
        <v>6.42</v>
      </c>
      <c r="B644" s="1" t="n">
        <v>7.146</v>
      </c>
      <c r="C644" s="1" t="n">
        <v>-18.312</v>
      </c>
      <c r="D644" s="1" t="n">
        <v>-17.382</v>
      </c>
    </row>
    <row r="645" customFormat="false" ht="13.5" hidden="false" customHeight="false" outlineLevel="0" collapsed="false">
      <c r="A645" s="1" t="n">
        <v>6.43</v>
      </c>
      <c r="B645" s="1" t="n">
        <v>7.307</v>
      </c>
      <c r="C645" s="1" t="n">
        <v>-18.373</v>
      </c>
      <c r="D645" s="1" t="n">
        <v>-16.096</v>
      </c>
    </row>
    <row r="646" customFormat="false" ht="13.5" hidden="false" customHeight="false" outlineLevel="0" collapsed="false">
      <c r="A646" s="1" t="n">
        <v>6.44</v>
      </c>
      <c r="B646" s="1" t="n">
        <v>7.477</v>
      </c>
      <c r="C646" s="1" t="n">
        <v>-18.348</v>
      </c>
      <c r="D646" s="1" t="n">
        <v>-14.759</v>
      </c>
    </row>
    <row r="647" customFormat="false" ht="13.5" hidden="false" customHeight="false" outlineLevel="0" collapsed="false">
      <c r="A647" s="1" t="n">
        <v>6.45</v>
      </c>
      <c r="B647" s="1" t="n">
        <v>7.644</v>
      </c>
      <c r="C647" s="1" t="n">
        <v>-18.216</v>
      </c>
      <c r="D647" s="1" t="n">
        <v>-13.407</v>
      </c>
    </row>
    <row r="648" customFormat="false" ht="13.5" hidden="false" customHeight="false" outlineLevel="0" collapsed="false">
      <c r="A648" s="1" t="n">
        <v>6.46</v>
      </c>
      <c r="B648" s="1" t="n">
        <v>7.811</v>
      </c>
      <c r="C648" s="1" t="n">
        <v>-17.962</v>
      </c>
      <c r="D648" s="1" t="n">
        <v>-12.052</v>
      </c>
    </row>
    <row r="649" customFormat="false" ht="13.5" hidden="false" customHeight="false" outlineLevel="0" collapsed="false">
      <c r="A649" s="1" t="n">
        <v>6.47</v>
      </c>
      <c r="B649" s="1" t="n">
        <v>7.976</v>
      </c>
      <c r="C649" s="1" t="n">
        <v>-17.588</v>
      </c>
      <c r="D649" s="1" t="n">
        <v>-10.73</v>
      </c>
    </row>
    <row r="650" customFormat="false" ht="13.5" hidden="false" customHeight="false" outlineLevel="0" collapsed="false">
      <c r="A650" s="1" t="n">
        <v>6.48</v>
      </c>
      <c r="B650" s="1" t="n">
        <v>8.139</v>
      </c>
      <c r="C650" s="1" t="n">
        <v>-17.093</v>
      </c>
      <c r="D650" s="1" t="n">
        <v>-9.472</v>
      </c>
    </row>
    <row r="651" customFormat="false" ht="13.5" hidden="false" customHeight="false" outlineLevel="0" collapsed="false">
      <c r="A651" s="1" t="n">
        <v>6.49</v>
      </c>
      <c r="B651" s="1" t="n">
        <v>8.302</v>
      </c>
      <c r="C651" s="1" t="n">
        <v>-16.486</v>
      </c>
      <c r="D651" s="1" t="n">
        <v>-8.351</v>
      </c>
    </row>
    <row r="652" customFormat="false" ht="13.5" hidden="false" customHeight="false" outlineLevel="0" collapsed="false">
      <c r="A652" s="1" t="n">
        <v>6.5</v>
      </c>
      <c r="B652" s="1" t="n">
        <v>8.472</v>
      </c>
      <c r="C652" s="1" t="n">
        <v>-15.793</v>
      </c>
      <c r="D652" s="1" t="n">
        <v>-7.443</v>
      </c>
    </row>
    <row r="653" customFormat="false" ht="13.5" hidden="false" customHeight="false" outlineLevel="0" collapsed="false">
      <c r="A653" s="1" t="n">
        <v>6.51</v>
      </c>
      <c r="B653" s="1" t="n">
        <v>8.646</v>
      </c>
      <c r="C653" s="1" t="n">
        <v>-15.035</v>
      </c>
      <c r="D653" s="1" t="n">
        <v>-6.813</v>
      </c>
    </row>
    <row r="654" customFormat="false" ht="13.5" hidden="false" customHeight="false" outlineLevel="0" collapsed="false">
      <c r="A654" s="1" t="n">
        <v>6.52</v>
      </c>
      <c r="B654" s="1" t="n">
        <v>8.83</v>
      </c>
      <c r="C654" s="1" t="n">
        <v>-14.224</v>
      </c>
      <c r="D654" s="1" t="n">
        <v>-6.459</v>
      </c>
    </row>
    <row r="655" customFormat="false" ht="13.5" hidden="false" customHeight="false" outlineLevel="0" collapsed="false">
      <c r="A655" s="1" t="n">
        <v>6.53</v>
      </c>
      <c r="B655" s="1" t="n">
        <v>9.029</v>
      </c>
      <c r="C655" s="1" t="n">
        <v>-13.391</v>
      </c>
      <c r="D655" s="1" t="n">
        <v>-6.352</v>
      </c>
    </row>
    <row r="656" customFormat="false" ht="13.5" hidden="false" customHeight="false" outlineLevel="0" collapsed="false">
      <c r="A656" s="1" t="n">
        <v>6.54</v>
      </c>
      <c r="B656" s="1" t="n">
        <v>9.248</v>
      </c>
      <c r="C656" s="1" t="n">
        <v>-12.549</v>
      </c>
      <c r="D656" s="1" t="n">
        <v>-6.462</v>
      </c>
    </row>
    <row r="657" customFormat="false" ht="13.5" hidden="false" customHeight="false" outlineLevel="0" collapsed="false">
      <c r="A657" s="1" t="n">
        <v>6.55</v>
      </c>
      <c r="B657" s="1" t="n">
        <v>9.478</v>
      </c>
      <c r="C657" s="1" t="n">
        <v>-11.726</v>
      </c>
      <c r="D657" s="1" t="n">
        <v>-6.68</v>
      </c>
    </row>
    <row r="658" customFormat="false" ht="13.5" hidden="false" customHeight="false" outlineLevel="0" collapsed="false">
      <c r="A658" s="1" t="n">
        <v>6.56</v>
      </c>
      <c r="B658" s="1" t="n">
        <v>9.716</v>
      </c>
      <c r="C658" s="1" t="n">
        <v>-10.934</v>
      </c>
      <c r="D658" s="1" t="n">
        <v>-6.953</v>
      </c>
    </row>
    <row r="659" customFormat="false" ht="13.5" hidden="false" customHeight="false" outlineLevel="0" collapsed="false">
      <c r="A659" s="1" t="n">
        <v>6.57</v>
      </c>
      <c r="B659" s="1" t="n">
        <v>9.95</v>
      </c>
      <c r="C659" s="1" t="n">
        <v>-10.161</v>
      </c>
      <c r="D659" s="1" t="n">
        <v>-7.213</v>
      </c>
    </row>
    <row r="660" customFormat="false" ht="13.5" hidden="false" customHeight="false" outlineLevel="0" collapsed="false">
      <c r="A660" s="1" t="n">
        <v>6.58</v>
      </c>
      <c r="B660" s="1" t="n">
        <v>10.165</v>
      </c>
      <c r="C660" s="1" t="n">
        <v>-9.396</v>
      </c>
      <c r="D660" s="1" t="n">
        <v>-7.381</v>
      </c>
    </row>
    <row r="661" customFormat="false" ht="13.5" hidden="false" customHeight="false" outlineLevel="0" collapsed="false">
      <c r="A661" s="1" t="n">
        <v>6.59</v>
      </c>
      <c r="B661" s="1" t="n">
        <v>10.362</v>
      </c>
      <c r="C661" s="1" t="n">
        <v>-8.627</v>
      </c>
      <c r="D661" s="1" t="n">
        <v>-7.404</v>
      </c>
    </row>
    <row r="662" customFormat="false" ht="13.5" hidden="false" customHeight="false" outlineLevel="0" collapsed="false">
      <c r="A662" s="1" t="n">
        <v>6.6</v>
      </c>
      <c r="B662" s="1" t="n">
        <v>10.55</v>
      </c>
      <c r="C662" s="1" t="n">
        <v>-7.826</v>
      </c>
      <c r="D662" s="1" t="n">
        <v>-7.291</v>
      </c>
    </row>
    <row r="663" customFormat="false" ht="13.5" hidden="false" customHeight="false" outlineLevel="0" collapsed="false">
      <c r="A663" s="1" t="n">
        <v>6.61</v>
      </c>
      <c r="B663" s="1" t="n">
        <v>10.737</v>
      </c>
      <c r="C663" s="1" t="n">
        <v>-6.981</v>
      </c>
      <c r="D663" s="1" t="n">
        <v>-7.061</v>
      </c>
    </row>
    <row r="664" customFormat="false" ht="13.5" hidden="false" customHeight="false" outlineLevel="0" collapsed="false">
      <c r="A664" s="1" t="n">
        <v>6.62</v>
      </c>
      <c r="B664" s="1" t="n">
        <v>10.928</v>
      </c>
      <c r="C664" s="1" t="n">
        <v>-6.074</v>
      </c>
      <c r="D664" s="1" t="n">
        <v>-6.748</v>
      </c>
    </row>
    <row r="665" customFormat="false" ht="13.5" hidden="false" customHeight="false" outlineLevel="0" collapsed="false">
      <c r="A665" s="1" t="n">
        <v>6.63</v>
      </c>
      <c r="B665" s="1" t="n">
        <v>11.141</v>
      </c>
      <c r="C665" s="1" t="n">
        <v>-5.102</v>
      </c>
      <c r="D665" s="1" t="n">
        <v>-6.364</v>
      </c>
    </row>
    <row r="666" customFormat="false" ht="13.5" hidden="false" customHeight="false" outlineLevel="0" collapsed="false">
      <c r="A666" s="1" t="n">
        <v>6.64</v>
      </c>
      <c r="B666" s="1" t="n">
        <v>11.369</v>
      </c>
      <c r="C666" s="1" t="n">
        <v>-4.096</v>
      </c>
      <c r="D666" s="1" t="n">
        <v>-5.915</v>
      </c>
    </row>
    <row r="667" customFormat="false" ht="13.5" hidden="false" customHeight="false" outlineLevel="0" collapsed="false">
      <c r="A667" s="1" t="n">
        <v>6.65</v>
      </c>
      <c r="B667" s="1" t="n">
        <v>11.591</v>
      </c>
      <c r="C667" s="1" t="n">
        <v>-3.081</v>
      </c>
      <c r="D667" s="1" t="n">
        <v>-5.424</v>
      </c>
    </row>
    <row r="668" customFormat="false" ht="13.5" hidden="false" customHeight="false" outlineLevel="0" collapsed="false">
      <c r="A668" s="1" t="n">
        <v>6.66</v>
      </c>
      <c r="B668" s="1" t="n">
        <v>11.79</v>
      </c>
      <c r="C668" s="1" t="n">
        <v>-2.071</v>
      </c>
      <c r="D668" s="1" t="n">
        <v>-4.946</v>
      </c>
    </row>
    <row r="669" customFormat="false" ht="13.5" hidden="false" customHeight="false" outlineLevel="0" collapsed="false">
      <c r="A669" s="1" t="n">
        <v>6.67</v>
      </c>
      <c r="B669" s="1" t="n">
        <v>11.946</v>
      </c>
      <c r="C669" s="1" t="n">
        <v>-1.105</v>
      </c>
      <c r="D669" s="1" t="n">
        <v>-4.512</v>
      </c>
    </row>
    <row r="670" customFormat="false" ht="13.5" hidden="false" customHeight="false" outlineLevel="0" collapsed="false">
      <c r="A670" s="1" t="n">
        <v>6.68</v>
      </c>
      <c r="B670" s="1" t="n">
        <v>12.035</v>
      </c>
      <c r="C670" s="1" t="n">
        <v>-0.212</v>
      </c>
      <c r="D670" s="1" t="n">
        <v>-4.134</v>
      </c>
    </row>
    <row r="671" customFormat="false" ht="13.5" hidden="false" customHeight="false" outlineLevel="0" collapsed="false">
      <c r="A671" s="1" t="n">
        <v>6.69</v>
      </c>
      <c r="B671" s="1" t="n">
        <v>12.013</v>
      </c>
      <c r="C671" s="1" t="n">
        <v>0.605</v>
      </c>
      <c r="D671" s="1" t="n">
        <v>-3.808</v>
      </c>
    </row>
    <row r="672" customFormat="false" ht="13.5" hidden="false" customHeight="false" outlineLevel="0" collapsed="false">
      <c r="A672" s="1" t="n">
        <v>6.7</v>
      </c>
      <c r="B672" s="1" t="n">
        <v>11.873</v>
      </c>
      <c r="C672" s="1" t="n">
        <v>1.323</v>
      </c>
      <c r="D672" s="1" t="n">
        <v>-3.519</v>
      </c>
    </row>
    <row r="673" customFormat="false" ht="13.5" hidden="false" customHeight="false" outlineLevel="0" collapsed="false">
      <c r="A673" s="1" t="n">
        <v>6.71</v>
      </c>
      <c r="B673" s="1" t="n">
        <v>11.619</v>
      </c>
      <c r="C673" s="1" t="n">
        <v>1.944</v>
      </c>
      <c r="D673" s="1" t="n">
        <v>-3.277</v>
      </c>
    </row>
    <row r="674" customFormat="false" ht="13.5" hidden="false" customHeight="false" outlineLevel="0" collapsed="false">
      <c r="A674" s="1" t="n">
        <v>6.72</v>
      </c>
      <c r="B674" s="1" t="n">
        <v>11.25</v>
      </c>
      <c r="C674" s="1" t="n">
        <v>2.479</v>
      </c>
      <c r="D674" s="1" t="n">
        <v>-3.102</v>
      </c>
    </row>
    <row r="675" customFormat="false" ht="13.5" hidden="false" customHeight="false" outlineLevel="0" collapsed="false">
      <c r="A675" s="1" t="n">
        <v>6.73</v>
      </c>
      <c r="B675" s="1" t="n">
        <v>10.778</v>
      </c>
      <c r="C675" s="1" t="n">
        <v>2.924</v>
      </c>
      <c r="D675" s="1" t="n">
        <v>-2.991</v>
      </c>
    </row>
    <row r="676" customFormat="false" ht="13.5" hidden="false" customHeight="false" outlineLevel="0" collapsed="false">
      <c r="A676" s="1" t="n">
        <v>6.74</v>
      </c>
      <c r="B676" s="1" t="n">
        <v>10.221</v>
      </c>
      <c r="C676" s="1" t="n">
        <v>3.299</v>
      </c>
      <c r="D676" s="1" t="n">
        <v>-2.922</v>
      </c>
    </row>
    <row r="677" customFormat="false" ht="13.5" hidden="false" customHeight="false" outlineLevel="0" collapsed="false">
      <c r="A677" s="1" t="n">
        <v>6.75</v>
      </c>
      <c r="B677" s="1" t="n">
        <v>9.604</v>
      </c>
      <c r="C677" s="1" t="n">
        <v>3.593</v>
      </c>
      <c r="D677" s="1" t="n">
        <v>-2.851</v>
      </c>
    </row>
    <row r="678" customFormat="false" ht="13.5" hidden="false" customHeight="false" outlineLevel="0" collapsed="false">
      <c r="A678" s="1" t="n">
        <v>6.76</v>
      </c>
      <c r="B678" s="1" t="n">
        <v>8.94</v>
      </c>
      <c r="C678" s="1" t="n">
        <v>3.796</v>
      </c>
      <c r="D678" s="1" t="n">
        <v>-2.755</v>
      </c>
    </row>
    <row r="679" customFormat="false" ht="13.5" hidden="false" customHeight="false" outlineLevel="0" collapsed="false">
      <c r="A679" s="1" t="n">
        <v>6.77</v>
      </c>
      <c r="B679" s="1" t="n">
        <v>8.229</v>
      </c>
      <c r="C679" s="1" t="n">
        <v>3.883</v>
      </c>
      <c r="D679" s="1" t="n">
        <v>-2.647</v>
      </c>
    </row>
    <row r="680" customFormat="false" ht="13.5" hidden="false" customHeight="false" outlineLevel="0" collapsed="false">
      <c r="A680" s="1" t="n">
        <v>6.78</v>
      </c>
      <c r="B680" s="1" t="n">
        <v>7.497</v>
      </c>
      <c r="C680" s="1" t="n">
        <v>3.841</v>
      </c>
      <c r="D680" s="1" t="n">
        <v>-2.517</v>
      </c>
    </row>
    <row r="681" customFormat="false" ht="13.5" hidden="false" customHeight="false" outlineLevel="0" collapsed="false">
      <c r="A681" s="1" t="n">
        <v>6.79</v>
      </c>
      <c r="B681" s="1" t="n">
        <v>6.782</v>
      </c>
      <c r="C681" s="1" t="n">
        <v>3.711</v>
      </c>
      <c r="D681" s="1" t="n">
        <v>-2.352</v>
      </c>
    </row>
    <row r="682" customFormat="false" ht="13.5" hidden="false" customHeight="false" outlineLevel="0" collapsed="false">
      <c r="A682" s="1" t="n">
        <v>6.8</v>
      </c>
      <c r="B682" s="1" t="n">
        <v>6.096</v>
      </c>
      <c r="C682" s="1" t="n">
        <v>3.54</v>
      </c>
      <c r="D682" s="1" t="n">
        <v>-2.221</v>
      </c>
    </row>
    <row r="683" customFormat="false" ht="13.5" hidden="false" customHeight="false" outlineLevel="0" collapsed="false">
      <c r="A683" s="1" t="n">
        <v>6.81</v>
      </c>
      <c r="B683" s="1" t="n">
        <v>5.45</v>
      </c>
      <c r="C683" s="1" t="n">
        <v>3.38</v>
      </c>
      <c r="D683" s="1" t="n">
        <v>-2.252</v>
      </c>
    </row>
    <row r="684" customFormat="false" ht="13.5" hidden="false" customHeight="false" outlineLevel="0" collapsed="false">
      <c r="A684" s="1" t="n">
        <v>6.82</v>
      </c>
      <c r="B684" s="1" t="n">
        <v>4.864</v>
      </c>
      <c r="C684" s="1" t="n">
        <v>3.242</v>
      </c>
      <c r="D684" s="1" t="n">
        <v>-2.42</v>
      </c>
    </row>
    <row r="685" customFormat="false" ht="13.5" hidden="false" customHeight="false" outlineLevel="0" collapsed="false">
      <c r="A685" s="1" t="n">
        <v>6.83</v>
      </c>
      <c r="B685" s="1" t="n">
        <v>4.321</v>
      </c>
      <c r="C685" s="1" t="n">
        <v>3.141</v>
      </c>
      <c r="D685" s="1" t="n">
        <v>-2.622</v>
      </c>
    </row>
    <row r="686" customFormat="false" ht="13.5" hidden="false" customHeight="false" outlineLevel="0" collapsed="false">
      <c r="A686" s="1" t="n">
        <v>6.84</v>
      </c>
      <c r="B686" s="1" t="n">
        <v>3.8</v>
      </c>
      <c r="C686" s="1" t="n">
        <v>3.066</v>
      </c>
      <c r="D686" s="1" t="n">
        <v>-2.869</v>
      </c>
    </row>
    <row r="687" customFormat="false" ht="13.5" hidden="false" customHeight="false" outlineLevel="0" collapsed="false">
      <c r="A687" s="1" t="n">
        <v>6.85</v>
      </c>
      <c r="B687" s="1" t="n">
        <v>3.287</v>
      </c>
      <c r="C687" s="1" t="n">
        <v>2.992</v>
      </c>
      <c r="D687" s="1" t="n">
        <v>-3.149</v>
      </c>
    </row>
    <row r="688" customFormat="false" ht="13.5" hidden="false" customHeight="false" outlineLevel="0" collapsed="false">
      <c r="A688" s="1" t="n">
        <v>6.86</v>
      </c>
      <c r="B688" s="1" t="n">
        <v>2.765</v>
      </c>
      <c r="C688" s="1" t="n">
        <v>2.889</v>
      </c>
      <c r="D688" s="1" t="n">
        <v>-3.471</v>
      </c>
    </row>
    <row r="689" customFormat="false" ht="13.5" hidden="false" customHeight="false" outlineLevel="0" collapsed="false">
      <c r="A689" s="1" t="n">
        <v>6.87</v>
      </c>
      <c r="B689" s="1" t="n">
        <v>2.231</v>
      </c>
      <c r="C689" s="1" t="n">
        <v>2.741</v>
      </c>
      <c r="D689" s="1" t="n">
        <v>-3.824</v>
      </c>
    </row>
    <row r="690" customFormat="false" ht="13.5" hidden="false" customHeight="false" outlineLevel="0" collapsed="false">
      <c r="A690" s="1" t="n">
        <v>6.88</v>
      </c>
      <c r="B690" s="1" t="n">
        <v>1.685</v>
      </c>
      <c r="C690" s="1" t="n">
        <v>2.53</v>
      </c>
      <c r="D690" s="1" t="n">
        <v>-4.2</v>
      </c>
    </row>
    <row r="691" customFormat="false" ht="13.5" hidden="false" customHeight="false" outlineLevel="0" collapsed="false">
      <c r="A691" s="1" t="n">
        <v>6.89</v>
      </c>
      <c r="B691" s="1" t="n">
        <v>1.146</v>
      </c>
      <c r="C691" s="1" t="n">
        <v>2.253</v>
      </c>
      <c r="D691" s="1" t="n">
        <v>-4.572</v>
      </c>
    </row>
    <row r="692" customFormat="false" ht="13.5" hidden="false" customHeight="false" outlineLevel="0" collapsed="false">
      <c r="A692" s="1" t="n">
        <v>6.9</v>
      </c>
      <c r="B692" s="1" t="n">
        <v>0.637</v>
      </c>
      <c r="C692" s="1" t="n">
        <v>1.907</v>
      </c>
      <c r="D692" s="1" t="n">
        <v>-4.885</v>
      </c>
    </row>
    <row r="693" customFormat="false" ht="13.5" hidden="false" customHeight="false" outlineLevel="0" collapsed="false">
      <c r="A693" s="1" t="n">
        <v>6.91</v>
      </c>
      <c r="B693" s="1" t="n">
        <v>0.159</v>
      </c>
      <c r="C693" s="1" t="n">
        <v>1.501</v>
      </c>
      <c r="D693" s="1" t="n">
        <v>-5.094</v>
      </c>
    </row>
    <row r="694" customFormat="false" ht="13.5" hidden="false" customHeight="false" outlineLevel="0" collapsed="false">
      <c r="A694" s="1" t="n">
        <v>6.92</v>
      </c>
      <c r="B694" s="1" t="n">
        <v>-0.286</v>
      </c>
      <c r="C694" s="1" t="n">
        <v>1.038</v>
      </c>
      <c r="D694" s="1" t="n">
        <v>-5.202</v>
      </c>
    </row>
    <row r="695" customFormat="false" ht="13.5" hidden="false" customHeight="false" outlineLevel="0" collapsed="false">
      <c r="A695" s="1" t="n">
        <v>6.93</v>
      </c>
      <c r="B695" s="1" t="n">
        <v>-0.697</v>
      </c>
      <c r="C695" s="1" t="n">
        <v>0.511</v>
      </c>
      <c r="D695" s="1" t="n">
        <v>-5.209</v>
      </c>
    </row>
    <row r="696" customFormat="false" ht="13.5" hidden="false" customHeight="false" outlineLevel="0" collapsed="false">
      <c r="A696" s="1" t="n">
        <v>6.94</v>
      </c>
      <c r="B696" s="1" t="n">
        <v>-1.078</v>
      </c>
      <c r="C696" s="1" t="n">
        <v>-0.084</v>
      </c>
      <c r="D696" s="1" t="n">
        <v>-5.109</v>
      </c>
    </row>
    <row r="697" customFormat="false" ht="13.5" hidden="false" customHeight="false" outlineLevel="0" collapsed="false">
      <c r="A697" s="1" t="n">
        <v>6.95</v>
      </c>
      <c r="B697" s="1" t="n">
        <v>-1.416</v>
      </c>
      <c r="C697" s="1" t="n">
        <v>-0.723</v>
      </c>
      <c r="D697" s="1" t="n">
        <v>-4.913</v>
      </c>
    </row>
    <row r="698" customFormat="false" ht="13.5" hidden="false" customHeight="false" outlineLevel="0" collapsed="false">
      <c r="A698" s="1" t="n">
        <v>6.96</v>
      </c>
      <c r="B698" s="1" t="n">
        <v>-1.706</v>
      </c>
      <c r="C698" s="1" t="n">
        <v>-1.39</v>
      </c>
      <c r="D698" s="1" t="n">
        <v>-4.643</v>
      </c>
    </row>
    <row r="699" customFormat="false" ht="13.5" hidden="false" customHeight="false" outlineLevel="0" collapsed="false">
      <c r="A699" s="1" t="n">
        <v>6.97</v>
      </c>
      <c r="B699" s="1" t="n">
        <v>-1.961</v>
      </c>
      <c r="C699" s="1" t="n">
        <v>-2.081</v>
      </c>
      <c r="D699" s="1" t="n">
        <v>-4.319</v>
      </c>
    </row>
    <row r="700" customFormat="false" ht="13.5" hidden="false" customHeight="false" outlineLevel="0" collapsed="false">
      <c r="A700" s="1" t="n">
        <v>6.98</v>
      </c>
      <c r="B700" s="1" t="n">
        <v>-2.185</v>
      </c>
      <c r="C700" s="1" t="n">
        <v>-2.78</v>
      </c>
      <c r="D700" s="1" t="n">
        <v>-3.966</v>
      </c>
    </row>
    <row r="701" customFormat="false" ht="13.5" hidden="false" customHeight="false" outlineLevel="0" collapsed="false">
      <c r="A701" s="1" t="n">
        <v>6.99</v>
      </c>
      <c r="B701" s="1" t="n">
        <v>-2.372</v>
      </c>
      <c r="C701" s="1" t="n">
        <v>-3.464</v>
      </c>
      <c r="D701" s="1" t="n">
        <v>-3.618</v>
      </c>
    </row>
    <row r="702" customFormat="false" ht="13.5" hidden="false" customHeight="false" outlineLevel="0" collapsed="false">
      <c r="A702" s="1" t="n">
        <v>7</v>
      </c>
      <c r="B702" s="1" t="n">
        <v>-2.517</v>
      </c>
      <c r="C702" s="1" t="n">
        <v>-4.104</v>
      </c>
      <c r="D702" s="1" t="n">
        <v>-3.306</v>
      </c>
    </row>
    <row r="703" customFormat="false" ht="13.5" hidden="false" customHeight="false" outlineLevel="0" collapsed="false">
      <c r="A703" s="1" t="n">
        <v>7.01</v>
      </c>
      <c r="B703" s="1" t="n">
        <v>-2.608</v>
      </c>
      <c r="C703" s="1" t="n">
        <v>-4.684</v>
      </c>
      <c r="D703" s="1" t="n">
        <v>-3.029</v>
      </c>
    </row>
    <row r="704" customFormat="false" ht="13.5" hidden="false" customHeight="false" outlineLevel="0" collapsed="false">
      <c r="A704" s="1" t="n">
        <v>7.02</v>
      </c>
      <c r="B704" s="1" t="n">
        <v>-2.638</v>
      </c>
      <c r="C704" s="1" t="n">
        <v>-5.203</v>
      </c>
      <c r="D704" s="1" t="n">
        <v>-2.729</v>
      </c>
    </row>
    <row r="705" customFormat="false" ht="13.5" hidden="false" customHeight="false" outlineLevel="0" collapsed="false">
      <c r="A705" s="1" t="n">
        <v>7.03</v>
      </c>
      <c r="B705" s="1" t="n">
        <v>-2.617</v>
      </c>
      <c r="C705" s="1" t="n">
        <v>-5.644</v>
      </c>
      <c r="D705" s="1" t="n">
        <v>-2.416</v>
      </c>
    </row>
    <row r="706" customFormat="false" ht="13.5" hidden="false" customHeight="false" outlineLevel="0" collapsed="false">
      <c r="A706" s="1" t="n">
        <v>7.04</v>
      </c>
      <c r="B706" s="1" t="n">
        <v>-2.559</v>
      </c>
      <c r="C706" s="1" t="n">
        <v>-5.995</v>
      </c>
      <c r="D706" s="1" t="n">
        <v>-2.138</v>
      </c>
    </row>
    <row r="707" customFormat="false" ht="13.5" hidden="false" customHeight="false" outlineLevel="0" collapsed="false">
      <c r="A707" s="1" t="n">
        <v>7.05</v>
      </c>
      <c r="B707" s="1" t="n">
        <v>-2.454</v>
      </c>
      <c r="C707" s="1" t="n">
        <v>-6.285</v>
      </c>
      <c r="D707" s="1" t="n">
        <v>-1.843</v>
      </c>
    </row>
    <row r="708" customFormat="false" ht="13.5" hidden="false" customHeight="false" outlineLevel="0" collapsed="false">
      <c r="A708" s="1" t="n">
        <v>7.06</v>
      </c>
      <c r="B708" s="1" t="n">
        <v>-2.308</v>
      </c>
      <c r="C708" s="1" t="n">
        <v>-6.544</v>
      </c>
      <c r="D708" s="1" t="n">
        <v>-1.534</v>
      </c>
    </row>
    <row r="709" customFormat="false" ht="13.5" hidden="false" customHeight="false" outlineLevel="0" collapsed="false">
      <c r="A709" s="1" t="n">
        <v>7.07</v>
      </c>
      <c r="B709" s="1" t="n">
        <v>-2.136</v>
      </c>
      <c r="C709" s="1" t="n">
        <v>-6.782</v>
      </c>
      <c r="D709" s="1" t="n">
        <v>-1.242</v>
      </c>
    </row>
    <row r="710" customFormat="false" ht="13.5" hidden="false" customHeight="false" outlineLevel="0" collapsed="false">
      <c r="A710" s="1" t="n">
        <v>7.08</v>
      </c>
      <c r="B710" s="1" t="n">
        <v>-1.954</v>
      </c>
      <c r="C710" s="1" t="n">
        <v>-7.01</v>
      </c>
      <c r="D710" s="1" t="n">
        <v>-0.988</v>
      </c>
    </row>
    <row r="711" customFormat="false" ht="13.5" hidden="false" customHeight="false" outlineLevel="0" collapsed="false">
      <c r="A711" s="1" t="n">
        <v>7.09</v>
      </c>
      <c r="B711" s="1" t="n">
        <v>-1.75</v>
      </c>
      <c r="C711" s="1" t="n">
        <v>-7.234</v>
      </c>
      <c r="D711" s="1" t="n">
        <v>-0.768</v>
      </c>
    </row>
    <row r="712" customFormat="false" ht="13.5" hidden="false" customHeight="false" outlineLevel="0" collapsed="false">
      <c r="A712" s="1" t="n">
        <v>7.1</v>
      </c>
      <c r="B712" s="1" t="n">
        <v>-1.531</v>
      </c>
      <c r="C712" s="1" t="n">
        <v>-7.451</v>
      </c>
      <c r="D712" s="1" t="n">
        <v>-0.627</v>
      </c>
    </row>
    <row r="713" customFormat="false" ht="13.5" hidden="false" customHeight="false" outlineLevel="0" collapsed="false">
      <c r="A713" s="1" t="n">
        <v>7.11</v>
      </c>
      <c r="B713" s="1" t="n">
        <v>-1.301</v>
      </c>
      <c r="C713" s="1" t="n">
        <v>-7.667</v>
      </c>
      <c r="D713" s="1" t="n">
        <v>-0.585</v>
      </c>
    </row>
    <row r="714" customFormat="false" ht="13.5" hidden="false" customHeight="false" outlineLevel="0" collapsed="false">
      <c r="A714" s="1" t="n">
        <v>7.12</v>
      </c>
      <c r="B714" s="1" t="n">
        <v>-1.041</v>
      </c>
      <c r="C714" s="1" t="n">
        <v>-7.872</v>
      </c>
      <c r="D714" s="1" t="n">
        <v>-0.652</v>
      </c>
    </row>
    <row r="715" customFormat="false" ht="13.5" hidden="false" customHeight="false" outlineLevel="0" collapsed="false">
      <c r="A715" s="1" t="n">
        <v>7.13</v>
      </c>
      <c r="B715" s="1" t="n">
        <v>-0.743</v>
      </c>
      <c r="C715" s="1" t="n">
        <v>-8.057</v>
      </c>
      <c r="D715" s="1" t="n">
        <v>-0.786</v>
      </c>
    </row>
    <row r="716" customFormat="false" ht="13.5" hidden="false" customHeight="false" outlineLevel="0" collapsed="false">
      <c r="A716" s="1" t="n">
        <v>7.14</v>
      </c>
      <c r="B716" s="1" t="n">
        <v>-0.405</v>
      </c>
      <c r="C716" s="1" t="n">
        <v>-8.211</v>
      </c>
      <c r="D716" s="1" t="n">
        <v>-0.956</v>
      </c>
    </row>
    <row r="717" customFormat="false" ht="13.5" hidden="false" customHeight="false" outlineLevel="0" collapsed="false">
      <c r="A717" s="1" t="n">
        <v>7.15</v>
      </c>
      <c r="B717" s="1" t="n">
        <v>-0.023</v>
      </c>
      <c r="C717" s="1" t="n">
        <v>-8.322</v>
      </c>
      <c r="D717" s="1" t="n">
        <v>-1.108</v>
      </c>
    </row>
    <row r="718" customFormat="false" ht="13.5" hidden="false" customHeight="false" outlineLevel="0" collapsed="false">
      <c r="A718" s="1" t="n">
        <v>7.16</v>
      </c>
      <c r="B718" s="1" t="n">
        <v>0.397</v>
      </c>
      <c r="C718" s="1" t="n">
        <v>-8.371</v>
      </c>
      <c r="D718" s="1" t="n">
        <v>-1.177</v>
      </c>
    </row>
    <row r="719" customFormat="false" ht="13.5" hidden="false" customHeight="false" outlineLevel="0" collapsed="false">
      <c r="A719" s="1" t="n">
        <v>7.17</v>
      </c>
      <c r="B719" s="1" t="n">
        <v>0.841</v>
      </c>
      <c r="C719" s="1" t="n">
        <v>-8.337</v>
      </c>
      <c r="D719" s="1" t="n">
        <v>-1.145</v>
      </c>
    </row>
    <row r="720" customFormat="false" ht="13.5" hidden="false" customHeight="false" outlineLevel="0" collapsed="false">
      <c r="A720" s="1" t="n">
        <v>7.18</v>
      </c>
      <c r="B720" s="1" t="n">
        <v>1.281</v>
      </c>
      <c r="C720" s="1" t="n">
        <v>-8.211</v>
      </c>
      <c r="D720" s="1" t="n">
        <v>-1.052</v>
      </c>
    </row>
    <row r="721" customFormat="false" ht="13.5" hidden="false" customHeight="false" outlineLevel="0" collapsed="false">
      <c r="A721" s="1" t="n">
        <v>7.19</v>
      </c>
      <c r="B721" s="1" t="n">
        <v>1.703</v>
      </c>
      <c r="C721" s="1" t="n">
        <v>-7.98</v>
      </c>
      <c r="D721" s="1" t="n">
        <v>-0.958</v>
      </c>
    </row>
    <row r="722" customFormat="false" ht="13.5" hidden="false" customHeight="false" outlineLevel="0" collapsed="false">
      <c r="A722" s="1" t="n">
        <v>7.2</v>
      </c>
      <c r="B722" s="1" t="n">
        <v>2.104</v>
      </c>
      <c r="C722" s="1" t="n">
        <v>-7.653</v>
      </c>
      <c r="D722" s="1" t="n">
        <v>-0.907</v>
      </c>
    </row>
    <row r="723" customFormat="false" ht="13.5" hidden="false" customHeight="false" outlineLevel="0" collapsed="false">
      <c r="A723" s="1" t="n">
        <v>7.21</v>
      </c>
      <c r="B723" s="1" t="n">
        <v>2.486</v>
      </c>
      <c r="C723" s="1" t="n">
        <v>-7.252</v>
      </c>
      <c r="D723" s="1" t="n">
        <v>-0.904</v>
      </c>
    </row>
    <row r="724" customFormat="false" ht="13.5" hidden="false" customHeight="false" outlineLevel="0" collapsed="false">
      <c r="A724" s="1" t="n">
        <v>7.22</v>
      </c>
      <c r="B724" s="1" t="n">
        <v>2.848</v>
      </c>
      <c r="C724" s="1" t="n">
        <v>-6.797</v>
      </c>
      <c r="D724" s="1" t="n">
        <v>-0.951</v>
      </c>
    </row>
    <row r="725" customFormat="false" ht="13.5" hidden="false" customHeight="false" outlineLevel="0" collapsed="false">
      <c r="A725" s="1" t="n">
        <v>7.23</v>
      </c>
      <c r="B725" s="1" t="n">
        <v>3.204</v>
      </c>
      <c r="C725" s="1" t="n">
        <v>-6.301</v>
      </c>
      <c r="D725" s="1" t="n">
        <v>-1.017</v>
      </c>
    </row>
    <row r="726" customFormat="false" ht="13.5" hidden="false" customHeight="false" outlineLevel="0" collapsed="false">
      <c r="A726" s="1" t="n">
        <v>7.24</v>
      </c>
      <c r="B726" s="1" t="n">
        <v>3.571</v>
      </c>
      <c r="C726" s="1" t="n">
        <v>-5.796</v>
      </c>
      <c r="D726" s="1" t="n">
        <v>-1.089</v>
      </c>
    </row>
    <row r="727" customFormat="false" ht="13.5" hidden="false" customHeight="false" outlineLevel="0" collapsed="false">
      <c r="A727" s="1" t="n">
        <v>7.25</v>
      </c>
      <c r="B727" s="1" t="n">
        <v>3.946</v>
      </c>
      <c r="C727" s="1" t="n">
        <v>-5.298</v>
      </c>
      <c r="D727" s="1" t="n">
        <v>-1.144</v>
      </c>
    </row>
    <row r="728" customFormat="false" ht="13.5" hidden="false" customHeight="false" outlineLevel="0" collapsed="false">
      <c r="A728" s="1" t="n">
        <v>7.26</v>
      </c>
      <c r="B728" s="1" t="n">
        <v>4.337</v>
      </c>
      <c r="C728" s="1" t="n">
        <v>-4.817</v>
      </c>
      <c r="D728" s="1" t="n">
        <v>-1.126</v>
      </c>
    </row>
    <row r="729" customFormat="false" ht="13.5" hidden="false" customHeight="false" outlineLevel="0" collapsed="false">
      <c r="A729" s="1" t="n">
        <v>7.27</v>
      </c>
      <c r="B729" s="1" t="n">
        <v>4.75</v>
      </c>
      <c r="C729" s="1" t="n">
        <v>-4.368</v>
      </c>
      <c r="D729" s="1" t="n">
        <v>-0.987</v>
      </c>
    </row>
    <row r="730" customFormat="false" ht="13.5" hidden="false" customHeight="false" outlineLevel="0" collapsed="false">
      <c r="A730" s="1" t="n">
        <v>7.28</v>
      </c>
      <c r="B730" s="1" t="n">
        <v>5.163</v>
      </c>
      <c r="C730" s="1" t="n">
        <v>-3.945</v>
      </c>
      <c r="D730" s="1" t="n">
        <v>-0.728</v>
      </c>
    </row>
    <row r="731" customFormat="false" ht="13.5" hidden="false" customHeight="false" outlineLevel="0" collapsed="false">
      <c r="A731" s="1" t="n">
        <v>7.29</v>
      </c>
      <c r="B731" s="1" t="n">
        <v>5.566</v>
      </c>
      <c r="C731" s="1" t="n">
        <v>-3.545</v>
      </c>
      <c r="D731" s="1" t="n">
        <v>-0.376</v>
      </c>
    </row>
    <row r="732" customFormat="false" ht="13.5" hidden="false" customHeight="false" outlineLevel="0" collapsed="false">
      <c r="A732" s="1" t="n">
        <v>7.3</v>
      </c>
      <c r="B732" s="1" t="n">
        <v>5.96</v>
      </c>
      <c r="C732" s="1" t="n">
        <v>-3.159</v>
      </c>
      <c r="D732" s="1" t="n">
        <v>0.038</v>
      </c>
    </row>
    <row r="733" customFormat="false" ht="13.5" hidden="false" customHeight="false" outlineLevel="0" collapsed="false">
      <c r="A733" s="1" t="n">
        <v>7.31</v>
      </c>
      <c r="B733" s="1" t="n">
        <v>6.339</v>
      </c>
      <c r="C733" s="1" t="n">
        <v>-2.784</v>
      </c>
      <c r="D733" s="1" t="n">
        <v>0.48</v>
      </c>
    </row>
    <row r="734" customFormat="false" ht="13.5" hidden="false" customHeight="false" outlineLevel="0" collapsed="false">
      <c r="A734" s="1" t="n">
        <v>7.32</v>
      </c>
      <c r="B734" s="1" t="n">
        <v>6.71</v>
      </c>
      <c r="C734" s="1" t="n">
        <v>-2.407</v>
      </c>
      <c r="D734" s="1" t="n">
        <v>0.962</v>
      </c>
    </row>
    <row r="735" customFormat="false" ht="13.5" hidden="false" customHeight="false" outlineLevel="0" collapsed="false">
      <c r="A735" s="1" t="n">
        <v>7.33</v>
      </c>
      <c r="B735" s="1" t="n">
        <v>7.083</v>
      </c>
      <c r="C735" s="1" t="n">
        <v>-2.018</v>
      </c>
      <c r="D735" s="1" t="n">
        <v>1.486</v>
      </c>
    </row>
    <row r="736" customFormat="false" ht="13.5" hidden="false" customHeight="false" outlineLevel="0" collapsed="false">
      <c r="A736" s="1" t="n">
        <v>7.34</v>
      </c>
      <c r="B736" s="1" t="n">
        <v>7.465</v>
      </c>
      <c r="C736" s="1" t="n">
        <v>-1.613</v>
      </c>
      <c r="D736" s="1" t="n">
        <v>2.039</v>
      </c>
    </row>
    <row r="737" customFormat="false" ht="13.5" hidden="false" customHeight="false" outlineLevel="0" collapsed="false">
      <c r="A737" s="1" t="n">
        <v>7.35</v>
      </c>
      <c r="B737" s="1" t="n">
        <v>7.865</v>
      </c>
      <c r="C737" s="1" t="n">
        <v>-1.188</v>
      </c>
      <c r="D737" s="1" t="n">
        <v>2.597</v>
      </c>
    </row>
    <row r="738" customFormat="false" ht="13.5" hidden="false" customHeight="false" outlineLevel="0" collapsed="false">
      <c r="A738" s="1" t="n">
        <v>7.36</v>
      </c>
      <c r="B738" s="1" t="n">
        <v>8.291</v>
      </c>
      <c r="C738" s="1" t="n">
        <v>-0.755</v>
      </c>
      <c r="D738" s="1" t="n">
        <v>3.14</v>
      </c>
    </row>
    <row r="739" customFormat="false" ht="13.5" hidden="false" customHeight="false" outlineLevel="0" collapsed="false">
      <c r="A739" s="1" t="n">
        <v>7.37</v>
      </c>
      <c r="B739" s="1" t="n">
        <v>8.737</v>
      </c>
      <c r="C739" s="1" t="n">
        <v>-0.311</v>
      </c>
      <c r="D739" s="1" t="n">
        <v>3.649</v>
      </c>
    </row>
    <row r="740" customFormat="false" ht="13.5" hidden="false" customHeight="false" outlineLevel="0" collapsed="false">
      <c r="A740" s="1" t="n">
        <v>7.38</v>
      </c>
      <c r="B740" s="1" t="n">
        <v>9.183</v>
      </c>
      <c r="C740" s="1" t="n">
        <v>0.148</v>
      </c>
      <c r="D740" s="1" t="n">
        <v>4.1</v>
      </c>
    </row>
    <row r="741" customFormat="false" ht="13.5" hidden="false" customHeight="false" outlineLevel="0" collapsed="false">
      <c r="A741" s="1" t="n">
        <v>7.39</v>
      </c>
      <c r="B741" s="1" t="n">
        <v>9.616</v>
      </c>
      <c r="C741" s="1" t="n">
        <v>0.601</v>
      </c>
      <c r="D741" s="1" t="n">
        <v>4.444</v>
      </c>
    </row>
    <row r="742" customFormat="false" ht="13.5" hidden="false" customHeight="false" outlineLevel="0" collapsed="false">
      <c r="A742" s="1" t="n">
        <v>7.4</v>
      </c>
      <c r="B742" s="1" t="n">
        <v>10.02</v>
      </c>
      <c r="C742" s="1" t="n">
        <v>1.053</v>
      </c>
      <c r="D742" s="1" t="n">
        <v>4.68</v>
      </c>
    </row>
    <row r="743" customFormat="false" ht="13.5" hidden="false" customHeight="false" outlineLevel="0" collapsed="false">
      <c r="A743" s="1" t="n">
        <v>7.41</v>
      </c>
      <c r="B743" s="1" t="n">
        <v>10.369</v>
      </c>
      <c r="C743" s="1" t="n">
        <v>1.498</v>
      </c>
      <c r="D743" s="1" t="n">
        <v>4.819</v>
      </c>
    </row>
    <row r="744" customFormat="false" ht="13.5" hidden="false" customHeight="false" outlineLevel="0" collapsed="false">
      <c r="A744" s="1" t="n">
        <v>7.42</v>
      </c>
      <c r="B744" s="1" t="n">
        <v>10.642</v>
      </c>
      <c r="C744" s="1" t="n">
        <v>1.925</v>
      </c>
      <c r="D744" s="1" t="n">
        <v>4.849</v>
      </c>
    </row>
    <row r="745" customFormat="false" ht="13.5" hidden="false" customHeight="false" outlineLevel="0" collapsed="false">
      <c r="A745" s="1" t="n">
        <v>7.43</v>
      </c>
      <c r="B745" s="1" t="n">
        <v>10.825</v>
      </c>
      <c r="C745" s="1" t="n">
        <v>2.335</v>
      </c>
      <c r="D745" s="1" t="n">
        <v>4.785</v>
      </c>
    </row>
    <row r="746" customFormat="false" ht="13.5" hidden="false" customHeight="false" outlineLevel="0" collapsed="false">
      <c r="A746" s="1" t="n">
        <v>7.44</v>
      </c>
      <c r="B746" s="1" t="n">
        <v>10.928</v>
      </c>
      <c r="C746" s="1" t="n">
        <v>2.741</v>
      </c>
      <c r="D746" s="1" t="n">
        <v>4.609</v>
      </c>
    </row>
    <row r="747" customFormat="false" ht="13.5" hidden="false" customHeight="false" outlineLevel="0" collapsed="false">
      <c r="A747" s="1" t="n">
        <v>7.45</v>
      </c>
      <c r="B747" s="1" t="n">
        <v>10.979</v>
      </c>
      <c r="C747" s="1" t="n">
        <v>3.152</v>
      </c>
      <c r="D747" s="1" t="n">
        <v>4.33</v>
      </c>
    </row>
    <row r="748" customFormat="false" ht="13.5" hidden="false" customHeight="false" outlineLevel="0" collapsed="false">
      <c r="A748" s="1" t="n">
        <v>7.46</v>
      </c>
      <c r="B748" s="1" t="n">
        <v>11.006</v>
      </c>
      <c r="C748" s="1" t="n">
        <v>3.566</v>
      </c>
      <c r="D748" s="1" t="n">
        <v>3.999</v>
      </c>
    </row>
    <row r="749" customFormat="false" ht="13.5" hidden="false" customHeight="false" outlineLevel="0" collapsed="false">
      <c r="A749" s="1" t="n">
        <v>7.47</v>
      </c>
      <c r="B749" s="1" t="n">
        <v>11.028</v>
      </c>
      <c r="C749" s="1" t="n">
        <v>3.985</v>
      </c>
      <c r="D749" s="1" t="n">
        <v>3.64</v>
      </c>
    </row>
    <row r="750" customFormat="false" ht="13.5" hidden="false" customHeight="false" outlineLevel="0" collapsed="false">
      <c r="A750" s="1" t="n">
        <v>7.48</v>
      </c>
      <c r="B750" s="1" t="n">
        <v>11.059</v>
      </c>
      <c r="C750" s="1" t="n">
        <v>4.418</v>
      </c>
      <c r="D750" s="1" t="n">
        <v>3.248</v>
      </c>
    </row>
    <row r="751" customFormat="false" ht="13.5" hidden="false" customHeight="false" outlineLevel="0" collapsed="false">
      <c r="A751" s="1" t="n">
        <v>7.49</v>
      </c>
      <c r="B751" s="1" t="n">
        <v>11.105</v>
      </c>
      <c r="C751" s="1" t="n">
        <v>4.859</v>
      </c>
      <c r="D751" s="1" t="n">
        <v>2.811</v>
      </c>
    </row>
    <row r="752" customFormat="false" ht="13.5" hidden="false" customHeight="false" outlineLevel="0" collapsed="false">
      <c r="A752" s="1" t="n">
        <v>7.5</v>
      </c>
      <c r="B752" s="1" t="n">
        <v>11.166</v>
      </c>
      <c r="C752" s="1" t="n">
        <v>5.293</v>
      </c>
      <c r="D752" s="1" t="n">
        <v>2.331</v>
      </c>
    </row>
    <row r="753" customFormat="false" ht="13.5" hidden="false" customHeight="false" outlineLevel="0" collapsed="false">
      <c r="A753" s="1" t="n">
        <v>7.51</v>
      </c>
      <c r="B753" s="1" t="n">
        <v>11.242</v>
      </c>
      <c r="C753" s="1" t="n">
        <v>5.719</v>
      </c>
      <c r="D753" s="1" t="n">
        <v>1.828</v>
      </c>
    </row>
    <row r="754" customFormat="false" ht="13.5" hidden="false" customHeight="false" outlineLevel="0" collapsed="false">
      <c r="A754" s="1" t="n">
        <v>7.52</v>
      </c>
      <c r="B754" s="1" t="n">
        <v>11.322</v>
      </c>
      <c r="C754" s="1" t="n">
        <v>6.136</v>
      </c>
      <c r="D754" s="1" t="n">
        <v>1.328</v>
      </c>
    </row>
    <row r="755" customFormat="false" ht="13.5" hidden="false" customHeight="false" outlineLevel="0" collapsed="false">
      <c r="A755" s="1" t="n">
        <v>7.53</v>
      </c>
      <c r="B755" s="1" t="n">
        <v>11.395</v>
      </c>
      <c r="C755" s="1" t="n">
        <v>6.53</v>
      </c>
      <c r="D755" s="1" t="n">
        <v>0.857</v>
      </c>
    </row>
    <row r="756" customFormat="false" ht="13.5" hidden="false" customHeight="false" outlineLevel="0" collapsed="false">
      <c r="A756" s="1" t="n">
        <v>7.54</v>
      </c>
      <c r="B756" s="1" t="n">
        <v>11.456</v>
      </c>
      <c r="C756" s="1" t="n">
        <v>6.908</v>
      </c>
      <c r="D756" s="1" t="n">
        <v>0.442</v>
      </c>
    </row>
    <row r="757" customFormat="false" ht="13.5" hidden="false" customHeight="false" outlineLevel="0" collapsed="false">
      <c r="A757" s="1" t="n">
        <v>7.55</v>
      </c>
      <c r="B757" s="1" t="n">
        <v>11.484</v>
      </c>
      <c r="C757" s="1" t="n">
        <v>7.281</v>
      </c>
      <c r="D757" s="1" t="n">
        <v>0.073</v>
      </c>
    </row>
    <row r="758" customFormat="false" ht="13.5" hidden="false" customHeight="false" outlineLevel="0" collapsed="false">
      <c r="A758" s="1" t="n">
        <v>7.56</v>
      </c>
      <c r="B758" s="1" t="n">
        <v>11.458</v>
      </c>
      <c r="C758" s="1" t="n">
        <v>7.647</v>
      </c>
      <c r="D758" s="1" t="n">
        <v>-0.283</v>
      </c>
    </row>
    <row r="759" customFormat="false" ht="13.5" hidden="false" customHeight="false" outlineLevel="0" collapsed="false">
      <c r="A759" s="1" t="n">
        <v>7.57</v>
      </c>
      <c r="B759" s="1" t="n">
        <v>11.37</v>
      </c>
      <c r="C759" s="1" t="n">
        <v>8.008</v>
      </c>
      <c r="D759" s="1" t="n">
        <v>-0.646</v>
      </c>
    </row>
    <row r="760" customFormat="false" ht="13.5" hidden="false" customHeight="false" outlineLevel="0" collapsed="false">
      <c r="A760" s="1" t="n">
        <v>7.58</v>
      </c>
      <c r="B760" s="1" t="n">
        <v>11.232</v>
      </c>
      <c r="C760" s="1" t="n">
        <v>8.369</v>
      </c>
      <c r="D760" s="1" t="n">
        <v>-1.016</v>
      </c>
    </row>
    <row r="761" customFormat="false" ht="13.5" hidden="false" customHeight="false" outlineLevel="0" collapsed="false">
      <c r="A761" s="1" t="n">
        <v>7.59</v>
      </c>
      <c r="B761" s="1" t="n">
        <v>11.058</v>
      </c>
      <c r="C761" s="1" t="n">
        <v>8.735</v>
      </c>
      <c r="D761" s="1" t="n">
        <v>-1.362</v>
      </c>
    </row>
    <row r="762" customFormat="false" ht="13.5" hidden="false" customHeight="false" outlineLevel="0" collapsed="false">
      <c r="A762" s="1" t="n">
        <v>7.6</v>
      </c>
      <c r="B762" s="1" t="n">
        <v>10.87</v>
      </c>
      <c r="C762" s="1" t="n">
        <v>9.109</v>
      </c>
      <c r="D762" s="1" t="n">
        <v>-1.654</v>
      </c>
    </row>
    <row r="763" customFormat="false" ht="13.5" hidden="false" customHeight="false" outlineLevel="0" collapsed="false">
      <c r="A763" s="1" t="n">
        <v>7.61</v>
      </c>
      <c r="B763" s="1" t="n">
        <v>10.682</v>
      </c>
      <c r="C763" s="1" t="n">
        <v>9.493</v>
      </c>
      <c r="D763" s="1" t="n">
        <v>-1.885</v>
      </c>
    </row>
    <row r="764" customFormat="false" ht="13.5" hidden="false" customHeight="false" outlineLevel="0" collapsed="false">
      <c r="A764" s="1" t="n">
        <v>7.62</v>
      </c>
      <c r="B764" s="1" t="n">
        <v>10.495</v>
      </c>
      <c r="C764" s="1" t="n">
        <v>9.894</v>
      </c>
      <c r="D764" s="1" t="n">
        <v>-2.059</v>
      </c>
    </row>
    <row r="765" customFormat="false" ht="13.5" hidden="false" customHeight="false" outlineLevel="0" collapsed="false">
      <c r="A765" s="1" t="n">
        <v>7.63</v>
      </c>
      <c r="B765" s="1" t="n">
        <v>10.31</v>
      </c>
      <c r="C765" s="1" t="n">
        <v>10.311</v>
      </c>
      <c r="D765" s="1" t="n">
        <v>-2.197</v>
      </c>
    </row>
    <row r="766" customFormat="false" ht="13.5" hidden="false" customHeight="false" outlineLevel="0" collapsed="false">
      <c r="A766" s="1" t="n">
        <v>7.64</v>
      </c>
      <c r="B766" s="1" t="n">
        <v>10.122</v>
      </c>
      <c r="C766" s="1" t="n">
        <v>10.741</v>
      </c>
      <c r="D766" s="1" t="n">
        <v>-2.33</v>
      </c>
    </row>
    <row r="767" customFormat="false" ht="13.5" hidden="false" customHeight="false" outlineLevel="0" collapsed="false">
      <c r="A767" s="1" t="n">
        <v>7.65</v>
      </c>
      <c r="B767" s="1" t="n">
        <v>9.922</v>
      </c>
      <c r="C767" s="1" t="n">
        <v>11.179</v>
      </c>
      <c r="D767" s="1" t="n">
        <v>-2.506</v>
      </c>
    </row>
    <row r="768" customFormat="false" ht="13.5" hidden="false" customHeight="false" outlineLevel="0" collapsed="false">
      <c r="A768" s="1" t="n">
        <v>7.66</v>
      </c>
      <c r="B768" s="1" t="n">
        <v>9.715</v>
      </c>
      <c r="C768" s="1" t="n">
        <v>11.634</v>
      </c>
      <c r="D768" s="1" t="n">
        <v>-2.73</v>
      </c>
    </row>
    <row r="769" customFormat="false" ht="13.5" hidden="false" customHeight="false" outlineLevel="0" collapsed="false">
      <c r="A769" s="1" t="n">
        <v>7.67</v>
      </c>
      <c r="B769" s="1" t="n">
        <v>9.503</v>
      </c>
      <c r="C769" s="1" t="n">
        <v>12.103</v>
      </c>
      <c r="D769" s="1" t="n">
        <v>-2.977</v>
      </c>
    </row>
    <row r="770" customFormat="false" ht="13.5" hidden="false" customHeight="false" outlineLevel="0" collapsed="false">
      <c r="A770" s="1" t="n">
        <v>7.68</v>
      </c>
      <c r="B770" s="1" t="n">
        <v>9.278</v>
      </c>
      <c r="C770" s="1" t="n">
        <v>12.591</v>
      </c>
      <c r="D770" s="1" t="n">
        <v>-3.217</v>
      </c>
    </row>
    <row r="771" customFormat="false" ht="13.5" hidden="false" customHeight="false" outlineLevel="0" collapsed="false">
      <c r="A771" s="1" t="n">
        <v>7.69</v>
      </c>
      <c r="B771" s="1" t="n">
        <v>9.039</v>
      </c>
      <c r="C771" s="1" t="n">
        <v>13.094</v>
      </c>
      <c r="D771" s="1" t="n">
        <v>-3.439</v>
      </c>
    </row>
    <row r="772" customFormat="false" ht="13.5" hidden="false" customHeight="false" outlineLevel="0" collapsed="false">
      <c r="A772" s="1" t="n">
        <v>7.7</v>
      </c>
      <c r="B772" s="1" t="n">
        <v>8.796</v>
      </c>
      <c r="C772" s="1" t="n">
        <v>13.607</v>
      </c>
      <c r="D772" s="1" t="n">
        <v>-3.635</v>
      </c>
    </row>
    <row r="773" customFormat="false" ht="13.5" hidden="false" customHeight="false" outlineLevel="0" collapsed="false">
      <c r="A773" s="1" t="n">
        <v>7.71</v>
      </c>
      <c r="B773" s="1" t="n">
        <v>8.556</v>
      </c>
      <c r="C773" s="1" t="n">
        <v>14.113</v>
      </c>
      <c r="D773" s="1" t="n">
        <v>-3.798</v>
      </c>
    </row>
    <row r="774" customFormat="false" ht="13.5" hidden="false" customHeight="false" outlineLevel="0" collapsed="false">
      <c r="A774" s="1" t="n">
        <v>7.72</v>
      </c>
      <c r="B774" s="1" t="n">
        <v>8.318</v>
      </c>
      <c r="C774" s="1" t="n">
        <v>14.594</v>
      </c>
      <c r="D774" s="1" t="n">
        <v>-3.927</v>
      </c>
    </row>
    <row r="775" customFormat="false" ht="13.5" hidden="false" customHeight="false" outlineLevel="0" collapsed="false">
      <c r="A775" s="1" t="n">
        <v>7.73</v>
      </c>
      <c r="B775" s="1" t="n">
        <v>8.081</v>
      </c>
      <c r="C775" s="1" t="n">
        <v>15.055</v>
      </c>
      <c r="D775" s="1" t="n">
        <v>-4.033</v>
      </c>
    </row>
    <row r="776" customFormat="false" ht="13.5" hidden="false" customHeight="false" outlineLevel="0" collapsed="false">
      <c r="A776" s="1" t="n">
        <v>7.74</v>
      </c>
      <c r="B776" s="1" t="n">
        <v>7.84</v>
      </c>
      <c r="C776" s="1" t="n">
        <v>15.509</v>
      </c>
      <c r="D776" s="1" t="n">
        <v>-4.101</v>
      </c>
    </row>
    <row r="777" customFormat="false" ht="13.5" hidden="false" customHeight="false" outlineLevel="0" collapsed="false">
      <c r="A777" s="1" t="n">
        <v>7.75</v>
      </c>
      <c r="B777" s="1" t="n">
        <v>7.579</v>
      </c>
      <c r="C777" s="1" t="n">
        <v>15.952</v>
      </c>
      <c r="D777" s="1" t="n">
        <v>-4.101</v>
      </c>
    </row>
    <row r="778" customFormat="false" ht="13.5" hidden="false" customHeight="false" outlineLevel="0" collapsed="false">
      <c r="A778" s="1" t="n">
        <v>7.76</v>
      </c>
      <c r="B778" s="1" t="n">
        <v>7.291</v>
      </c>
      <c r="C778" s="1" t="n">
        <v>16.39</v>
      </c>
      <c r="D778" s="1" t="n">
        <v>-4.018</v>
      </c>
    </row>
    <row r="779" customFormat="false" ht="13.5" hidden="false" customHeight="false" outlineLevel="0" collapsed="false">
      <c r="A779" s="1" t="n">
        <v>7.77</v>
      </c>
      <c r="B779" s="1" t="n">
        <v>6.976</v>
      </c>
      <c r="C779" s="1" t="n">
        <v>16.831</v>
      </c>
      <c r="D779" s="1" t="n">
        <v>-3.869</v>
      </c>
    </row>
    <row r="780" customFormat="false" ht="13.5" hidden="false" customHeight="false" outlineLevel="0" collapsed="false">
      <c r="A780" s="1" t="n">
        <v>7.78</v>
      </c>
      <c r="B780" s="1" t="n">
        <v>6.64</v>
      </c>
      <c r="C780" s="1" t="n">
        <v>17.267</v>
      </c>
      <c r="D780" s="1" t="n">
        <v>-3.681</v>
      </c>
    </row>
    <row r="781" customFormat="false" ht="13.5" hidden="false" customHeight="false" outlineLevel="0" collapsed="false">
      <c r="A781" s="1" t="n">
        <v>7.79</v>
      </c>
      <c r="B781" s="1" t="n">
        <v>6.3</v>
      </c>
      <c r="C781" s="1" t="n">
        <v>17.703</v>
      </c>
      <c r="D781" s="1" t="n">
        <v>-3.471</v>
      </c>
    </row>
    <row r="782" customFormat="false" ht="13.5" hidden="false" customHeight="false" outlineLevel="0" collapsed="false">
      <c r="A782" s="1" t="n">
        <v>7.8</v>
      </c>
      <c r="B782" s="1" t="n">
        <v>5.954</v>
      </c>
      <c r="C782" s="1" t="n">
        <v>18.159</v>
      </c>
      <c r="D782" s="1" t="n">
        <v>-3.238</v>
      </c>
    </row>
    <row r="783" customFormat="false" ht="13.5" hidden="false" customHeight="false" outlineLevel="0" collapsed="false">
      <c r="A783" s="1" t="n">
        <v>7.81</v>
      </c>
      <c r="B783" s="1" t="n">
        <v>5.612</v>
      </c>
      <c r="C783" s="1" t="n">
        <v>18.62</v>
      </c>
      <c r="D783" s="1" t="n">
        <v>-2.986</v>
      </c>
    </row>
    <row r="784" customFormat="false" ht="13.5" hidden="false" customHeight="false" outlineLevel="0" collapsed="false">
      <c r="A784" s="1" t="n">
        <v>7.82</v>
      </c>
      <c r="B784" s="1" t="n">
        <v>5.282</v>
      </c>
      <c r="C784" s="1" t="n">
        <v>19.087</v>
      </c>
      <c r="D784" s="1" t="n">
        <v>-2.717</v>
      </c>
    </row>
    <row r="785" customFormat="false" ht="13.5" hidden="false" customHeight="false" outlineLevel="0" collapsed="false">
      <c r="A785" s="1" t="n">
        <v>7.83</v>
      </c>
      <c r="B785" s="1" t="n">
        <v>4.956</v>
      </c>
      <c r="C785" s="1" t="n">
        <v>19.568</v>
      </c>
      <c r="D785" s="1" t="n">
        <v>-2.428</v>
      </c>
    </row>
    <row r="786" customFormat="false" ht="13.5" hidden="false" customHeight="false" outlineLevel="0" collapsed="false">
      <c r="A786" s="1" t="n">
        <v>7.84</v>
      </c>
      <c r="B786" s="1" t="n">
        <v>4.618</v>
      </c>
      <c r="C786" s="1" t="n">
        <v>20.066</v>
      </c>
      <c r="D786" s="1" t="n">
        <v>-2.125</v>
      </c>
    </row>
    <row r="787" customFormat="false" ht="13.5" hidden="false" customHeight="false" outlineLevel="0" collapsed="false">
      <c r="A787" s="1" t="n">
        <v>7.85</v>
      </c>
      <c r="B787" s="1" t="n">
        <v>4.271</v>
      </c>
      <c r="C787" s="1" t="n">
        <v>20.568</v>
      </c>
      <c r="D787" s="1" t="n">
        <v>-1.839</v>
      </c>
    </row>
    <row r="788" customFormat="false" ht="13.5" hidden="false" customHeight="false" outlineLevel="0" collapsed="false">
      <c r="A788" s="1" t="n">
        <v>7.86</v>
      </c>
      <c r="B788" s="1" t="n">
        <v>3.911</v>
      </c>
      <c r="C788" s="1" t="n">
        <v>21.06</v>
      </c>
      <c r="D788" s="1" t="n">
        <v>-1.605</v>
      </c>
    </row>
    <row r="789" customFormat="false" ht="13.5" hidden="false" customHeight="false" outlineLevel="0" collapsed="false">
      <c r="A789" s="1" t="n">
        <v>7.87</v>
      </c>
      <c r="B789" s="1" t="n">
        <v>3.531</v>
      </c>
      <c r="C789" s="1" t="n">
        <v>21.533</v>
      </c>
      <c r="D789" s="1" t="n">
        <v>-1.434</v>
      </c>
    </row>
    <row r="790" customFormat="false" ht="13.5" hidden="false" customHeight="false" outlineLevel="0" collapsed="false">
      <c r="A790" s="1" t="n">
        <v>7.88</v>
      </c>
      <c r="B790" s="1" t="n">
        <v>3.127</v>
      </c>
      <c r="C790" s="1" t="n">
        <v>21.979</v>
      </c>
      <c r="D790" s="1" t="n">
        <v>-1.336</v>
      </c>
    </row>
    <row r="791" customFormat="false" ht="13.5" hidden="false" customHeight="false" outlineLevel="0" collapsed="false">
      <c r="A791" s="1" t="n">
        <v>7.89</v>
      </c>
      <c r="B791" s="1" t="n">
        <v>2.696</v>
      </c>
      <c r="C791" s="1" t="n">
        <v>22.396</v>
      </c>
      <c r="D791" s="1" t="n">
        <v>-1.301</v>
      </c>
    </row>
    <row r="792" customFormat="false" ht="13.5" hidden="false" customHeight="false" outlineLevel="0" collapsed="false">
      <c r="A792" s="1" t="n">
        <v>7.9</v>
      </c>
      <c r="B792" s="1" t="n">
        <v>2.237</v>
      </c>
      <c r="C792" s="1" t="n">
        <v>22.789</v>
      </c>
      <c r="D792" s="1" t="n">
        <v>-1.32</v>
      </c>
    </row>
    <row r="793" customFormat="false" ht="13.5" hidden="false" customHeight="false" outlineLevel="0" collapsed="false">
      <c r="A793" s="1" t="n">
        <v>7.91</v>
      </c>
      <c r="B793" s="1" t="n">
        <v>1.759</v>
      </c>
      <c r="C793" s="1" t="n">
        <v>23.15</v>
      </c>
      <c r="D793" s="1" t="n">
        <v>-1.388</v>
      </c>
    </row>
    <row r="794" customFormat="false" ht="13.5" hidden="false" customHeight="false" outlineLevel="0" collapsed="false">
      <c r="A794" s="1" t="n">
        <v>7.92</v>
      </c>
      <c r="B794" s="1" t="n">
        <v>1.28</v>
      </c>
      <c r="C794" s="1" t="n">
        <v>23.485</v>
      </c>
      <c r="D794" s="1" t="n">
        <v>-1.481</v>
      </c>
    </row>
    <row r="795" customFormat="false" ht="13.5" hidden="false" customHeight="false" outlineLevel="0" collapsed="false">
      <c r="A795" s="1" t="n">
        <v>7.93</v>
      </c>
      <c r="B795" s="1" t="n">
        <v>0.802</v>
      </c>
      <c r="C795" s="1" t="n">
        <v>23.788</v>
      </c>
      <c r="D795" s="1" t="n">
        <v>-1.593</v>
      </c>
    </row>
    <row r="796" customFormat="false" ht="13.5" hidden="false" customHeight="false" outlineLevel="0" collapsed="false">
      <c r="A796" s="1" t="n">
        <v>7.94</v>
      </c>
      <c r="B796" s="1" t="n">
        <v>0.33</v>
      </c>
      <c r="C796" s="1" t="n">
        <v>24.058</v>
      </c>
      <c r="D796" s="1" t="n">
        <v>-1.727</v>
      </c>
    </row>
    <row r="797" customFormat="false" ht="13.5" hidden="false" customHeight="false" outlineLevel="0" collapsed="false">
      <c r="A797" s="1" t="n">
        <v>7.95</v>
      </c>
      <c r="B797" s="1" t="n">
        <v>-0.133</v>
      </c>
      <c r="C797" s="1" t="n">
        <v>24.275</v>
      </c>
      <c r="D797" s="1" t="n">
        <v>-1.895</v>
      </c>
    </row>
    <row r="798" customFormat="false" ht="13.5" hidden="false" customHeight="false" outlineLevel="0" collapsed="false">
      <c r="A798" s="1" t="n">
        <v>7.96</v>
      </c>
      <c r="B798" s="1" t="n">
        <v>-0.585</v>
      </c>
      <c r="C798" s="1" t="n">
        <v>24.429</v>
      </c>
      <c r="D798" s="1" t="n">
        <v>-2.109</v>
      </c>
    </row>
    <row r="799" customFormat="false" ht="13.5" hidden="false" customHeight="false" outlineLevel="0" collapsed="false">
      <c r="A799" s="1" t="n">
        <v>7.97</v>
      </c>
      <c r="B799" s="1" t="n">
        <v>-1.008</v>
      </c>
      <c r="C799" s="1" t="n">
        <v>24.514</v>
      </c>
      <c r="D799" s="1" t="n">
        <v>-2.358</v>
      </c>
    </row>
    <row r="800" customFormat="false" ht="13.5" hidden="false" customHeight="false" outlineLevel="0" collapsed="false">
      <c r="A800" s="1" t="n">
        <v>7.98</v>
      </c>
      <c r="B800" s="1" t="n">
        <v>-1.404</v>
      </c>
      <c r="C800" s="1" t="n">
        <v>24.513</v>
      </c>
      <c r="D800" s="1" t="n">
        <v>-2.599</v>
      </c>
    </row>
    <row r="801" customFormat="false" ht="13.5" hidden="false" customHeight="false" outlineLevel="0" collapsed="false">
      <c r="A801" s="1" t="n">
        <v>7.99</v>
      </c>
      <c r="B801" s="1" t="n">
        <v>-1.746</v>
      </c>
      <c r="C801" s="1" t="n">
        <v>24.431</v>
      </c>
      <c r="D801" s="1" t="n">
        <v>-2.812</v>
      </c>
    </row>
    <row r="802" customFormat="false" ht="13.5" hidden="false" customHeight="false" outlineLevel="0" collapsed="false">
      <c r="A802" s="1" t="n">
        <v>8</v>
      </c>
      <c r="B802" s="1" t="n">
        <v>-2.012</v>
      </c>
      <c r="C802" s="1" t="n">
        <v>24.283</v>
      </c>
      <c r="D802" s="1" t="n">
        <v>-2.975</v>
      </c>
    </row>
    <row r="803" customFormat="false" ht="13.5" hidden="false" customHeight="false" outlineLevel="0" collapsed="false">
      <c r="A803" s="1" t="n">
        <v>8.01</v>
      </c>
      <c r="B803" s="1" t="n">
        <v>-2.214</v>
      </c>
      <c r="C803" s="1" t="n">
        <v>24.108</v>
      </c>
      <c r="D803" s="1" t="n">
        <v>-3.071</v>
      </c>
    </row>
    <row r="804" customFormat="false" ht="13.5" hidden="false" customHeight="false" outlineLevel="0" collapsed="false">
      <c r="A804" s="1" t="n">
        <v>8.02</v>
      </c>
      <c r="B804" s="1" t="n">
        <v>-2.369</v>
      </c>
      <c r="C804" s="1" t="n">
        <v>23.946</v>
      </c>
      <c r="D804" s="1" t="n">
        <v>-3.124</v>
      </c>
    </row>
    <row r="805" customFormat="false" ht="13.5" hidden="false" customHeight="false" outlineLevel="0" collapsed="false">
      <c r="A805" s="1" t="n">
        <v>8.03</v>
      </c>
      <c r="B805" s="1" t="n">
        <v>-2.512</v>
      </c>
      <c r="C805" s="1" t="n">
        <v>23.82</v>
      </c>
      <c r="D805" s="1" t="n">
        <v>-3.155</v>
      </c>
    </row>
    <row r="806" customFormat="false" ht="13.5" hidden="false" customHeight="false" outlineLevel="0" collapsed="false">
      <c r="A806" s="1" t="n">
        <v>8.04</v>
      </c>
      <c r="B806" s="1" t="n">
        <v>-2.652</v>
      </c>
      <c r="C806" s="1" t="n">
        <v>23.733</v>
      </c>
      <c r="D806" s="1" t="n">
        <v>-3.2</v>
      </c>
    </row>
    <row r="807" customFormat="false" ht="13.5" hidden="false" customHeight="false" outlineLevel="0" collapsed="false">
      <c r="A807" s="1" t="n">
        <v>8.05</v>
      </c>
      <c r="B807" s="1" t="n">
        <v>-2.79</v>
      </c>
      <c r="C807" s="1" t="n">
        <v>23.669</v>
      </c>
      <c r="D807" s="1" t="n">
        <v>-3.269</v>
      </c>
    </row>
    <row r="808" customFormat="false" ht="13.5" hidden="false" customHeight="false" outlineLevel="0" collapsed="false">
      <c r="A808" s="1" t="n">
        <v>8.06</v>
      </c>
      <c r="B808" s="1" t="n">
        <v>-2.92</v>
      </c>
      <c r="C808" s="1" t="n">
        <v>23.602</v>
      </c>
      <c r="D808" s="1" t="n">
        <v>-3.355</v>
      </c>
    </row>
    <row r="809" customFormat="false" ht="13.5" hidden="false" customHeight="false" outlineLevel="0" collapsed="false">
      <c r="A809" s="1" t="n">
        <v>8.07</v>
      </c>
      <c r="B809" s="1" t="n">
        <v>-3.029</v>
      </c>
      <c r="C809" s="1" t="n">
        <v>23.519</v>
      </c>
      <c r="D809" s="1" t="n">
        <v>-3.442</v>
      </c>
    </row>
    <row r="810" customFormat="false" ht="13.5" hidden="false" customHeight="false" outlineLevel="0" collapsed="false">
      <c r="A810" s="1" t="n">
        <v>8.08</v>
      </c>
      <c r="B810" s="1" t="n">
        <v>-3.118</v>
      </c>
      <c r="C810" s="1" t="n">
        <v>23.395</v>
      </c>
      <c r="D810" s="1" t="n">
        <v>-3.504</v>
      </c>
    </row>
    <row r="811" customFormat="false" ht="13.5" hidden="false" customHeight="false" outlineLevel="0" collapsed="false">
      <c r="A811" s="1" t="n">
        <v>8.09</v>
      </c>
      <c r="B811" s="1" t="n">
        <v>-3.186</v>
      </c>
      <c r="C811" s="1" t="n">
        <v>23.221</v>
      </c>
      <c r="D811" s="1" t="n">
        <v>-3.513</v>
      </c>
    </row>
    <row r="812" customFormat="false" ht="13.5" hidden="false" customHeight="false" outlineLevel="0" collapsed="false">
      <c r="A812" s="1" t="n">
        <v>8.1</v>
      </c>
      <c r="B812" s="1" t="n">
        <v>-3.231</v>
      </c>
      <c r="C812" s="1" t="n">
        <v>23.001</v>
      </c>
      <c r="D812" s="1" t="n">
        <v>-3.452</v>
      </c>
    </row>
    <row r="813" customFormat="false" ht="13.5" hidden="false" customHeight="false" outlineLevel="0" collapsed="false">
      <c r="A813" s="1" t="n">
        <v>8.11</v>
      </c>
      <c r="B813" s="1" t="n">
        <v>-3.262</v>
      </c>
      <c r="C813" s="1" t="n">
        <v>22.729</v>
      </c>
      <c r="D813" s="1" t="n">
        <v>-3.328</v>
      </c>
    </row>
    <row r="814" customFormat="false" ht="13.5" hidden="false" customHeight="false" outlineLevel="0" collapsed="false">
      <c r="A814" s="1" t="n">
        <v>8.12</v>
      </c>
      <c r="B814" s="1" t="n">
        <v>-3.291</v>
      </c>
      <c r="C814" s="1" t="n">
        <v>22.421</v>
      </c>
      <c r="D814" s="1" t="n">
        <v>-3.141</v>
      </c>
    </row>
    <row r="815" customFormat="false" ht="13.5" hidden="false" customHeight="false" outlineLevel="0" collapsed="false">
      <c r="A815" s="1" t="n">
        <v>8.13</v>
      </c>
      <c r="B815" s="1" t="n">
        <v>-3.32</v>
      </c>
      <c r="C815" s="1" t="n">
        <v>22.094</v>
      </c>
      <c r="D815" s="1" t="n">
        <v>-2.89</v>
      </c>
    </row>
    <row r="816" customFormat="false" ht="13.5" hidden="false" customHeight="false" outlineLevel="0" collapsed="false">
      <c r="A816" s="1" t="n">
        <v>8.14</v>
      </c>
      <c r="B816" s="1" t="n">
        <v>-3.36</v>
      </c>
      <c r="C816" s="1" t="n">
        <v>21.754</v>
      </c>
      <c r="D816" s="1" t="n">
        <v>-2.582</v>
      </c>
    </row>
    <row r="817" customFormat="false" ht="13.5" hidden="false" customHeight="false" outlineLevel="0" collapsed="false">
      <c r="A817" s="1" t="n">
        <v>8.15</v>
      </c>
      <c r="B817" s="1" t="n">
        <v>-3.416</v>
      </c>
      <c r="C817" s="1" t="n">
        <v>21.417</v>
      </c>
      <c r="D817" s="1" t="n">
        <v>-2.223</v>
      </c>
    </row>
    <row r="818" customFormat="false" ht="13.5" hidden="false" customHeight="false" outlineLevel="0" collapsed="false">
      <c r="A818" s="1" t="n">
        <v>8.16</v>
      </c>
      <c r="B818" s="1" t="n">
        <v>-3.485</v>
      </c>
      <c r="C818" s="1" t="n">
        <v>21.083</v>
      </c>
      <c r="D818" s="1" t="n">
        <v>-1.809</v>
      </c>
    </row>
    <row r="819" customFormat="false" ht="13.5" hidden="false" customHeight="false" outlineLevel="0" collapsed="false">
      <c r="A819" s="1" t="n">
        <v>8.17</v>
      </c>
      <c r="B819" s="1" t="n">
        <v>-3.556</v>
      </c>
      <c r="C819" s="1" t="n">
        <v>20.732</v>
      </c>
      <c r="D819" s="1" t="n">
        <v>-1.34</v>
      </c>
    </row>
    <row r="820" customFormat="false" ht="13.5" hidden="false" customHeight="false" outlineLevel="0" collapsed="false">
      <c r="A820" s="1" t="n">
        <v>8.18</v>
      </c>
      <c r="B820" s="1" t="n">
        <v>-3.624</v>
      </c>
      <c r="C820" s="1" t="n">
        <v>20.358</v>
      </c>
      <c r="D820" s="1" t="n">
        <v>-0.811</v>
      </c>
    </row>
    <row r="821" customFormat="false" ht="13.5" hidden="false" customHeight="false" outlineLevel="0" collapsed="false">
      <c r="A821" s="1" t="n">
        <v>8.19</v>
      </c>
      <c r="B821" s="1" t="n">
        <v>-3.681</v>
      </c>
      <c r="C821" s="1" t="n">
        <v>19.961</v>
      </c>
      <c r="D821" s="1" t="n">
        <v>-0.247</v>
      </c>
    </row>
    <row r="822" customFormat="false" ht="13.5" hidden="false" customHeight="false" outlineLevel="0" collapsed="false">
      <c r="A822" s="1" t="n">
        <v>8.2</v>
      </c>
      <c r="B822" s="1" t="n">
        <v>-3.715</v>
      </c>
      <c r="C822" s="1" t="n">
        <v>19.52</v>
      </c>
      <c r="D822" s="1" t="n">
        <v>0.338</v>
      </c>
    </row>
    <row r="823" customFormat="false" ht="13.5" hidden="false" customHeight="false" outlineLevel="0" collapsed="false">
      <c r="A823" s="1" t="n">
        <v>8.21</v>
      </c>
      <c r="B823" s="1" t="n">
        <v>-3.73</v>
      </c>
      <c r="C823" s="1" t="n">
        <v>19.02</v>
      </c>
      <c r="D823" s="1" t="n">
        <v>0.924</v>
      </c>
    </row>
    <row r="824" customFormat="false" ht="13.5" hidden="false" customHeight="false" outlineLevel="0" collapsed="false">
      <c r="A824" s="1" t="n">
        <v>8.22</v>
      </c>
      <c r="B824" s="1" t="n">
        <v>-3.726</v>
      </c>
      <c r="C824" s="1" t="n">
        <v>18.45</v>
      </c>
      <c r="D824" s="1" t="n">
        <v>1.483</v>
      </c>
    </row>
    <row r="825" customFormat="false" ht="13.5" hidden="false" customHeight="false" outlineLevel="0" collapsed="false">
      <c r="A825" s="1" t="n">
        <v>8.23</v>
      </c>
      <c r="B825" s="1" t="n">
        <v>-3.711</v>
      </c>
      <c r="C825" s="1" t="n">
        <v>17.814</v>
      </c>
      <c r="D825" s="1" t="n">
        <v>1.966</v>
      </c>
    </row>
    <row r="826" customFormat="false" ht="13.5" hidden="false" customHeight="false" outlineLevel="0" collapsed="false">
      <c r="A826" s="1" t="n">
        <v>8.24</v>
      </c>
      <c r="B826" s="1" t="n">
        <v>-3.692</v>
      </c>
      <c r="C826" s="1" t="n">
        <v>17.124</v>
      </c>
      <c r="D826" s="1" t="n">
        <v>2.313</v>
      </c>
    </row>
    <row r="827" customFormat="false" ht="13.5" hidden="false" customHeight="false" outlineLevel="0" collapsed="false">
      <c r="A827" s="1" t="n">
        <v>8.25</v>
      </c>
      <c r="B827" s="1" t="n">
        <v>-3.661</v>
      </c>
      <c r="C827" s="1" t="n">
        <v>16.402</v>
      </c>
      <c r="D827" s="1" t="n">
        <v>2.482</v>
      </c>
    </row>
    <row r="828" customFormat="false" ht="13.5" hidden="false" customHeight="false" outlineLevel="0" collapsed="false">
      <c r="A828" s="1" t="n">
        <v>8.26</v>
      </c>
      <c r="B828" s="1" t="n">
        <v>-3.628</v>
      </c>
      <c r="C828" s="1" t="n">
        <v>15.666</v>
      </c>
      <c r="D828" s="1" t="n">
        <v>2.479</v>
      </c>
    </row>
    <row r="829" customFormat="false" ht="13.5" hidden="false" customHeight="false" outlineLevel="0" collapsed="false">
      <c r="A829" s="1" t="n">
        <v>8.27</v>
      </c>
      <c r="B829" s="1" t="n">
        <v>-3.593</v>
      </c>
      <c r="C829" s="1" t="n">
        <v>14.918</v>
      </c>
      <c r="D829" s="1" t="n">
        <v>2.358</v>
      </c>
    </row>
    <row r="830" customFormat="false" ht="13.5" hidden="false" customHeight="false" outlineLevel="0" collapsed="false">
      <c r="A830" s="1" t="n">
        <v>8.28</v>
      </c>
      <c r="B830" s="1" t="n">
        <v>-3.543</v>
      </c>
      <c r="C830" s="1" t="n">
        <v>14.173</v>
      </c>
      <c r="D830" s="1" t="n">
        <v>2.164</v>
      </c>
    </row>
    <row r="831" customFormat="false" ht="13.5" hidden="false" customHeight="false" outlineLevel="0" collapsed="false">
      <c r="A831" s="1" t="n">
        <v>8.29</v>
      </c>
      <c r="B831" s="1" t="n">
        <v>-3.483</v>
      </c>
      <c r="C831" s="1" t="n">
        <v>13.446</v>
      </c>
      <c r="D831" s="1" t="n">
        <v>1.955</v>
      </c>
    </row>
    <row r="832" customFormat="false" ht="13.5" hidden="false" customHeight="false" outlineLevel="0" collapsed="false">
      <c r="A832" s="1" t="n">
        <v>8.3</v>
      </c>
      <c r="B832" s="1" t="n">
        <v>-3.418</v>
      </c>
      <c r="C832" s="1" t="n">
        <v>12.736</v>
      </c>
      <c r="D832" s="1" t="n">
        <v>1.768</v>
      </c>
    </row>
    <row r="833" customFormat="false" ht="13.5" hidden="false" customHeight="false" outlineLevel="0" collapsed="false">
      <c r="A833" s="1" t="n">
        <v>8.31</v>
      </c>
      <c r="B833" s="1" t="n">
        <v>-3.338</v>
      </c>
      <c r="C833" s="1" t="n">
        <v>12.035</v>
      </c>
      <c r="D833" s="1" t="n">
        <v>1.599</v>
      </c>
    </row>
    <row r="834" customFormat="false" ht="13.5" hidden="false" customHeight="false" outlineLevel="0" collapsed="false">
      <c r="A834" s="1" t="n">
        <v>8.32</v>
      </c>
      <c r="B834" s="1" t="n">
        <v>-3.255</v>
      </c>
      <c r="C834" s="1" t="n">
        <v>11.341</v>
      </c>
      <c r="D834" s="1" t="n">
        <v>1.428</v>
      </c>
    </row>
    <row r="835" customFormat="false" ht="13.5" hidden="false" customHeight="false" outlineLevel="0" collapsed="false">
      <c r="A835" s="1" t="n">
        <v>8.33</v>
      </c>
      <c r="B835" s="1" t="n">
        <v>-3.183</v>
      </c>
      <c r="C835" s="1" t="n">
        <v>10.662</v>
      </c>
      <c r="D835" s="1" t="n">
        <v>1.222</v>
      </c>
    </row>
    <row r="836" customFormat="false" ht="13.5" hidden="false" customHeight="false" outlineLevel="0" collapsed="false">
      <c r="A836" s="1" t="n">
        <v>8.34</v>
      </c>
      <c r="B836" s="1" t="n">
        <v>-3.128</v>
      </c>
      <c r="C836" s="1" t="n">
        <v>10.002</v>
      </c>
      <c r="D836" s="1" t="n">
        <v>0.962</v>
      </c>
    </row>
    <row r="837" customFormat="false" ht="13.5" hidden="false" customHeight="false" outlineLevel="0" collapsed="false">
      <c r="A837" s="1" t="n">
        <v>8.35</v>
      </c>
      <c r="B837" s="1" t="n">
        <v>-3.091</v>
      </c>
      <c r="C837" s="1" t="n">
        <v>9.352</v>
      </c>
      <c r="D837" s="1" t="n">
        <v>0.661</v>
      </c>
    </row>
    <row r="838" customFormat="false" ht="13.5" hidden="false" customHeight="false" outlineLevel="0" collapsed="false">
      <c r="A838" s="1" t="n">
        <v>8.36</v>
      </c>
      <c r="B838" s="1" t="n">
        <v>-3.076</v>
      </c>
      <c r="C838" s="1" t="n">
        <v>8.714</v>
      </c>
      <c r="D838" s="1" t="n">
        <v>0.357</v>
      </c>
    </row>
    <row r="839" customFormat="false" ht="13.5" hidden="false" customHeight="false" outlineLevel="0" collapsed="false">
      <c r="A839" s="1" t="n">
        <v>8.37</v>
      </c>
      <c r="B839" s="1" t="n">
        <v>-3.084</v>
      </c>
      <c r="C839" s="1" t="n">
        <v>8.088</v>
      </c>
      <c r="D839" s="1" t="n">
        <v>0.067</v>
      </c>
    </row>
    <row r="840" customFormat="false" ht="13.5" hidden="false" customHeight="false" outlineLevel="0" collapsed="false">
      <c r="A840" s="1" t="n">
        <v>8.38</v>
      </c>
      <c r="B840" s="1" t="n">
        <v>-3.124</v>
      </c>
      <c r="C840" s="1" t="n">
        <v>7.474</v>
      </c>
      <c r="D840" s="1" t="n">
        <v>-0.204</v>
      </c>
    </row>
    <row r="841" customFormat="false" ht="13.5" hidden="false" customHeight="false" outlineLevel="0" collapsed="false">
      <c r="A841" s="1" t="n">
        <v>8.39</v>
      </c>
      <c r="B841" s="1" t="n">
        <v>-3.195</v>
      </c>
      <c r="C841" s="1" t="n">
        <v>6.871</v>
      </c>
      <c r="D841" s="1" t="n">
        <v>-0.47</v>
      </c>
    </row>
    <row r="842" customFormat="false" ht="13.5" hidden="false" customHeight="false" outlineLevel="0" collapsed="false">
      <c r="A842" s="1" t="n">
        <v>8.4</v>
      </c>
      <c r="B842" s="1" t="n">
        <v>-3.3</v>
      </c>
      <c r="C842" s="1" t="n">
        <v>6.279</v>
      </c>
      <c r="D842" s="1" t="n">
        <v>-0.76</v>
      </c>
    </row>
    <row r="843" customFormat="false" ht="13.5" hidden="false" customHeight="false" outlineLevel="0" collapsed="false">
      <c r="A843" s="1" t="n">
        <v>8.41</v>
      </c>
      <c r="B843" s="1" t="n">
        <v>-3.44</v>
      </c>
      <c r="C843" s="1" t="n">
        <v>5.698</v>
      </c>
      <c r="D843" s="1" t="n">
        <v>-1.085</v>
      </c>
    </row>
    <row r="844" customFormat="false" ht="13.5" hidden="false" customHeight="false" outlineLevel="0" collapsed="false">
      <c r="A844" s="1" t="n">
        <v>8.42</v>
      </c>
      <c r="B844" s="1" t="n">
        <v>-3.615</v>
      </c>
      <c r="C844" s="1" t="n">
        <v>5.133</v>
      </c>
      <c r="D844" s="1" t="n">
        <v>-1.427</v>
      </c>
    </row>
    <row r="845" customFormat="false" ht="13.5" hidden="false" customHeight="false" outlineLevel="0" collapsed="false">
      <c r="A845" s="1" t="n">
        <v>8.43</v>
      </c>
      <c r="B845" s="1" t="n">
        <v>-3.825</v>
      </c>
      <c r="C845" s="1" t="n">
        <v>4.592</v>
      </c>
      <c r="D845" s="1" t="n">
        <v>-1.753</v>
      </c>
    </row>
    <row r="846" customFormat="false" ht="13.5" hidden="false" customHeight="false" outlineLevel="0" collapsed="false">
      <c r="A846" s="1" t="n">
        <v>8.44</v>
      </c>
      <c r="B846" s="1" t="n">
        <v>-4.074</v>
      </c>
      <c r="C846" s="1" t="n">
        <v>4.064</v>
      </c>
      <c r="D846" s="1" t="n">
        <v>-2.013</v>
      </c>
    </row>
    <row r="847" customFormat="false" ht="13.5" hidden="false" customHeight="false" outlineLevel="0" collapsed="false">
      <c r="A847" s="1" t="n">
        <v>8.45</v>
      </c>
      <c r="B847" s="1" t="n">
        <v>-4.347</v>
      </c>
      <c r="C847" s="1" t="n">
        <v>3.549</v>
      </c>
      <c r="D847" s="1" t="n">
        <v>-2.15</v>
      </c>
    </row>
    <row r="848" customFormat="false" ht="13.5" hidden="false" customHeight="false" outlineLevel="0" collapsed="false">
      <c r="A848" s="1" t="n">
        <v>8.46</v>
      </c>
      <c r="B848" s="1" t="n">
        <v>-4.646</v>
      </c>
      <c r="C848" s="1" t="n">
        <v>3.044</v>
      </c>
      <c r="D848" s="1" t="n">
        <v>-2.159</v>
      </c>
    </row>
    <row r="849" customFormat="false" ht="13.5" hidden="false" customHeight="false" outlineLevel="0" collapsed="false">
      <c r="A849" s="1" t="n">
        <v>8.47</v>
      </c>
      <c r="B849" s="1" t="n">
        <v>-4.968</v>
      </c>
      <c r="C849" s="1" t="n">
        <v>2.551</v>
      </c>
      <c r="D849" s="1" t="n">
        <v>-2.065</v>
      </c>
    </row>
    <row r="850" customFormat="false" ht="13.5" hidden="false" customHeight="false" outlineLevel="0" collapsed="false">
      <c r="A850" s="1" t="n">
        <v>8.48</v>
      </c>
      <c r="B850" s="1" t="n">
        <v>-5.299</v>
      </c>
      <c r="C850" s="1" t="n">
        <v>2.066</v>
      </c>
      <c r="D850" s="1" t="n">
        <v>-1.908</v>
      </c>
    </row>
    <row r="851" customFormat="false" ht="13.5" hidden="false" customHeight="false" outlineLevel="0" collapsed="false">
      <c r="A851" s="1" t="n">
        <v>8.49</v>
      </c>
      <c r="B851" s="1" t="n">
        <v>-5.64</v>
      </c>
      <c r="C851" s="1" t="n">
        <v>1.592</v>
      </c>
      <c r="D851" s="1" t="n">
        <v>-1.694</v>
      </c>
    </row>
    <row r="852" customFormat="false" ht="13.5" hidden="false" customHeight="false" outlineLevel="0" collapsed="false">
      <c r="A852" s="1" t="n">
        <v>8.5</v>
      </c>
      <c r="B852" s="1" t="n">
        <v>-5.972</v>
      </c>
      <c r="C852" s="1" t="n">
        <v>1.133</v>
      </c>
      <c r="D852" s="1" t="n">
        <v>-1.415</v>
      </c>
    </row>
    <row r="853" customFormat="false" ht="13.5" hidden="false" customHeight="false" outlineLevel="0" collapsed="false">
      <c r="A853" s="1" t="n">
        <v>8.51</v>
      </c>
      <c r="B853" s="1" t="n">
        <v>-6.276</v>
      </c>
      <c r="C853" s="1" t="n">
        <v>0.706</v>
      </c>
      <c r="D853" s="1" t="n">
        <v>-1.073</v>
      </c>
    </row>
    <row r="854" customFormat="false" ht="13.5" hidden="false" customHeight="false" outlineLevel="0" collapsed="false">
      <c r="A854" s="1" t="n">
        <v>8.52</v>
      </c>
      <c r="B854" s="1" t="n">
        <v>-6.53</v>
      </c>
      <c r="C854" s="1" t="n">
        <v>0.329</v>
      </c>
      <c r="D854" s="1" t="n">
        <v>-0.673</v>
      </c>
    </row>
    <row r="855" customFormat="false" ht="13.5" hidden="false" customHeight="false" outlineLevel="0" collapsed="false">
      <c r="A855" s="1" t="n">
        <v>8.53</v>
      </c>
      <c r="B855" s="1" t="n">
        <v>-6.718</v>
      </c>
      <c r="C855" s="1" t="n">
        <v>0.017</v>
      </c>
      <c r="D855" s="1" t="n">
        <v>-0.217</v>
      </c>
    </row>
    <row r="856" customFormat="false" ht="13.5" hidden="false" customHeight="false" outlineLevel="0" collapsed="false">
      <c r="A856" s="1" t="n">
        <v>8.54</v>
      </c>
      <c r="B856" s="1" t="n">
        <v>-6.833</v>
      </c>
      <c r="C856" s="1" t="n">
        <v>-0.237</v>
      </c>
      <c r="D856" s="1" t="n">
        <v>0.28</v>
      </c>
    </row>
    <row r="857" customFormat="false" ht="13.5" hidden="false" customHeight="false" outlineLevel="0" collapsed="false">
      <c r="A857" s="1" t="n">
        <v>8.55</v>
      </c>
      <c r="B857" s="1" t="n">
        <v>-6.887</v>
      </c>
      <c r="C857" s="1" t="n">
        <v>-0.453</v>
      </c>
      <c r="D857" s="1" t="n">
        <v>0.803</v>
      </c>
    </row>
    <row r="858" customFormat="false" ht="13.5" hidden="false" customHeight="false" outlineLevel="0" collapsed="false">
      <c r="A858" s="1" t="n">
        <v>8.56</v>
      </c>
      <c r="B858" s="1" t="n">
        <v>-6.893</v>
      </c>
      <c r="C858" s="1" t="n">
        <v>-0.651</v>
      </c>
      <c r="D858" s="1" t="n">
        <v>1.319</v>
      </c>
    </row>
    <row r="859" customFormat="false" ht="13.5" hidden="false" customHeight="false" outlineLevel="0" collapsed="false">
      <c r="A859" s="1" t="n">
        <v>8.57</v>
      </c>
      <c r="B859" s="1" t="n">
        <v>-6.866</v>
      </c>
      <c r="C859" s="1" t="n">
        <v>-0.848</v>
      </c>
      <c r="D859" s="1" t="n">
        <v>1.788</v>
      </c>
    </row>
    <row r="860" customFormat="false" ht="13.5" hidden="false" customHeight="false" outlineLevel="0" collapsed="false">
      <c r="A860" s="1" t="n">
        <v>8.58</v>
      </c>
      <c r="B860" s="1" t="n">
        <v>-6.822</v>
      </c>
      <c r="C860" s="1" t="n">
        <v>-1.056</v>
      </c>
      <c r="D860" s="1" t="n">
        <v>2.194</v>
      </c>
    </row>
    <row r="861" customFormat="false" ht="13.5" hidden="false" customHeight="false" outlineLevel="0" collapsed="false">
      <c r="A861" s="1" t="n">
        <v>8.59</v>
      </c>
      <c r="B861" s="1" t="n">
        <v>-6.765</v>
      </c>
      <c r="C861" s="1" t="n">
        <v>-1.287</v>
      </c>
      <c r="D861" s="1" t="n">
        <v>2.553</v>
      </c>
    </row>
    <row r="862" customFormat="false" ht="13.5" hidden="false" customHeight="false" outlineLevel="0" collapsed="false">
      <c r="A862" s="1" t="n">
        <v>8.6</v>
      </c>
      <c r="B862" s="1" t="n">
        <v>-6.696</v>
      </c>
      <c r="C862" s="1" t="n">
        <v>-1.538</v>
      </c>
      <c r="D862" s="1" t="n">
        <v>2.901</v>
      </c>
    </row>
    <row r="863" customFormat="false" ht="13.5" hidden="false" customHeight="false" outlineLevel="0" collapsed="false">
      <c r="A863" s="1" t="n">
        <v>8.61</v>
      </c>
      <c r="B863" s="1" t="n">
        <v>-6.621</v>
      </c>
      <c r="C863" s="1" t="n">
        <v>-1.8</v>
      </c>
      <c r="D863" s="1" t="n">
        <v>3.272</v>
      </c>
    </row>
    <row r="864" customFormat="false" ht="13.5" hidden="false" customHeight="false" outlineLevel="0" collapsed="false">
      <c r="A864" s="1" t="n">
        <v>8.62</v>
      </c>
      <c r="B864" s="1" t="n">
        <v>-6.539</v>
      </c>
      <c r="C864" s="1" t="n">
        <v>-2.065</v>
      </c>
      <c r="D864" s="1" t="n">
        <v>3.699</v>
      </c>
    </row>
    <row r="865" customFormat="false" ht="13.5" hidden="false" customHeight="false" outlineLevel="0" collapsed="false">
      <c r="A865" s="1" t="n">
        <v>8.63</v>
      </c>
      <c r="B865" s="1" t="n">
        <v>-6.45</v>
      </c>
      <c r="C865" s="1" t="n">
        <v>-2.313</v>
      </c>
      <c r="D865" s="1" t="n">
        <v>4.171</v>
      </c>
    </row>
    <row r="866" customFormat="false" ht="13.5" hidden="false" customHeight="false" outlineLevel="0" collapsed="false">
      <c r="A866" s="1" t="n">
        <v>8.64</v>
      </c>
      <c r="B866" s="1" t="n">
        <v>-6.36</v>
      </c>
      <c r="C866" s="1" t="n">
        <v>-2.543</v>
      </c>
      <c r="D866" s="1" t="n">
        <v>4.646</v>
      </c>
    </row>
    <row r="867" customFormat="false" ht="13.5" hidden="false" customHeight="false" outlineLevel="0" collapsed="false">
      <c r="A867" s="1" t="n">
        <v>8.65</v>
      </c>
      <c r="B867" s="1" t="n">
        <v>-6.268</v>
      </c>
      <c r="C867" s="1" t="n">
        <v>-2.759</v>
      </c>
      <c r="D867" s="1" t="n">
        <v>5.077</v>
      </c>
    </row>
    <row r="868" customFormat="false" ht="13.5" hidden="false" customHeight="false" outlineLevel="0" collapsed="false">
      <c r="A868" s="1" t="n">
        <v>8.66</v>
      </c>
      <c r="B868" s="1" t="n">
        <v>-6.159</v>
      </c>
      <c r="C868" s="1" t="n">
        <v>-2.955</v>
      </c>
      <c r="D868" s="1" t="n">
        <v>5.415</v>
      </c>
    </row>
    <row r="869" customFormat="false" ht="13.5" hidden="false" customHeight="false" outlineLevel="0" collapsed="false">
      <c r="A869" s="1" t="n">
        <v>8.67</v>
      </c>
      <c r="B869" s="1" t="n">
        <v>-6.023</v>
      </c>
      <c r="C869" s="1" t="n">
        <v>-3.145</v>
      </c>
      <c r="D869" s="1" t="n">
        <v>5.623</v>
      </c>
    </row>
    <row r="870" customFormat="false" ht="13.5" hidden="false" customHeight="false" outlineLevel="0" collapsed="false">
      <c r="A870" s="1" t="n">
        <v>8.68</v>
      </c>
      <c r="B870" s="1" t="n">
        <v>-5.862</v>
      </c>
      <c r="C870" s="1" t="n">
        <v>-3.333</v>
      </c>
      <c r="D870" s="1" t="n">
        <v>5.722</v>
      </c>
    </row>
    <row r="871" customFormat="false" ht="13.5" hidden="false" customHeight="false" outlineLevel="0" collapsed="false">
      <c r="A871" s="1" t="n">
        <v>8.69</v>
      </c>
      <c r="B871" s="1" t="n">
        <v>-5.679</v>
      </c>
      <c r="C871" s="1" t="n">
        <v>-3.531</v>
      </c>
      <c r="D871" s="1" t="n">
        <v>5.762</v>
      </c>
    </row>
    <row r="872" customFormat="false" ht="13.5" hidden="false" customHeight="false" outlineLevel="0" collapsed="false">
      <c r="A872" s="1" t="n">
        <v>8.7</v>
      </c>
      <c r="B872" s="1" t="n">
        <v>-5.469</v>
      </c>
      <c r="C872" s="1" t="n">
        <v>-3.751</v>
      </c>
      <c r="D872" s="1" t="n">
        <v>5.779</v>
      </c>
    </row>
    <row r="873" customFormat="false" ht="13.5" hidden="false" customHeight="false" outlineLevel="0" collapsed="false">
      <c r="A873" s="1" t="n">
        <v>8.71</v>
      </c>
      <c r="B873" s="1" t="n">
        <v>-5.234</v>
      </c>
      <c r="C873" s="1" t="n">
        <v>-3.999</v>
      </c>
      <c r="D873" s="1" t="n">
        <v>5.818</v>
      </c>
    </row>
    <row r="874" customFormat="false" ht="13.5" hidden="false" customHeight="false" outlineLevel="0" collapsed="false">
      <c r="A874" s="1" t="n">
        <v>8.72</v>
      </c>
      <c r="B874" s="1" t="n">
        <v>-4.983</v>
      </c>
      <c r="C874" s="1" t="n">
        <v>-4.28</v>
      </c>
      <c r="D874" s="1" t="n">
        <v>5.917</v>
      </c>
    </row>
    <row r="875" customFormat="false" ht="13.5" hidden="false" customHeight="false" outlineLevel="0" collapsed="false">
      <c r="A875" s="1" t="n">
        <v>8.73</v>
      </c>
      <c r="B875" s="1" t="n">
        <v>-4.712</v>
      </c>
      <c r="C875" s="1" t="n">
        <v>-4.587</v>
      </c>
      <c r="D875" s="1" t="n">
        <v>6.099</v>
      </c>
    </row>
    <row r="876" customFormat="false" ht="13.5" hidden="false" customHeight="false" outlineLevel="0" collapsed="false">
      <c r="A876" s="1" t="n">
        <v>8.74</v>
      </c>
      <c r="B876" s="1" t="n">
        <v>-4.423</v>
      </c>
      <c r="C876" s="1" t="n">
        <v>-4.917</v>
      </c>
      <c r="D876" s="1" t="n">
        <v>6.373</v>
      </c>
    </row>
    <row r="877" customFormat="false" ht="13.5" hidden="false" customHeight="false" outlineLevel="0" collapsed="false">
      <c r="A877" s="1" t="n">
        <v>8.75</v>
      </c>
      <c r="B877" s="1" t="n">
        <v>-4.119</v>
      </c>
      <c r="C877" s="1" t="n">
        <v>-5.261</v>
      </c>
      <c r="D877" s="1" t="n">
        <v>6.706</v>
      </c>
    </row>
    <row r="878" customFormat="false" ht="13.5" hidden="false" customHeight="false" outlineLevel="0" collapsed="false">
      <c r="A878" s="1" t="n">
        <v>8.76</v>
      </c>
      <c r="B878" s="1" t="n">
        <v>-3.803</v>
      </c>
      <c r="C878" s="1" t="n">
        <v>-5.613</v>
      </c>
      <c r="D878" s="1" t="n">
        <v>7.055</v>
      </c>
    </row>
    <row r="879" customFormat="false" ht="13.5" hidden="false" customHeight="false" outlineLevel="0" collapsed="false">
      <c r="A879" s="1" t="n">
        <v>8.77</v>
      </c>
      <c r="B879" s="1" t="n">
        <v>-3.487</v>
      </c>
      <c r="C879" s="1" t="n">
        <v>-5.985</v>
      </c>
      <c r="D879" s="1" t="n">
        <v>7.42</v>
      </c>
    </row>
    <row r="880" customFormat="false" ht="13.5" hidden="false" customHeight="false" outlineLevel="0" collapsed="false">
      <c r="A880" s="1" t="n">
        <v>8.78</v>
      </c>
      <c r="B880" s="1" t="n">
        <v>-3.174</v>
      </c>
      <c r="C880" s="1" t="n">
        <v>-6.369</v>
      </c>
      <c r="D880" s="1" t="n">
        <v>7.85</v>
      </c>
    </row>
    <row r="881" customFormat="false" ht="13.5" hidden="false" customHeight="false" outlineLevel="0" collapsed="false">
      <c r="A881" s="1" t="n">
        <v>8.79</v>
      </c>
      <c r="B881" s="1" t="n">
        <v>-2.862</v>
      </c>
      <c r="C881" s="1" t="n">
        <v>-6.764</v>
      </c>
      <c r="D881" s="1" t="n">
        <v>8.407</v>
      </c>
    </row>
    <row r="882" customFormat="false" ht="13.5" hidden="false" customHeight="false" outlineLevel="0" collapsed="false">
      <c r="A882" s="1" t="n">
        <v>8.8</v>
      </c>
      <c r="B882" s="1" t="n">
        <v>-2.554</v>
      </c>
      <c r="C882" s="1" t="n">
        <v>-7.171</v>
      </c>
      <c r="D882" s="1" t="n">
        <v>9.131</v>
      </c>
    </row>
    <row r="883" customFormat="false" ht="13.5" hidden="false" customHeight="false" outlineLevel="0" collapsed="false">
      <c r="A883" s="1" t="n">
        <v>8.81</v>
      </c>
      <c r="B883" s="1" t="n">
        <v>-2.259</v>
      </c>
      <c r="C883" s="1" t="n">
        <v>-7.604</v>
      </c>
      <c r="D883" s="1" t="n">
        <v>9.962</v>
      </c>
    </row>
    <row r="884" customFormat="false" ht="13.5" hidden="false" customHeight="false" outlineLevel="0" collapsed="false">
      <c r="A884" s="1" t="n">
        <v>8.82</v>
      </c>
      <c r="B884" s="1" t="n">
        <v>-1.991</v>
      </c>
      <c r="C884" s="1" t="n">
        <v>-8.057</v>
      </c>
      <c r="D884" s="1" t="n">
        <v>10.799</v>
      </c>
    </row>
    <row r="885" customFormat="false" ht="13.5" hidden="false" customHeight="false" outlineLevel="0" collapsed="false">
      <c r="A885" s="1" t="n">
        <v>8.83</v>
      </c>
      <c r="B885" s="1" t="n">
        <v>-1.77</v>
      </c>
      <c r="C885" s="1" t="n">
        <v>-8.517</v>
      </c>
      <c r="D885" s="1" t="n">
        <v>11.55</v>
      </c>
    </row>
    <row r="886" customFormat="false" ht="13.5" hidden="false" customHeight="false" outlineLevel="0" collapsed="false">
      <c r="A886" s="1" t="n">
        <v>8.84</v>
      </c>
      <c r="B886" s="1" t="n">
        <v>-1.607</v>
      </c>
      <c r="C886" s="1" t="n">
        <v>-8.971</v>
      </c>
      <c r="D886" s="1" t="n">
        <v>12.144</v>
      </c>
    </row>
    <row r="887" customFormat="false" ht="13.5" hidden="false" customHeight="false" outlineLevel="0" collapsed="false">
      <c r="A887" s="1" t="n">
        <v>8.85</v>
      </c>
      <c r="B887" s="1" t="n">
        <v>-1.504</v>
      </c>
      <c r="C887" s="1" t="n">
        <v>-9.402</v>
      </c>
      <c r="D887" s="1" t="n">
        <v>12.585</v>
      </c>
    </row>
    <row r="888" customFormat="false" ht="13.5" hidden="false" customHeight="false" outlineLevel="0" collapsed="false">
      <c r="A888" s="1" t="n">
        <v>8.86</v>
      </c>
      <c r="B888" s="1" t="n">
        <v>-1.447</v>
      </c>
      <c r="C888" s="1" t="n">
        <v>-9.795</v>
      </c>
      <c r="D888" s="1" t="n">
        <v>12.903</v>
      </c>
    </row>
    <row r="889" customFormat="false" ht="13.5" hidden="false" customHeight="false" outlineLevel="0" collapsed="false">
      <c r="A889" s="1" t="n">
        <v>8.87</v>
      </c>
      <c r="B889" s="1" t="n">
        <v>-1.436</v>
      </c>
      <c r="C889" s="1" t="n">
        <v>-10.14</v>
      </c>
      <c r="D889" s="1" t="n">
        <v>13.12</v>
      </c>
    </row>
    <row r="890" customFormat="false" ht="13.5" hidden="false" customHeight="false" outlineLevel="0" collapsed="false">
      <c r="A890" s="1" t="n">
        <v>8.88</v>
      </c>
      <c r="B890" s="1" t="n">
        <v>-1.467</v>
      </c>
      <c r="C890" s="1" t="n">
        <v>-10.421</v>
      </c>
      <c r="D890" s="1" t="n">
        <v>13.255</v>
      </c>
    </row>
    <row r="891" customFormat="false" ht="13.5" hidden="false" customHeight="false" outlineLevel="0" collapsed="false">
      <c r="A891" s="1" t="n">
        <v>8.89</v>
      </c>
      <c r="B891" s="1" t="n">
        <v>-1.531</v>
      </c>
      <c r="C891" s="1" t="n">
        <v>-10.631</v>
      </c>
      <c r="D891" s="1" t="n">
        <v>13.295</v>
      </c>
    </row>
    <row r="892" customFormat="false" ht="13.5" hidden="false" customHeight="false" outlineLevel="0" collapsed="false">
      <c r="A892" s="1" t="n">
        <v>8.9</v>
      </c>
      <c r="B892" s="1" t="n">
        <v>-1.623</v>
      </c>
      <c r="C892" s="1" t="n">
        <v>-10.78</v>
      </c>
      <c r="D892" s="1" t="n">
        <v>13.213</v>
      </c>
    </row>
    <row r="893" customFormat="false" ht="13.5" hidden="false" customHeight="false" outlineLevel="0" collapsed="false">
      <c r="A893" s="1" t="n">
        <v>8.91</v>
      </c>
      <c r="B893" s="1" t="n">
        <v>-1.748</v>
      </c>
      <c r="C893" s="1" t="n">
        <v>-10.851</v>
      </c>
      <c r="D893" s="1" t="n">
        <v>13.002</v>
      </c>
    </row>
    <row r="894" customFormat="false" ht="13.5" hidden="false" customHeight="false" outlineLevel="0" collapsed="false">
      <c r="A894" s="1" t="n">
        <v>8.92</v>
      </c>
      <c r="B894" s="1" t="n">
        <v>-1.896</v>
      </c>
      <c r="C894" s="1" t="n">
        <v>-10.849</v>
      </c>
      <c r="D894" s="1" t="n">
        <v>12.7</v>
      </c>
    </row>
    <row r="895" customFormat="false" ht="13.5" hidden="false" customHeight="false" outlineLevel="0" collapsed="false">
      <c r="A895" s="1" t="n">
        <v>8.93</v>
      </c>
      <c r="B895" s="1" t="n">
        <v>-2.057</v>
      </c>
      <c r="C895" s="1" t="n">
        <v>-10.786</v>
      </c>
      <c r="D895" s="1" t="n">
        <v>12.366</v>
      </c>
    </row>
    <row r="896" customFormat="false" ht="13.5" hidden="false" customHeight="false" outlineLevel="0" collapsed="false">
      <c r="A896" s="1" t="n">
        <v>8.94</v>
      </c>
      <c r="B896" s="1" t="n">
        <v>-2.235</v>
      </c>
      <c r="C896" s="1" t="n">
        <v>-10.665</v>
      </c>
      <c r="D896" s="1" t="n">
        <v>12.085</v>
      </c>
    </row>
    <row r="897" customFormat="false" ht="13.5" hidden="false" customHeight="false" outlineLevel="0" collapsed="false">
      <c r="A897" s="1" t="n">
        <v>8.95</v>
      </c>
      <c r="B897" s="1" t="n">
        <v>-2.431</v>
      </c>
      <c r="C897" s="1" t="n">
        <v>-10.501</v>
      </c>
      <c r="D897" s="1" t="n">
        <v>11.925</v>
      </c>
    </row>
    <row r="898" customFormat="false" ht="13.5" hidden="false" customHeight="false" outlineLevel="0" collapsed="false">
      <c r="A898" s="1" t="n">
        <v>8.96</v>
      </c>
      <c r="B898" s="1" t="n">
        <v>-2.641</v>
      </c>
      <c r="C898" s="1" t="n">
        <v>-10.308</v>
      </c>
      <c r="D898" s="1" t="n">
        <v>11.891</v>
      </c>
    </row>
    <row r="899" customFormat="false" ht="13.5" hidden="false" customHeight="false" outlineLevel="0" collapsed="false">
      <c r="A899" s="1" t="n">
        <v>8.97</v>
      </c>
      <c r="B899" s="1" t="n">
        <v>-2.871</v>
      </c>
      <c r="C899" s="1" t="n">
        <v>-10.097</v>
      </c>
      <c r="D899" s="1" t="n">
        <v>11.93</v>
      </c>
    </row>
    <row r="900" customFormat="false" ht="13.5" hidden="false" customHeight="false" outlineLevel="0" collapsed="false">
      <c r="A900" s="1" t="n">
        <v>8.98</v>
      </c>
      <c r="B900" s="1" t="n">
        <v>-3.125</v>
      </c>
      <c r="C900" s="1" t="n">
        <v>-9.871</v>
      </c>
      <c r="D900" s="1" t="n">
        <v>11.995</v>
      </c>
    </row>
    <row r="901" customFormat="false" ht="13.5" hidden="false" customHeight="false" outlineLevel="0" collapsed="false">
      <c r="A901" s="1" t="n">
        <v>8.99</v>
      </c>
      <c r="B901" s="1" t="n">
        <v>-3.392</v>
      </c>
      <c r="C901" s="1" t="n">
        <v>-9.627</v>
      </c>
      <c r="D901" s="1" t="n">
        <v>12.083</v>
      </c>
    </row>
    <row r="902" customFormat="false" ht="13.5" hidden="false" customHeight="false" outlineLevel="0" collapsed="false">
      <c r="A902" s="1" t="n">
        <v>9</v>
      </c>
      <c r="B902" s="1" t="n">
        <v>-3.677</v>
      </c>
      <c r="C902" s="1" t="n">
        <v>-9.378</v>
      </c>
      <c r="D902" s="1" t="n">
        <v>12.205</v>
      </c>
    </row>
    <row r="903" customFormat="false" ht="13.5" hidden="false" customHeight="false" outlineLevel="0" collapsed="false">
      <c r="A903" s="1" t="n">
        <v>9.01</v>
      </c>
      <c r="B903" s="1" t="n">
        <v>-3.975</v>
      </c>
      <c r="C903" s="1" t="n">
        <v>-9.111</v>
      </c>
      <c r="D903" s="1" t="n">
        <v>12.358</v>
      </c>
    </row>
    <row r="904" customFormat="false" ht="13.5" hidden="false" customHeight="false" outlineLevel="0" collapsed="false">
      <c r="A904" s="1" t="n">
        <v>9.02</v>
      </c>
      <c r="B904" s="1" t="n">
        <v>-4.294</v>
      </c>
      <c r="C904" s="1" t="n">
        <v>-8.826</v>
      </c>
      <c r="D904" s="1" t="n">
        <v>12.532</v>
      </c>
    </row>
    <row r="905" customFormat="false" ht="13.5" hidden="false" customHeight="false" outlineLevel="0" collapsed="false">
      <c r="A905" s="1" t="n">
        <v>9.03</v>
      </c>
      <c r="B905" s="1" t="n">
        <v>-4.644</v>
      </c>
      <c r="C905" s="1" t="n">
        <v>-8.525</v>
      </c>
      <c r="D905" s="1" t="n">
        <v>12.707</v>
      </c>
    </row>
    <row r="906" customFormat="false" ht="13.5" hidden="false" customHeight="false" outlineLevel="0" collapsed="false">
      <c r="A906" s="1" t="n">
        <v>9.04</v>
      </c>
      <c r="B906" s="1" t="n">
        <v>-5.019</v>
      </c>
      <c r="C906" s="1" t="n">
        <v>-8.203</v>
      </c>
      <c r="D906" s="1" t="n">
        <v>12.857</v>
      </c>
    </row>
    <row r="907" customFormat="false" ht="13.5" hidden="false" customHeight="false" outlineLevel="0" collapsed="false">
      <c r="A907" s="1" t="n">
        <v>9.05</v>
      </c>
      <c r="B907" s="1" t="n">
        <v>-5.42</v>
      </c>
      <c r="C907" s="1" t="n">
        <v>-7.861</v>
      </c>
      <c r="D907" s="1" t="n">
        <v>12.97</v>
      </c>
    </row>
    <row r="908" customFormat="false" ht="13.5" hidden="false" customHeight="false" outlineLevel="0" collapsed="false">
      <c r="A908" s="1" t="n">
        <v>9.06</v>
      </c>
      <c r="B908" s="1" t="n">
        <v>-5.839</v>
      </c>
      <c r="C908" s="1" t="n">
        <v>-7.494</v>
      </c>
      <c r="D908" s="1" t="n">
        <v>13.034</v>
      </c>
    </row>
    <row r="909" customFormat="false" ht="13.5" hidden="false" customHeight="false" outlineLevel="0" collapsed="false">
      <c r="A909" s="1" t="n">
        <v>9.07</v>
      </c>
      <c r="B909" s="1" t="n">
        <v>-6.265</v>
      </c>
      <c r="C909" s="1" t="n">
        <v>-7.113</v>
      </c>
      <c r="D909" s="1" t="n">
        <v>13.062</v>
      </c>
    </row>
    <row r="910" customFormat="false" ht="13.5" hidden="false" customHeight="false" outlineLevel="0" collapsed="false">
      <c r="A910" s="1" t="n">
        <v>9.08</v>
      </c>
      <c r="B910" s="1" t="n">
        <v>-6.71</v>
      </c>
      <c r="C910" s="1" t="n">
        <v>-6.718</v>
      </c>
      <c r="D910" s="1" t="n">
        <v>13.07</v>
      </c>
    </row>
    <row r="911" customFormat="false" ht="13.5" hidden="false" customHeight="false" outlineLevel="0" collapsed="false">
      <c r="A911" s="1" t="n">
        <v>9.09</v>
      </c>
      <c r="B911" s="1" t="n">
        <v>-7.163</v>
      </c>
      <c r="C911" s="1" t="n">
        <v>-6.303</v>
      </c>
      <c r="D911" s="1" t="n">
        <v>13.079</v>
      </c>
    </row>
    <row r="912" customFormat="false" ht="13.5" hidden="false" customHeight="false" outlineLevel="0" collapsed="false">
      <c r="A912" s="1" t="n">
        <v>9.1</v>
      </c>
      <c r="B912" s="1" t="n">
        <v>-7.614</v>
      </c>
      <c r="C912" s="1" t="n">
        <v>-5.867</v>
      </c>
      <c r="D912" s="1" t="n">
        <v>13.071</v>
      </c>
    </row>
    <row r="913" customFormat="false" ht="13.5" hidden="false" customHeight="false" outlineLevel="0" collapsed="false">
      <c r="A913" s="1" t="n">
        <v>9.11</v>
      </c>
      <c r="B913" s="1" t="n">
        <v>-8.073</v>
      </c>
      <c r="C913" s="1" t="n">
        <v>-5.423</v>
      </c>
      <c r="D913" s="1" t="n">
        <v>13.018</v>
      </c>
    </row>
    <row r="914" customFormat="false" ht="13.5" hidden="false" customHeight="false" outlineLevel="0" collapsed="false">
      <c r="A914" s="1" t="n">
        <v>9.12</v>
      </c>
      <c r="B914" s="1" t="n">
        <v>-8.529</v>
      </c>
      <c r="C914" s="1" t="n">
        <v>-4.969</v>
      </c>
      <c r="D914" s="1" t="n">
        <v>12.894</v>
      </c>
    </row>
    <row r="915" customFormat="false" ht="13.5" hidden="false" customHeight="false" outlineLevel="0" collapsed="false">
      <c r="A915" s="1" t="n">
        <v>9.13</v>
      </c>
      <c r="B915" s="1" t="n">
        <v>-8.962</v>
      </c>
      <c r="C915" s="1" t="n">
        <v>-4.504</v>
      </c>
      <c r="D915" s="1" t="n">
        <v>12.667</v>
      </c>
    </row>
    <row r="916" customFormat="false" ht="13.5" hidden="false" customHeight="false" outlineLevel="0" collapsed="false">
      <c r="A916" s="1" t="n">
        <v>9.14</v>
      </c>
      <c r="B916" s="1" t="n">
        <v>-9.364</v>
      </c>
      <c r="C916" s="1" t="n">
        <v>-4.047</v>
      </c>
      <c r="D916" s="1" t="n">
        <v>12.342</v>
      </c>
    </row>
    <row r="917" customFormat="false" ht="13.5" hidden="false" customHeight="false" outlineLevel="0" collapsed="false">
      <c r="A917" s="1" t="n">
        <v>9.15</v>
      </c>
      <c r="B917" s="1" t="n">
        <v>-9.729</v>
      </c>
      <c r="C917" s="1" t="n">
        <v>-3.611</v>
      </c>
      <c r="D917" s="1" t="n">
        <v>11.956</v>
      </c>
    </row>
    <row r="918" customFormat="false" ht="13.5" hidden="false" customHeight="false" outlineLevel="0" collapsed="false">
      <c r="A918" s="1" t="n">
        <v>9.16</v>
      </c>
      <c r="B918" s="1" t="n">
        <v>-10.064</v>
      </c>
      <c r="C918" s="1" t="n">
        <v>-3.202</v>
      </c>
      <c r="D918" s="1" t="n">
        <v>11.541</v>
      </c>
    </row>
    <row r="919" customFormat="false" ht="13.5" hidden="false" customHeight="false" outlineLevel="0" collapsed="false">
      <c r="A919" s="1" t="n">
        <v>9.17</v>
      </c>
      <c r="B919" s="1" t="n">
        <v>-10.384</v>
      </c>
      <c r="C919" s="1" t="n">
        <v>-2.823</v>
      </c>
      <c r="D919" s="1" t="n">
        <v>11.113</v>
      </c>
    </row>
    <row r="920" customFormat="false" ht="13.5" hidden="false" customHeight="false" outlineLevel="0" collapsed="false">
      <c r="A920" s="1" t="n">
        <v>9.18</v>
      </c>
      <c r="B920" s="1" t="n">
        <v>-10.715</v>
      </c>
      <c r="C920" s="1" t="n">
        <v>-2.468</v>
      </c>
      <c r="D920" s="1" t="n">
        <v>10.662</v>
      </c>
    </row>
    <row r="921" customFormat="false" ht="13.5" hidden="false" customHeight="false" outlineLevel="0" collapsed="false">
      <c r="A921" s="1" t="n">
        <v>9.19</v>
      </c>
      <c r="B921" s="1" t="n">
        <v>-11.052</v>
      </c>
      <c r="C921" s="1" t="n">
        <v>-2.118</v>
      </c>
      <c r="D921" s="1" t="n">
        <v>10.137</v>
      </c>
    </row>
    <row r="922" customFormat="false" ht="13.5" hidden="false" customHeight="false" outlineLevel="0" collapsed="false">
      <c r="A922" s="1" t="n">
        <v>9.2</v>
      </c>
      <c r="B922" s="1" t="n">
        <v>-11.396</v>
      </c>
      <c r="C922" s="1" t="n">
        <v>-1.782</v>
      </c>
      <c r="D922" s="1" t="n">
        <v>9.519</v>
      </c>
    </row>
    <row r="923" customFormat="false" ht="13.5" hidden="false" customHeight="false" outlineLevel="0" collapsed="false">
      <c r="A923" s="1" t="n">
        <v>9.21</v>
      </c>
      <c r="B923" s="1" t="n">
        <v>-11.743</v>
      </c>
      <c r="C923" s="1" t="n">
        <v>-1.46</v>
      </c>
      <c r="D923" s="1" t="n">
        <v>8.856</v>
      </c>
    </row>
    <row r="924" customFormat="false" ht="13.5" hidden="false" customHeight="false" outlineLevel="0" collapsed="false">
      <c r="A924" s="1" t="n">
        <v>9.22</v>
      </c>
      <c r="B924" s="1" t="n">
        <v>-12.085</v>
      </c>
      <c r="C924" s="1" t="n">
        <v>-1.145</v>
      </c>
      <c r="D924" s="1" t="n">
        <v>8.203</v>
      </c>
    </row>
    <row r="925" customFormat="false" ht="13.5" hidden="false" customHeight="false" outlineLevel="0" collapsed="false">
      <c r="A925" s="1" t="n">
        <v>9.23</v>
      </c>
      <c r="B925" s="1" t="n">
        <v>-12.422</v>
      </c>
      <c r="C925" s="1" t="n">
        <v>-0.831</v>
      </c>
      <c r="D925" s="1" t="n">
        <v>7.629</v>
      </c>
    </row>
    <row r="926" customFormat="false" ht="13.5" hidden="false" customHeight="false" outlineLevel="0" collapsed="false">
      <c r="A926" s="1" t="n">
        <v>9.24</v>
      </c>
      <c r="B926" s="1" t="n">
        <v>-12.757</v>
      </c>
      <c r="C926" s="1" t="n">
        <v>-0.521</v>
      </c>
      <c r="D926" s="1" t="n">
        <v>7.206</v>
      </c>
    </row>
    <row r="927" customFormat="false" ht="13.5" hidden="false" customHeight="false" outlineLevel="0" collapsed="false">
      <c r="A927" s="1" t="n">
        <v>9.25</v>
      </c>
      <c r="B927" s="1" t="n">
        <v>-13.099</v>
      </c>
      <c r="C927" s="1" t="n">
        <v>-0.219</v>
      </c>
      <c r="D927" s="1" t="n">
        <v>6.958</v>
      </c>
    </row>
    <row r="928" customFormat="false" ht="13.5" hidden="false" customHeight="false" outlineLevel="0" collapsed="false">
      <c r="A928" s="1" t="n">
        <v>9.26</v>
      </c>
      <c r="B928" s="1" t="n">
        <v>-13.452</v>
      </c>
      <c r="C928" s="1" t="n">
        <v>0.071</v>
      </c>
      <c r="D928" s="1" t="n">
        <v>6.857</v>
      </c>
    </row>
    <row r="929" customFormat="false" ht="13.5" hidden="false" customHeight="false" outlineLevel="0" collapsed="false">
      <c r="A929" s="1" t="n">
        <v>9.27</v>
      </c>
      <c r="B929" s="1" t="n">
        <v>-13.825</v>
      </c>
      <c r="C929" s="1" t="n">
        <v>0.346</v>
      </c>
      <c r="D929" s="1" t="n">
        <v>6.858</v>
      </c>
    </row>
    <row r="930" customFormat="false" ht="13.5" hidden="false" customHeight="false" outlineLevel="0" collapsed="false">
      <c r="A930" s="1" t="n">
        <v>9.28</v>
      </c>
      <c r="B930" s="1" t="n">
        <v>-14.225</v>
      </c>
      <c r="C930" s="1" t="n">
        <v>0.596</v>
      </c>
      <c r="D930" s="1" t="n">
        <v>6.915</v>
      </c>
    </row>
    <row r="931" customFormat="false" ht="13.5" hidden="false" customHeight="false" outlineLevel="0" collapsed="false">
      <c r="A931" s="1" t="n">
        <v>9.29</v>
      </c>
      <c r="B931" s="1" t="n">
        <v>-14.65</v>
      </c>
      <c r="C931" s="1" t="n">
        <v>0.825</v>
      </c>
      <c r="D931" s="1" t="n">
        <v>6.977</v>
      </c>
    </row>
    <row r="932" customFormat="false" ht="13.5" hidden="false" customHeight="false" outlineLevel="0" collapsed="false">
      <c r="A932" s="1" t="n">
        <v>9.3</v>
      </c>
      <c r="B932" s="1" t="n">
        <v>-15.098</v>
      </c>
      <c r="C932" s="1" t="n">
        <v>1.03</v>
      </c>
      <c r="D932" s="1" t="n">
        <v>6.978</v>
      </c>
    </row>
    <row r="933" customFormat="false" ht="13.5" hidden="false" customHeight="false" outlineLevel="0" collapsed="false">
      <c r="A933" s="1" t="n">
        <v>9.31</v>
      </c>
      <c r="B933" s="1" t="n">
        <v>-15.549</v>
      </c>
      <c r="C933" s="1" t="n">
        <v>1.205</v>
      </c>
      <c r="D933" s="1" t="n">
        <v>6.87</v>
      </c>
    </row>
    <row r="934" customFormat="false" ht="13.5" hidden="false" customHeight="false" outlineLevel="0" collapsed="false">
      <c r="A934" s="1" t="n">
        <v>9.32</v>
      </c>
      <c r="B934" s="1" t="n">
        <v>-15.988</v>
      </c>
      <c r="C934" s="1" t="n">
        <v>1.358</v>
      </c>
      <c r="D934" s="1" t="n">
        <v>6.652</v>
      </c>
    </row>
    <row r="935" customFormat="false" ht="13.5" hidden="false" customHeight="false" outlineLevel="0" collapsed="false">
      <c r="A935" s="1" t="n">
        <v>9.33</v>
      </c>
      <c r="B935" s="1" t="n">
        <v>-16.413</v>
      </c>
      <c r="C935" s="1" t="n">
        <v>1.497</v>
      </c>
      <c r="D935" s="1" t="n">
        <v>6.348</v>
      </c>
    </row>
    <row r="936" customFormat="false" ht="13.5" hidden="false" customHeight="false" outlineLevel="0" collapsed="false">
      <c r="A936" s="1" t="n">
        <v>9.34</v>
      </c>
      <c r="B936" s="1" t="n">
        <v>-16.813</v>
      </c>
      <c r="C936" s="1" t="n">
        <v>1.628</v>
      </c>
      <c r="D936" s="1" t="n">
        <v>5.985</v>
      </c>
    </row>
    <row r="937" customFormat="false" ht="13.5" hidden="false" customHeight="false" outlineLevel="0" collapsed="false">
      <c r="A937" s="1" t="n">
        <v>9.35</v>
      </c>
      <c r="B937" s="1" t="n">
        <v>-17.188</v>
      </c>
      <c r="C937" s="1" t="n">
        <v>1.758</v>
      </c>
      <c r="D937" s="1" t="n">
        <v>5.588</v>
      </c>
    </row>
    <row r="938" customFormat="false" ht="13.5" hidden="false" customHeight="false" outlineLevel="0" collapsed="false">
      <c r="A938" s="1" t="n">
        <v>9.36</v>
      </c>
      <c r="B938" s="1" t="n">
        <v>-17.544</v>
      </c>
      <c r="C938" s="1" t="n">
        <v>1.884</v>
      </c>
      <c r="D938" s="1" t="n">
        <v>5.18</v>
      </c>
    </row>
    <row r="939" customFormat="false" ht="13.5" hidden="false" customHeight="false" outlineLevel="0" collapsed="false">
      <c r="A939" s="1" t="n">
        <v>9.37</v>
      </c>
      <c r="B939" s="1" t="n">
        <v>-17.887</v>
      </c>
      <c r="C939" s="1" t="n">
        <v>2.016</v>
      </c>
      <c r="D939" s="1" t="n">
        <v>4.781</v>
      </c>
    </row>
    <row r="940" customFormat="false" ht="13.5" hidden="false" customHeight="false" outlineLevel="0" collapsed="false">
      <c r="A940" s="1" t="n">
        <v>9.38</v>
      </c>
      <c r="B940" s="1" t="n">
        <v>-18.216</v>
      </c>
      <c r="C940" s="1" t="n">
        <v>2.163</v>
      </c>
      <c r="D940" s="1" t="n">
        <v>4.407</v>
      </c>
    </row>
    <row r="941" customFormat="false" ht="13.5" hidden="false" customHeight="false" outlineLevel="0" collapsed="false">
      <c r="A941" s="1" t="n">
        <v>9.39</v>
      </c>
      <c r="B941" s="1" t="n">
        <v>-18.53</v>
      </c>
      <c r="C941" s="1" t="n">
        <v>2.318</v>
      </c>
      <c r="D941" s="1" t="n">
        <v>4.076</v>
      </c>
    </row>
    <row r="942" customFormat="false" ht="13.5" hidden="false" customHeight="false" outlineLevel="0" collapsed="false">
      <c r="A942" s="1" t="n">
        <v>9.4</v>
      </c>
      <c r="B942" s="1" t="n">
        <v>-18.831</v>
      </c>
      <c r="C942" s="1" t="n">
        <v>2.49</v>
      </c>
      <c r="D942" s="1" t="n">
        <v>3.795</v>
      </c>
    </row>
    <row r="943" customFormat="false" ht="13.5" hidden="false" customHeight="false" outlineLevel="0" collapsed="false">
      <c r="A943" s="1" t="n">
        <v>9.41</v>
      </c>
      <c r="B943" s="1" t="n">
        <v>-19.116</v>
      </c>
      <c r="C943" s="1" t="n">
        <v>2.687</v>
      </c>
      <c r="D943" s="1" t="n">
        <v>3.582</v>
      </c>
    </row>
    <row r="944" customFormat="false" ht="13.5" hidden="false" customHeight="false" outlineLevel="0" collapsed="false">
      <c r="A944" s="1" t="n">
        <v>9.42</v>
      </c>
      <c r="B944" s="1" t="n">
        <v>-19.381</v>
      </c>
      <c r="C944" s="1" t="n">
        <v>2.906</v>
      </c>
      <c r="D944" s="1" t="n">
        <v>3.448</v>
      </c>
    </row>
    <row r="945" customFormat="false" ht="13.5" hidden="false" customHeight="false" outlineLevel="0" collapsed="false">
      <c r="A945" s="1" t="n">
        <v>9.43</v>
      </c>
      <c r="B945" s="1" t="n">
        <v>-19.624</v>
      </c>
      <c r="C945" s="1" t="n">
        <v>3.156</v>
      </c>
      <c r="D945" s="1" t="n">
        <v>3.399</v>
      </c>
    </row>
    <row r="946" customFormat="false" ht="13.5" hidden="false" customHeight="false" outlineLevel="0" collapsed="false">
      <c r="A946" s="1" t="n">
        <v>9.44</v>
      </c>
      <c r="B946" s="1" t="n">
        <v>-19.853</v>
      </c>
      <c r="C946" s="1" t="n">
        <v>3.431</v>
      </c>
      <c r="D946" s="1" t="n">
        <v>3.399</v>
      </c>
    </row>
    <row r="947" customFormat="false" ht="13.5" hidden="false" customHeight="false" outlineLevel="0" collapsed="false">
      <c r="A947" s="1" t="n">
        <v>9.45</v>
      </c>
      <c r="B947" s="1" t="n">
        <v>-20.058</v>
      </c>
      <c r="C947" s="1" t="n">
        <v>3.73</v>
      </c>
      <c r="D947" s="1" t="n">
        <v>3.42</v>
      </c>
    </row>
    <row r="948" customFormat="false" ht="13.5" hidden="false" customHeight="false" outlineLevel="0" collapsed="false">
      <c r="A948" s="1" t="n">
        <v>9.46</v>
      </c>
      <c r="B948" s="1" t="n">
        <v>-20.229</v>
      </c>
      <c r="C948" s="1" t="n">
        <v>4.05</v>
      </c>
      <c r="D948" s="1" t="n">
        <v>3.447</v>
      </c>
    </row>
    <row r="949" customFormat="false" ht="13.5" hidden="false" customHeight="false" outlineLevel="0" collapsed="false">
      <c r="A949" s="1" t="n">
        <v>9.47</v>
      </c>
      <c r="B949" s="1" t="n">
        <v>-20.365</v>
      </c>
      <c r="C949" s="1" t="n">
        <v>4.38</v>
      </c>
      <c r="D949" s="1" t="n">
        <v>3.477</v>
      </c>
    </row>
    <row r="950" customFormat="false" ht="13.5" hidden="false" customHeight="false" outlineLevel="0" collapsed="false">
      <c r="A950" s="1" t="n">
        <v>9.48</v>
      </c>
      <c r="B950" s="1" t="n">
        <v>-20.463</v>
      </c>
      <c r="C950" s="1" t="n">
        <v>4.732</v>
      </c>
      <c r="D950" s="1" t="n">
        <v>3.507</v>
      </c>
    </row>
    <row r="951" customFormat="false" ht="13.5" hidden="false" customHeight="false" outlineLevel="0" collapsed="false">
      <c r="A951" s="1" t="n">
        <v>9.49</v>
      </c>
      <c r="B951" s="1" t="n">
        <v>-20.515</v>
      </c>
      <c r="C951" s="1" t="n">
        <v>5.095</v>
      </c>
      <c r="D951" s="1" t="n">
        <v>3.543</v>
      </c>
    </row>
    <row r="952" customFormat="false" ht="13.5" hidden="false" customHeight="false" outlineLevel="0" collapsed="false">
      <c r="A952" s="1" t="n">
        <v>9.5</v>
      </c>
      <c r="B952" s="1" t="n">
        <v>-20.526</v>
      </c>
      <c r="C952" s="1" t="n">
        <v>5.47</v>
      </c>
      <c r="D952" s="1" t="n">
        <v>3.594</v>
      </c>
    </row>
    <row r="953" customFormat="false" ht="13.5" hidden="false" customHeight="false" outlineLevel="0" collapsed="false">
      <c r="A953" s="1" t="n">
        <v>9.51</v>
      </c>
      <c r="B953" s="1" t="n">
        <v>-20.496</v>
      </c>
      <c r="C953" s="1" t="n">
        <v>5.85</v>
      </c>
      <c r="D953" s="1" t="n">
        <v>3.659</v>
      </c>
    </row>
    <row r="954" customFormat="false" ht="13.5" hidden="false" customHeight="false" outlineLevel="0" collapsed="false">
      <c r="A954" s="1" t="n">
        <v>9.52</v>
      </c>
      <c r="B954" s="1" t="n">
        <v>-20.41</v>
      </c>
      <c r="C954" s="1" t="n">
        <v>6.237</v>
      </c>
      <c r="D954" s="1" t="n">
        <v>3.736</v>
      </c>
    </row>
    <row r="955" customFormat="false" ht="13.5" hidden="false" customHeight="false" outlineLevel="0" collapsed="false">
      <c r="A955" s="1" t="n">
        <v>9.53</v>
      </c>
      <c r="B955" s="1" t="n">
        <v>-20.268</v>
      </c>
      <c r="C955" s="1" t="n">
        <v>6.628</v>
      </c>
      <c r="D955" s="1" t="n">
        <v>3.824</v>
      </c>
    </row>
    <row r="956" customFormat="false" ht="13.5" hidden="false" customHeight="false" outlineLevel="0" collapsed="false">
      <c r="A956" s="1" t="n">
        <v>9.54</v>
      </c>
      <c r="B956" s="1" t="n">
        <v>-20.087</v>
      </c>
      <c r="C956" s="1" t="n">
        <v>7.019</v>
      </c>
      <c r="D956" s="1" t="n">
        <v>3.906</v>
      </c>
    </row>
    <row r="957" customFormat="false" ht="13.5" hidden="false" customHeight="false" outlineLevel="0" collapsed="false">
      <c r="A957" s="1" t="n">
        <v>9.55</v>
      </c>
      <c r="B957" s="1" t="n">
        <v>-19.875</v>
      </c>
      <c r="C957" s="1" t="n">
        <v>7.402</v>
      </c>
      <c r="D957" s="1" t="n">
        <v>3.961</v>
      </c>
    </row>
    <row r="958" customFormat="false" ht="13.5" hidden="false" customHeight="false" outlineLevel="0" collapsed="false">
      <c r="A958" s="1" t="n">
        <v>9.56</v>
      </c>
      <c r="B958" s="1" t="n">
        <v>-19.637</v>
      </c>
      <c r="C958" s="1" t="n">
        <v>7.759</v>
      </c>
      <c r="D958" s="1" t="n">
        <v>3.968</v>
      </c>
    </row>
    <row r="959" customFormat="false" ht="13.5" hidden="false" customHeight="false" outlineLevel="0" collapsed="false">
      <c r="A959" s="1" t="n">
        <v>9.57</v>
      </c>
      <c r="B959" s="1" t="n">
        <v>-19.378</v>
      </c>
      <c r="C959" s="1" t="n">
        <v>8.078</v>
      </c>
      <c r="D959" s="1" t="n">
        <v>3.934</v>
      </c>
    </row>
    <row r="960" customFormat="false" ht="13.5" hidden="false" customHeight="false" outlineLevel="0" collapsed="false">
      <c r="A960" s="1" t="n">
        <v>9.58</v>
      </c>
      <c r="B960" s="1" t="n">
        <v>-19.111</v>
      </c>
      <c r="C960" s="1" t="n">
        <v>8.339</v>
      </c>
      <c r="D960" s="1" t="n">
        <v>3.884</v>
      </c>
    </row>
    <row r="961" customFormat="false" ht="13.5" hidden="false" customHeight="false" outlineLevel="0" collapsed="false">
      <c r="A961" s="1" t="n">
        <v>9.59</v>
      </c>
      <c r="B961" s="1" t="n">
        <v>-18.84</v>
      </c>
      <c r="C961" s="1" t="n">
        <v>8.542</v>
      </c>
      <c r="D961" s="1" t="n">
        <v>3.838</v>
      </c>
    </row>
    <row r="962" customFormat="false" ht="13.5" hidden="false" customHeight="false" outlineLevel="0" collapsed="false">
      <c r="A962" s="1" t="n">
        <v>9.6</v>
      </c>
      <c r="B962" s="1" t="n">
        <v>-18.567</v>
      </c>
      <c r="C962" s="1" t="n">
        <v>8.683</v>
      </c>
      <c r="D962" s="1" t="n">
        <v>3.799</v>
      </c>
    </row>
    <row r="963" customFormat="false" ht="13.5" hidden="false" customHeight="false" outlineLevel="0" collapsed="false">
      <c r="A963" s="1" t="n">
        <v>9.61</v>
      </c>
      <c r="B963" s="1" t="n">
        <v>-18.297</v>
      </c>
      <c r="C963" s="1" t="n">
        <v>8.765</v>
      </c>
      <c r="D963" s="1" t="n">
        <v>3.757</v>
      </c>
    </row>
    <row r="964" customFormat="false" ht="13.5" hidden="false" customHeight="false" outlineLevel="0" collapsed="false">
      <c r="A964" s="1" t="n">
        <v>9.62</v>
      </c>
      <c r="B964" s="1" t="n">
        <v>-18.028</v>
      </c>
      <c r="C964" s="1" t="n">
        <v>8.795</v>
      </c>
      <c r="D964" s="1" t="n">
        <v>3.692</v>
      </c>
    </row>
    <row r="965" customFormat="false" ht="13.5" hidden="false" customHeight="false" outlineLevel="0" collapsed="false">
      <c r="A965" s="1" t="n">
        <v>9.63</v>
      </c>
      <c r="B965" s="1" t="n">
        <v>-17.769</v>
      </c>
      <c r="C965" s="1" t="n">
        <v>8.776</v>
      </c>
      <c r="D965" s="1" t="n">
        <v>3.585</v>
      </c>
    </row>
    <row r="966" customFormat="false" ht="13.5" hidden="false" customHeight="false" outlineLevel="0" collapsed="false">
      <c r="A966" s="1" t="n">
        <v>9.64</v>
      </c>
      <c r="B966" s="1" t="n">
        <v>-17.51</v>
      </c>
      <c r="C966" s="1" t="n">
        <v>8.715</v>
      </c>
      <c r="D966" s="1" t="n">
        <v>3.429</v>
      </c>
    </row>
    <row r="967" customFormat="false" ht="13.5" hidden="false" customHeight="false" outlineLevel="0" collapsed="false">
      <c r="A967" s="1" t="n">
        <v>9.65</v>
      </c>
      <c r="B967" s="1" t="n">
        <v>-17.253</v>
      </c>
      <c r="C967" s="1" t="n">
        <v>8.613</v>
      </c>
      <c r="D967" s="1" t="n">
        <v>3.237</v>
      </c>
    </row>
    <row r="968" customFormat="false" ht="13.5" hidden="false" customHeight="false" outlineLevel="0" collapsed="false">
      <c r="A968" s="1" t="n">
        <v>9.66</v>
      </c>
      <c r="B968" s="1" t="n">
        <v>-16.989</v>
      </c>
      <c r="C968" s="1" t="n">
        <v>8.466</v>
      </c>
      <c r="D968" s="1" t="n">
        <v>3.018</v>
      </c>
    </row>
    <row r="969" customFormat="false" ht="13.5" hidden="false" customHeight="false" outlineLevel="0" collapsed="false">
      <c r="A969" s="1" t="n">
        <v>9.67</v>
      </c>
      <c r="B969" s="1" t="n">
        <v>-16.703</v>
      </c>
      <c r="C969" s="1" t="n">
        <v>8.283</v>
      </c>
      <c r="D969" s="1" t="n">
        <v>2.791</v>
      </c>
    </row>
    <row r="970" customFormat="false" ht="13.5" hidden="false" customHeight="false" outlineLevel="0" collapsed="false">
      <c r="A970" s="1" t="n">
        <v>9.68</v>
      </c>
      <c r="B970" s="1" t="n">
        <v>-16.39</v>
      </c>
      <c r="C970" s="1" t="n">
        <v>8.091</v>
      </c>
      <c r="D970" s="1" t="n">
        <v>2.586</v>
      </c>
    </row>
    <row r="971" customFormat="false" ht="13.5" hidden="false" customHeight="false" outlineLevel="0" collapsed="false">
      <c r="A971" s="1" t="n">
        <v>9.69</v>
      </c>
      <c r="B971" s="1" t="n">
        <v>-16.039</v>
      </c>
      <c r="C971" s="1" t="n">
        <v>7.906</v>
      </c>
      <c r="D971" s="1" t="n">
        <v>2.407</v>
      </c>
    </row>
    <row r="972" customFormat="false" ht="13.5" hidden="false" customHeight="false" outlineLevel="0" collapsed="false">
      <c r="A972" s="1" t="n">
        <v>9.7</v>
      </c>
      <c r="B972" s="1" t="n">
        <v>-15.645</v>
      </c>
      <c r="C972" s="1" t="n">
        <v>7.726</v>
      </c>
      <c r="D972" s="1" t="n">
        <v>2.246</v>
      </c>
    </row>
    <row r="973" customFormat="false" ht="13.5" hidden="false" customHeight="false" outlineLevel="0" collapsed="false">
      <c r="A973" s="1" t="n">
        <v>9.71</v>
      </c>
      <c r="B973" s="1" t="n">
        <v>-15.208</v>
      </c>
      <c r="C973" s="1" t="n">
        <v>7.548</v>
      </c>
      <c r="D973" s="1" t="n">
        <v>2.095</v>
      </c>
    </row>
    <row r="974" customFormat="false" ht="13.5" hidden="false" customHeight="false" outlineLevel="0" collapsed="false">
      <c r="A974" s="1" t="n">
        <v>9.72</v>
      </c>
      <c r="B974" s="1" t="n">
        <v>-14.732</v>
      </c>
      <c r="C974" s="1" t="n">
        <v>7.37</v>
      </c>
      <c r="D974" s="1" t="n">
        <v>1.949</v>
      </c>
    </row>
    <row r="975" customFormat="false" ht="13.5" hidden="false" customHeight="false" outlineLevel="0" collapsed="false">
      <c r="A975" s="1" t="n">
        <v>9.73</v>
      </c>
      <c r="B975" s="1" t="n">
        <v>-14.212</v>
      </c>
      <c r="C975" s="1" t="n">
        <v>7.199</v>
      </c>
      <c r="D975" s="1" t="n">
        <v>1.805</v>
      </c>
    </row>
    <row r="976" customFormat="false" ht="13.5" hidden="false" customHeight="false" outlineLevel="0" collapsed="false">
      <c r="A976" s="1" t="n">
        <v>9.74</v>
      </c>
      <c r="B976" s="1" t="n">
        <v>-13.66</v>
      </c>
      <c r="C976" s="1" t="n">
        <v>7.04</v>
      </c>
      <c r="D976" s="1" t="n">
        <v>1.663</v>
      </c>
    </row>
    <row r="977" customFormat="false" ht="13.5" hidden="false" customHeight="false" outlineLevel="0" collapsed="false">
      <c r="A977" s="1" t="n">
        <v>9.75</v>
      </c>
      <c r="B977" s="1" t="n">
        <v>-13.076</v>
      </c>
      <c r="C977" s="1" t="n">
        <v>6.904</v>
      </c>
      <c r="D977" s="1" t="n">
        <v>1.543</v>
      </c>
    </row>
    <row r="978" customFormat="false" ht="13.5" hidden="false" customHeight="false" outlineLevel="0" collapsed="false">
      <c r="A978" s="1" t="n">
        <v>9.76</v>
      </c>
      <c r="B978" s="1" t="n">
        <v>-12.454</v>
      </c>
      <c r="C978" s="1" t="n">
        <v>6.803</v>
      </c>
      <c r="D978" s="1" t="n">
        <v>1.46</v>
      </c>
    </row>
    <row r="979" customFormat="false" ht="13.5" hidden="false" customHeight="false" outlineLevel="0" collapsed="false">
      <c r="A979" s="1" t="n">
        <v>9.77</v>
      </c>
      <c r="B979" s="1" t="n">
        <v>-11.796</v>
      </c>
      <c r="C979" s="1" t="n">
        <v>6.736</v>
      </c>
      <c r="D979" s="1" t="n">
        <v>1.409</v>
      </c>
    </row>
    <row r="980" customFormat="false" ht="13.5" hidden="false" customHeight="false" outlineLevel="0" collapsed="false">
      <c r="A980" s="1" t="n">
        <v>9.78</v>
      </c>
      <c r="B980" s="1" t="n">
        <v>-11.102</v>
      </c>
      <c r="C980" s="1" t="n">
        <v>6.711</v>
      </c>
      <c r="D980" s="1" t="n">
        <v>1.375</v>
      </c>
    </row>
    <row r="981" customFormat="false" ht="13.5" hidden="false" customHeight="false" outlineLevel="0" collapsed="false">
      <c r="A981" s="1" t="n">
        <v>9.79</v>
      </c>
      <c r="B981" s="1" t="n">
        <v>-10.358</v>
      </c>
      <c r="C981" s="1" t="n">
        <v>6.739</v>
      </c>
      <c r="D981" s="1" t="n">
        <v>1.334</v>
      </c>
    </row>
    <row r="982" customFormat="false" ht="13.5" hidden="false" customHeight="false" outlineLevel="0" collapsed="false">
      <c r="A982" s="1" t="n">
        <v>9.8</v>
      </c>
      <c r="B982" s="1" t="n">
        <v>-9.564</v>
      </c>
      <c r="C982" s="1" t="n">
        <v>6.825</v>
      </c>
      <c r="D982" s="1" t="n">
        <v>1.274</v>
      </c>
    </row>
    <row r="983" customFormat="false" ht="13.5" hidden="false" customHeight="false" outlineLevel="0" collapsed="false">
      <c r="A983" s="1" t="n">
        <v>9.81</v>
      </c>
      <c r="B983" s="1" t="n">
        <v>-8.72</v>
      </c>
      <c r="C983" s="1" t="n">
        <v>6.954</v>
      </c>
      <c r="D983" s="1" t="n">
        <v>1.185</v>
      </c>
    </row>
    <row r="984" customFormat="false" ht="13.5" hidden="false" customHeight="false" outlineLevel="0" collapsed="false">
      <c r="A984" s="1" t="n">
        <v>9.82</v>
      </c>
      <c r="B984" s="1" t="n">
        <v>-7.822</v>
      </c>
      <c r="C984" s="1" t="n">
        <v>7.118</v>
      </c>
      <c r="D984" s="1" t="n">
        <v>1.084</v>
      </c>
    </row>
    <row r="985" customFormat="false" ht="13.5" hidden="false" customHeight="false" outlineLevel="0" collapsed="false">
      <c r="A985" s="1" t="n">
        <v>9.83</v>
      </c>
      <c r="B985" s="1" t="n">
        <v>-6.871</v>
      </c>
      <c r="C985" s="1" t="n">
        <v>7.305</v>
      </c>
      <c r="D985" s="1" t="n">
        <v>1.005</v>
      </c>
    </row>
    <row r="986" customFormat="false" ht="13.5" hidden="false" customHeight="false" outlineLevel="0" collapsed="false">
      <c r="A986" s="1" t="n">
        <v>9.84</v>
      </c>
      <c r="B986" s="1" t="n">
        <v>-5.878</v>
      </c>
      <c r="C986" s="1" t="n">
        <v>7.513</v>
      </c>
      <c r="D986" s="1" t="n">
        <v>0.975</v>
      </c>
    </row>
    <row r="987" customFormat="false" ht="13.5" hidden="false" customHeight="false" outlineLevel="0" collapsed="false">
      <c r="A987" s="1" t="n">
        <v>9.85</v>
      </c>
      <c r="B987" s="1" t="n">
        <v>-4.85</v>
      </c>
      <c r="C987" s="1" t="n">
        <v>7.723</v>
      </c>
      <c r="D987" s="1" t="n">
        <v>0.989</v>
      </c>
    </row>
    <row r="988" customFormat="false" ht="13.5" hidden="false" customHeight="false" outlineLevel="0" collapsed="false">
      <c r="A988" s="1" t="n">
        <v>9.86</v>
      </c>
      <c r="B988" s="1" t="n">
        <v>-3.804</v>
      </c>
      <c r="C988" s="1" t="n">
        <v>7.919</v>
      </c>
      <c r="D988" s="1" t="n">
        <v>1.033</v>
      </c>
    </row>
    <row r="989" customFormat="false" ht="13.5" hidden="false" customHeight="false" outlineLevel="0" collapsed="false">
      <c r="A989" s="1" t="n">
        <v>9.87</v>
      </c>
      <c r="B989" s="1" t="n">
        <v>-2.749</v>
      </c>
      <c r="C989" s="1" t="n">
        <v>8.092</v>
      </c>
      <c r="D989" s="1" t="n">
        <v>1.093</v>
      </c>
    </row>
    <row r="990" customFormat="false" ht="13.5" hidden="false" customHeight="false" outlineLevel="0" collapsed="false">
      <c r="A990" s="1" t="n">
        <v>9.88</v>
      </c>
      <c r="B990" s="1" t="n">
        <v>-1.696</v>
      </c>
      <c r="C990" s="1" t="n">
        <v>8.237</v>
      </c>
      <c r="D990" s="1" t="n">
        <v>1.148</v>
      </c>
    </row>
    <row r="991" customFormat="false" ht="13.5" hidden="false" customHeight="false" outlineLevel="0" collapsed="false">
      <c r="A991" s="1" t="n">
        <v>9.89</v>
      </c>
      <c r="B991" s="1" t="n">
        <v>-0.649</v>
      </c>
      <c r="C991" s="1" t="n">
        <v>8.359</v>
      </c>
      <c r="D991" s="1" t="n">
        <v>1.185</v>
      </c>
    </row>
    <row r="992" customFormat="false" ht="13.5" hidden="false" customHeight="false" outlineLevel="0" collapsed="false">
      <c r="A992" s="1" t="n">
        <v>9.9</v>
      </c>
      <c r="B992" s="1" t="n">
        <v>0.39</v>
      </c>
      <c r="C992" s="1" t="n">
        <v>8.465</v>
      </c>
      <c r="D992" s="1" t="n">
        <v>1.21</v>
      </c>
    </row>
    <row r="993" customFormat="false" ht="13.5" hidden="false" customHeight="false" outlineLevel="0" collapsed="false">
      <c r="A993" s="1" t="n">
        <v>9.91</v>
      </c>
      <c r="B993" s="1" t="n">
        <v>1.428</v>
      </c>
      <c r="C993" s="1" t="n">
        <v>8.549</v>
      </c>
      <c r="D993" s="1" t="n">
        <v>1.231</v>
      </c>
    </row>
    <row r="994" customFormat="false" ht="13.5" hidden="false" customHeight="false" outlineLevel="0" collapsed="false">
      <c r="A994" s="1" t="n">
        <v>9.92</v>
      </c>
      <c r="B994" s="1" t="n">
        <v>2.459</v>
      </c>
      <c r="C994" s="1" t="n">
        <v>8.62</v>
      </c>
      <c r="D994" s="1" t="n">
        <v>1.247</v>
      </c>
    </row>
    <row r="995" customFormat="false" ht="13.5" hidden="false" customHeight="false" outlineLevel="0" collapsed="false">
      <c r="A995" s="1" t="n">
        <v>9.93</v>
      </c>
      <c r="B995" s="1" t="n">
        <v>3.475</v>
      </c>
      <c r="C995" s="1" t="n">
        <v>8.685</v>
      </c>
      <c r="D995" s="1" t="n">
        <v>1.279</v>
      </c>
    </row>
    <row r="996" customFormat="false" ht="13.5" hidden="false" customHeight="false" outlineLevel="0" collapsed="false">
      <c r="A996" s="1" t="n">
        <v>9.94</v>
      </c>
      <c r="B996" s="1" t="n">
        <v>4.482</v>
      </c>
      <c r="C996" s="1" t="n">
        <v>8.755</v>
      </c>
      <c r="D996" s="1" t="n">
        <v>1.337</v>
      </c>
    </row>
    <row r="997" customFormat="false" ht="13.5" hidden="false" customHeight="false" outlineLevel="0" collapsed="false">
      <c r="A997" s="1" t="n">
        <v>9.95</v>
      </c>
      <c r="B997" s="1" t="n">
        <v>5.475</v>
      </c>
      <c r="C997" s="1" t="n">
        <v>8.831</v>
      </c>
      <c r="D997" s="1" t="n">
        <v>1.425</v>
      </c>
    </row>
    <row r="998" customFormat="false" ht="13.5" hidden="false" customHeight="false" outlineLevel="0" collapsed="false">
      <c r="A998" s="1" t="n">
        <v>9.96</v>
      </c>
      <c r="B998" s="1" t="n">
        <v>6.449</v>
      </c>
      <c r="C998" s="1" t="n">
        <v>8.933</v>
      </c>
      <c r="D998" s="1" t="n">
        <v>1.548</v>
      </c>
    </row>
    <row r="999" customFormat="false" ht="13.5" hidden="false" customHeight="false" outlineLevel="0" collapsed="false">
      <c r="A999" s="1" t="n">
        <v>9.97</v>
      </c>
      <c r="B999" s="1" t="n">
        <v>7.398</v>
      </c>
      <c r="C999" s="1" t="n">
        <v>9.065</v>
      </c>
      <c r="D999" s="1" t="n">
        <v>1.703</v>
      </c>
    </row>
    <row r="1000" customFormat="false" ht="13.5" hidden="false" customHeight="false" outlineLevel="0" collapsed="false">
      <c r="A1000" s="1" t="n">
        <v>9.98</v>
      </c>
      <c r="B1000" s="1" t="n">
        <v>8.308</v>
      </c>
      <c r="C1000" s="1" t="n">
        <v>9.219</v>
      </c>
      <c r="D1000" s="1" t="n">
        <v>1.878</v>
      </c>
    </row>
    <row r="1001" customFormat="false" ht="13.5" hidden="false" customHeight="false" outlineLevel="0" collapsed="false">
      <c r="A1001" s="1" t="n">
        <v>9.99</v>
      </c>
      <c r="B1001" s="1" t="n">
        <v>9.181</v>
      </c>
      <c r="C1001" s="1" t="n">
        <v>9.408</v>
      </c>
      <c r="D1001" s="1" t="n">
        <v>2.075</v>
      </c>
    </row>
    <row r="1002" customFormat="false" ht="13.5" hidden="false" customHeight="false" outlineLevel="0" collapsed="false">
      <c r="A1002" s="1" t="n">
        <v>10</v>
      </c>
      <c r="B1002" s="1" t="n">
        <v>10.009</v>
      </c>
      <c r="C1002" s="1" t="n">
        <v>9.635</v>
      </c>
      <c r="D1002" s="1" t="n">
        <v>2.282</v>
      </c>
    </row>
    <row r="1003" customFormat="false" ht="13.5" hidden="false" customHeight="false" outlineLevel="0" collapsed="false">
      <c r="A1003" s="1" t="n">
        <v>10.01</v>
      </c>
      <c r="B1003" s="1" t="n">
        <v>10.784</v>
      </c>
      <c r="C1003" s="1" t="n">
        <v>9.887</v>
      </c>
      <c r="D1003" s="1" t="n">
        <v>2.481</v>
      </c>
    </row>
    <row r="1004" customFormat="false" ht="13.5" hidden="false" customHeight="false" outlineLevel="0" collapsed="false">
      <c r="A1004" s="1" t="n">
        <v>10.02</v>
      </c>
      <c r="B1004" s="1" t="n">
        <v>11.508</v>
      </c>
      <c r="C1004" s="1" t="n">
        <v>10.158</v>
      </c>
      <c r="D1004" s="1" t="n">
        <v>2.664</v>
      </c>
    </row>
    <row r="1005" customFormat="false" ht="13.5" hidden="false" customHeight="false" outlineLevel="0" collapsed="false">
      <c r="A1005" s="1" t="n">
        <v>10.03</v>
      </c>
      <c r="B1005" s="1" t="n">
        <v>12.177</v>
      </c>
      <c r="C1005" s="1" t="n">
        <v>10.433</v>
      </c>
      <c r="D1005" s="1" t="n">
        <v>2.832</v>
      </c>
    </row>
    <row r="1006" customFormat="false" ht="13.5" hidden="false" customHeight="false" outlineLevel="0" collapsed="false">
      <c r="A1006" s="1" t="n">
        <v>10.04</v>
      </c>
      <c r="B1006" s="1" t="n">
        <v>12.766</v>
      </c>
      <c r="C1006" s="1" t="n">
        <v>10.7</v>
      </c>
      <c r="D1006" s="1" t="n">
        <v>2.969</v>
      </c>
    </row>
    <row r="1007" customFormat="false" ht="13.5" hidden="false" customHeight="false" outlineLevel="0" collapsed="false">
      <c r="A1007" s="1" t="n">
        <v>10.05</v>
      </c>
      <c r="B1007" s="1" t="n">
        <v>13.276</v>
      </c>
      <c r="C1007" s="1" t="n">
        <v>10.948</v>
      </c>
      <c r="D1007" s="1" t="n">
        <v>3.075</v>
      </c>
    </row>
    <row r="1008" customFormat="false" ht="13.5" hidden="false" customHeight="false" outlineLevel="0" collapsed="false">
      <c r="A1008" s="1" t="n">
        <v>10.06</v>
      </c>
      <c r="B1008" s="1" t="n">
        <v>13.709</v>
      </c>
      <c r="C1008" s="1" t="n">
        <v>11.173</v>
      </c>
      <c r="D1008" s="1" t="n">
        <v>3.161</v>
      </c>
    </row>
    <row r="1009" customFormat="false" ht="13.5" hidden="false" customHeight="false" outlineLevel="0" collapsed="false">
      <c r="A1009" s="1" t="n">
        <v>10.07</v>
      </c>
      <c r="B1009" s="1" t="n">
        <v>14.07</v>
      </c>
      <c r="C1009" s="1" t="n">
        <v>11.37</v>
      </c>
      <c r="D1009" s="1" t="n">
        <v>3.247</v>
      </c>
    </row>
    <row r="1010" customFormat="false" ht="13.5" hidden="false" customHeight="false" outlineLevel="0" collapsed="false">
      <c r="A1010" s="1" t="n">
        <v>10.08</v>
      </c>
      <c r="B1010" s="1" t="n">
        <v>14.364</v>
      </c>
      <c r="C1010" s="1" t="n">
        <v>11.557</v>
      </c>
      <c r="D1010" s="1" t="n">
        <v>3.369</v>
      </c>
    </row>
    <row r="1011" customFormat="false" ht="13.5" hidden="false" customHeight="false" outlineLevel="0" collapsed="false">
      <c r="A1011" s="1" t="n">
        <v>10.09</v>
      </c>
      <c r="B1011" s="1" t="n">
        <v>14.602</v>
      </c>
      <c r="C1011" s="1" t="n">
        <v>11.745</v>
      </c>
      <c r="D1011" s="1" t="n">
        <v>3.557</v>
      </c>
    </row>
    <row r="1012" customFormat="false" ht="13.5" hidden="false" customHeight="false" outlineLevel="0" collapsed="false">
      <c r="A1012" s="1" t="n">
        <v>10.1</v>
      </c>
      <c r="B1012" s="1" t="n">
        <v>14.788</v>
      </c>
      <c r="C1012" s="1" t="n">
        <v>11.954</v>
      </c>
      <c r="D1012" s="1" t="n">
        <v>3.827</v>
      </c>
    </row>
    <row r="1013" customFormat="false" ht="13.5" hidden="false" customHeight="false" outlineLevel="0" collapsed="false">
      <c r="A1013" s="1" t="n">
        <v>10.11</v>
      </c>
      <c r="B1013" s="1" t="n">
        <v>14.921</v>
      </c>
      <c r="C1013" s="1" t="n">
        <v>12.205</v>
      </c>
      <c r="D1013" s="1" t="n">
        <v>4.189</v>
      </c>
    </row>
    <row r="1014" customFormat="false" ht="13.5" hidden="false" customHeight="false" outlineLevel="0" collapsed="false">
      <c r="A1014" s="1" t="n">
        <v>10.12</v>
      </c>
      <c r="B1014" s="1" t="n">
        <v>15.002</v>
      </c>
      <c r="C1014" s="1" t="n">
        <v>12.504</v>
      </c>
      <c r="D1014" s="1" t="n">
        <v>4.62</v>
      </c>
    </row>
    <row r="1015" customFormat="false" ht="13.5" hidden="false" customHeight="false" outlineLevel="0" collapsed="false">
      <c r="A1015" s="1" t="n">
        <v>10.13</v>
      </c>
      <c r="B1015" s="1" t="n">
        <v>15.039</v>
      </c>
      <c r="C1015" s="1" t="n">
        <v>12.854</v>
      </c>
      <c r="D1015" s="1" t="n">
        <v>5.111</v>
      </c>
    </row>
    <row r="1016" customFormat="false" ht="13.5" hidden="false" customHeight="false" outlineLevel="0" collapsed="false">
      <c r="A1016" s="1" t="n">
        <v>10.14</v>
      </c>
      <c r="B1016" s="1" t="n">
        <v>15.036</v>
      </c>
      <c r="C1016" s="1" t="n">
        <v>13.266</v>
      </c>
      <c r="D1016" s="1" t="n">
        <v>5.658</v>
      </c>
    </row>
    <row r="1017" customFormat="false" ht="13.5" hidden="false" customHeight="false" outlineLevel="0" collapsed="false">
      <c r="A1017" s="1" t="n">
        <v>10.15</v>
      </c>
      <c r="B1017" s="1" t="n">
        <v>15</v>
      </c>
      <c r="C1017" s="1" t="n">
        <v>13.721</v>
      </c>
      <c r="D1017" s="1" t="n">
        <v>6.224</v>
      </c>
    </row>
    <row r="1018" customFormat="false" ht="13.5" hidden="false" customHeight="false" outlineLevel="0" collapsed="false">
      <c r="A1018" s="1" t="n">
        <v>10.16</v>
      </c>
      <c r="B1018" s="1" t="n">
        <v>14.932</v>
      </c>
      <c r="C1018" s="1" t="n">
        <v>14.202</v>
      </c>
      <c r="D1018" s="1" t="n">
        <v>6.76</v>
      </c>
    </row>
    <row r="1019" customFormat="false" ht="13.5" hidden="false" customHeight="false" outlineLevel="0" collapsed="false">
      <c r="A1019" s="1" t="n">
        <v>10.17</v>
      </c>
      <c r="B1019" s="1" t="n">
        <v>14.838</v>
      </c>
      <c r="C1019" s="1" t="n">
        <v>14.699</v>
      </c>
      <c r="D1019" s="1" t="n">
        <v>7.233</v>
      </c>
    </row>
    <row r="1020" customFormat="false" ht="13.5" hidden="false" customHeight="false" outlineLevel="0" collapsed="false">
      <c r="A1020" s="1" t="n">
        <v>10.18</v>
      </c>
      <c r="B1020" s="1" t="n">
        <v>14.717</v>
      </c>
      <c r="C1020" s="1" t="n">
        <v>15.207</v>
      </c>
      <c r="D1020" s="1" t="n">
        <v>7.62</v>
      </c>
    </row>
    <row r="1021" customFormat="false" ht="13.5" hidden="false" customHeight="false" outlineLevel="0" collapsed="false">
      <c r="A1021" s="1" t="n">
        <v>10.19</v>
      </c>
      <c r="B1021" s="1" t="n">
        <v>14.562</v>
      </c>
      <c r="C1021" s="1" t="n">
        <v>15.71</v>
      </c>
      <c r="D1021" s="1" t="n">
        <v>7.886</v>
      </c>
    </row>
    <row r="1022" customFormat="false" ht="13.5" hidden="false" customHeight="false" outlineLevel="0" collapsed="false">
      <c r="A1022" s="1" t="n">
        <v>10.2</v>
      </c>
      <c r="B1022" s="1" t="n">
        <v>14.37</v>
      </c>
      <c r="C1022" s="1" t="n">
        <v>16.194</v>
      </c>
      <c r="D1022" s="1" t="n">
        <v>8.033</v>
      </c>
    </row>
    <row r="1023" customFormat="false" ht="13.5" hidden="false" customHeight="false" outlineLevel="0" collapsed="false">
      <c r="A1023" s="1" t="n">
        <v>10.21</v>
      </c>
      <c r="B1023" s="1" t="n">
        <v>14.141</v>
      </c>
      <c r="C1023" s="1" t="n">
        <v>16.628</v>
      </c>
      <c r="D1023" s="1" t="n">
        <v>8.061</v>
      </c>
    </row>
    <row r="1024" customFormat="false" ht="13.5" hidden="false" customHeight="false" outlineLevel="0" collapsed="false">
      <c r="A1024" s="1" t="n">
        <v>10.22</v>
      </c>
      <c r="B1024" s="1" t="n">
        <v>13.868</v>
      </c>
      <c r="C1024" s="1" t="n">
        <v>16.999</v>
      </c>
      <c r="D1024" s="1" t="n">
        <v>7.988</v>
      </c>
    </row>
    <row r="1025" customFormat="false" ht="13.5" hidden="false" customHeight="false" outlineLevel="0" collapsed="false">
      <c r="A1025" s="1" t="n">
        <v>10.23</v>
      </c>
      <c r="B1025" s="1" t="n">
        <v>13.537</v>
      </c>
      <c r="C1025" s="1" t="n">
        <v>17.306</v>
      </c>
      <c r="D1025" s="1" t="n">
        <v>7.875</v>
      </c>
    </row>
    <row r="1026" customFormat="false" ht="13.5" hidden="false" customHeight="false" outlineLevel="0" collapsed="false">
      <c r="A1026" s="1" t="n">
        <v>10.24</v>
      </c>
      <c r="B1026" s="1" t="n">
        <v>13.159</v>
      </c>
      <c r="C1026" s="1" t="n">
        <v>17.563</v>
      </c>
      <c r="D1026" s="1" t="n">
        <v>7.748</v>
      </c>
    </row>
    <row r="1027" customFormat="false" ht="13.5" hidden="false" customHeight="false" outlineLevel="0" collapsed="false">
      <c r="A1027" s="1" t="n">
        <v>10.25</v>
      </c>
      <c r="B1027" s="1" t="n">
        <v>12.751</v>
      </c>
      <c r="C1027" s="1" t="n">
        <v>17.773</v>
      </c>
      <c r="D1027" s="1" t="n">
        <v>7.607</v>
      </c>
    </row>
    <row r="1028" customFormat="false" ht="13.5" hidden="false" customHeight="false" outlineLevel="0" collapsed="false">
      <c r="A1028" s="1" t="n">
        <v>10.26</v>
      </c>
      <c r="B1028" s="1" t="n">
        <v>12.333</v>
      </c>
      <c r="C1028" s="1" t="n">
        <v>17.947</v>
      </c>
      <c r="D1028" s="1" t="n">
        <v>7.445</v>
      </c>
    </row>
    <row r="1029" customFormat="false" ht="13.5" hidden="false" customHeight="false" outlineLevel="0" collapsed="false">
      <c r="A1029" s="1" t="n">
        <v>10.27</v>
      </c>
      <c r="B1029" s="1" t="n">
        <v>11.915</v>
      </c>
      <c r="C1029" s="1" t="n">
        <v>18.095</v>
      </c>
      <c r="D1029" s="1" t="n">
        <v>7.268</v>
      </c>
    </row>
    <row r="1030" customFormat="false" ht="13.5" hidden="false" customHeight="false" outlineLevel="0" collapsed="false">
      <c r="A1030" s="1" t="n">
        <v>10.28</v>
      </c>
      <c r="B1030" s="1" t="n">
        <v>11.504</v>
      </c>
      <c r="C1030" s="1" t="n">
        <v>18.212</v>
      </c>
      <c r="D1030" s="1" t="n">
        <v>7.092</v>
      </c>
    </row>
    <row r="1031" customFormat="false" ht="13.5" hidden="false" customHeight="false" outlineLevel="0" collapsed="false">
      <c r="A1031" s="1" t="n">
        <v>10.29</v>
      </c>
      <c r="B1031" s="1" t="n">
        <v>11.095</v>
      </c>
      <c r="C1031" s="1" t="n">
        <v>18.293</v>
      </c>
      <c r="D1031" s="1" t="n">
        <v>6.945</v>
      </c>
    </row>
    <row r="1032" customFormat="false" ht="13.5" hidden="false" customHeight="false" outlineLevel="0" collapsed="false">
      <c r="A1032" s="1" t="n">
        <v>10.3</v>
      </c>
      <c r="B1032" s="1" t="n">
        <v>10.687</v>
      </c>
      <c r="C1032" s="1" t="n">
        <v>18.339</v>
      </c>
      <c r="D1032" s="1" t="n">
        <v>6.864</v>
      </c>
    </row>
    <row r="1033" customFormat="false" ht="13.5" hidden="false" customHeight="false" outlineLevel="0" collapsed="false">
      <c r="A1033" s="1" t="n">
        <v>10.31</v>
      </c>
      <c r="B1033" s="1" t="n">
        <v>10.286</v>
      </c>
      <c r="C1033" s="1" t="n">
        <v>18.333</v>
      </c>
      <c r="D1033" s="1" t="n">
        <v>6.879</v>
      </c>
    </row>
    <row r="1034" customFormat="false" ht="13.5" hidden="false" customHeight="false" outlineLevel="0" collapsed="false">
      <c r="A1034" s="1" t="n">
        <v>10.32</v>
      </c>
      <c r="B1034" s="1" t="n">
        <v>9.894</v>
      </c>
      <c r="C1034" s="1" t="n">
        <v>18.274</v>
      </c>
      <c r="D1034" s="1" t="n">
        <v>6.997</v>
      </c>
    </row>
    <row r="1035" customFormat="false" ht="13.5" hidden="false" customHeight="false" outlineLevel="0" collapsed="false">
      <c r="A1035" s="1" t="n">
        <v>10.33</v>
      </c>
      <c r="B1035" s="1" t="n">
        <v>9.514</v>
      </c>
      <c r="C1035" s="1" t="n">
        <v>18.153</v>
      </c>
      <c r="D1035" s="1" t="n">
        <v>7.188</v>
      </c>
    </row>
    <row r="1036" customFormat="false" ht="13.5" hidden="false" customHeight="false" outlineLevel="0" collapsed="false">
      <c r="A1036" s="1" t="n">
        <v>10.34</v>
      </c>
      <c r="B1036" s="1" t="n">
        <v>9.152</v>
      </c>
      <c r="C1036" s="1" t="n">
        <v>17.985</v>
      </c>
      <c r="D1036" s="1" t="n">
        <v>7.415</v>
      </c>
    </row>
    <row r="1037" customFormat="false" ht="13.5" hidden="false" customHeight="false" outlineLevel="0" collapsed="false">
      <c r="A1037" s="1" t="n">
        <v>10.35</v>
      </c>
      <c r="B1037" s="1" t="n">
        <v>8.81</v>
      </c>
      <c r="C1037" s="1" t="n">
        <v>17.77</v>
      </c>
      <c r="D1037" s="1" t="n">
        <v>7.637</v>
      </c>
    </row>
    <row r="1038" customFormat="false" ht="13.5" hidden="false" customHeight="false" outlineLevel="0" collapsed="false">
      <c r="A1038" s="1" t="n">
        <v>10.36</v>
      </c>
      <c r="B1038" s="1" t="n">
        <v>8.501</v>
      </c>
      <c r="C1038" s="1" t="n">
        <v>17.506</v>
      </c>
      <c r="D1038" s="1" t="n">
        <v>7.819</v>
      </c>
    </row>
    <row r="1039" customFormat="false" ht="13.5" hidden="false" customHeight="false" outlineLevel="0" collapsed="false">
      <c r="A1039" s="1" t="n">
        <v>10.37</v>
      </c>
      <c r="B1039" s="1" t="n">
        <v>8.221</v>
      </c>
      <c r="C1039" s="1" t="n">
        <v>17.205</v>
      </c>
      <c r="D1039" s="1" t="n">
        <v>7.931</v>
      </c>
    </row>
    <row r="1040" customFormat="false" ht="13.5" hidden="false" customHeight="false" outlineLevel="0" collapsed="false">
      <c r="A1040" s="1" t="n">
        <v>10.38</v>
      </c>
      <c r="B1040" s="1" t="n">
        <v>7.972</v>
      </c>
      <c r="C1040" s="1" t="n">
        <v>16.89</v>
      </c>
      <c r="D1040" s="1" t="n">
        <v>7.934</v>
      </c>
    </row>
    <row r="1041" customFormat="false" ht="13.5" hidden="false" customHeight="false" outlineLevel="0" collapsed="false">
      <c r="A1041" s="1" t="n">
        <v>10.39</v>
      </c>
      <c r="B1041" s="1" t="n">
        <v>7.765</v>
      </c>
      <c r="C1041" s="1" t="n">
        <v>16.565</v>
      </c>
      <c r="D1041" s="1" t="n">
        <v>7.807</v>
      </c>
    </row>
    <row r="1042" customFormat="false" ht="13.5" hidden="false" customHeight="false" outlineLevel="0" collapsed="false">
      <c r="A1042" s="1" t="n">
        <v>10.4</v>
      </c>
      <c r="B1042" s="1" t="n">
        <v>7.607</v>
      </c>
      <c r="C1042" s="1" t="n">
        <v>16.223</v>
      </c>
      <c r="D1042" s="1" t="n">
        <v>7.598</v>
      </c>
    </row>
    <row r="1043" customFormat="false" ht="13.5" hidden="false" customHeight="false" outlineLevel="0" collapsed="false">
      <c r="A1043" s="1" t="n">
        <v>10.41</v>
      </c>
      <c r="B1043" s="1" t="n">
        <v>7.479</v>
      </c>
      <c r="C1043" s="1" t="n">
        <v>15.875</v>
      </c>
      <c r="D1043" s="1" t="n">
        <v>7.352</v>
      </c>
    </row>
    <row r="1044" customFormat="false" ht="13.5" hidden="false" customHeight="false" outlineLevel="0" collapsed="false">
      <c r="A1044" s="1" t="n">
        <v>10.42</v>
      </c>
      <c r="B1044" s="1" t="n">
        <v>7.379</v>
      </c>
      <c r="C1044" s="1" t="n">
        <v>15.524</v>
      </c>
      <c r="D1044" s="1" t="n">
        <v>7.091</v>
      </c>
    </row>
    <row r="1045" customFormat="false" ht="13.5" hidden="false" customHeight="false" outlineLevel="0" collapsed="false">
      <c r="A1045" s="1" t="n">
        <v>10.43</v>
      </c>
      <c r="B1045" s="1" t="n">
        <v>7.301</v>
      </c>
      <c r="C1045" s="1" t="n">
        <v>15.164</v>
      </c>
      <c r="D1045" s="1" t="n">
        <v>6.832</v>
      </c>
    </row>
    <row r="1046" customFormat="false" ht="13.5" hidden="false" customHeight="false" outlineLevel="0" collapsed="false">
      <c r="A1046" s="1" t="n">
        <v>10.44</v>
      </c>
      <c r="B1046" s="1" t="n">
        <v>7.227</v>
      </c>
      <c r="C1046" s="1" t="n">
        <v>14.785</v>
      </c>
      <c r="D1046" s="1" t="n">
        <v>6.597</v>
      </c>
    </row>
    <row r="1047" customFormat="false" ht="13.5" hidden="false" customHeight="false" outlineLevel="0" collapsed="false">
      <c r="A1047" s="1" t="n">
        <v>10.45</v>
      </c>
      <c r="B1047" s="1" t="n">
        <v>7.15</v>
      </c>
      <c r="C1047" s="1" t="n">
        <v>14.387</v>
      </c>
      <c r="D1047" s="1" t="n">
        <v>6.404</v>
      </c>
    </row>
    <row r="1048" customFormat="false" ht="13.5" hidden="false" customHeight="false" outlineLevel="0" collapsed="false">
      <c r="A1048" s="1" t="n">
        <v>10.46</v>
      </c>
      <c r="B1048" s="1" t="n">
        <v>7.055</v>
      </c>
      <c r="C1048" s="1" t="n">
        <v>13.963</v>
      </c>
      <c r="D1048" s="1" t="n">
        <v>6.276</v>
      </c>
    </row>
    <row r="1049" customFormat="false" ht="13.5" hidden="false" customHeight="false" outlineLevel="0" collapsed="false">
      <c r="A1049" s="1" t="n">
        <v>10.47</v>
      </c>
      <c r="B1049" s="1" t="n">
        <v>6.923</v>
      </c>
      <c r="C1049" s="1" t="n">
        <v>13.515</v>
      </c>
      <c r="D1049" s="1" t="n">
        <v>6.225</v>
      </c>
    </row>
    <row r="1050" customFormat="false" ht="13.5" hidden="false" customHeight="false" outlineLevel="0" collapsed="false">
      <c r="A1050" s="1" t="n">
        <v>10.48</v>
      </c>
      <c r="B1050" s="1" t="n">
        <v>6.749</v>
      </c>
      <c r="C1050" s="1" t="n">
        <v>13.035</v>
      </c>
      <c r="D1050" s="1" t="n">
        <v>6.291</v>
      </c>
    </row>
    <row r="1051" customFormat="false" ht="13.5" hidden="false" customHeight="false" outlineLevel="0" collapsed="false">
      <c r="A1051" s="1" t="n">
        <v>10.49</v>
      </c>
      <c r="B1051" s="1" t="n">
        <v>6.518</v>
      </c>
      <c r="C1051" s="1" t="n">
        <v>12.523</v>
      </c>
      <c r="D1051" s="1" t="n">
        <v>6.481</v>
      </c>
    </row>
    <row r="1052" customFormat="false" ht="13.5" hidden="false" customHeight="false" outlineLevel="0" collapsed="false">
      <c r="A1052" s="1" t="n">
        <v>10.5</v>
      </c>
      <c r="B1052" s="1" t="n">
        <v>6.22</v>
      </c>
      <c r="C1052" s="1" t="n">
        <v>11.978</v>
      </c>
      <c r="D1052" s="1" t="n">
        <v>6.795</v>
      </c>
    </row>
    <row r="1053" customFormat="false" ht="13.5" hidden="false" customHeight="false" outlineLevel="0" collapsed="false">
      <c r="A1053" s="1" t="n">
        <v>10.51</v>
      </c>
      <c r="B1053" s="1" t="n">
        <v>5.87</v>
      </c>
      <c r="C1053" s="1" t="n">
        <v>11.39</v>
      </c>
      <c r="D1053" s="1" t="n">
        <v>7.227</v>
      </c>
    </row>
    <row r="1054" customFormat="false" ht="13.5" hidden="false" customHeight="false" outlineLevel="0" collapsed="false">
      <c r="A1054" s="1" t="n">
        <v>10.52</v>
      </c>
      <c r="B1054" s="1" t="n">
        <v>5.482</v>
      </c>
      <c r="C1054" s="1" t="n">
        <v>10.752</v>
      </c>
      <c r="D1054" s="1" t="n">
        <v>7.728</v>
      </c>
    </row>
    <row r="1055" customFormat="false" ht="13.5" hidden="false" customHeight="false" outlineLevel="0" collapsed="false">
      <c r="A1055" s="1" t="n">
        <v>10.53</v>
      </c>
      <c r="B1055" s="1" t="n">
        <v>5.072</v>
      </c>
      <c r="C1055" s="1" t="n">
        <v>10.056</v>
      </c>
      <c r="D1055" s="1" t="n">
        <v>8.265</v>
      </c>
    </row>
    <row r="1056" customFormat="false" ht="13.5" hidden="false" customHeight="false" outlineLevel="0" collapsed="false">
      <c r="A1056" s="1" t="n">
        <v>10.54</v>
      </c>
      <c r="B1056" s="1" t="n">
        <v>4.645</v>
      </c>
      <c r="C1056" s="1" t="n">
        <v>9.299</v>
      </c>
      <c r="D1056" s="1" t="n">
        <v>8.823</v>
      </c>
    </row>
    <row r="1057" customFormat="false" ht="13.5" hidden="false" customHeight="false" outlineLevel="0" collapsed="false">
      <c r="A1057" s="1" t="n">
        <v>10.55</v>
      </c>
      <c r="B1057" s="1" t="n">
        <v>4.219</v>
      </c>
      <c r="C1057" s="1" t="n">
        <v>8.489</v>
      </c>
      <c r="D1057" s="1" t="n">
        <v>9.376</v>
      </c>
    </row>
    <row r="1058" customFormat="false" ht="13.5" hidden="false" customHeight="false" outlineLevel="0" collapsed="false">
      <c r="A1058" s="1" t="n">
        <v>10.56</v>
      </c>
      <c r="B1058" s="1" t="n">
        <v>3.801</v>
      </c>
      <c r="C1058" s="1" t="n">
        <v>7.631</v>
      </c>
      <c r="D1058" s="1" t="n">
        <v>9.887</v>
      </c>
    </row>
    <row r="1059" customFormat="false" ht="13.5" hidden="false" customHeight="false" outlineLevel="0" collapsed="false">
      <c r="A1059" s="1" t="n">
        <v>10.57</v>
      </c>
      <c r="B1059" s="1" t="n">
        <v>3.389</v>
      </c>
      <c r="C1059" s="1" t="n">
        <v>6.719</v>
      </c>
      <c r="D1059" s="1" t="n">
        <v>10.324</v>
      </c>
    </row>
    <row r="1060" customFormat="false" ht="13.5" hidden="false" customHeight="false" outlineLevel="0" collapsed="false">
      <c r="A1060" s="1" t="n">
        <v>10.58</v>
      </c>
      <c r="B1060" s="1" t="n">
        <v>2.988</v>
      </c>
      <c r="C1060" s="1" t="n">
        <v>5.767</v>
      </c>
      <c r="D1060" s="1" t="n">
        <v>10.623</v>
      </c>
    </row>
    <row r="1061" customFormat="false" ht="13.5" hidden="false" customHeight="false" outlineLevel="0" collapsed="false">
      <c r="A1061" s="1" t="n">
        <v>10.59</v>
      </c>
      <c r="B1061" s="1" t="n">
        <v>2.607</v>
      </c>
      <c r="C1061" s="1" t="n">
        <v>4.805</v>
      </c>
      <c r="D1061" s="1" t="n">
        <v>10.772</v>
      </c>
    </row>
    <row r="1062" customFormat="false" ht="13.5" hidden="false" customHeight="false" outlineLevel="0" collapsed="false">
      <c r="A1062" s="1" t="n">
        <v>10.6</v>
      </c>
      <c r="B1062" s="1" t="n">
        <v>2.242</v>
      </c>
      <c r="C1062" s="1" t="n">
        <v>3.841</v>
      </c>
      <c r="D1062" s="1" t="n">
        <v>10.758</v>
      </c>
    </row>
    <row r="1063" customFormat="false" ht="13.5" hidden="false" customHeight="false" outlineLevel="0" collapsed="false">
      <c r="A1063" s="1" t="n">
        <v>10.61</v>
      </c>
      <c r="B1063" s="1" t="n">
        <v>1.884</v>
      </c>
      <c r="C1063" s="1" t="n">
        <v>2.889</v>
      </c>
      <c r="D1063" s="1" t="n">
        <v>10.556</v>
      </c>
    </row>
    <row r="1064" customFormat="false" ht="13.5" hidden="false" customHeight="false" outlineLevel="0" collapsed="false">
      <c r="A1064" s="1" t="n">
        <v>10.62</v>
      </c>
      <c r="B1064" s="1" t="n">
        <v>1.542</v>
      </c>
      <c r="C1064" s="1" t="n">
        <v>1.966</v>
      </c>
      <c r="D1064" s="1" t="n">
        <v>10.196</v>
      </c>
    </row>
    <row r="1065" customFormat="false" ht="13.5" hidden="false" customHeight="false" outlineLevel="0" collapsed="false">
      <c r="A1065" s="1" t="n">
        <v>10.63</v>
      </c>
      <c r="B1065" s="1" t="n">
        <v>1.214</v>
      </c>
      <c r="C1065" s="1" t="n">
        <v>1.073</v>
      </c>
      <c r="D1065" s="1" t="n">
        <v>9.695</v>
      </c>
    </row>
    <row r="1066" customFormat="false" ht="13.5" hidden="false" customHeight="false" outlineLevel="0" collapsed="false">
      <c r="A1066" s="1" t="n">
        <v>10.64</v>
      </c>
      <c r="B1066" s="1" t="n">
        <v>0.884</v>
      </c>
      <c r="C1066" s="1" t="n">
        <v>0.205</v>
      </c>
      <c r="D1066" s="1" t="n">
        <v>9.064</v>
      </c>
    </row>
    <row r="1067" customFormat="false" ht="13.5" hidden="false" customHeight="false" outlineLevel="0" collapsed="false">
      <c r="A1067" s="1" t="n">
        <v>10.65</v>
      </c>
      <c r="B1067" s="1" t="n">
        <v>0.542</v>
      </c>
      <c r="C1067" s="1" t="n">
        <v>-0.625</v>
      </c>
      <c r="D1067" s="1" t="n">
        <v>8.329</v>
      </c>
    </row>
    <row r="1068" customFormat="false" ht="13.5" hidden="false" customHeight="false" outlineLevel="0" collapsed="false">
      <c r="A1068" s="1" t="n">
        <v>10.66</v>
      </c>
      <c r="B1068" s="1" t="n">
        <v>0.2</v>
      </c>
      <c r="C1068" s="1" t="n">
        <v>-1.418</v>
      </c>
      <c r="D1068" s="1" t="n">
        <v>7.517</v>
      </c>
    </row>
    <row r="1069" customFormat="false" ht="13.5" hidden="false" customHeight="false" outlineLevel="0" collapsed="false">
      <c r="A1069" s="1" t="n">
        <v>10.67</v>
      </c>
      <c r="B1069" s="1" t="n">
        <v>-0.139</v>
      </c>
      <c r="C1069" s="1" t="n">
        <v>-2.19</v>
      </c>
      <c r="D1069" s="1" t="n">
        <v>6.648</v>
      </c>
    </row>
    <row r="1070" customFormat="false" ht="13.5" hidden="false" customHeight="false" outlineLevel="0" collapsed="false">
      <c r="A1070" s="1" t="n">
        <v>10.68</v>
      </c>
      <c r="B1070" s="1" t="n">
        <v>-0.495</v>
      </c>
      <c r="C1070" s="1" t="n">
        <v>-2.927</v>
      </c>
      <c r="D1070" s="1" t="n">
        <v>5.758</v>
      </c>
    </row>
    <row r="1071" customFormat="false" ht="13.5" hidden="false" customHeight="false" outlineLevel="0" collapsed="false">
      <c r="A1071" s="1" t="n">
        <v>10.69</v>
      </c>
      <c r="B1071" s="1" t="n">
        <v>-0.871</v>
      </c>
      <c r="C1071" s="1" t="n">
        <v>-3.603</v>
      </c>
      <c r="D1071" s="1" t="n">
        <v>4.874</v>
      </c>
    </row>
    <row r="1072" customFormat="false" ht="13.5" hidden="false" customHeight="false" outlineLevel="0" collapsed="false">
      <c r="A1072" s="1" t="n">
        <v>10.7</v>
      </c>
      <c r="B1072" s="1" t="n">
        <v>-1.262</v>
      </c>
      <c r="C1072" s="1" t="n">
        <v>-4.237</v>
      </c>
      <c r="D1072" s="1" t="n">
        <v>4.029</v>
      </c>
    </row>
    <row r="1073" customFormat="false" ht="13.5" hidden="false" customHeight="false" outlineLevel="0" collapsed="false">
      <c r="A1073" s="1" t="n">
        <v>10.71</v>
      </c>
      <c r="B1073" s="1" t="n">
        <v>-1.674</v>
      </c>
      <c r="C1073" s="1" t="n">
        <v>-4.836</v>
      </c>
      <c r="D1073" s="1" t="n">
        <v>3.278</v>
      </c>
    </row>
    <row r="1074" customFormat="false" ht="13.5" hidden="false" customHeight="false" outlineLevel="0" collapsed="false">
      <c r="A1074" s="1" t="n">
        <v>10.72</v>
      </c>
      <c r="B1074" s="1" t="n">
        <v>-2.104</v>
      </c>
      <c r="C1074" s="1" t="n">
        <v>-5.406</v>
      </c>
      <c r="D1074" s="1" t="n">
        <v>2.681</v>
      </c>
    </row>
    <row r="1075" customFormat="false" ht="13.5" hidden="false" customHeight="false" outlineLevel="0" collapsed="false">
      <c r="A1075" s="1" t="n">
        <v>10.73</v>
      </c>
      <c r="B1075" s="1" t="n">
        <v>-2.558</v>
      </c>
      <c r="C1075" s="1" t="n">
        <v>-5.954</v>
      </c>
      <c r="D1075" s="1" t="n">
        <v>2.25</v>
      </c>
    </row>
    <row r="1076" customFormat="false" ht="13.5" hidden="false" customHeight="false" outlineLevel="0" collapsed="false">
      <c r="A1076" s="1" t="n">
        <v>10.74</v>
      </c>
      <c r="B1076" s="1" t="n">
        <v>-3.031</v>
      </c>
      <c r="C1076" s="1" t="n">
        <v>-6.481</v>
      </c>
      <c r="D1076" s="1" t="n">
        <v>1.977</v>
      </c>
    </row>
    <row r="1077" customFormat="false" ht="13.5" hidden="false" customHeight="false" outlineLevel="0" collapsed="false">
      <c r="A1077" s="1" t="n">
        <v>10.75</v>
      </c>
      <c r="B1077" s="1" t="n">
        <v>-3.525</v>
      </c>
      <c r="C1077" s="1" t="n">
        <v>-7.006</v>
      </c>
      <c r="D1077" s="1" t="n">
        <v>1.827</v>
      </c>
    </row>
    <row r="1078" customFormat="false" ht="13.5" hidden="false" customHeight="false" outlineLevel="0" collapsed="false">
      <c r="A1078" s="1" t="n">
        <v>10.76</v>
      </c>
      <c r="B1078" s="1" t="n">
        <v>-4.038</v>
      </c>
      <c r="C1078" s="1" t="n">
        <v>-7.529</v>
      </c>
      <c r="D1078" s="1" t="n">
        <v>1.738</v>
      </c>
    </row>
    <row r="1079" customFormat="false" ht="13.5" hidden="false" customHeight="false" outlineLevel="0" collapsed="false">
      <c r="A1079" s="1" t="n">
        <v>10.77</v>
      </c>
      <c r="B1079" s="1" t="n">
        <v>-4.568</v>
      </c>
      <c r="C1079" s="1" t="n">
        <v>-8.053</v>
      </c>
      <c r="D1079" s="1" t="n">
        <v>1.681</v>
      </c>
    </row>
    <row r="1080" customFormat="false" ht="13.5" hidden="false" customHeight="false" outlineLevel="0" collapsed="false">
      <c r="A1080" s="1" t="n">
        <v>10.78</v>
      </c>
      <c r="B1080" s="1" t="n">
        <v>-5.099</v>
      </c>
      <c r="C1080" s="1" t="n">
        <v>-8.585</v>
      </c>
      <c r="D1080" s="1" t="n">
        <v>1.63</v>
      </c>
    </row>
    <row r="1081" customFormat="false" ht="13.5" hidden="false" customHeight="false" outlineLevel="0" collapsed="false">
      <c r="A1081" s="1" t="n">
        <v>10.79</v>
      </c>
      <c r="B1081" s="1" t="n">
        <v>-5.624</v>
      </c>
      <c r="C1081" s="1" t="n">
        <v>-9.113</v>
      </c>
      <c r="D1081" s="1" t="n">
        <v>1.56</v>
      </c>
    </row>
    <row r="1082" customFormat="false" ht="13.5" hidden="false" customHeight="false" outlineLevel="0" collapsed="false">
      <c r="A1082" s="1" t="n">
        <v>10.8</v>
      </c>
      <c r="B1082" s="1" t="n">
        <v>-6.137</v>
      </c>
      <c r="C1082" s="1" t="n">
        <v>-9.627</v>
      </c>
      <c r="D1082" s="1" t="n">
        <v>1.439</v>
      </c>
    </row>
    <row r="1083" customFormat="false" ht="13.5" hidden="false" customHeight="false" outlineLevel="0" collapsed="false">
      <c r="A1083" s="1" t="n">
        <v>10.81</v>
      </c>
      <c r="B1083" s="1" t="n">
        <v>-6.627</v>
      </c>
      <c r="C1083" s="1" t="n">
        <v>-10.14</v>
      </c>
      <c r="D1083" s="1" t="n">
        <v>1.258</v>
      </c>
    </row>
    <row r="1084" customFormat="false" ht="13.5" hidden="false" customHeight="false" outlineLevel="0" collapsed="false">
      <c r="A1084" s="1" t="n">
        <v>10.82</v>
      </c>
      <c r="B1084" s="1" t="n">
        <v>-7.085</v>
      </c>
      <c r="C1084" s="1" t="n">
        <v>-10.663</v>
      </c>
      <c r="D1084" s="1" t="n">
        <v>1.028</v>
      </c>
    </row>
    <row r="1085" customFormat="false" ht="13.5" hidden="false" customHeight="false" outlineLevel="0" collapsed="false">
      <c r="A1085" s="1" t="n">
        <v>10.83</v>
      </c>
      <c r="B1085" s="1" t="n">
        <v>-7.533</v>
      </c>
      <c r="C1085" s="1" t="n">
        <v>-11.191</v>
      </c>
      <c r="D1085" s="1" t="n">
        <v>0.78</v>
      </c>
    </row>
    <row r="1086" customFormat="false" ht="13.5" hidden="false" customHeight="false" outlineLevel="0" collapsed="false">
      <c r="A1086" s="1" t="n">
        <v>10.84</v>
      </c>
      <c r="B1086" s="1" t="n">
        <v>-7.979</v>
      </c>
      <c r="C1086" s="1" t="n">
        <v>-11.716</v>
      </c>
      <c r="D1086" s="1" t="n">
        <v>0.539</v>
      </c>
    </row>
    <row r="1087" customFormat="false" ht="13.5" hidden="false" customHeight="false" outlineLevel="0" collapsed="false">
      <c r="A1087" s="1" t="n">
        <v>10.85</v>
      </c>
      <c r="B1087" s="1" t="n">
        <v>-8.423</v>
      </c>
      <c r="C1087" s="1" t="n">
        <v>-12.241</v>
      </c>
      <c r="D1087" s="1" t="n">
        <v>0.328</v>
      </c>
    </row>
    <row r="1088" customFormat="false" ht="13.5" hidden="false" customHeight="false" outlineLevel="0" collapsed="false">
      <c r="A1088" s="1" t="n">
        <v>10.86</v>
      </c>
      <c r="B1088" s="1" t="n">
        <v>-8.873</v>
      </c>
      <c r="C1088" s="1" t="n">
        <v>-12.762</v>
      </c>
      <c r="D1088" s="1" t="n">
        <v>0.168</v>
      </c>
    </row>
    <row r="1089" customFormat="false" ht="13.5" hidden="false" customHeight="false" outlineLevel="0" collapsed="false">
      <c r="A1089" s="1" t="n">
        <v>10.87</v>
      </c>
      <c r="B1089" s="1" t="n">
        <v>-9.324</v>
      </c>
      <c r="C1089" s="1" t="n">
        <v>-13.273</v>
      </c>
      <c r="D1089" s="1" t="n">
        <v>0.055</v>
      </c>
    </row>
    <row r="1090" customFormat="false" ht="13.5" hidden="false" customHeight="false" outlineLevel="0" collapsed="false">
      <c r="A1090" s="1" t="n">
        <v>10.88</v>
      </c>
      <c r="B1090" s="1" t="n">
        <v>-9.772</v>
      </c>
      <c r="C1090" s="1" t="n">
        <v>-13.782</v>
      </c>
      <c r="D1090" s="1" t="n">
        <v>-0.015</v>
      </c>
    </row>
    <row r="1091" customFormat="false" ht="13.5" hidden="false" customHeight="false" outlineLevel="0" collapsed="false">
      <c r="A1091" s="1" t="n">
        <v>10.89</v>
      </c>
      <c r="B1091" s="1" t="n">
        <v>-10.214</v>
      </c>
      <c r="C1091" s="1" t="n">
        <v>-14.299</v>
      </c>
      <c r="D1091" s="1" t="n">
        <v>-0.058</v>
      </c>
    </row>
    <row r="1092" customFormat="false" ht="13.5" hidden="false" customHeight="false" outlineLevel="0" collapsed="false">
      <c r="A1092" s="1" t="n">
        <v>10.9</v>
      </c>
      <c r="B1092" s="1" t="n">
        <v>-10.648</v>
      </c>
      <c r="C1092" s="1" t="n">
        <v>-14.82</v>
      </c>
      <c r="D1092" s="1" t="n">
        <v>-0.093</v>
      </c>
    </row>
    <row r="1093" customFormat="false" ht="13.5" hidden="false" customHeight="false" outlineLevel="0" collapsed="false">
      <c r="A1093" s="1" t="n">
        <v>10.91</v>
      </c>
      <c r="B1093" s="1" t="n">
        <v>-11.068</v>
      </c>
      <c r="C1093" s="1" t="n">
        <v>-15.346</v>
      </c>
      <c r="D1093" s="1" t="n">
        <v>-0.139</v>
      </c>
    </row>
    <row r="1094" customFormat="false" ht="13.5" hidden="false" customHeight="false" outlineLevel="0" collapsed="false">
      <c r="A1094" s="1" t="n">
        <v>10.92</v>
      </c>
      <c r="B1094" s="1" t="n">
        <v>-11.484</v>
      </c>
      <c r="C1094" s="1" t="n">
        <v>-15.893</v>
      </c>
      <c r="D1094" s="1" t="n">
        <v>-0.216</v>
      </c>
    </row>
    <row r="1095" customFormat="false" ht="13.5" hidden="false" customHeight="false" outlineLevel="0" collapsed="false">
      <c r="A1095" s="1" t="n">
        <v>10.93</v>
      </c>
      <c r="B1095" s="1" t="n">
        <v>-11.894</v>
      </c>
      <c r="C1095" s="1" t="n">
        <v>-16.452</v>
      </c>
      <c r="D1095" s="1" t="n">
        <v>-0.315</v>
      </c>
    </row>
    <row r="1096" customFormat="false" ht="13.5" hidden="false" customHeight="false" outlineLevel="0" collapsed="false">
      <c r="A1096" s="1" t="n">
        <v>10.94</v>
      </c>
      <c r="B1096" s="1" t="n">
        <v>-12.299</v>
      </c>
      <c r="C1096" s="1" t="n">
        <v>-17.015</v>
      </c>
      <c r="D1096" s="1" t="n">
        <v>-0.419</v>
      </c>
    </row>
    <row r="1097" customFormat="false" ht="13.5" hidden="false" customHeight="false" outlineLevel="0" collapsed="false">
      <c r="A1097" s="1" t="n">
        <v>10.95</v>
      </c>
      <c r="B1097" s="1" t="n">
        <v>-12.699</v>
      </c>
      <c r="C1097" s="1" t="n">
        <v>-17.593</v>
      </c>
      <c r="D1097" s="1" t="n">
        <v>-0.513</v>
      </c>
    </row>
    <row r="1098" customFormat="false" ht="13.5" hidden="false" customHeight="false" outlineLevel="0" collapsed="false">
      <c r="A1098" s="1" t="n">
        <v>10.96</v>
      </c>
      <c r="B1098" s="1" t="n">
        <v>-13.095</v>
      </c>
      <c r="C1098" s="1" t="n">
        <v>-18.185</v>
      </c>
      <c r="D1098" s="1" t="n">
        <v>-0.589</v>
      </c>
    </row>
    <row r="1099" customFormat="false" ht="13.5" hidden="false" customHeight="false" outlineLevel="0" collapsed="false">
      <c r="A1099" s="1" t="n">
        <v>10.97</v>
      </c>
      <c r="B1099" s="1" t="n">
        <v>-13.49</v>
      </c>
      <c r="C1099" s="1" t="n">
        <v>-18.777</v>
      </c>
      <c r="D1099" s="1" t="n">
        <v>-0.645</v>
      </c>
    </row>
    <row r="1100" customFormat="false" ht="13.5" hidden="false" customHeight="false" outlineLevel="0" collapsed="false">
      <c r="A1100" s="1" t="n">
        <v>10.98</v>
      </c>
      <c r="B1100" s="1" t="n">
        <v>-13.887</v>
      </c>
      <c r="C1100" s="1" t="n">
        <v>-19.379</v>
      </c>
      <c r="D1100" s="1" t="n">
        <v>-0.684</v>
      </c>
    </row>
    <row r="1101" customFormat="false" ht="13.5" hidden="false" customHeight="false" outlineLevel="0" collapsed="false">
      <c r="A1101" s="1" t="n">
        <v>10.99</v>
      </c>
      <c r="B1101" s="1" t="n">
        <v>-14.275</v>
      </c>
      <c r="C1101" s="1" t="n">
        <v>-19.99</v>
      </c>
      <c r="D1101" s="1" t="n">
        <v>-0.709</v>
      </c>
    </row>
    <row r="1102" customFormat="false" ht="13.5" hidden="false" customHeight="false" outlineLevel="0" collapsed="false">
      <c r="A1102" s="1" t="n">
        <v>11</v>
      </c>
      <c r="B1102" s="1" t="n">
        <v>-14.645</v>
      </c>
      <c r="C1102" s="1" t="n">
        <v>-20.615</v>
      </c>
      <c r="D1102" s="1" t="n">
        <v>-0.711</v>
      </c>
    </row>
    <row r="1103" customFormat="false" ht="13.5" hidden="false" customHeight="false" outlineLevel="0" collapsed="false">
      <c r="A1103" s="1" t="n">
        <v>11.01</v>
      </c>
      <c r="B1103" s="1" t="n">
        <v>-14.998</v>
      </c>
      <c r="C1103" s="1" t="n">
        <v>-21.246</v>
      </c>
      <c r="D1103" s="1" t="n">
        <v>-0.671</v>
      </c>
    </row>
    <row r="1104" customFormat="false" ht="13.5" hidden="false" customHeight="false" outlineLevel="0" collapsed="false">
      <c r="A1104" s="1" t="n">
        <v>11.02</v>
      </c>
      <c r="B1104" s="1" t="n">
        <v>-15.325</v>
      </c>
      <c r="C1104" s="1" t="n">
        <v>-21.892</v>
      </c>
      <c r="D1104" s="1" t="n">
        <v>-0.576</v>
      </c>
    </row>
    <row r="1105" customFormat="false" ht="13.5" hidden="false" customHeight="false" outlineLevel="0" collapsed="false">
      <c r="A1105" s="1" t="n">
        <v>11.03</v>
      </c>
      <c r="B1105" s="1" t="n">
        <v>-15.623</v>
      </c>
      <c r="C1105" s="1" t="n">
        <v>-22.553</v>
      </c>
      <c r="D1105" s="1" t="n">
        <v>-0.411</v>
      </c>
    </row>
    <row r="1106" customFormat="false" ht="13.5" hidden="false" customHeight="false" outlineLevel="0" collapsed="false">
      <c r="A1106" s="1" t="n">
        <v>11.04</v>
      </c>
      <c r="B1106" s="1" t="n">
        <v>-15.893</v>
      </c>
      <c r="C1106" s="1" t="n">
        <v>-23.221</v>
      </c>
      <c r="D1106" s="1" t="n">
        <v>-0.178</v>
      </c>
    </row>
    <row r="1107" customFormat="false" ht="13.5" hidden="false" customHeight="false" outlineLevel="0" collapsed="false">
      <c r="A1107" s="1" t="n">
        <v>11.05</v>
      </c>
      <c r="B1107" s="1" t="n">
        <v>-16.123</v>
      </c>
      <c r="C1107" s="1" t="n">
        <v>-23.893</v>
      </c>
      <c r="D1107" s="1" t="n">
        <v>0.138</v>
      </c>
    </row>
    <row r="1108" customFormat="false" ht="13.5" hidden="false" customHeight="false" outlineLevel="0" collapsed="false">
      <c r="A1108" s="1" t="n">
        <v>11.06</v>
      </c>
      <c r="B1108" s="1" t="n">
        <v>-16.311</v>
      </c>
      <c r="C1108" s="1" t="n">
        <v>-24.555</v>
      </c>
      <c r="D1108" s="1" t="n">
        <v>0.527</v>
      </c>
    </row>
    <row r="1109" customFormat="false" ht="13.5" hidden="false" customHeight="false" outlineLevel="0" collapsed="false">
      <c r="A1109" s="1" t="n">
        <v>11.07</v>
      </c>
      <c r="B1109" s="1" t="n">
        <v>-16.452</v>
      </c>
      <c r="C1109" s="1" t="n">
        <v>-25.198</v>
      </c>
      <c r="D1109" s="1" t="n">
        <v>0.962</v>
      </c>
    </row>
    <row r="1110" customFormat="false" ht="13.5" hidden="false" customHeight="false" outlineLevel="0" collapsed="false">
      <c r="A1110" s="1" t="n">
        <v>11.08</v>
      </c>
      <c r="B1110" s="1" t="n">
        <v>-16.542</v>
      </c>
      <c r="C1110" s="1" t="n">
        <v>-25.811</v>
      </c>
      <c r="D1110" s="1" t="n">
        <v>1.42</v>
      </c>
    </row>
    <row r="1111" customFormat="false" ht="13.5" hidden="false" customHeight="false" outlineLevel="0" collapsed="false">
      <c r="A1111" s="1" t="n">
        <v>11.09</v>
      </c>
      <c r="B1111" s="1" t="n">
        <v>-16.567</v>
      </c>
      <c r="C1111" s="1" t="n">
        <v>-26.386</v>
      </c>
      <c r="D1111" s="1" t="n">
        <v>1.87</v>
      </c>
    </row>
    <row r="1112" customFormat="false" ht="13.5" hidden="false" customHeight="false" outlineLevel="0" collapsed="false">
      <c r="A1112" s="1" t="n">
        <v>11.1</v>
      </c>
      <c r="B1112" s="1" t="n">
        <v>-16.528</v>
      </c>
      <c r="C1112" s="1" t="n">
        <v>-26.921</v>
      </c>
      <c r="D1112" s="1" t="n">
        <v>2.283</v>
      </c>
    </row>
    <row r="1113" customFormat="false" ht="13.5" hidden="false" customHeight="false" outlineLevel="0" collapsed="false">
      <c r="A1113" s="1" t="n">
        <v>11.11</v>
      </c>
      <c r="B1113" s="1" t="n">
        <v>-16.444</v>
      </c>
      <c r="C1113" s="1" t="n">
        <v>-27.42</v>
      </c>
      <c r="D1113" s="1" t="n">
        <v>2.64</v>
      </c>
    </row>
    <row r="1114" customFormat="false" ht="13.5" hidden="false" customHeight="false" outlineLevel="0" collapsed="false">
      <c r="A1114" s="1" t="n">
        <v>11.12</v>
      </c>
      <c r="B1114" s="1" t="n">
        <v>-16.314</v>
      </c>
      <c r="C1114" s="1" t="n">
        <v>-27.879</v>
      </c>
      <c r="D1114" s="1" t="n">
        <v>2.928</v>
      </c>
    </row>
    <row r="1115" customFormat="false" ht="13.5" hidden="false" customHeight="false" outlineLevel="0" collapsed="false">
      <c r="A1115" s="1" t="n">
        <v>11.13</v>
      </c>
      <c r="B1115" s="1" t="n">
        <v>-16.144</v>
      </c>
      <c r="C1115" s="1" t="n">
        <v>-28.297</v>
      </c>
      <c r="D1115" s="1" t="n">
        <v>3.137</v>
      </c>
    </row>
    <row r="1116" customFormat="false" ht="13.5" hidden="false" customHeight="false" outlineLevel="0" collapsed="false">
      <c r="A1116" s="1" t="n">
        <v>11.14</v>
      </c>
      <c r="B1116" s="1" t="n">
        <v>-15.947</v>
      </c>
      <c r="C1116" s="1" t="n">
        <v>-28.671</v>
      </c>
      <c r="D1116" s="1" t="n">
        <v>3.256</v>
      </c>
    </row>
    <row r="1117" customFormat="false" ht="13.5" hidden="false" customHeight="false" outlineLevel="0" collapsed="false">
      <c r="A1117" s="1" t="n">
        <v>11.15</v>
      </c>
      <c r="B1117" s="1" t="n">
        <v>-15.739</v>
      </c>
      <c r="C1117" s="1" t="n">
        <v>-28.99</v>
      </c>
      <c r="D1117" s="1" t="n">
        <v>3.285</v>
      </c>
    </row>
    <row r="1118" customFormat="false" ht="13.5" hidden="false" customHeight="false" outlineLevel="0" collapsed="false">
      <c r="A1118" s="1" t="n">
        <v>11.16</v>
      </c>
      <c r="B1118" s="1" t="n">
        <v>-15.519</v>
      </c>
      <c r="C1118" s="1" t="n">
        <v>-29.24</v>
      </c>
      <c r="D1118" s="1" t="n">
        <v>3.223</v>
      </c>
    </row>
    <row r="1119" customFormat="false" ht="13.5" hidden="false" customHeight="false" outlineLevel="0" collapsed="false">
      <c r="A1119" s="1" t="n">
        <v>11.17</v>
      </c>
      <c r="B1119" s="1" t="n">
        <v>-15.299</v>
      </c>
      <c r="C1119" s="1" t="n">
        <v>-29.397</v>
      </c>
      <c r="D1119" s="1" t="n">
        <v>3.085</v>
      </c>
    </row>
    <row r="1120" customFormat="false" ht="13.5" hidden="false" customHeight="false" outlineLevel="0" collapsed="false">
      <c r="A1120" s="1" t="n">
        <v>11.18</v>
      </c>
      <c r="B1120" s="1" t="n">
        <v>-15.096</v>
      </c>
      <c r="C1120" s="1" t="n">
        <v>-29.451</v>
      </c>
      <c r="D1120" s="1" t="n">
        <v>2.898</v>
      </c>
    </row>
    <row r="1121" customFormat="false" ht="13.5" hidden="false" customHeight="false" outlineLevel="0" collapsed="false">
      <c r="A1121" s="1" t="n">
        <v>11.19</v>
      </c>
      <c r="B1121" s="1" t="n">
        <v>-14.915</v>
      </c>
      <c r="C1121" s="1" t="n">
        <v>-29.4</v>
      </c>
      <c r="D1121" s="1" t="n">
        <v>2.683</v>
      </c>
    </row>
    <row r="1122" customFormat="false" ht="13.5" hidden="false" customHeight="false" outlineLevel="0" collapsed="false">
      <c r="A1122" s="1" t="n">
        <v>11.2</v>
      </c>
      <c r="B1122" s="1" t="n">
        <v>-14.758</v>
      </c>
      <c r="C1122" s="1" t="n">
        <v>-29.255</v>
      </c>
      <c r="D1122" s="1" t="n">
        <v>2.472</v>
      </c>
    </row>
    <row r="1123" customFormat="false" ht="13.5" hidden="false" customHeight="false" outlineLevel="0" collapsed="false">
      <c r="A1123" s="1" t="n">
        <v>11.21</v>
      </c>
      <c r="B1123" s="1" t="n">
        <v>-14.635</v>
      </c>
      <c r="C1123" s="1" t="n">
        <v>-29.048</v>
      </c>
      <c r="D1123" s="1" t="n">
        <v>2.293</v>
      </c>
    </row>
    <row r="1124" customFormat="false" ht="13.5" hidden="false" customHeight="false" outlineLevel="0" collapsed="false">
      <c r="A1124" s="1" t="n">
        <v>11.22</v>
      </c>
      <c r="B1124" s="1" t="n">
        <v>-14.542</v>
      </c>
      <c r="C1124" s="1" t="n">
        <v>-28.812</v>
      </c>
      <c r="D1124" s="1" t="n">
        <v>2.173</v>
      </c>
    </row>
    <row r="1125" customFormat="false" ht="13.5" hidden="false" customHeight="false" outlineLevel="0" collapsed="false">
      <c r="A1125" s="1" t="n">
        <v>11.23</v>
      </c>
      <c r="B1125" s="1" t="n">
        <v>-14.47</v>
      </c>
      <c r="C1125" s="1" t="n">
        <v>-28.572</v>
      </c>
      <c r="D1125" s="1" t="n">
        <v>2.123</v>
      </c>
    </row>
    <row r="1126" customFormat="false" ht="13.5" hidden="false" customHeight="false" outlineLevel="0" collapsed="false">
      <c r="A1126" s="1" t="n">
        <v>11.24</v>
      </c>
      <c r="B1126" s="1" t="n">
        <v>-14.418</v>
      </c>
      <c r="C1126" s="1" t="n">
        <v>-28.331</v>
      </c>
      <c r="D1126" s="1" t="n">
        <v>2.144</v>
      </c>
    </row>
    <row r="1127" customFormat="false" ht="13.5" hidden="false" customHeight="false" outlineLevel="0" collapsed="false">
      <c r="A1127" s="1" t="n">
        <v>11.25</v>
      </c>
      <c r="B1127" s="1" t="n">
        <v>-14.388</v>
      </c>
      <c r="C1127" s="1" t="n">
        <v>-28.087</v>
      </c>
      <c r="D1127" s="1" t="n">
        <v>2.22</v>
      </c>
    </row>
    <row r="1128" customFormat="false" ht="13.5" hidden="false" customHeight="false" outlineLevel="0" collapsed="false">
      <c r="A1128" s="1" t="n">
        <v>11.26</v>
      </c>
      <c r="B1128" s="1" t="n">
        <v>-14.382</v>
      </c>
      <c r="C1128" s="1" t="n">
        <v>-27.835</v>
      </c>
      <c r="D1128" s="1" t="n">
        <v>2.337</v>
      </c>
    </row>
    <row r="1129" customFormat="false" ht="13.5" hidden="false" customHeight="false" outlineLevel="0" collapsed="false">
      <c r="A1129" s="1" t="n">
        <v>11.27</v>
      </c>
      <c r="B1129" s="1" t="n">
        <v>-14.391</v>
      </c>
      <c r="C1129" s="1" t="n">
        <v>-27.56</v>
      </c>
      <c r="D1129" s="1" t="n">
        <v>2.504</v>
      </c>
    </row>
    <row r="1130" customFormat="false" ht="13.5" hidden="false" customHeight="false" outlineLevel="0" collapsed="false">
      <c r="A1130" s="1" t="n">
        <v>11.28</v>
      </c>
      <c r="B1130" s="1" t="n">
        <v>-14.41</v>
      </c>
      <c r="C1130" s="1" t="n">
        <v>-27.253</v>
      </c>
      <c r="D1130" s="1" t="n">
        <v>2.723</v>
      </c>
    </row>
    <row r="1131" customFormat="false" ht="13.5" hidden="false" customHeight="false" outlineLevel="0" collapsed="false">
      <c r="A1131" s="1" t="n">
        <v>11.29</v>
      </c>
      <c r="B1131" s="1" t="n">
        <v>-14.44</v>
      </c>
      <c r="C1131" s="1" t="n">
        <v>-26.897</v>
      </c>
      <c r="D1131" s="1" t="n">
        <v>3.002</v>
      </c>
    </row>
    <row r="1132" customFormat="false" ht="13.5" hidden="false" customHeight="false" outlineLevel="0" collapsed="false">
      <c r="A1132" s="1" t="n">
        <v>11.3</v>
      </c>
      <c r="B1132" s="1" t="n">
        <v>-14.475</v>
      </c>
      <c r="C1132" s="1" t="n">
        <v>-26.482</v>
      </c>
      <c r="D1132" s="1" t="n">
        <v>3.345</v>
      </c>
    </row>
    <row r="1133" customFormat="false" ht="13.5" hidden="false" customHeight="false" outlineLevel="0" collapsed="false">
      <c r="A1133" s="1" t="n">
        <v>11.31</v>
      </c>
      <c r="B1133" s="1" t="n">
        <v>-14.493</v>
      </c>
      <c r="C1133" s="1" t="n">
        <v>-26.015</v>
      </c>
      <c r="D1133" s="1" t="n">
        <v>3.739</v>
      </c>
    </row>
    <row r="1134" customFormat="false" ht="13.5" hidden="false" customHeight="false" outlineLevel="0" collapsed="false">
      <c r="A1134" s="1" t="n">
        <v>11.32</v>
      </c>
      <c r="B1134" s="1" t="n">
        <v>-14.485</v>
      </c>
      <c r="C1134" s="1" t="n">
        <v>-25.517</v>
      </c>
      <c r="D1134" s="1" t="n">
        <v>4.155</v>
      </c>
    </row>
    <row r="1135" customFormat="false" ht="13.5" hidden="false" customHeight="false" outlineLevel="0" collapsed="false">
      <c r="A1135" s="1" t="n">
        <v>11.33</v>
      </c>
      <c r="B1135" s="1" t="n">
        <v>-14.458</v>
      </c>
      <c r="C1135" s="1" t="n">
        <v>-24.98</v>
      </c>
      <c r="D1135" s="1" t="n">
        <v>4.564</v>
      </c>
    </row>
    <row r="1136" customFormat="false" ht="13.5" hidden="false" customHeight="false" outlineLevel="0" collapsed="false">
      <c r="A1136" s="1" t="n">
        <v>11.34</v>
      </c>
      <c r="B1136" s="1" t="n">
        <v>-14.402</v>
      </c>
      <c r="C1136" s="1" t="n">
        <v>-24.407</v>
      </c>
      <c r="D1136" s="1" t="n">
        <v>4.936</v>
      </c>
    </row>
    <row r="1137" customFormat="false" ht="13.5" hidden="false" customHeight="false" outlineLevel="0" collapsed="false">
      <c r="A1137" s="1" t="n">
        <v>11.35</v>
      </c>
      <c r="B1137" s="1" t="n">
        <v>-14.326</v>
      </c>
      <c r="C1137" s="1" t="n">
        <v>-23.807</v>
      </c>
      <c r="D1137" s="1" t="n">
        <v>5.238</v>
      </c>
    </row>
    <row r="1138" customFormat="false" ht="13.5" hidden="false" customHeight="false" outlineLevel="0" collapsed="false">
      <c r="A1138" s="1" t="n">
        <v>11.36</v>
      </c>
      <c r="B1138" s="1" t="n">
        <v>-14.236</v>
      </c>
      <c r="C1138" s="1" t="n">
        <v>-23.185</v>
      </c>
      <c r="D1138" s="1" t="n">
        <v>5.44</v>
      </c>
    </row>
    <row r="1139" customFormat="false" ht="13.5" hidden="false" customHeight="false" outlineLevel="0" collapsed="false">
      <c r="A1139" s="1" t="n">
        <v>11.37</v>
      </c>
      <c r="B1139" s="1" t="n">
        <v>-14.134</v>
      </c>
      <c r="C1139" s="1" t="n">
        <v>-22.546</v>
      </c>
      <c r="D1139" s="1" t="n">
        <v>5.531</v>
      </c>
    </row>
    <row r="1140" customFormat="false" ht="13.5" hidden="false" customHeight="false" outlineLevel="0" collapsed="false">
      <c r="A1140" s="1" t="n">
        <v>11.38</v>
      </c>
      <c r="B1140" s="1" t="n">
        <v>-14.024</v>
      </c>
      <c r="C1140" s="1" t="n">
        <v>-21.898</v>
      </c>
      <c r="D1140" s="1" t="n">
        <v>5.514</v>
      </c>
    </row>
    <row r="1141" customFormat="false" ht="13.5" hidden="false" customHeight="false" outlineLevel="0" collapsed="false">
      <c r="A1141" s="1" t="n">
        <v>11.39</v>
      </c>
      <c r="B1141" s="1" t="n">
        <v>-13.911</v>
      </c>
      <c r="C1141" s="1" t="n">
        <v>-21.235</v>
      </c>
      <c r="D1141" s="1" t="n">
        <v>5.401</v>
      </c>
    </row>
    <row r="1142" customFormat="false" ht="13.5" hidden="false" customHeight="false" outlineLevel="0" collapsed="false">
      <c r="A1142" s="1" t="n">
        <v>11.4</v>
      </c>
      <c r="B1142" s="1" t="n">
        <v>-13.791</v>
      </c>
      <c r="C1142" s="1" t="n">
        <v>-20.56</v>
      </c>
      <c r="D1142" s="1" t="n">
        <v>5.195</v>
      </c>
    </row>
    <row r="1143" customFormat="false" ht="13.5" hidden="false" customHeight="false" outlineLevel="0" collapsed="false">
      <c r="A1143" s="1" t="n">
        <v>11.41</v>
      </c>
      <c r="B1143" s="1" t="n">
        <v>-13.673</v>
      </c>
      <c r="C1143" s="1" t="n">
        <v>-19.872</v>
      </c>
      <c r="D1143" s="1" t="n">
        <v>4.922</v>
      </c>
    </row>
    <row r="1144" customFormat="false" ht="13.5" hidden="false" customHeight="false" outlineLevel="0" collapsed="false">
      <c r="A1144" s="1" t="n">
        <v>11.42</v>
      </c>
      <c r="B1144" s="1" t="n">
        <v>-13.554</v>
      </c>
      <c r="C1144" s="1" t="n">
        <v>-19.17</v>
      </c>
      <c r="D1144" s="1" t="n">
        <v>4.619</v>
      </c>
    </row>
    <row r="1145" customFormat="false" ht="13.5" hidden="false" customHeight="false" outlineLevel="0" collapsed="false">
      <c r="A1145" s="1" t="n">
        <v>11.43</v>
      </c>
      <c r="B1145" s="1" t="n">
        <v>-13.435</v>
      </c>
      <c r="C1145" s="1" t="n">
        <v>-18.458</v>
      </c>
      <c r="D1145" s="1" t="n">
        <v>4.324</v>
      </c>
    </row>
    <row r="1146" customFormat="false" ht="13.5" hidden="false" customHeight="false" outlineLevel="0" collapsed="false">
      <c r="A1146" s="1" t="n">
        <v>11.44</v>
      </c>
      <c r="B1146" s="1" t="n">
        <v>-13.314</v>
      </c>
      <c r="C1146" s="1" t="n">
        <v>-17.739</v>
      </c>
      <c r="D1146" s="1" t="n">
        <v>4.055</v>
      </c>
    </row>
    <row r="1147" customFormat="false" ht="13.5" hidden="false" customHeight="false" outlineLevel="0" collapsed="false">
      <c r="A1147" s="1" t="n">
        <v>11.45</v>
      </c>
      <c r="B1147" s="1" t="n">
        <v>-13.184</v>
      </c>
      <c r="C1147" s="1" t="n">
        <v>-17.01</v>
      </c>
      <c r="D1147" s="1" t="n">
        <v>3.833</v>
      </c>
    </row>
    <row r="1148" customFormat="false" ht="13.5" hidden="false" customHeight="false" outlineLevel="0" collapsed="false">
      <c r="A1148" s="1" t="n">
        <v>11.46</v>
      </c>
      <c r="B1148" s="1" t="n">
        <v>-13.041</v>
      </c>
      <c r="C1148" s="1" t="n">
        <v>-16.276</v>
      </c>
      <c r="D1148" s="1" t="n">
        <v>3.658</v>
      </c>
    </row>
    <row r="1149" customFormat="false" ht="13.5" hidden="false" customHeight="false" outlineLevel="0" collapsed="false">
      <c r="A1149" s="1" t="n">
        <v>11.47</v>
      </c>
      <c r="B1149" s="1" t="n">
        <v>-12.891</v>
      </c>
      <c r="C1149" s="1" t="n">
        <v>-15.548</v>
      </c>
      <c r="D1149" s="1" t="n">
        <v>3.524</v>
      </c>
    </row>
    <row r="1150" customFormat="false" ht="13.5" hidden="false" customHeight="false" outlineLevel="0" collapsed="false">
      <c r="A1150" s="1" t="n">
        <v>11.48</v>
      </c>
      <c r="B1150" s="1" t="n">
        <v>-12.728</v>
      </c>
      <c r="C1150" s="1" t="n">
        <v>-14.822</v>
      </c>
      <c r="D1150" s="1" t="n">
        <v>3.421</v>
      </c>
    </row>
    <row r="1151" customFormat="false" ht="13.5" hidden="false" customHeight="false" outlineLevel="0" collapsed="false">
      <c r="A1151" s="1" t="n">
        <v>11.49</v>
      </c>
      <c r="B1151" s="1" t="n">
        <v>-12.565</v>
      </c>
      <c r="C1151" s="1" t="n">
        <v>-14.098</v>
      </c>
      <c r="D1151" s="1" t="n">
        <v>3.35</v>
      </c>
    </row>
    <row r="1152" customFormat="false" ht="13.5" hidden="false" customHeight="false" outlineLevel="0" collapsed="false">
      <c r="A1152" s="1" t="n">
        <v>11.5</v>
      </c>
      <c r="B1152" s="1" t="n">
        <v>-12.409</v>
      </c>
      <c r="C1152" s="1" t="n">
        <v>-13.384</v>
      </c>
      <c r="D1152" s="1" t="n">
        <v>3.305</v>
      </c>
    </row>
    <row r="1153" customFormat="false" ht="13.5" hidden="false" customHeight="false" outlineLevel="0" collapsed="false">
      <c r="A1153" s="1" t="n">
        <v>11.51</v>
      </c>
      <c r="B1153" s="1" t="n">
        <v>-12.264</v>
      </c>
      <c r="C1153" s="1" t="n">
        <v>-12.672</v>
      </c>
      <c r="D1153" s="1" t="n">
        <v>3.282</v>
      </c>
    </row>
    <row r="1154" customFormat="false" ht="13.5" hidden="false" customHeight="false" outlineLevel="0" collapsed="false">
      <c r="A1154" s="1" t="n">
        <v>11.52</v>
      </c>
      <c r="B1154" s="1" t="n">
        <v>-12.134</v>
      </c>
      <c r="C1154" s="1" t="n">
        <v>-11.959</v>
      </c>
      <c r="D1154" s="1" t="n">
        <v>3.258</v>
      </c>
    </row>
    <row r="1155" customFormat="false" ht="13.5" hidden="false" customHeight="false" outlineLevel="0" collapsed="false">
      <c r="A1155" s="1" t="n">
        <v>11.53</v>
      </c>
      <c r="B1155" s="1" t="n">
        <v>-12.016</v>
      </c>
      <c r="C1155" s="1" t="n">
        <v>-11.256</v>
      </c>
      <c r="D1155" s="1" t="n">
        <v>3.211</v>
      </c>
    </row>
    <row r="1156" customFormat="false" ht="13.5" hidden="false" customHeight="false" outlineLevel="0" collapsed="false">
      <c r="A1156" s="1" t="n">
        <v>11.54</v>
      </c>
      <c r="B1156" s="1" t="n">
        <v>-11.904</v>
      </c>
      <c r="C1156" s="1" t="n">
        <v>-10.564</v>
      </c>
      <c r="D1156" s="1" t="n">
        <v>3.129</v>
      </c>
    </row>
    <row r="1157" customFormat="false" ht="13.5" hidden="false" customHeight="false" outlineLevel="0" collapsed="false">
      <c r="A1157" s="1" t="n">
        <v>11.55</v>
      </c>
      <c r="B1157" s="1" t="n">
        <v>-11.809</v>
      </c>
      <c r="C1157" s="1" t="n">
        <v>-9.884</v>
      </c>
      <c r="D1157" s="1" t="n">
        <v>3.005</v>
      </c>
    </row>
    <row r="1158" customFormat="false" ht="13.5" hidden="false" customHeight="false" outlineLevel="0" collapsed="false">
      <c r="A1158" s="1" t="n">
        <v>11.56</v>
      </c>
      <c r="B1158" s="1" t="n">
        <v>-11.715</v>
      </c>
      <c r="C1158" s="1" t="n">
        <v>-9.212</v>
      </c>
      <c r="D1158" s="1" t="n">
        <v>2.848</v>
      </c>
    </row>
    <row r="1159" customFormat="false" ht="13.5" hidden="false" customHeight="false" outlineLevel="0" collapsed="false">
      <c r="A1159" s="1" t="n">
        <v>11.57</v>
      </c>
      <c r="B1159" s="1" t="n">
        <v>-11.624</v>
      </c>
      <c r="C1159" s="1" t="n">
        <v>-8.551</v>
      </c>
      <c r="D1159" s="1" t="n">
        <v>2.667</v>
      </c>
    </row>
    <row r="1160" customFormat="false" ht="13.5" hidden="false" customHeight="false" outlineLevel="0" collapsed="false">
      <c r="A1160" s="1" t="n">
        <v>11.58</v>
      </c>
      <c r="B1160" s="1" t="n">
        <v>-11.545</v>
      </c>
      <c r="C1160" s="1" t="n">
        <v>-7.908</v>
      </c>
      <c r="D1160" s="1" t="n">
        <v>2.482</v>
      </c>
    </row>
    <row r="1161" customFormat="false" ht="13.5" hidden="false" customHeight="false" outlineLevel="0" collapsed="false">
      <c r="A1161" s="1" t="n">
        <v>11.59</v>
      </c>
      <c r="B1161" s="1" t="n">
        <v>-11.477</v>
      </c>
      <c r="C1161" s="1" t="n">
        <v>-7.288</v>
      </c>
      <c r="D1161" s="1" t="n">
        <v>2.305</v>
      </c>
    </row>
    <row r="1162" customFormat="false" ht="13.5" hidden="false" customHeight="false" outlineLevel="0" collapsed="false">
      <c r="A1162" s="1" t="n">
        <v>11.6</v>
      </c>
      <c r="B1162" s="1" t="n">
        <v>-11.421</v>
      </c>
      <c r="C1162" s="1" t="n">
        <v>-6.703</v>
      </c>
      <c r="D1162" s="1" t="n">
        <v>2.132</v>
      </c>
    </row>
    <row r="1163" customFormat="false" ht="13.5" hidden="false" customHeight="false" outlineLevel="0" collapsed="false">
      <c r="A1163" s="1" t="n">
        <v>11.61</v>
      </c>
      <c r="B1163" s="1" t="n">
        <v>-11.388</v>
      </c>
      <c r="C1163" s="1" t="n">
        <v>-6.155</v>
      </c>
      <c r="D1163" s="1" t="n">
        <v>1.98</v>
      </c>
    </row>
    <row r="1164" customFormat="false" ht="13.5" hidden="false" customHeight="false" outlineLevel="0" collapsed="false">
      <c r="A1164" s="1" t="n">
        <v>11.62</v>
      </c>
      <c r="B1164" s="1" t="n">
        <v>-11.376</v>
      </c>
      <c r="C1164" s="1" t="n">
        <v>-5.644</v>
      </c>
      <c r="D1164" s="1" t="n">
        <v>1.861</v>
      </c>
    </row>
    <row r="1165" customFormat="false" ht="13.5" hidden="false" customHeight="false" outlineLevel="0" collapsed="false">
      <c r="A1165" s="1" t="n">
        <v>11.63</v>
      </c>
      <c r="B1165" s="1" t="n">
        <v>-11.385</v>
      </c>
      <c r="C1165" s="1" t="n">
        <v>-5.177</v>
      </c>
      <c r="D1165" s="1" t="n">
        <v>1.776</v>
      </c>
    </row>
    <row r="1166" customFormat="false" ht="13.5" hidden="false" customHeight="false" outlineLevel="0" collapsed="false">
      <c r="A1166" s="1" t="n">
        <v>11.64</v>
      </c>
      <c r="B1166" s="1" t="n">
        <v>-11.412</v>
      </c>
      <c r="C1166" s="1" t="n">
        <v>-4.744</v>
      </c>
      <c r="D1166" s="1" t="n">
        <v>1.718</v>
      </c>
    </row>
    <row r="1167" customFormat="false" ht="13.5" hidden="false" customHeight="false" outlineLevel="0" collapsed="false">
      <c r="A1167" s="1" t="n">
        <v>11.65</v>
      </c>
      <c r="B1167" s="1" t="n">
        <v>-11.453</v>
      </c>
      <c r="C1167" s="1" t="n">
        <v>-4.345</v>
      </c>
      <c r="D1167" s="1" t="n">
        <v>1.675</v>
      </c>
    </row>
    <row r="1168" customFormat="false" ht="13.5" hidden="false" customHeight="false" outlineLevel="0" collapsed="false">
      <c r="A1168" s="1" t="n">
        <v>11.66</v>
      </c>
      <c r="B1168" s="1" t="n">
        <v>-11.494</v>
      </c>
      <c r="C1168" s="1" t="n">
        <v>-3.968</v>
      </c>
      <c r="D1168" s="1" t="n">
        <v>1.638</v>
      </c>
    </row>
    <row r="1169" customFormat="false" ht="13.5" hidden="false" customHeight="false" outlineLevel="0" collapsed="false">
      <c r="A1169" s="1" t="n">
        <v>11.67</v>
      </c>
      <c r="B1169" s="1" t="n">
        <v>-11.527</v>
      </c>
      <c r="C1169" s="1" t="n">
        <v>-3.618</v>
      </c>
      <c r="D1169" s="1" t="n">
        <v>1.602</v>
      </c>
    </row>
    <row r="1170" customFormat="false" ht="13.5" hidden="false" customHeight="false" outlineLevel="0" collapsed="false">
      <c r="A1170" s="1" t="n">
        <v>11.68</v>
      </c>
      <c r="B1170" s="1" t="n">
        <v>-11.542</v>
      </c>
      <c r="C1170" s="1" t="n">
        <v>-3.29</v>
      </c>
      <c r="D1170" s="1" t="n">
        <v>1.573</v>
      </c>
    </row>
    <row r="1171" customFormat="false" ht="13.5" hidden="false" customHeight="false" outlineLevel="0" collapsed="false">
      <c r="A1171" s="1" t="n">
        <v>11.69</v>
      </c>
      <c r="B1171" s="1" t="n">
        <v>-11.554</v>
      </c>
      <c r="C1171" s="1" t="n">
        <v>-2.969</v>
      </c>
      <c r="D1171" s="1" t="n">
        <v>1.559</v>
      </c>
    </row>
    <row r="1172" customFormat="false" ht="13.5" hidden="false" customHeight="false" outlineLevel="0" collapsed="false">
      <c r="A1172" s="1" t="n">
        <v>11.7</v>
      </c>
      <c r="B1172" s="1" t="n">
        <v>-11.548</v>
      </c>
      <c r="C1172" s="1" t="n">
        <v>-2.66</v>
      </c>
      <c r="D1172" s="1" t="n">
        <v>1.56</v>
      </c>
    </row>
    <row r="1173" customFormat="false" ht="13.5" hidden="false" customHeight="false" outlineLevel="0" collapsed="false">
      <c r="A1173" s="1" t="n">
        <v>11.71</v>
      </c>
      <c r="B1173" s="1" t="n">
        <v>-11.513</v>
      </c>
      <c r="C1173" s="1" t="n">
        <v>-2.374</v>
      </c>
      <c r="D1173" s="1" t="n">
        <v>1.569</v>
      </c>
    </row>
    <row r="1174" customFormat="false" ht="13.5" hidden="false" customHeight="false" outlineLevel="0" collapsed="false">
      <c r="A1174" s="1" t="n">
        <v>11.72</v>
      </c>
      <c r="B1174" s="1" t="n">
        <v>-11.447</v>
      </c>
      <c r="C1174" s="1" t="n">
        <v>-2.115</v>
      </c>
      <c r="D1174" s="1" t="n">
        <v>1.568</v>
      </c>
    </row>
    <row r="1175" customFormat="false" ht="13.5" hidden="false" customHeight="false" outlineLevel="0" collapsed="false">
      <c r="A1175" s="1" t="n">
        <v>11.73</v>
      </c>
      <c r="B1175" s="1" t="n">
        <v>-11.351</v>
      </c>
      <c r="C1175" s="1" t="n">
        <v>-1.879</v>
      </c>
      <c r="D1175" s="1" t="n">
        <v>1.55</v>
      </c>
    </row>
    <row r="1176" customFormat="false" ht="13.5" hidden="false" customHeight="false" outlineLevel="0" collapsed="false">
      <c r="A1176" s="1" t="n">
        <v>11.74</v>
      </c>
      <c r="B1176" s="1" t="n">
        <v>-11.224</v>
      </c>
      <c r="C1176" s="1" t="n">
        <v>-1.679</v>
      </c>
      <c r="D1176" s="1" t="n">
        <v>1.52</v>
      </c>
    </row>
    <row r="1177" customFormat="false" ht="13.5" hidden="false" customHeight="false" outlineLevel="0" collapsed="false">
      <c r="A1177" s="1" t="n">
        <v>11.75</v>
      </c>
      <c r="B1177" s="1" t="n">
        <v>-11.077</v>
      </c>
      <c r="C1177" s="1" t="n">
        <v>-1.52</v>
      </c>
      <c r="D1177" s="1" t="n">
        <v>1.49</v>
      </c>
    </row>
    <row r="1178" customFormat="false" ht="13.5" hidden="false" customHeight="false" outlineLevel="0" collapsed="false">
      <c r="A1178" s="1" t="n">
        <v>11.76</v>
      </c>
      <c r="B1178" s="1" t="n">
        <v>-10.904</v>
      </c>
      <c r="C1178" s="1" t="n">
        <v>-1.4</v>
      </c>
      <c r="D1178" s="1" t="n">
        <v>1.461</v>
      </c>
    </row>
    <row r="1179" customFormat="false" ht="13.5" hidden="false" customHeight="false" outlineLevel="0" collapsed="false">
      <c r="A1179" s="1" t="n">
        <v>11.77</v>
      </c>
      <c r="B1179" s="1" t="n">
        <v>-10.724</v>
      </c>
      <c r="C1179" s="1" t="n">
        <v>-1.304</v>
      </c>
      <c r="D1179" s="1" t="n">
        <v>1.426</v>
      </c>
    </row>
    <row r="1180" customFormat="false" ht="13.5" hidden="false" customHeight="false" outlineLevel="0" collapsed="false">
      <c r="A1180" s="1" t="n">
        <v>11.78</v>
      </c>
      <c r="B1180" s="1" t="n">
        <v>-10.56</v>
      </c>
      <c r="C1180" s="1" t="n">
        <v>-1.217</v>
      </c>
      <c r="D1180" s="1" t="n">
        <v>1.375</v>
      </c>
    </row>
    <row r="1181" customFormat="false" ht="13.5" hidden="false" customHeight="false" outlineLevel="0" collapsed="false">
      <c r="A1181" s="1" t="n">
        <v>11.79</v>
      </c>
      <c r="B1181" s="1" t="n">
        <v>-10.417</v>
      </c>
      <c r="C1181" s="1" t="n">
        <v>-1.124</v>
      </c>
      <c r="D1181" s="1" t="n">
        <v>1.311</v>
      </c>
    </row>
    <row r="1182" customFormat="false" ht="13.5" hidden="false" customHeight="false" outlineLevel="0" collapsed="false">
      <c r="A1182" s="1" t="n">
        <v>11.8</v>
      </c>
      <c r="B1182" s="1" t="n">
        <v>-10.281</v>
      </c>
      <c r="C1182" s="1" t="n">
        <v>-1.01</v>
      </c>
      <c r="D1182" s="1" t="n">
        <v>1.227</v>
      </c>
    </row>
    <row r="1183" customFormat="false" ht="13.5" hidden="false" customHeight="false" outlineLevel="0" collapsed="false">
      <c r="A1183" s="1" t="n">
        <v>11.81</v>
      </c>
      <c r="B1183" s="1" t="n">
        <v>-10.146</v>
      </c>
      <c r="C1183" s="1" t="n">
        <v>-0.889</v>
      </c>
      <c r="D1183" s="1" t="n">
        <v>1.134</v>
      </c>
    </row>
    <row r="1184" customFormat="false" ht="13.5" hidden="false" customHeight="false" outlineLevel="0" collapsed="false">
      <c r="A1184" s="1" t="n">
        <v>11.82</v>
      </c>
      <c r="B1184" s="1" t="n">
        <v>-10.006</v>
      </c>
      <c r="C1184" s="1" t="n">
        <v>-0.773</v>
      </c>
      <c r="D1184" s="1" t="n">
        <v>1.043</v>
      </c>
    </row>
    <row r="1185" customFormat="false" ht="13.5" hidden="false" customHeight="false" outlineLevel="0" collapsed="false">
      <c r="A1185" s="1" t="n">
        <v>11.83</v>
      </c>
      <c r="B1185" s="1" t="n">
        <v>-9.853</v>
      </c>
      <c r="C1185" s="1" t="n">
        <v>-0.66</v>
      </c>
      <c r="D1185" s="1" t="n">
        <v>0.957</v>
      </c>
    </row>
    <row r="1186" customFormat="false" ht="13.5" hidden="false" customHeight="false" outlineLevel="0" collapsed="false">
      <c r="A1186" s="1" t="n">
        <v>11.84</v>
      </c>
      <c r="B1186" s="1" t="n">
        <v>-9.685</v>
      </c>
      <c r="C1186" s="1" t="n">
        <v>-0.548</v>
      </c>
      <c r="D1186" s="1" t="n">
        <v>0.882</v>
      </c>
    </row>
    <row r="1187" customFormat="false" ht="13.5" hidden="false" customHeight="false" outlineLevel="0" collapsed="false">
      <c r="A1187" s="1" t="n">
        <v>11.85</v>
      </c>
      <c r="B1187" s="1" t="n">
        <v>-9.504</v>
      </c>
      <c r="C1187" s="1" t="n">
        <v>-0.451</v>
      </c>
      <c r="D1187" s="1" t="n">
        <v>0.819</v>
      </c>
    </row>
    <row r="1188" customFormat="false" ht="13.5" hidden="false" customHeight="false" outlineLevel="0" collapsed="false">
      <c r="A1188" s="1" t="n">
        <v>11.86</v>
      </c>
      <c r="B1188" s="1" t="n">
        <v>-9.315</v>
      </c>
      <c r="C1188" s="1" t="n">
        <v>-0.366</v>
      </c>
      <c r="D1188" s="1" t="n">
        <v>0.771</v>
      </c>
    </row>
    <row r="1189" customFormat="false" ht="13.5" hidden="false" customHeight="false" outlineLevel="0" collapsed="false">
      <c r="A1189" s="1" t="n">
        <v>11.87</v>
      </c>
      <c r="B1189" s="1" t="n">
        <v>-9.116</v>
      </c>
      <c r="C1189" s="1" t="n">
        <v>-0.287</v>
      </c>
      <c r="D1189" s="1" t="n">
        <v>0.728</v>
      </c>
    </row>
    <row r="1190" customFormat="false" ht="13.5" hidden="false" customHeight="false" outlineLevel="0" collapsed="false">
      <c r="A1190" s="1" t="n">
        <v>11.88</v>
      </c>
      <c r="B1190" s="1" t="n">
        <v>-8.924</v>
      </c>
      <c r="C1190" s="1" t="n">
        <v>-0.225</v>
      </c>
      <c r="D1190" s="1" t="n">
        <v>0.672</v>
      </c>
    </row>
    <row r="1191" customFormat="false" ht="13.5" hidden="false" customHeight="false" outlineLevel="0" collapsed="false">
      <c r="A1191" s="1" t="n">
        <v>11.89</v>
      </c>
      <c r="B1191" s="1" t="n">
        <v>-8.745</v>
      </c>
      <c r="C1191" s="1" t="n">
        <v>-0.164</v>
      </c>
      <c r="D1191" s="1" t="n">
        <v>0.614</v>
      </c>
    </row>
    <row r="1192" customFormat="false" ht="13.5" hidden="false" customHeight="false" outlineLevel="0" collapsed="false">
      <c r="A1192" s="1" t="n">
        <v>11.9</v>
      </c>
      <c r="B1192" s="1" t="n">
        <v>-8.575</v>
      </c>
      <c r="C1192" s="1" t="n">
        <v>-0.102</v>
      </c>
      <c r="D1192" s="1" t="n">
        <v>0.559</v>
      </c>
    </row>
    <row r="1193" customFormat="false" ht="13.5" hidden="false" customHeight="false" outlineLevel="0" collapsed="false">
      <c r="A1193" s="1" t="n">
        <v>11.91</v>
      </c>
      <c r="B1193" s="1" t="n">
        <v>-8.421</v>
      </c>
      <c r="C1193" s="1" t="n">
        <v>-0.041</v>
      </c>
      <c r="D1193" s="1" t="n">
        <v>0.519</v>
      </c>
    </row>
    <row r="1194" customFormat="false" ht="13.5" hidden="false" customHeight="false" outlineLevel="0" collapsed="false">
      <c r="A1194" s="1" t="n">
        <v>11.92</v>
      </c>
      <c r="B1194" s="1" t="n">
        <v>-8.286</v>
      </c>
      <c r="C1194" s="1" t="n">
        <v>0.021</v>
      </c>
      <c r="D1194" s="1" t="n">
        <v>0.503</v>
      </c>
    </row>
    <row r="1195" customFormat="false" ht="13.5" hidden="false" customHeight="false" outlineLevel="0" collapsed="false">
      <c r="A1195" s="1" t="n">
        <v>11.93</v>
      </c>
      <c r="B1195" s="1" t="n">
        <v>-8.165</v>
      </c>
      <c r="C1195" s="1" t="n">
        <v>0.076</v>
      </c>
      <c r="D1195" s="1" t="n">
        <v>0.518</v>
      </c>
    </row>
    <row r="1196" customFormat="false" ht="13.5" hidden="false" customHeight="false" outlineLevel="0" collapsed="false">
      <c r="A1196" s="1" t="n">
        <v>11.94</v>
      </c>
      <c r="B1196" s="1" t="n">
        <v>-8.058</v>
      </c>
      <c r="C1196" s="1" t="n">
        <v>0.13</v>
      </c>
      <c r="D1196" s="1" t="n">
        <v>0.563</v>
      </c>
    </row>
    <row r="1197" customFormat="false" ht="13.5" hidden="false" customHeight="false" outlineLevel="0" collapsed="false">
      <c r="A1197" s="1" t="n">
        <v>11.95</v>
      </c>
      <c r="B1197" s="1" t="n">
        <v>-7.965</v>
      </c>
      <c r="C1197" s="1" t="n">
        <v>0.177</v>
      </c>
      <c r="D1197" s="1" t="n">
        <v>0.629</v>
      </c>
    </row>
    <row r="1198" customFormat="false" ht="13.5" hidden="false" customHeight="false" outlineLevel="0" collapsed="false">
      <c r="A1198" s="1" t="n">
        <v>11.96</v>
      </c>
      <c r="B1198" s="1" t="n">
        <v>-7.878</v>
      </c>
      <c r="C1198" s="1" t="n">
        <v>0.206</v>
      </c>
      <c r="D1198" s="1" t="n">
        <v>0.703</v>
      </c>
    </row>
    <row r="1199" customFormat="false" ht="13.5" hidden="false" customHeight="false" outlineLevel="0" collapsed="false">
      <c r="A1199" s="1" t="n">
        <v>11.97</v>
      </c>
      <c r="B1199" s="1" t="n">
        <v>-7.781</v>
      </c>
      <c r="C1199" s="1" t="n">
        <v>0.23</v>
      </c>
      <c r="D1199" s="1" t="n">
        <v>0.775</v>
      </c>
    </row>
    <row r="1200" customFormat="false" ht="13.5" hidden="false" customHeight="false" outlineLevel="0" collapsed="false">
      <c r="A1200" s="1" t="n">
        <v>11.98</v>
      </c>
      <c r="B1200" s="1" t="n">
        <v>-7.672</v>
      </c>
      <c r="C1200" s="1" t="n">
        <v>0.249</v>
      </c>
      <c r="D1200" s="1" t="n">
        <v>0.829</v>
      </c>
    </row>
    <row r="1201" customFormat="false" ht="13.5" hidden="false" customHeight="false" outlineLevel="0" collapsed="false">
      <c r="A1201" s="1" t="n">
        <v>11.99</v>
      </c>
      <c r="B1201" s="1" t="n">
        <v>-7.547</v>
      </c>
      <c r="C1201" s="1" t="n">
        <v>0.258</v>
      </c>
      <c r="D1201" s="1" t="n">
        <v>0.85</v>
      </c>
    </row>
    <row r="1202" customFormat="false" ht="13.5" hidden="false" customHeight="false" outlineLevel="0" collapsed="false">
      <c r="A1202" s="1" t="n">
        <v>12</v>
      </c>
      <c r="B1202" s="1" t="n">
        <v>-7.405</v>
      </c>
      <c r="C1202" s="1" t="n">
        <v>0.257</v>
      </c>
      <c r="D1202" s="1" t="n">
        <v>0.823</v>
      </c>
    </row>
    <row r="1203" customFormat="false" ht="13.5" hidden="false" customHeight="false" outlineLevel="0" collapsed="false">
      <c r="A1203" s="1" t="n">
        <v>12.01</v>
      </c>
      <c r="B1203" s="1" t="n">
        <v>-7.234</v>
      </c>
      <c r="C1203" s="1" t="n">
        <v>0.24</v>
      </c>
      <c r="D1203" s="1" t="n">
        <v>0.744</v>
      </c>
    </row>
    <row r="1204" customFormat="false" ht="13.5" hidden="false" customHeight="false" outlineLevel="0" collapsed="false">
      <c r="A1204" s="1" t="n">
        <v>12.02</v>
      </c>
      <c r="B1204" s="1" t="n">
        <v>-7.045</v>
      </c>
      <c r="C1204" s="1" t="n">
        <v>0.204</v>
      </c>
      <c r="D1204" s="1" t="n">
        <v>0.617</v>
      </c>
    </row>
    <row r="1205" customFormat="false" ht="13.5" hidden="false" customHeight="false" outlineLevel="0" collapsed="false">
      <c r="A1205" s="1" t="n">
        <v>12.03</v>
      </c>
      <c r="B1205" s="1" t="n">
        <v>-6.844</v>
      </c>
      <c r="C1205" s="1" t="n">
        <v>0.16</v>
      </c>
      <c r="D1205" s="1" t="n">
        <v>0.439</v>
      </c>
    </row>
    <row r="1206" customFormat="false" ht="13.5" hidden="false" customHeight="false" outlineLevel="0" collapsed="false">
      <c r="A1206" s="1" t="n">
        <v>12.04</v>
      </c>
      <c r="B1206" s="1" t="n">
        <v>-6.637</v>
      </c>
      <c r="C1206" s="1" t="n">
        <v>0.095</v>
      </c>
      <c r="D1206" s="1" t="n">
        <v>0.232</v>
      </c>
    </row>
    <row r="1207" customFormat="false" ht="13.5" hidden="false" customHeight="false" outlineLevel="0" collapsed="false">
      <c r="A1207" s="1" t="n">
        <v>12.05</v>
      </c>
      <c r="B1207" s="1" t="n">
        <v>-6.426</v>
      </c>
      <c r="C1207" s="1" t="n">
        <v>0.008</v>
      </c>
      <c r="D1207" s="1" t="n">
        <v>0.002</v>
      </c>
    </row>
    <row r="1208" customFormat="false" ht="13.5" hidden="false" customHeight="false" outlineLevel="0" collapsed="false">
      <c r="A1208" s="1" t="n">
        <v>12.06</v>
      </c>
      <c r="B1208" s="1" t="n">
        <v>-6.203</v>
      </c>
      <c r="C1208" s="1" t="n">
        <v>-0.084</v>
      </c>
      <c r="D1208" s="1" t="n">
        <v>-0.246</v>
      </c>
    </row>
    <row r="1209" customFormat="false" ht="13.5" hidden="false" customHeight="false" outlineLevel="0" collapsed="false">
      <c r="A1209" s="1" t="n">
        <v>12.07</v>
      </c>
      <c r="B1209" s="1" t="n">
        <v>-5.965</v>
      </c>
      <c r="C1209" s="1" t="n">
        <v>-0.192</v>
      </c>
      <c r="D1209" s="1" t="n">
        <v>-0.491</v>
      </c>
    </row>
    <row r="1210" customFormat="false" ht="13.5" hidden="false" customHeight="false" outlineLevel="0" collapsed="false">
      <c r="A1210" s="1" t="n">
        <v>12.08</v>
      </c>
      <c r="B1210" s="1" t="n">
        <v>-5.706</v>
      </c>
      <c r="C1210" s="1" t="n">
        <v>-0.313</v>
      </c>
      <c r="D1210" s="1" t="n">
        <v>-0.719</v>
      </c>
    </row>
    <row r="1211" customFormat="false" ht="13.5" hidden="false" customHeight="false" outlineLevel="0" collapsed="false">
      <c r="A1211" s="1" t="n">
        <v>12.09</v>
      </c>
      <c r="B1211" s="1" t="n">
        <v>-5.436</v>
      </c>
      <c r="C1211" s="1" t="n">
        <v>-0.439</v>
      </c>
      <c r="D1211" s="1" t="n">
        <v>-0.909</v>
      </c>
    </row>
    <row r="1212" customFormat="false" ht="13.5" hidden="false" customHeight="false" outlineLevel="0" collapsed="false">
      <c r="A1212" s="1" t="n">
        <v>12.1</v>
      </c>
      <c r="B1212" s="1" t="n">
        <v>-5.153</v>
      </c>
      <c r="C1212" s="1" t="n">
        <v>-0.571</v>
      </c>
      <c r="D1212" s="1" t="n">
        <v>-1.045</v>
      </c>
    </row>
    <row r="1213" customFormat="false" ht="13.5" hidden="false" customHeight="false" outlineLevel="0" collapsed="false">
      <c r="A1213" s="1" t="n">
        <v>12.11</v>
      </c>
      <c r="B1213" s="1" t="n">
        <v>-4.846</v>
      </c>
      <c r="C1213" s="1" t="n">
        <v>-0.717</v>
      </c>
      <c r="D1213" s="1" t="n">
        <v>-1.128</v>
      </c>
    </row>
    <row r="1214" customFormat="false" ht="13.5" hidden="false" customHeight="false" outlineLevel="0" collapsed="false">
      <c r="A1214" s="1" t="n">
        <v>12.12</v>
      </c>
      <c r="B1214" s="1" t="n">
        <v>-4.536</v>
      </c>
      <c r="C1214" s="1" t="n">
        <v>-0.867</v>
      </c>
      <c r="D1214" s="1" t="n">
        <v>-1.159</v>
      </c>
    </row>
    <row r="1215" customFormat="false" ht="13.5" hidden="false" customHeight="false" outlineLevel="0" collapsed="false">
      <c r="A1215" s="1" t="n">
        <v>12.13</v>
      </c>
      <c r="B1215" s="1" t="n">
        <v>-4.228</v>
      </c>
      <c r="C1215" s="1" t="n">
        <v>-1.024</v>
      </c>
      <c r="D1215" s="1" t="n">
        <v>-1.142</v>
      </c>
    </row>
    <row r="1216" customFormat="false" ht="13.5" hidden="false" customHeight="false" outlineLevel="0" collapsed="false">
      <c r="A1216" s="1" t="n">
        <v>12.14</v>
      </c>
      <c r="B1216" s="1" t="n">
        <v>-3.921</v>
      </c>
      <c r="C1216" s="1" t="n">
        <v>-1.204</v>
      </c>
      <c r="D1216" s="1" t="n">
        <v>-1.086</v>
      </c>
    </row>
    <row r="1217" customFormat="false" ht="13.5" hidden="false" customHeight="false" outlineLevel="0" collapsed="false">
      <c r="A1217" s="1" t="n">
        <v>12.15</v>
      </c>
      <c r="B1217" s="1" t="n">
        <v>-3.617</v>
      </c>
      <c r="C1217" s="1" t="n">
        <v>-1.411</v>
      </c>
      <c r="D1217" s="1" t="n">
        <v>-1.012</v>
      </c>
    </row>
    <row r="1218" customFormat="false" ht="13.5" hidden="false" customHeight="false" outlineLevel="0" collapsed="false">
      <c r="A1218" s="1" t="n">
        <v>12.16</v>
      </c>
      <c r="B1218" s="1" t="n">
        <v>-3.314</v>
      </c>
      <c r="C1218" s="1" t="n">
        <v>-1.647</v>
      </c>
      <c r="D1218" s="1" t="n">
        <v>-0.933</v>
      </c>
    </row>
    <row r="1219" customFormat="false" ht="13.5" hidden="false" customHeight="false" outlineLevel="0" collapsed="false">
      <c r="A1219" s="1" t="n">
        <v>12.17</v>
      </c>
      <c r="B1219" s="1" t="n">
        <v>-3.018</v>
      </c>
      <c r="C1219" s="1" t="n">
        <v>-1.931</v>
      </c>
      <c r="D1219" s="1" t="n">
        <v>-0.859</v>
      </c>
    </row>
    <row r="1220" customFormat="false" ht="13.5" hidden="false" customHeight="false" outlineLevel="0" collapsed="false">
      <c r="A1220" s="1" t="n">
        <v>12.18</v>
      </c>
      <c r="B1220" s="1" t="n">
        <v>-2.745</v>
      </c>
      <c r="C1220" s="1" t="n">
        <v>-2.246</v>
      </c>
      <c r="D1220" s="1" t="n">
        <v>-0.796</v>
      </c>
    </row>
    <row r="1221" customFormat="false" ht="13.5" hidden="false" customHeight="false" outlineLevel="0" collapsed="false">
      <c r="A1221" s="1" t="n">
        <v>12.19</v>
      </c>
      <c r="B1221" s="1" t="n">
        <v>-2.492</v>
      </c>
      <c r="C1221" s="1" t="n">
        <v>-2.574</v>
      </c>
      <c r="D1221" s="1" t="n">
        <v>-0.75</v>
      </c>
    </row>
    <row r="1222" customFormat="false" ht="13.5" hidden="false" customHeight="false" outlineLevel="0" collapsed="false">
      <c r="A1222" s="1" t="n">
        <v>12.2</v>
      </c>
      <c r="B1222" s="1" t="n">
        <v>-2.244</v>
      </c>
      <c r="C1222" s="1" t="n">
        <v>-2.927</v>
      </c>
      <c r="D1222" s="1" t="n">
        <v>-0.719</v>
      </c>
    </row>
    <row r="1223" customFormat="false" ht="13.5" hidden="false" customHeight="false" outlineLevel="0" collapsed="false">
      <c r="A1223" s="1" t="n">
        <v>12.21</v>
      </c>
      <c r="B1223" s="1" t="n">
        <v>-1.995</v>
      </c>
      <c r="C1223" s="1" t="n">
        <v>-3.307</v>
      </c>
      <c r="D1223" s="1" t="n">
        <v>-0.697</v>
      </c>
    </row>
    <row r="1224" customFormat="false" ht="13.5" hidden="false" customHeight="false" outlineLevel="0" collapsed="false">
      <c r="A1224" s="1" t="n">
        <v>12.22</v>
      </c>
      <c r="B1224" s="1" t="n">
        <v>-1.736</v>
      </c>
      <c r="C1224" s="1" t="n">
        <v>-3.712</v>
      </c>
      <c r="D1224" s="1" t="n">
        <v>-0.671</v>
      </c>
    </row>
    <row r="1225" customFormat="false" ht="13.5" hidden="false" customHeight="false" outlineLevel="0" collapsed="false">
      <c r="A1225" s="1" t="n">
        <v>12.23</v>
      </c>
      <c r="B1225" s="1" t="n">
        <v>-1.468</v>
      </c>
      <c r="C1225" s="1" t="n">
        <v>-4.139</v>
      </c>
      <c r="D1225" s="1" t="n">
        <v>-0.632</v>
      </c>
    </row>
    <row r="1226" customFormat="false" ht="13.5" hidden="false" customHeight="false" outlineLevel="0" collapsed="false">
      <c r="A1226" s="1" t="n">
        <v>12.24</v>
      </c>
      <c r="B1226" s="1" t="n">
        <v>-1.202</v>
      </c>
      <c r="C1226" s="1" t="n">
        <v>-4.578</v>
      </c>
      <c r="D1226" s="1" t="n">
        <v>-0.579</v>
      </c>
    </row>
    <row r="1227" customFormat="false" ht="13.5" hidden="false" customHeight="false" outlineLevel="0" collapsed="false">
      <c r="A1227" s="1" t="n">
        <v>12.25</v>
      </c>
      <c r="B1227" s="1" t="n">
        <v>-0.924</v>
      </c>
      <c r="C1227" s="1" t="n">
        <v>-5.04</v>
      </c>
      <c r="D1227" s="1" t="n">
        <v>-0.511</v>
      </c>
    </row>
    <row r="1228" customFormat="false" ht="13.5" hidden="false" customHeight="false" outlineLevel="0" collapsed="false">
      <c r="A1228" s="1" t="n">
        <v>12.26</v>
      </c>
      <c r="B1228" s="1" t="n">
        <v>-0.633</v>
      </c>
      <c r="C1228" s="1" t="n">
        <v>-5.524</v>
      </c>
      <c r="D1228" s="1" t="n">
        <v>-0.441</v>
      </c>
    </row>
    <row r="1229" customFormat="false" ht="13.5" hidden="false" customHeight="false" outlineLevel="0" collapsed="false">
      <c r="A1229" s="1" t="n">
        <v>12.27</v>
      </c>
      <c r="B1229" s="1" t="n">
        <v>-0.325</v>
      </c>
      <c r="C1229" s="1" t="n">
        <v>-6.031</v>
      </c>
      <c r="D1229" s="1" t="n">
        <v>-0.377</v>
      </c>
    </row>
    <row r="1230" customFormat="false" ht="13.5" hidden="false" customHeight="false" outlineLevel="0" collapsed="false">
      <c r="A1230" s="1" t="n">
        <v>12.28</v>
      </c>
      <c r="B1230" s="1" t="n">
        <v>0.001</v>
      </c>
      <c r="C1230" s="1" t="n">
        <v>-6.556</v>
      </c>
      <c r="D1230" s="1" t="n">
        <v>-0.319</v>
      </c>
    </row>
    <row r="1231" customFormat="false" ht="13.5" hidden="false" customHeight="false" outlineLevel="0" collapsed="false">
      <c r="A1231" s="1" t="n">
        <v>12.29</v>
      </c>
      <c r="B1231" s="1" t="n">
        <v>0.328</v>
      </c>
      <c r="C1231" s="1" t="n">
        <v>-7.096</v>
      </c>
      <c r="D1231" s="1" t="n">
        <v>-0.269</v>
      </c>
    </row>
    <row r="1232" customFormat="false" ht="13.5" hidden="false" customHeight="false" outlineLevel="0" collapsed="false">
      <c r="A1232" s="1" t="n">
        <v>12.3</v>
      </c>
      <c r="B1232" s="1" t="n">
        <v>0.654</v>
      </c>
      <c r="C1232" s="1" t="n">
        <v>-7.642</v>
      </c>
      <c r="D1232" s="1" t="n">
        <v>-0.234</v>
      </c>
    </row>
    <row r="1233" customFormat="false" ht="13.5" hidden="false" customHeight="false" outlineLevel="0" collapsed="false">
      <c r="A1233" s="1" t="n">
        <v>12.31</v>
      </c>
      <c r="B1233" s="1" t="n">
        <v>0.995</v>
      </c>
      <c r="C1233" s="1" t="n">
        <v>-8.198</v>
      </c>
      <c r="D1233" s="1" t="n">
        <v>-0.224</v>
      </c>
    </row>
    <row r="1234" customFormat="false" ht="13.5" hidden="false" customHeight="false" outlineLevel="0" collapsed="false">
      <c r="A1234" s="1" t="n">
        <v>12.32</v>
      </c>
      <c r="B1234" s="1" t="n">
        <v>1.348</v>
      </c>
      <c r="C1234" s="1" t="n">
        <v>-8.762</v>
      </c>
      <c r="D1234" s="1" t="n">
        <v>-0.252</v>
      </c>
    </row>
    <row r="1235" customFormat="false" ht="13.5" hidden="false" customHeight="false" outlineLevel="0" collapsed="false">
      <c r="A1235" s="1" t="n">
        <v>12.33</v>
      </c>
      <c r="B1235" s="1" t="n">
        <v>1.71</v>
      </c>
      <c r="C1235" s="1" t="n">
        <v>-9.328</v>
      </c>
      <c r="D1235" s="1" t="n">
        <v>-0.313</v>
      </c>
    </row>
    <row r="1236" customFormat="false" ht="13.5" hidden="false" customHeight="false" outlineLevel="0" collapsed="false">
      <c r="A1236" s="1" t="n">
        <v>12.34</v>
      </c>
      <c r="B1236" s="1" t="n">
        <v>2.074</v>
      </c>
      <c r="C1236" s="1" t="n">
        <v>-9.886</v>
      </c>
      <c r="D1236" s="1" t="n">
        <v>-0.395</v>
      </c>
    </row>
    <row r="1237" customFormat="false" ht="13.5" hidden="false" customHeight="false" outlineLevel="0" collapsed="false">
      <c r="A1237" s="1" t="n">
        <v>12.35</v>
      </c>
      <c r="B1237" s="1" t="n">
        <v>2.435</v>
      </c>
      <c r="C1237" s="1" t="n">
        <v>-10.43</v>
      </c>
      <c r="D1237" s="1" t="n">
        <v>-0.498</v>
      </c>
    </row>
    <row r="1238" customFormat="false" ht="13.5" hidden="false" customHeight="false" outlineLevel="0" collapsed="false">
      <c r="A1238" s="1" t="n">
        <v>12.36</v>
      </c>
      <c r="B1238" s="1" t="n">
        <v>2.794</v>
      </c>
      <c r="C1238" s="1" t="n">
        <v>-10.961</v>
      </c>
      <c r="D1238" s="1" t="n">
        <v>-0.611</v>
      </c>
    </row>
    <row r="1239" customFormat="false" ht="13.5" hidden="false" customHeight="false" outlineLevel="0" collapsed="false">
      <c r="A1239" s="1" t="n">
        <v>12.37</v>
      </c>
      <c r="B1239" s="1" t="n">
        <v>3.151</v>
      </c>
      <c r="C1239" s="1" t="n">
        <v>-11.483</v>
      </c>
      <c r="D1239" s="1" t="n">
        <v>-0.734</v>
      </c>
    </row>
    <row r="1240" customFormat="false" ht="13.5" hidden="false" customHeight="false" outlineLevel="0" collapsed="false">
      <c r="A1240" s="1" t="n">
        <v>12.38</v>
      </c>
      <c r="B1240" s="1" t="n">
        <v>3.501</v>
      </c>
      <c r="C1240" s="1" t="n">
        <v>-11.99</v>
      </c>
      <c r="D1240" s="1" t="n">
        <v>-0.875</v>
      </c>
    </row>
    <row r="1241" customFormat="false" ht="13.5" hidden="false" customHeight="false" outlineLevel="0" collapsed="false">
      <c r="A1241" s="1" t="n">
        <v>12.39</v>
      </c>
      <c r="B1241" s="1" t="n">
        <v>3.844</v>
      </c>
      <c r="C1241" s="1" t="n">
        <v>-12.484</v>
      </c>
      <c r="D1241" s="1" t="n">
        <v>-1.032</v>
      </c>
    </row>
    <row r="1242" customFormat="false" ht="13.5" hidden="false" customHeight="false" outlineLevel="0" collapsed="false">
      <c r="A1242" s="1" t="n">
        <v>12.4</v>
      </c>
      <c r="B1242" s="1" t="n">
        <v>4.18</v>
      </c>
      <c r="C1242" s="1" t="n">
        <v>-12.973</v>
      </c>
      <c r="D1242" s="1" t="n">
        <v>-1.214</v>
      </c>
    </row>
    <row r="1243" customFormat="false" ht="13.5" hidden="false" customHeight="false" outlineLevel="0" collapsed="false">
      <c r="A1243" s="1" t="n">
        <v>12.41</v>
      </c>
      <c r="B1243" s="1" t="n">
        <v>4.505</v>
      </c>
      <c r="C1243" s="1" t="n">
        <v>-13.456</v>
      </c>
      <c r="D1243" s="1" t="n">
        <v>-1.42</v>
      </c>
    </row>
    <row r="1244" customFormat="false" ht="13.5" hidden="false" customHeight="false" outlineLevel="0" collapsed="false">
      <c r="A1244" s="1" t="n">
        <v>12.42</v>
      </c>
      <c r="B1244" s="1" t="n">
        <v>4.82</v>
      </c>
      <c r="C1244" s="1" t="n">
        <v>-13.928</v>
      </c>
      <c r="D1244" s="1" t="n">
        <v>-1.628</v>
      </c>
    </row>
    <row r="1245" customFormat="false" ht="13.5" hidden="false" customHeight="false" outlineLevel="0" collapsed="false">
      <c r="A1245" s="1" t="n">
        <v>12.43</v>
      </c>
      <c r="B1245" s="1" t="n">
        <v>5.12</v>
      </c>
      <c r="C1245" s="1" t="n">
        <v>-14.391</v>
      </c>
      <c r="D1245" s="1" t="n">
        <v>-1.816</v>
      </c>
    </row>
    <row r="1246" customFormat="false" ht="13.5" hidden="false" customHeight="false" outlineLevel="0" collapsed="false">
      <c r="A1246" s="1" t="n">
        <v>12.44</v>
      </c>
      <c r="B1246" s="1" t="n">
        <v>5.406</v>
      </c>
      <c r="C1246" s="1" t="n">
        <v>-14.84</v>
      </c>
      <c r="D1246" s="1" t="n">
        <v>-1.978</v>
      </c>
    </row>
    <row r="1247" customFormat="false" ht="13.5" hidden="false" customHeight="false" outlineLevel="0" collapsed="false">
      <c r="A1247" s="1" t="n">
        <v>12.45</v>
      </c>
      <c r="B1247" s="1" t="n">
        <v>5.681</v>
      </c>
      <c r="C1247" s="1" t="n">
        <v>-15.291</v>
      </c>
      <c r="D1247" s="1" t="n">
        <v>-2.097</v>
      </c>
    </row>
    <row r="1248" customFormat="false" ht="13.5" hidden="false" customHeight="false" outlineLevel="0" collapsed="false">
      <c r="A1248" s="1" t="n">
        <v>12.46</v>
      </c>
      <c r="B1248" s="1" t="n">
        <v>5.948</v>
      </c>
      <c r="C1248" s="1" t="n">
        <v>-15.737</v>
      </c>
      <c r="D1248" s="1" t="n">
        <v>-2.179</v>
      </c>
    </row>
    <row r="1249" customFormat="false" ht="13.5" hidden="false" customHeight="false" outlineLevel="0" collapsed="false">
      <c r="A1249" s="1" t="n">
        <v>12.47</v>
      </c>
      <c r="B1249" s="1" t="n">
        <v>6.212</v>
      </c>
      <c r="C1249" s="1" t="n">
        <v>-16.175</v>
      </c>
      <c r="D1249" s="1" t="n">
        <v>-2.238</v>
      </c>
    </row>
    <row r="1250" customFormat="false" ht="13.5" hidden="false" customHeight="false" outlineLevel="0" collapsed="false">
      <c r="A1250" s="1" t="n">
        <v>12.48</v>
      </c>
      <c r="B1250" s="1" t="n">
        <v>6.472</v>
      </c>
      <c r="C1250" s="1" t="n">
        <v>-16.604</v>
      </c>
      <c r="D1250" s="1" t="n">
        <v>-2.277</v>
      </c>
    </row>
    <row r="1251" customFormat="false" ht="13.5" hidden="false" customHeight="false" outlineLevel="0" collapsed="false">
      <c r="A1251" s="1" t="n">
        <v>12.49</v>
      </c>
      <c r="B1251" s="1" t="n">
        <v>6.729</v>
      </c>
      <c r="C1251" s="1" t="n">
        <v>-17.028</v>
      </c>
      <c r="D1251" s="1" t="n">
        <v>-2.31</v>
      </c>
    </row>
    <row r="1252" customFormat="false" ht="13.5" hidden="false" customHeight="false" outlineLevel="0" collapsed="false">
      <c r="A1252" s="1" t="n">
        <v>12.5</v>
      </c>
      <c r="B1252" s="1" t="n">
        <v>6.985</v>
      </c>
      <c r="C1252" s="1" t="n">
        <v>-17.445</v>
      </c>
      <c r="D1252" s="1" t="n">
        <v>-2.341</v>
      </c>
    </row>
    <row r="1253" customFormat="false" ht="13.5" hidden="false" customHeight="false" outlineLevel="0" collapsed="false">
      <c r="A1253" s="1" t="n">
        <v>12.51</v>
      </c>
      <c r="B1253" s="1" t="n">
        <v>7.236</v>
      </c>
      <c r="C1253" s="1" t="n">
        <v>-17.852</v>
      </c>
      <c r="D1253" s="1" t="n">
        <v>-2.365</v>
      </c>
    </row>
    <row r="1254" customFormat="false" ht="13.5" hidden="false" customHeight="false" outlineLevel="0" collapsed="false">
      <c r="A1254" s="1" t="n">
        <v>12.52</v>
      </c>
      <c r="B1254" s="1" t="n">
        <v>7.484</v>
      </c>
      <c r="C1254" s="1" t="n">
        <v>-18.238</v>
      </c>
      <c r="D1254" s="1" t="n">
        <v>-2.379</v>
      </c>
    </row>
    <row r="1255" customFormat="false" ht="13.5" hidden="false" customHeight="false" outlineLevel="0" collapsed="false">
      <c r="A1255" s="1" t="n">
        <v>12.53</v>
      </c>
      <c r="B1255" s="1" t="n">
        <v>7.718</v>
      </c>
      <c r="C1255" s="1" t="n">
        <v>-18.597</v>
      </c>
      <c r="D1255" s="1" t="n">
        <v>-2.371</v>
      </c>
    </row>
    <row r="1256" customFormat="false" ht="13.5" hidden="false" customHeight="false" outlineLevel="0" collapsed="false">
      <c r="A1256" s="1" t="n">
        <v>12.54</v>
      </c>
      <c r="B1256" s="1" t="n">
        <v>7.931</v>
      </c>
      <c r="C1256" s="1" t="n">
        <v>-18.935</v>
      </c>
      <c r="D1256" s="1" t="n">
        <v>-2.334</v>
      </c>
    </row>
    <row r="1257" customFormat="false" ht="13.5" hidden="false" customHeight="false" outlineLevel="0" collapsed="false">
      <c r="A1257" s="1" t="n">
        <v>12.55</v>
      </c>
      <c r="B1257" s="1" t="n">
        <v>8.121</v>
      </c>
      <c r="C1257" s="1" t="n">
        <v>-19.238</v>
      </c>
      <c r="D1257" s="1" t="n">
        <v>-2.259</v>
      </c>
    </row>
    <row r="1258" customFormat="false" ht="13.5" hidden="false" customHeight="false" outlineLevel="0" collapsed="false">
      <c r="A1258" s="1" t="n">
        <v>12.56</v>
      </c>
      <c r="B1258" s="1" t="n">
        <v>8.287</v>
      </c>
      <c r="C1258" s="1" t="n">
        <v>-19.504</v>
      </c>
      <c r="D1258" s="1" t="n">
        <v>-2.15</v>
      </c>
    </row>
    <row r="1259" customFormat="false" ht="13.5" hidden="false" customHeight="false" outlineLevel="0" collapsed="false">
      <c r="A1259" s="1" t="n">
        <v>12.57</v>
      </c>
      <c r="B1259" s="1" t="n">
        <v>8.417</v>
      </c>
      <c r="C1259" s="1" t="n">
        <v>-19.72</v>
      </c>
      <c r="D1259" s="1" t="n">
        <v>-2.025</v>
      </c>
    </row>
    <row r="1260" customFormat="false" ht="13.5" hidden="false" customHeight="false" outlineLevel="0" collapsed="false">
      <c r="A1260" s="1" t="n">
        <v>12.58</v>
      </c>
      <c r="B1260" s="1" t="n">
        <v>8.507</v>
      </c>
      <c r="C1260" s="1" t="n">
        <v>-19.863</v>
      </c>
      <c r="D1260" s="1" t="n">
        <v>-1.901</v>
      </c>
    </row>
    <row r="1261" customFormat="false" ht="13.5" hidden="false" customHeight="false" outlineLevel="0" collapsed="false">
      <c r="A1261" s="1" t="n">
        <v>12.59</v>
      </c>
      <c r="B1261" s="1" t="n">
        <v>8.567</v>
      </c>
      <c r="C1261" s="1" t="n">
        <v>-19.913</v>
      </c>
      <c r="D1261" s="1" t="n">
        <v>-1.778</v>
      </c>
    </row>
    <row r="1262" customFormat="false" ht="13.5" hidden="false" customHeight="false" outlineLevel="0" collapsed="false">
      <c r="A1262" s="1" t="n">
        <v>12.6</v>
      </c>
      <c r="B1262" s="1" t="n">
        <v>8.608</v>
      </c>
      <c r="C1262" s="1" t="n">
        <v>-19.859</v>
      </c>
      <c r="D1262" s="1" t="n">
        <v>-1.652</v>
      </c>
    </row>
    <row r="1263" customFormat="false" ht="13.5" hidden="false" customHeight="false" outlineLevel="0" collapsed="false">
      <c r="A1263" s="1" t="n">
        <v>12.61</v>
      </c>
      <c r="B1263" s="1" t="n">
        <v>8.644</v>
      </c>
      <c r="C1263" s="1" t="n">
        <v>-19.712</v>
      </c>
      <c r="D1263" s="1" t="n">
        <v>-1.509</v>
      </c>
    </row>
    <row r="1264" customFormat="false" ht="13.5" hidden="false" customHeight="false" outlineLevel="0" collapsed="false">
      <c r="A1264" s="1" t="n">
        <v>12.62</v>
      </c>
      <c r="B1264" s="1" t="n">
        <v>8.688</v>
      </c>
      <c r="C1264" s="1" t="n">
        <v>-19.52</v>
      </c>
      <c r="D1264" s="1" t="n">
        <v>-1.353</v>
      </c>
    </row>
    <row r="1265" customFormat="false" ht="13.5" hidden="false" customHeight="false" outlineLevel="0" collapsed="false">
      <c r="A1265" s="1" t="n">
        <v>12.63</v>
      </c>
      <c r="B1265" s="1" t="n">
        <v>8.723</v>
      </c>
      <c r="C1265" s="1" t="n">
        <v>-19.304</v>
      </c>
      <c r="D1265" s="1" t="n">
        <v>-1.193</v>
      </c>
    </row>
    <row r="1266" customFormat="false" ht="13.5" hidden="false" customHeight="false" outlineLevel="0" collapsed="false">
      <c r="A1266" s="1" t="n">
        <v>12.64</v>
      </c>
      <c r="B1266" s="1" t="n">
        <v>8.746</v>
      </c>
      <c r="C1266" s="1" t="n">
        <v>-19.079</v>
      </c>
      <c r="D1266" s="1" t="n">
        <v>-1.035</v>
      </c>
    </row>
    <row r="1267" customFormat="false" ht="13.5" hidden="false" customHeight="false" outlineLevel="0" collapsed="false">
      <c r="A1267" s="1" t="n">
        <v>12.65</v>
      </c>
      <c r="B1267" s="1" t="n">
        <v>8.768</v>
      </c>
      <c r="C1267" s="1" t="n">
        <v>-18.864</v>
      </c>
      <c r="D1267" s="1" t="n">
        <v>-0.886</v>
      </c>
    </row>
    <row r="1268" customFormat="false" ht="13.5" hidden="false" customHeight="false" outlineLevel="0" collapsed="false">
      <c r="A1268" s="1" t="n">
        <v>12.66</v>
      </c>
      <c r="B1268" s="1" t="n">
        <v>8.78</v>
      </c>
      <c r="C1268" s="1" t="n">
        <v>-18.659</v>
      </c>
      <c r="D1268" s="1" t="n">
        <v>-0.746</v>
      </c>
    </row>
    <row r="1269" customFormat="false" ht="13.5" hidden="false" customHeight="false" outlineLevel="0" collapsed="false">
      <c r="A1269" s="1" t="n">
        <v>12.67</v>
      </c>
      <c r="B1269" s="1" t="n">
        <v>8.775</v>
      </c>
      <c r="C1269" s="1" t="n">
        <v>-18.456</v>
      </c>
      <c r="D1269" s="1" t="n">
        <v>-0.618</v>
      </c>
    </row>
    <row r="1270" customFormat="false" ht="13.5" hidden="false" customHeight="false" outlineLevel="0" collapsed="false">
      <c r="A1270" s="1" t="n">
        <v>12.68</v>
      </c>
      <c r="B1270" s="1" t="n">
        <v>8.746</v>
      </c>
      <c r="C1270" s="1" t="n">
        <v>-18.234</v>
      </c>
      <c r="D1270" s="1" t="n">
        <v>-0.507</v>
      </c>
    </row>
    <row r="1271" customFormat="false" ht="13.5" hidden="false" customHeight="false" outlineLevel="0" collapsed="false">
      <c r="A1271" s="1" t="n">
        <v>12.69</v>
      </c>
      <c r="B1271" s="1" t="n">
        <v>8.684</v>
      </c>
      <c r="C1271" s="1" t="n">
        <v>-17.982</v>
      </c>
      <c r="D1271" s="1" t="n">
        <v>-0.406</v>
      </c>
    </row>
    <row r="1272" customFormat="false" ht="13.5" hidden="false" customHeight="false" outlineLevel="0" collapsed="false">
      <c r="A1272" s="1" t="n">
        <v>12.7</v>
      </c>
      <c r="B1272" s="1" t="n">
        <v>8.612</v>
      </c>
      <c r="C1272" s="1" t="n">
        <v>-17.696</v>
      </c>
      <c r="D1272" s="1" t="n">
        <v>-0.321</v>
      </c>
    </row>
    <row r="1273" customFormat="false" ht="13.5" hidden="false" customHeight="false" outlineLevel="0" collapsed="false">
      <c r="A1273" s="1" t="n">
        <v>12.71</v>
      </c>
      <c r="B1273" s="1" t="n">
        <v>8.529</v>
      </c>
      <c r="C1273" s="1" t="n">
        <v>-17.375</v>
      </c>
      <c r="D1273" s="1" t="n">
        <v>-0.254</v>
      </c>
    </row>
    <row r="1274" customFormat="false" ht="13.5" hidden="false" customHeight="false" outlineLevel="0" collapsed="false">
      <c r="A1274" s="1" t="n">
        <v>12.72</v>
      </c>
      <c r="B1274" s="1" t="n">
        <v>8.426</v>
      </c>
      <c r="C1274" s="1" t="n">
        <v>-17.023</v>
      </c>
      <c r="D1274" s="1" t="n">
        <v>-0.2</v>
      </c>
    </row>
    <row r="1275" customFormat="false" ht="13.5" hidden="false" customHeight="false" outlineLevel="0" collapsed="false">
      <c r="A1275" s="1" t="n">
        <v>12.73</v>
      </c>
      <c r="B1275" s="1" t="n">
        <v>8.311</v>
      </c>
      <c r="C1275" s="1" t="n">
        <v>-16.648</v>
      </c>
      <c r="D1275" s="1" t="n">
        <v>-0.167</v>
      </c>
    </row>
    <row r="1276" customFormat="false" ht="13.5" hidden="false" customHeight="false" outlineLevel="0" collapsed="false">
      <c r="A1276" s="1" t="n">
        <v>12.74</v>
      </c>
      <c r="B1276" s="1" t="n">
        <v>8.187</v>
      </c>
      <c r="C1276" s="1" t="n">
        <v>-16.252</v>
      </c>
      <c r="D1276" s="1" t="n">
        <v>-0.157</v>
      </c>
    </row>
    <row r="1277" customFormat="false" ht="13.5" hidden="false" customHeight="false" outlineLevel="0" collapsed="false">
      <c r="A1277" s="1" t="n">
        <v>12.75</v>
      </c>
      <c r="B1277" s="1" t="n">
        <v>8.04</v>
      </c>
      <c r="C1277" s="1" t="n">
        <v>-15.839</v>
      </c>
      <c r="D1277" s="1" t="n">
        <v>-0.169</v>
      </c>
    </row>
    <row r="1278" customFormat="false" ht="13.5" hidden="false" customHeight="false" outlineLevel="0" collapsed="false">
      <c r="A1278" s="1" t="n">
        <v>12.76</v>
      </c>
      <c r="B1278" s="1" t="n">
        <v>7.885</v>
      </c>
      <c r="C1278" s="1" t="n">
        <v>-15.418</v>
      </c>
      <c r="D1278" s="1" t="n">
        <v>-0.197</v>
      </c>
    </row>
    <row r="1279" customFormat="false" ht="13.5" hidden="false" customHeight="false" outlineLevel="0" collapsed="false">
      <c r="A1279" s="1" t="n">
        <v>12.77</v>
      </c>
      <c r="B1279" s="1" t="n">
        <v>7.723</v>
      </c>
      <c r="C1279" s="1" t="n">
        <v>-14.982</v>
      </c>
      <c r="D1279" s="1" t="n">
        <v>-0.236</v>
      </c>
    </row>
    <row r="1280" customFormat="false" ht="13.5" hidden="false" customHeight="false" outlineLevel="0" collapsed="false">
      <c r="A1280" s="1" t="n">
        <v>12.78</v>
      </c>
      <c r="B1280" s="1" t="n">
        <v>7.544</v>
      </c>
      <c r="C1280" s="1" t="n">
        <v>-14.54</v>
      </c>
      <c r="D1280" s="1" t="n">
        <v>-0.289</v>
      </c>
    </row>
    <row r="1281" customFormat="false" ht="13.5" hidden="false" customHeight="false" outlineLevel="0" collapsed="false">
      <c r="A1281" s="1" t="n">
        <v>12.79</v>
      </c>
      <c r="B1281" s="1" t="n">
        <v>7.349</v>
      </c>
      <c r="C1281" s="1" t="n">
        <v>-14.092</v>
      </c>
      <c r="D1281" s="1" t="n">
        <v>-0.362</v>
      </c>
    </row>
    <row r="1282" customFormat="false" ht="13.5" hidden="false" customHeight="false" outlineLevel="0" collapsed="false">
      <c r="A1282" s="1" t="n">
        <v>12.8</v>
      </c>
      <c r="B1282" s="1" t="n">
        <v>7.149</v>
      </c>
      <c r="C1282" s="1" t="n">
        <v>-13.634</v>
      </c>
      <c r="D1282" s="1" t="n">
        <v>-0.465</v>
      </c>
    </row>
    <row r="1283" customFormat="false" ht="13.5" hidden="false" customHeight="false" outlineLevel="0" collapsed="false">
      <c r="A1283" s="1" t="n">
        <v>12.81</v>
      </c>
      <c r="B1283" s="1" t="n">
        <v>6.944</v>
      </c>
      <c r="C1283" s="1" t="n">
        <v>-13.169</v>
      </c>
      <c r="D1283" s="1" t="n">
        <v>-0.605</v>
      </c>
    </row>
    <row r="1284" customFormat="false" ht="13.5" hidden="false" customHeight="false" outlineLevel="0" collapsed="false">
      <c r="A1284" s="1" t="n">
        <v>12.82</v>
      </c>
      <c r="B1284" s="1" t="n">
        <v>6.742</v>
      </c>
      <c r="C1284" s="1" t="n">
        <v>-12.72</v>
      </c>
      <c r="D1284" s="1" t="n">
        <v>-0.762</v>
      </c>
    </row>
    <row r="1285" customFormat="false" ht="13.5" hidden="false" customHeight="false" outlineLevel="0" collapsed="false">
      <c r="A1285" s="1" t="n">
        <v>12.83</v>
      </c>
      <c r="B1285" s="1" t="n">
        <v>6.536</v>
      </c>
      <c r="C1285" s="1" t="n">
        <v>-12.263</v>
      </c>
      <c r="D1285" s="1" t="n">
        <v>-0.924</v>
      </c>
    </row>
    <row r="1286" customFormat="false" ht="13.5" hidden="false" customHeight="false" outlineLevel="0" collapsed="false">
      <c r="A1286" s="1" t="n">
        <v>12.84</v>
      </c>
      <c r="B1286" s="1" t="n">
        <v>6.317</v>
      </c>
      <c r="C1286" s="1" t="n">
        <v>-11.8</v>
      </c>
      <c r="D1286" s="1" t="n">
        <v>-1.078</v>
      </c>
    </row>
    <row r="1287" customFormat="false" ht="13.5" hidden="false" customHeight="false" outlineLevel="0" collapsed="false">
      <c r="A1287" s="1" t="n">
        <v>12.85</v>
      </c>
      <c r="B1287" s="1" t="n">
        <v>6.087</v>
      </c>
      <c r="C1287" s="1" t="n">
        <v>-11.333</v>
      </c>
      <c r="D1287" s="1" t="n">
        <v>-1.211</v>
      </c>
    </row>
    <row r="1288" customFormat="false" ht="13.5" hidden="false" customHeight="false" outlineLevel="0" collapsed="false">
      <c r="A1288" s="1" t="n">
        <v>12.86</v>
      </c>
      <c r="B1288" s="1" t="n">
        <v>5.859</v>
      </c>
      <c r="C1288" s="1" t="n">
        <v>-10.86</v>
      </c>
      <c r="D1288" s="1" t="n">
        <v>-1.313</v>
      </c>
    </row>
    <row r="1289" customFormat="false" ht="13.5" hidden="false" customHeight="false" outlineLevel="0" collapsed="false">
      <c r="A1289" s="1" t="n">
        <v>12.87</v>
      </c>
      <c r="B1289" s="1" t="n">
        <v>5.621</v>
      </c>
      <c r="C1289" s="1" t="n">
        <v>-10.384</v>
      </c>
      <c r="D1289" s="1" t="n">
        <v>-1.373</v>
      </c>
    </row>
    <row r="1290" customFormat="false" ht="13.5" hidden="false" customHeight="false" outlineLevel="0" collapsed="false">
      <c r="A1290" s="1" t="n">
        <v>12.88</v>
      </c>
      <c r="B1290" s="1" t="n">
        <v>5.371</v>
      </c>
      <c r="C1290" s="1" t="n">
        <v>-9.898</v>
      </c>
      <c r="D1290" s="1" t="n">
        <v>-1.384</v>
      </c>
    </row>
    <row r="1291" customFormat="false" ht="13.5" hidden="false" customHeight="false" outlineLevel="0" collapsed="false">
      <c r="A1291" s="1" t="n">
        <v>12.89</v>
      </c>
      <c r="B1291" s="1" t="n">
        <v>5.103</v>
      </c>
      <c r="C1291" s="1" t="n">
        <v>-9.415</v>
      </c>
      <c r="D1291" s="1" t="n">
        <v>-1.356</v>
      </c>
    </row>
    <row r="1292" customFormat="false" ht="13.5" hidden="false" customHeight="false" outlineLevel="0" collapsed="false">
      <c r="A1292" s="1" t="n">
        <v>12.9</v>
      </c>
      <c r="B1292" s="1" t="n">
        <v>4.807</v>
      </c>
      <c r="C1292" s="1" t="n">
        <v>-8.946</v>
      </c>
      <c r="D1292" s="1" t="n">
        <v>-1.311</v>
      </c>
    </row>
    <row r="1293" customFormat="false" ht="13.5" hidden="false" customHeight="false" outlineLevel="0" collapsed="false">
      <c r="A1293" s="1" t="n">
        <v>12.91</v>
      </c>
      <c r="B1293" s="1" t="n">
        <v>4.495</v>
      </c>
      <c r="C1293" s="1" t="n">
        <v>-8.495</v>
      </c>
      <c r="D1293" s="1" t="n">
        <v>-1.241</v>
      </c>
    </row>
    <row r="1294" customFormat="false" ht="13.5" hidden="false" customHeight="false" outlineLevel="0" collapsed="false">
      <c r="A1294" s="1" t="n">
        <v>12.92</v>
      </c>
      <c r="B1294" s="1" t="n">
        <v>4.166</v>
      </c>
      <c r="C1294" s="1" t="n">
        <v>-8.059</v>
      </c>
      <c r="D1294" s="1" t="n">
        <v>-1.145</v>
      </c>
    </row>
    <row r="1295" customFormat="false" ht="13.5" hidden="false" customHeight="false" outlineLevel="0" collapsed="false">
      <c r="A1295" s="1" t="n">
        <v>12.93</v>
      </c>
      <c r="B1295" s="1" t="n">
        <v>3.818</v>
      </c>
      <c r="C1295" s="1" t="n">
        <v>-7.644</v>
      </c>
      <c r="D1295" s="1" t="n">
        <v>-1.018</v>
      </c>
    </row>
    <row r="1296" customFormat="false" ht="13.5" hidden="false" customHeight="false" outlineLevel="0" collapsed="false">
      <c r="A1296" s="1" t="n">
        <v>12.94</v>
      </c>
      <c r="B1296" s="1" t="n">
        <v>3.461</v>
      </c>
      <c r="C1296" s="1" t="n">
        <v>-7.239</v>
      </c>
      <c r="D1296" s="1" t="n">
        <v>-0.854</v>
      </c>
    </row>
    <row r="1297" customFormat="false" ht="13.5" hidden="false" customHeight="false" outlineLevel="0" collapsed="false">
      <c r="A1297" s="1" t="n">
        <v>12.95</v>
      </c>
      <c r="B1297" s="1" t="n">
        <v>3.093</v>
      </c>
      <c r="C1297" s="1" t="n">
        <v>-6.85</v>
      </c>
      <c r="D1297" s="1" t="n">
        <v>-0.659</v>
      </c>
    </row>
    <row r="1298" customFormat="false" ht="13.5" hidden="false" customHeight="false" outlineLevel="0" collapsed="false">
      <c r="A1298" s="1" t="n">
        <v>12.96</v>
      </c>
      <c r="B1298" s="1" t="n">
        <v>2.715</v>
      </c>
      <c r="C1298" s="1" t="n">
        <v>-6.477</v>
      </c>
      <c r="D1298" s="1" t="n">
        <v>-0.438</v>
      </c>
    </row>
    <row r="1299" customFormat="false" ht="13.5" hidden="false" customHeight="false" outlineLevel="0" collapsed="false">
      <c r="A1299" s="1" t="n">
        <v>12.97</v>
      </c>
      <c r="B1299" s="1" t="n">
        <v>2.332</v>
      </c>
      <c r="C1299" s="1" t="n">
        <v>-6.108</v>
      </c>
      <c r="D1299" s="1" t="n">
        <v>-0.207</v>
      </c>
    </row>
    <row r="1300" customFormat="false" ht="13.5" hidden="false" customHeight="false" outlineLevel="0" collapsed="false">
      <c r="A1300" s="1" t="n">
        <v>12.98</v>
      </c>
      <c r="B1300" s="1" t="n">
        <v>1.941</v>
      </c>
      <c r="C1300" s="1" t="n">
        <v>-5.742</v>
      </c>
      <c r="D1300" s="1" t="n">
        <v>0.017</v>
      </c>
    </row>
    <row r="1301" customFormat="false" ht="13.5" hidden="false" customHeight="false" outlineLevel="0" collapsed="false">
      <c r="A1301" s="1" t="n">
        <v>12.99</v>
      </c>
      <c r="B1301" s="1" t="n">
        <v>1.548</v>
      </c>
      <c r="C1301" s="1" t="n">
        <v>-5.39</v>
      </c>
      <c r="D1301" s="1" t="n">
        <v>0.223</v>
      </c>
    </row>
    <row r="1302" customFormat="false" ht="13.5" hidden="false" customHeight="false" outlineLevel="0" collapsed="false">
      <c r="A1302" s="1" t="n">
        <v>13</v>
      </c>
      <c r="B1302" s="1" t="n">
        <v>1.158</v>
      </c>
      <c r="C1302" s="1" t="n">
        <v>-5.055</v>
      </c>
      <c r="D1302" s="1" t="n">
        <v>0.404</v>
      </c>
    </row>
    <row r="1303" customFormat="false" ht="13.5" hidden="false" customHeight="false" outlineLevel="0" collapsed="false">
      <c r="A1303" s="1" t="n">
        <v>13.01</v>
      </c>
      <c r="B1303" s="1" t="n">
        <v>0.772</v>
      </c>
      <c r="C1303" s="1" t="n">
        <v>-4.735</v>
      </c>
      <c r="D1303" s="1" t="n">
        <v>0.549</v>
      </c>
    </row>
    <row r="1304" customFormat="false" ht="13.5" hidden="false" customHeight="false" outlineLevel="0" collapsed="false">
      <c r="A1304" s="1" t="n">
        <v>13.02</v>
      </c>
      <c r="B1304" s="1" t="n">
        <v>0.396</v>
      </c>
      <c r="C1304" s="1" t="n">
        <v>-4.434</v>
      </c>
      <c r="D1304" s="1" t="n">
        <v>0.663</v>
      </c>
    </row>
    <row r="1305" customFormat="false" ht="13.5" hidden="false" customHeight="false" outlineLevel="0" collapsed="false">
      <c r="A1305" s="1" t="n">
        <v>13.03</v>
      </c>
      <c r="B1305" s="1" t="n">
        <v>0.029</v>
      </c>
      <c r="C1305" s="1" t="n">
        <v>-4.15</v>
      </c>
      <c r="D1305" s="1" t="n">
        <v>0.744</v>
      </c>
    </row>
    <row r="1306" customFormat="false" ht="13.5" hidden="false" customHeight="false" outlineLevel="0" collapsed="false">
      <c r="A1306" s="1" t="n">
        <v>13.04</v>
      </c>
      <c r="B1306" s="1" t="n">
        <v>-0.328</v>
      </c>
      <c r="C1306" s="1" t="n">
        <v>-3.881</v>
      </c>
      <c r="D1306" s="1" t="n">
        <v>0.795</v>
      </c>
    </row>
    <row r="1307" customFormat="false" ht="13.5" hidden="false" customHeight="false" outlineLevel="0" collapsed="false">
      <c r="A1307" s="1" t="n">
        <v>13.05</v>
      </c>
      <c r="B1307" s="1" t="n">
        <v>-0.675</v>
      </c>
      <c r="C1307" s="1" t="n">
        <v>-3.612</v>
      </c>
      <c r="D1307" s="1" t="n">
        <v>0.826</v>
      </c>
    </row>
    <row r="1308" customFormat="false" ht="13.5" hidden="false" customHeight="false" outlineLevel="0" collapsed="false">
      <c r="A1308" s="1" t="n">
        <v>13.06</v>
      </c>
      <c r="B1308" s="1" t="n">
        <v>-1.003</v>
      </c>
      <c r="C1308" s="1" t="n">
        <v>-3.348</v>
      </c>
      <c r="D1308" s="1" t="n">
        <v>0.838</v>
      </c>
    </row>
    <row r="1309" customFormat="false" ht="13.5" hidden="false" customHeight="false" outlineLevel="0" collapsed="false">
      <c r="A1309" s="1" t="n">
        <v>13.07</v>
      </c>
      <c r="B1309" s="1" t="n">
        <v>-1.304</v>
      </c>
      <c r="C1309" s="1" t="n">
        <v>-3.085</v>
      </c>
      <c r="D1309" s="1" t="n">
        <v>0.836</v>
      </c>
    </row>
    <row r="1310" customFormat="false" ht="13.5" hidden="false" customHeight="false" outlineLevel="0" collapsed="false">
      <c r="A1310" s="1" t="n">
        <v>13.08</v>
      </c>
      <c r="B1310" s="1" t="n">
        <v>-1.582</v>
      </c>
      <c r="C1310" s="1" t="n">
        <v>-2.83</v>
      </c>
      <c r="D1310" s="1" t="n">
        <v>0.826</v>
      </c>
    </row>
    <row r="1311" customFormat="false" ht="13.5" hidden="false" customHeight="false" outlineLevel="0" collapsed="false">
      <c r="A1311" s="1" t="n">
        <v>13.09</v>
      </c>
      <c r="B1311" s="1" t="n">
        <v>-1.842</v>
      </c>
      <c r="C1311" s="1" t="n">
        <v>-2.591</v>
      </c>
      <c r="D1311" s="1" t="n">
        <v>0.811</v>
      </c>
    </row>
    <row r="1312" customFormat="false" ht="13.5" hidden="false" customHeight="false" outlineLevel="0" collapsed="false">
      <c r="A1312" s="1" t="n">
        <v>13.1</v>
      </c>
      <c r="B1312" s="1" t="n">
        <v>-2.083</v>
      </c>
      <c r="C1312" s="1" t="n">
        <v>-2.362</v>
      </c>
      <c r="D1312" s="1" t="n">
        <v>0.785</v>
      </c>
    </row>
    <row r="1313" customFormat="false" ht="13.5" hidden="false" customHeight="false" outlineLevel="0" collapsed="false">
      <c r="A1313" s="1" t="n">
        <v>13.11</v>
      </c>
      <c r="B1313" s="1" t="n">
        <v>-2.319</v>
      </c>
      <c r="C1313" s="1" t="n">
        <v>-2.143</v>
      </c>
      <c r="D1313" s="1" t="n">
        <v>0.765</v>
      </c>
    </row>
    <row r="1314" customFormat="false" ht="13.5" hidden="false" customHeight="false" outlineLevel="0" collapsed="false">
      <c r="A1314" s="1" t="n">
        <v>13.12</v>
      </c>
      <c r="B1314" s="1" t="n">
        <v>-2.559</v>
      </c>
      <c r="C1314" s="1" t="n">
        <v>-1.945</v>
      </c>
      <c r="D1314" s="1" t="n">
        <v>0.761</v>
      </c>
    </row>
    <row r="1315" customFormat="false" ht="13.5" hidden="false" customHeight="false" outlineLevel="0" collapsed="false">
      <c r="A1315" s="1" t="n">
        <v>13.13</v>
      </c>
      <c r="B1315" s="1" t="n">
        <v>-2.804</v>
      </c>
      <c r="C1315" s="1" t="n">
        <v>-1.767</v>
      </c>
      <c r="D1315" s="1" t="n">
        <v>0.767</v>
      </c>
    </row>
    <row r="1316" customFormat="false" ht="13.5" hidden="false" customHeight="false" outlineLevel="0" collapsed="false">
      <c r="A1316" s="1" t="n">
        <v>13.14</v>
      </c>
      <c r="B1316" s="1" t="n">
        <v>-3.061</v>
      </c>
      <c r="C1316" s="1" t="n">
        <v>-1.604</v>
      </c>
      <c r="D1316" s="1" t="n">
        <v>0.758</v>
      </c>
    </row>
    <row r="1317" customFormat="false" ht="13.5" hidden="false" customHeight="false" outlineLevel="0" collapsed="false">
      <c r="A1317" s="1" t="n">
        <v>13.15</v>
      </c>
      <c r="B1317" s="1" t="n">
        <v>-3.329</v>
      </c>
      <c r="C1317" s="1" t="n">
        <v>-1.455</v>
      </c>
      <c r="D1317" s="1" t="n">
        <v>0.712</v>
      </c>
    </row>
    <row r="1318" customFormat="false" ht="13.5" hidden="false" customHeight="false" outlineLevel="0" collapsed="false">
      <c r="A1318" s="1" t="n">
        <v>13.16</v>
      </c>
      <c r="B1318" s="1" t="n">
        <v>-3.6</v>
      </c>
      <c r="C1318" s="1" t="n">
        <v>-1.317</v>
      </c>
      <c r="D1318" s="1" t="n">
        <v>0.621</v>
      </c>
    </row>
    <row r="1319" customFormat="false" ht="13.5" hidden="false" customHeight="false" outlineLevel="0" collapsed="false">
      <c r="A1319" s="1" t="n">
        <v>13.17</v>
      </c>
      <c r="B1319" s="1" t="n">
        <v>-3.851</v>
      </c>
      <c r="C1319" s="1" t="n">
        <v>-1.193</v>
      </c>
      <c r="D1319" s="1" t="n">
        <v>0.5</v>
      </c>
    </row>
    <row r="1320" customFormat="false" ht="13.5" hidden="false" customHeight="false" outlineLevel="0" collapsed="false">
      <c r="A1320" s="1" t="n">
        <v>13.18</v>
      </c>
      <c r="B1320" s="1" t="n">
        <v>-4.086</v>
      </c>
      <c r="C1320" s="1" t="n">
        <v>-1.062</v>
      </c>
      <c r="D1320" s="1" t="n">
        <v>0.375</v>
      </c>
    </row>
    <row r="1321" customFormat="false" ht="13.5" hidden="false" customHeight="false" outlineLevel="0" collapsed="false">
      <c r="A1321" s="1" t="n">
        <v>13.19</v>
      </c>
      <c r="B1321" s="1" t="n">
        <v>-4.299</v>
      </c>
      <c r="C1321" s="1" t="n">
        <v>-0.911</v>
      </c>
      <c r="D1321" s="1" t="n">
        <v>0.252</v>
      </c>
    </row>
    <row r="1322" customFormat="false" ht="13.5" hidden="false" customHeight="false" outlineLevel="0" collapsed="false">
      <c r="A1322" s="1" t="n">
        <v>13.2</v>
      </c>
      <c r="B1322" s="1" t="n">
        <v>-4.486</v>
      </c>
      <c r="C1322" s="1" t="n">
        <v>-0.748</v>
      </c>
      <c r="D1322" s="1" t="n">
        <v>0.123</v>
      </c>
    </row>
    <row r="1323" customFormat="false" ht="13.5" hidden="false" customHeight="false" outlineLevel="0" collapsed="false">
      <c r="A1323" s="1" t="n">
        <v>13.21</v>
      </c>
      <c r="B1323" s="1" t="n">
        <v>-4.644</v>
      </c>
      <c r="C1323" s="1" t="n">
        <v>-0.58</v>
      </c>
      <c r="D1323" s="1" t="n">
        <v>-0.018</v>
      </c>
    </row>
    <row r="1324" customFormat="false" ht="13.5" hidden="false" customHeight="false" outlineLevel="0" collapsed="false">
      <c r="A1324" s="1" t="n">
        <v>13.22</v>
      </c>
      <c r="B1324" s="1" t="n">
        <v>-4.782</v>
      </c>
      <c r="C1324" s="1" t="n">
        <v>-0.406</v>
      </c>
      <c r="D1324" s="1" t="n">
        <v>-0.179</v>
      </c>
    </row>
    <row r="1325" customFormat="false" ht="13.5" hidden="false" customHeight="false" outlineLevel="0" collapsed="false">
      <c r="A1325" s="1" t="n">
        <v>13.23</v>
      </c>
      <c r="B1325" s="1" t="n">
        <v>-4.909</v>
      </c>
      <c r="C1325" s="1" t="n">
        <v>-0.22</v>
      </c>
      <c r="D1325" s="1" t="n">
        <v>-0.354</v>
      </c>
    </row>
    <row r="1326" customFormat="false" ht="13.5" hidden="false" customHeight="false" outlineLevel="0" collapsed="false">
      <c r="A1326" s="1" t="n">
        <v>13.24</v>
      </c>
      <c r="B1326" s="1" t="n">
        <v>-5.018</v>
      </c>
      <c r="C1326" s="1" t="n">
        <v>-0.026</v>
      </c>
      <c r="D1326" s="1" t="n">
        <v>-0.54</v>
      </c>
    </row>
    <row r="1327" customFormat="false" ht="13.5" hidden="false" customHeight="false" outlineLevel="0" collapsed="false">
      <c r="A1327" s="1" t="n">
        <v>13.25</v>
      </c>
      <c r="B1327" s="1" t="n">
        <v>-5.117</v>
      </c>
      <c r="C1327" s="1" t="n">
        <v>0.18</v>
      </c>
      <c r="D1327" s="1" t="n">
        <v>-0.727</v>
      </c>
    </row>
    <row r="1328" customFormat="false" ht="13.5" hidden="false" customHeight="false" outlineLevel="0" collapsed="false">
      <c r="A1328" s="1" t="n">
        <v>13.26</v>
      </c>
      <c r="B1328" s="1" t="n">
        <v>-5.215</v>
      </c>
      <c r="C1328" s="1" t="n">
        <v>0.405</v>
      </c>
      <c r="D1328" s="1" t="n">
        <v>-0.901</v>
      </c>
    </row>
    <row r="1329" customFormat="false" ht="13.5" hidden="false" customHeight="false" outlineLevel="0" collapsed="false">
      <c r="A1329" s="1" t="n">
        <v>13.27</v>
      </c>
      <c r="B1329" s="1" t="n">
        <v>-5.314</v>
      </c>
      <c r="C1329" s="1" t="n">
        <v>0.641</v>
      </c>
      <c r="D1329" s="1" t="n">
        <v>-1.061</v>
      </c>
    </row>
    <row r="1330" customFormat="false" ht="13.5" hidden="false" customHeight="false" outlineLevel="0" collapsed="false">
      <c r="A1330" s="1" t="n">
        <v>13.28</v>
      </c>
      <c r="B1330" s="1" t="n">
        <v>-5.421</v>
      </c>
      <c r="C1330" s="1" t="n">
        <v>0.882</v>
      </c>
      <c r="D1330" s="1" t="n">
        <v>-1.226</v>
      </c>
    </row>
    <row r="1331" customFormat="false" ht="13.5" hidden="false" customHeight="false" outlineLevel="0" collapsed="false">
      <c r="A1331" s="1" t="n">
        <v>13.29</v>
      </c>
      <c r="B1331" s="1" t="n">
        <v>-5.533</v>
      </c>
      <c r="C1331" s="1" t="n">
        <v>1.14</v>
      </c>
      <c r="D1331" s="1" t="n">
        <v>-1.386</v>
      </c>
    </row>
    <row r="1332" customFormat="false" ht="13.5" hidden="false" customHeight="false" outlineLevel="0" collapsed="false">
      <c r="A1332" s="1" t="n">
        <v>13.3</v>
      </c>
      <c r="B1332" s="1" t="n">
        <v>-5.647</v>
      </c>
      <c r="C1332" s="1" t="n">
        <v>1.409</v>
      </c>
      <c r="D1332" s="1" t="n">
        <v>-1.539</v>
      </c>
    </row>
    <row r="1333" customFormat="false" ht="13.5" hidden="false" customHeight="false" outlineLevel="0" collapsed="false">
      <c r="A1333" s="1" t="n">
        <v>13.31</v>
      </c>
      <c r="B1333" s="1" t="n">
        <v>-5.754</v>
      </c>
      <c r="C1333" s="1" t="n">
        <v>1.681</v>
      </c>
      <c r="D1333" s="1" t="n">
        <v>-1.686</v>
      </c>
    </row>
    <row r="1334" customFormat="false" ht="13.5" hidden="false" customHeight="false" outlineLevel="0" collapsed="false">
      <c r="A1334" s="1" t="n">
        <v>13.32</v>
      </c>
      <c r="B1334" s="1" t="n">
        <v>-5.847</v>
      </c>
      <c r="C1334" s="1" t="n">
        <v>1.955</v>
      </c>
      <c r="D1334" s="1" t="n">
        <v>-1.816</v>
      </c>
    </row>
    <row r="1335" customFormat="false" ht="13.5" hidden="false" customHeight="false" outlineLevel="0" collapsed="false">
      <c r="A1335" s="1" t="n">
        <v>13.33</v>
      </c>
      <c r="B1335" s="1" t="n">
        <v>-5.921</v>
      </c>
      <c r="C1335" s="1" t="n">
        <v>2.248</v>
      </c>
      <c r="D1335" s="1" t="n">
        <v>-1.929</v>
      </c>
    </row>
    <row r="1336" customFormat="false" ht="13.5" hidden="false" customHeight="false" outlineLevel="0" collapsed="false">
      <c r="A1336" s="1" t="n">
        <v>13.34</v>
      </c>
      <c r="B1336" s="1" t="n">
        <v>-5.978</v>
      </c>
      <c r="C1336" s="1" t="n">
        <v>2.555</v>
      </c>
      <c r="D1336" s="1" t="n">
        <v>-2.026</v>
      </c>
    </row>
    <row r="1337" customFormat="false" ht="13.5" hidden="false" customHeight="false" outlineLevel="0" collapsed="false">
      <c r="A1337" s="1" t="n">
        <v>13.35</v>
      </c>
      <c r="B1337" s="1" t="n">
        <v>-6.026</v>
      </c>
      <c r="C1337" s="1" t="n">
        <v>2.872</v>
      </c>
      <c r="D1337" s="1" t="n">
        <v>-2.119</v>
      </c>
    </row>
    <row r="1338" customFormat="false" ht="13.5" hidden="false" customHeight="false" outlineLevel="0" collapsed="false">
      <c r="A1338" s="1" t="n">
        <v>13.36</v>
      </c>
      <c r="B1338" s="1" t="n">
        <v>-6.048</v>
      </c>
      <c r="C1338" s="1" t="n">
        <v>3.2</v>
      </c>
      <c r="D1338" s="1" t="n">
        <v>-2.215</v>
      </c>
    </row>
    <row r="1339" customFormat="false" ht="13.5" hidden="false" customHeight="false" outlineLevel="0" collapsed="false">
      <c r="A1339" s="1" t="n">
        <v>13.37</v>
      </c>
      <c r="B1339" s="1" t="n">
        <v>-6.052</v>
      </c>
      <c r="C1339" s="1" t="n">
        <v>3.536</v>
      </c>
      <c r="D1339" s="1" t="n">
        <v>-2.307</v>
      </c>
    </row>
    <row r="1340" customFormat="false" ht="13.5" hidden="false" customHeight="false" outlineLevel="0" collapsed="false">
      <c r="A1340" s="1" t="n">
        <v>13.38</v>
      </c>
      <c r="B1340" s="1" t="n">
        <v>-6.042</v>
      </c>
      <c r="C1340" s="1" t="n">
        <v>3.877</v>
      </c>
      <c r="D1340" s="1" t="n">
        <v>-2.376</v>
      </c>
    </row>
    <row r="1341" customFormat="false" ht="13.5" hidden="false" customHeight="false" outlineLevel="0" collapsed="false">
      <c r="A1341" s="1" t="n">
        <v>13.39</v>
      </c>
      <c r="B1341" s="1" t="n">
        <v>-6.006</v>
      </c>
      <c r="C1341" s="1" t="n">
        <v>4.211</v>
      </c>
      <c r="D1341" s="1" t="n">
        <v>-2.417</v>
      </c>
    </row>
    <row r="1342" customFormat="false" ht="13.5" hidden="false" customHeight="false" outlineLevel="0" collapsed="false">
      <c r="A1342" s="1" t="n">
        <v>13.4</v>
      </c>
      <c r="B1342" s="1" t="n">
        <v>-5.955</v>
      </c>
      <c r="C1342" s="1" t="n">
        <v>4.534</v>
      </c>
      <c r="D1342" s="1" t="n">
        <v>-2.431</v>
      </c>
    </row>
    <row r="1343" customFormat="false" ht="13.5" hidden="false" customHeight="false" outlineLevel="0" collapsed="false">
      <c r="A1343" s="1" t="n">
        <v>13.41</v>
      </c>
      <c r="B1343" s="1" t="n">
        <v>-5.9</v>
      </c>
      <c r="C1343" s="1" t="n">
        <v>4.849</v>
      </c>
      <c r="D1343" s="1" t="n">
        <v>-2.446</v>
      </c>
    </row>
    <row r="1344" customFormat="false" ht="13.5" hidden="false" customHeight="false" outlineLevel="0" collapsed="false">
      <c r="A1344" s="1" t="n">
        <v>13.42</v>
      </c>
      <c r="B1344" s="1" t="n">
        <v>-5.841</v>
      </c>
      <c r="C1344" s="1" t="n">
        <v>5.15</v>
      </c>
      <c r="D1344" s="1" t="n">
        <v>-2.483</v>
      </c>
    </row>
    <row r="1345" customFormat="false" ht="13.5" hidden="false" customHeight="false" outlineLevel="0" collapsed="false">
      <c r="A1345" s="1" t="n">
        <v>13.43</v>
      </c>
      <c r="B1345" s="1" t="n">
        <v>-5.783</v>
      </c>
      <c r="C1345" s="1" t="n">
        <v>5.438</v>
      </c>
      <c r="D1345" s="1" t="n">
        <v>-2.542</v>
      </c>
    </row>
    <row r="1346" customFormat="false" ht="13.5" hidden="false" customHeight="false" outlineLevel="0" collapsed="false">
      <c r="A1346" s="1" t="n">
        <v>13.44</v>
      </c>
      <c r="B1346" s="1" t="n">
        <v>-5.73</v>
      </c>
      <c r="C1346" s="1" t="n">
        <v>5.708</v>
      </c>
      <c r="D1346" s="1" t="n">
        <v>-2.621</v>
      </c>
    </row>
    <row r="1347" customFormat="false" ht="13.5" hidden="false" customHeight="false" outlineLevel="0" collapsed="false">
      <c r="A1347" s="1" t="n">
        <v>13.45</v>
      </c>
      <c r="B1347" s="1" t="n">
        <v>-5.676</v>
      </c>
      <c r="C1347" s="1" t="n">
        <v>5.96</v>
      </c>
      <c r="D1347" s="1" t="n">
        <v>-2.711</v>
      </c>
    </row>
    <row r="1348" customFormat="false" ht="13.5" hidden="false" customHeight="false" outlineLevel="0" collapsed="false">
      <c r="A1348" s="1" t="n">
        <v>13.46</v>
      </c>
      <c r="B1348" s="1" t="n">
        <v>-5.618</v>
      </c>
      <c r="C1348" s="1" t="n">
        <v>6.201</v>
      </c>
      <c r="D1348" s="1" t="n">
        <v>-2.799</v>
      </c>
    </row>
    <row r="1349" customFormat="false" ht="13.5" hidden="false" customHeight="false" outlineLevel="0" collapsed="false">
      <c r="A1349" s="1" t="n">
        <v>13.47</v>
      </c>
      <c r="B1349" s="1" t="n">
        <v>-5.547</v>
      </c>
      <c r="C1349" s="1" t="n">
        <v>6.423</v>
      </c>
      <c r="D1349" s="1" t="n">
        <v>-2.871</v>
      </c>
    </row>
    <row r="1350" customFormat="false" ht="13.5" hidden="false" customHeight="false" outlineLevel="0" collapsed="false">
      <c r="A1350" s="1" t="n">
        <v>13.48</v>
      </c>
      <c r="B1350" s="1" t="n">
        <v>-5.458</v>
      </c>
      <c r="C1350" s="1" t="n">
        <v>6.628</v>
      </c>
      <c r="D1350" s="1" t="n">
        <v>-2.918</v>
      </c>
    </row>
    <row r="1351" customFormat="false" ht="13.5" hidden="false" customHeight="false" outlineLevel="0" collapsed="false">
      <c r="A1351" s="1" t="n">
        <v>13.49</v>
      </c>
      <c r="B1351" s="1" t="n">
        <v>-5.354</v>
      </c>
      <c r="C1351" s="1" t="n">
        <v>6.808</v>
      </c>
      <c r="D1351" s="1" t="n">
        <v>-2.932</v>
      </c>
    </row>
    <row r="1352" customFormat="false" ht="13.5" hidden="false" customHeight="false" outlineLevel="0" collapsed="false">
      <c r="A1352" s="1" t="n">
        <v>13.5</v>
      </c>
      <c r="B1352" s="1" t="n">
        <v>-5.235</v>
      </c>
      <c r="C1352" s="1" t="n">
        <v>6.959</v>
      </c>
      <c r="D1352" s="1" t="n">
        <v>-2.913</v>
      </c>
    </row>
    <row r="1353" customFormat="false" ht="13.5" hidden="false" customHeight="false" outlineLevel="0" collapsed="false">
      <c r="A1353" s="1" t="n">
        <v>13.51</v>
      </c>
      <c r="B1353" s="1" t="n">
        <v>-5.098</v>
      </c>
      <c r="C1353" s="1" t="n">
        <v>7.087</v>
      </c>
      <c r="D1353" s="1" t="n">
        <v>-2.864</v>
      </c>
    </row>
    <row r="1354" customFormat="false" ht="13.5" hidden="false" customHeight="false" outlineLevel="0" collapsed="false">
      <c r="A1354" s="1" t="n">
        <v>13.52</v>
      </c>
      <c r="B1354" s="1" t="n">
        <v>-4.955</v>
      </c>
      <c r="C1354" s="1" t="n">
        <v>7.188</v>
      </c>
      <c r="D1354" s="1" t="n">
        <v>-2.791</v>
      </c>
    </row>
    <row r="1355" customFormat="false" ht="13.5" hidden="false" customHeight="false" outlineLevel="0" collapsed="false">
      <c r="A1355" s="1" t="n">
        <v>13.53</v>
      </c>
      <c r="B1355" s="1" t="n">
        <v>-4.804</v>
      </c>
      <c r="C1355" s="1" t="n">
        <v>7.264</v>
      </c>
      <c r="D1355" s="1" t="n">
        <v>-2.7</v>
      </c>
    </row>
    <row r="1356" customFormat="false" ht="13.5" hidden="false" customHeight="false" outlineLevel="0" collapsed="false">
      <c r="A1356" s="1" t="n">
        <v>13.54</v>
      </c>
      <c r="B1356" s="1" t="n">
        <v>-4.654</v>
      </c>
      <c r="C1356" s="1" t="n">
        <v>7.314</v>
      </c>
      <c r="D1356" s="1" t="n">
        <v>-2.595</v>
      </c>
    </row>
    <row r="1357" customFormat="false" ht="13.5" hidden="false" customHeight="false" outlineLevel="0" collapsed="false">
      <c r="A1357" s="1" t="n">
        <v>13.55</v>
      </c>
      <c r="B1357" s="1" t="n">
        <v>-4.516</v>
      </c>
      <c r="C1357" s="1" t="n">
        <v>7.349</v>
      </c>
      <c r="D1357" s="1" t="n">
        <v>-2.488</v>
      </c>
    </row>
    <row r="1358" customFormat="false" ht="13.5" hidden="false" customHeight="false" outlineLevel="0" collapsed="false">
      <c r="A1358" s="1" t="n">
        <v>13.56</v>
      </c>
      <c r="B1358" s="1" t="n">
        <v>-4.399</v>
      </c>
      <c r="C1358" s="1" t="n">
        <v>7.36</v>
      </c>
      <c r="D1358" s="1" t="n">
        <v>-2.399</v>
      </c>
    </row>
    <row r="1359" customFormat="false" ht="13.5" hidden="false" customHeight="false" outlineLevel="0" collapsed="false">
      <c r="A1359" s="1" t="n">
        <v>13.57</v>
      </c>
      <c r="B1359" s="1" t="n">
        <v>-4.293</v>
      </c>
      <c r="C1359" s="1" t="n">
        <v>7.355</v>
      </c>
      <c r="D1359" s="1" t="n">
        <v>-2.352</v>
      </c>
    </row>
    <row r="1360" customFormat="false" ht="13.5" hidden="false" customHeight="false" outlineLevel="0" collapsed="false">
      <c r="A1360" s="1" t="n">
        <v>13.58</v>
      </c>
      <c r="B1360" s="1" t="n">
        <v>-4.183</v>
      </c>
      <c r="C1360" s="1" t="n">
        <v>7.34</v>
      </c>
      <c r="D1360" s="1" t="n">
        <v>-2.362</v>
      </c>
    </row>
    <row r="1361" customFormat="false" ht="13.5" hidden="false" customHeight="false" outlineLevel="0" collapsed="false">
      <c r="A1361" s="1" t="n">
        <v>13.59</v>
      </c>
      <c r="B1361" s="1" t="n">
        <v>-4.057</v>
      </c>
      <c r="C1361" s="1" t="n">
        <v>7.308</v>
      </c>
      <c r="D1361" s="1" t="n">
        <v>-2.435</v>
      </c>
    </row>
    <row r="1362" customFormat="false" ht="13.5" hidden="false" customHeight="false" outlineLevel="0" collapsed="false">
      <c r="A1362" s="1" t="n">
        <v>13.6</v>
      </c>
      <c r="B1362" s="1" t="n">
        <v>-3.913</v>
      </c>
      <c r="C1362" s="1" t="n">
        <v>7.262</v>
      </c>
      <c r="D1362" s="1" t="n">
        <v>-2.566</v>
      </c>
    </row>
    <row r="1363" customFormat="false" ht="13.5" hidden="false" customHeight="false" outlineLevel="0" collapsed="false">
      <c r="A1363" s="1" t="n">
        <v>13.61</v>
      </c>
      <c r="B1363" s="1" t="n">
        <v>-3.755</v>
      </c>
      <c r="C1363" s="1" t="n">
        <v>7.211</v>
      </c>
      <c r="D1363" s="1" t="n">
        <v>-2.727</v>
      </c>
    </row>
    <row r="1364" customFormat="false" ht="13.5" hidden="false" customHeight="false" outlineLevel="0" collapsed="false">
      <c r="A1364" s="1" t="n">
        <v>13.62</v>
      </c>
      <c r="B1364" s="1" t="n">
        <v>-3.577</v>
      </c>
      <c r="C1364" s="1" t="n">
        <v>7.151</v>
      </c>
      <c r="D1364" s="1" t="n">
        <v>-2.908</v>
      </c>
    </row>
    <row r="1365" customFormat="false" ht="13.5" hidden="false" customHeight="false" outlineLevel="0" collapsed="false">
      <c r="A1365" s="1" t="n">
        <v>13.63</v>
      </c>
      <c r="B1365" s="1" t="n">
        <v>-3.379</v>
      </c>
      <c r="C1365" s="1" t="n">
        <v>7.077</v>
      </c>
      <c r="D1365" s="1" t="n">
        <v>-3.11</v>
      </c>
    </row>
    <row r="1366" customFormat="false" ht="13.5" hidden="false" customHeight="false" outlineLevel="0" collapsed="false">
      <c r="A1366" s="1" t="n">
        <v>13.64</v>
      </c>
      <c r="B1366" s="1" t="n">
        <v>-3.18</v>
      </c>
      <c r="C1366" s="1" t="n">
        <v>6.992</v>
      </c>
      <c r="D1366" s="1" t="n">
        <v>-3.337</v>
      </c>
    </row>
    <row r="1367" customFormat="false" ht="13.5" hidden="false" customHeight="false" outlineLevel="0" collapsed="false">
      <c r="A1367" s="1" t="n">
        <v>13.65</v>
      </c>
      <c r="B1367" s="1" t="n">
        <v>-2.983</v>
      </c>
      <c r="C1367" s="1" t="n">
        <v>6.905</v>
      </c>
      <c r="D1367" s="1" t="n">
        <v>-3.588</v>
      </c>
    </row>
    <row r="1368" customFormat="false" ht="13.5" hidden="false" customHeight="false" outlineLevel="0" collapsed="false">
      <c r="A1368" s="1" t="n">
        <v>13.66</v>
      </c>
      <c r="B1368" s="1" t="n">
        <v>-2.785</v>
      </c>
      <c r="C1368" s="1" t="n">
        <v>6.816</v>
      </c>
      <c r="D1368" s="1" t="n">
        <v>-3.854</v>
      </c>
    </row>
    <row r="1369" customFormat="false" ht="13.5" hidden="false" customHeight="false" outlineLevel="0" collapsed="false">
      <c r="A1369" s="1" t="n">
        <v>13.67</v>
      </c>
      <c r="B1369" s="1" t="n">
        <v>-2.58</v>
      </c>
      <c r="C1369" s="1" t="n">
        <v>6.722</v>
      </c>
      <c r="D1369" s="1" t="n">
        <v>-4.109</v>
      </c>
    </row>
    <row r="1370" customFormat="false" ht="13.5" hidden="false" customHeight="false" outlineLevel="0" collapsed="false">
      <c r="A1370" s="1" t="n">
        <v>13.68</v>
      </c>
      <c r="B1370" s="1" t="n">
        <v>-2.373</v>
      </c>
      <c r="C1370" s="1" t="n">
        <v>6.634</v>
      </c>
      <c r="D1370" s="1" t="n">
        <v>-4.335</v>
      </c>
    </row>
    <row r="1371" customFormat="false" ht="13.5" hidden="false" customHeight="false" outlineLevel="0" collapsed="false">
      <c r="A1371" s="1" t="n">
        <v>13.69</v>
      </c>
      <c r="B1371" s="1" t="n">
        <v>-2.171</v>
      </c>
      <c r="C1371" s="1" t="n">
        <v>6.557</v>
      </c>
      <c r="D1371" s="1" t="n">
        <v>-4.509</v>
      </c>
    </row>
    <row r="1372" customFormat="false" ht="13.5" hidden="false" customHeight="false" outlineLevel="0" collapsed="false">
      <c r="A1372" s="1" t="n">
        <v>13.7</v>
      </c>
      <c r="B1372" s="1" t="n">
        <v>-1.959</v>
      </c>
      <c r="C1372" s="1" t="n">
        <v>6.483</v>
      </c>
      <c r="D1372" s="1" t="n">
        <v>-4.623</v>
      </c>
    </row>
    <row r="1373" customFormat="false" ht="13.5" hidden="false" customHeight="false" outlineLevel="0" collapsed="false">
      <c r="A1373" s="1" t="n">
        <v>13.71</v>
      </c>
      <c r="B1373" s="1" t="n">
        <v>-1.74</v>
      </c>
      <c r="C1373" s="1" t="n">
        <v>6.407</v>
      </c>
      <c r="D1373" s="1" t="n">
        <v>-4.685</v>
      </c>
    </row>
    <row r="1374" customFormat="false" ht="13.5" hidden="false" customHeight="false" outlineLevel="0" collapsed="false">
      <c r="A1374" s="1" t="n">
        <v>13.72</v>
      </c>
      <c r="B1374" s="1" t="n">
        <v>-1.515</v>
      </c>
      <c r="C1374" s="1" t="n">
        <v>6.331</v>
      </c>
      <c r="D1374" s="1" t="n">
        <v>-4.718</v>
      </c>
    </row>
    <row r="1375" customFormat="false" ht="13.5" hidden="false" customHeight="false" outlineLevel="0" collapsed="false">
      <c r="A1375" s="1" t="n">
        <v>13.73</v>
      </c>
      <c r="B1375" s="1" t="n">
        <v>-1.279</v>
      </c>
      <c r="C1375" s="1" t="n">
        <v>6.261</v>
      </c>
      <c r="D1375" s="1" t="n">
        <v>-4.728</v>
      </c>
    </row>
    <row r="1376" customFormat="false" ht="13.5" hidden="false" customHeight="false" outlineLevel="0" collapsed="false">
      <c r="A1376" s="1" t="n">
        <v>13.74</v>
      </c>
      <c r="B1376" s="1" t="n">
        <v>-1.04</v>
      </c>
      <c r="C1376" s="1" t="n">
        <v>6.198</v>
      </c>
      <c r="D1376" s="1" t="n">
        <v>-4.723</v>
      </c>
    </row>
    <row r="1377" customFormat="false" ht="13.5" hidden="false" customHeight="false" outlineLevel="0" collapsed="false">
      <c r="A1377" s="1" t="n">
        <v>13.75</v>
      </c>
      <c r="B1377" s="1" t="n">
        <v>-0.791</v>
      </c>
      <c r="C1377" s="1" t="n">
        <v>6.132</v>
      </c>
      <c r="D1377" s="1" t="n">
        <v>-4.712</v>
      </c>
    </row>
    <row r="1378" customFormat="false" ht="13.5" hidden="false" customHeight="false" outlineLevel="0" collapsed="false">
      <c r="A1378" s="1" t="n">
        <v>13.76</v>
      </c>
      <c r="B1378" s="1" t="n">
        <v>-0.532</v>
      </c>
      <c r="C1378" s="1" t="n">
        <v>6.069</v>
      </c>
      <c r="D1378" s="1" t="n">
        <v>-4.693</v>
      </c>
    </row>
    <row r="1379" customFormat="false" ht="13.5" hidden="false" customHeight="false" outlineLevel="0" collapsed="false">
      <c r="A1379" s="1" t="n">
        <v>13.77</v>
      </c>
      <c r="B1379" s="1" t="n">
        <v>-0.275</v>
      </c>
      <c r="C1379" s="1" t="n">
        <v>6.012</v>
      </c>
      <c r="D1379" s="1" t="n">
        <v>-4.673</v>
      </c>
    </row>
    <row r="1380" customFormat="false" ht="13.5" hidden="false" customHeight="false" outlineLevel="0" collapsed="false">
      <c r="A1380" s="1" t="n">
        <v>13.78</v>
      </c>
      <c r="B1380" s="1" t="n">
        <v>-0.014</v>
      </c>
      <c r="C1380" s="1" t="n">
        <v>5.968</v>
      </c>
      <c r="D1380" s="1" t="n">
        <v>-4.656</v>
      </c>
    </row>
    <row r="1381" customFormat="false" ht="13.5" hidden="false" customHeight="false" outlineLevel="0" collapsed="false">
      <c r="A1381" s="1" t="n">
        <v>13.79</v>
      </c>
      <c r="B1381" s="1" t="n">
        <v>0.248</v>
      </c>
      <c r="C1381" s="1" t="n">
        <v>5.95</v>
      </c>
      <c r="D1381" s="1" t="n">
        <v>-4.642</v>
      </c>
    </row>
    <row r="1382" customFormat="false" ht="13.5" hidden="false" customHeight="false" outlineLevel="0" collapsed="false">
      <c r="A1382" s="1" t="n">
        <v>13.8</v>
      </c>
      <c r="B1382" s="1" t="n">
        <v>0.504</v>
      </c>
      <c r="C1382" s="1" t="n">
        <v>5.957</v>
      </c>
      <c r="D1382" s="1" t="n">
        <v>-4.638</v>
      </c>
    </row>
    <row r="1383" customFormat="false" ht="13.5" hidden="false" customHeight="false" outlineLevel="0" collapsed="false">
      <c r="A1383" s="1" t="n">
        <v>13.81</v>
      </c>
      <c r="B1383" s="1" t="n">
        <v>0.758</v>
      </c>
      <c r="C1383" s="1" t="n">
        <v>5.99</v>
      </c>
      <c r="D1383" s="1" t="n">
        <v>-4.653</v>
      </c>
    </row>
    <row r="1384" customFormat="false" ht="13.5" hidden="false" customHeight="false" outlineLevel="0" collapsed="false">
      <c r="A1384" s="1" t="n">
        <v>13.82</v>
      </c>
      <c r="B1384" s="1" t="n">
        <v>1.009</v>
      </c>
      <c r="C1384" s="1" t="n">
        <v>6.041</v>
      </c>
      <c r="D1384" s="1" t="n">
        <v>-4.685</v>
      </c>
    </row>
    <row r="1385" customFormat="false" ht="13.5" hidden="false" customHeight="false" outlineLevel="0" collapsed="false">
      <c r="A1385" s="1" t="n">
        <v>13.83</v>
      </c>
      <c r="B1385" s="1" t="n">
        <v>1.245</v>
      </c>
      <c r="C1385" s="1" t="n">
        <v>6.117</v>
      </c>
      <c r="D1385" s="1" t="n">
        <v>-4.727</v>
      </c>
    </row>
    <row r="1386" customFormat="false" ht="13.5" hidden="false" customHeight="false" outlineLevel="0" collapsed="false">
      <c r="A1386" s="1" t="n">
        <v>13.84</v>
      </c>
      <c r="B1386" s="1" t="n">
        <v>1.459</v>
      </c>
      <c r="C1386" s="1" t="n">
        <v>6.214</v>
      </c>
      <c r="D1386" s="1" t="n">
        <v>-4.774</v>
      </c>
    </row>
    <row r="1387" customFormat="false" ht="13.5" hidden="false" customHeight="false" outlineLevel="0" collapsed="false">
      <c r="A1387" s="1" t="n">
        <v>13.85</v>
      </c>
      <c r="B1387" s="1" t="n">
        <v>1.654</v>
      </c>
      <c r="C1387" s="1" t="n">
        <v>6.328</v>
      </c>
      <c r="D1387" s="1" t="n">
        <v>-4.809</v>
      </c>
    </row>
    <row r="1388" customFormat="false" ht="13.5" hidden="false" customHeight="false" outlineLevel="0" collapsed="false">
      <c r="A1388" s="1" t="n">
        <v>13.86</v>
      </c>
      <c r="B1388" s="1" t="n">
        <v>1.84</v>
      </c>
      <c r="C1388" s="1" t="n">
        <v>6.455</v>
      </c>
      <c r="D1388" s="1" t="n">
        <v>-4.827</v>
      </c>
    </row>
    <row r="1389" customFormat="false" ht="13.5" hidden="false" customHeight="false" outlineLevel="0" collapsed="false">
      <c r="A1389" s="1" t="n">
        <v>13.87</v>
      </c>
      <c r="B1389" s="1" t="n">
        <v>2.021</v>
      </c>
      <c r="C1389" s="1" t="n">
        <v>6.595</v>
      </c>
      <c r="D1389" s="1" t="n">
        <v>-4.828</v>
      </c>
    </row>
    <row r="1390" customFormat="false" ht="13.5" hidden="false" customHeight="false" outlineLevel="0" collapsed="false">
      <c r="A1390" s="1" t="n">
        <v>13.88</v>
      </c>
      <c r="B1390" s="1" t="n">
        <v>2.205</v>
      </c>
      <c r="C1390" s="1" t="n">
        <v>6.744</v>
      </c>
      <c r="D1390" s="1" t="n">
        <v>-4.809</v>
      </c>
    </row>
    <row r="1391" customFormat="false" ht="13.5" hidden="false" customHeight="false" outlineLevel="0" collapsed="false">
      <c r="A1391" s="1" t="n">
        <v>13.89</v>
      </c>
      <c r="B1391" s="1" t="n">
        <v>2.399</v>
      </c>
      <c r="C1391" s="1" t="n">
        <v>6.893</v>
      </c>
      <c r="D1391" s="1" t="n">
        <v>-4.788</v>
      </c>
    </row>
    <row r="1392" customFormat="false" ht="13.5" hidden="false" customHeight="false" outlineLevel="0" collapsed="false">
      <c r="A1392" s="1" t="n">
        <v>13.9</v>
      </c>
      <c r="B1392" s="1" t="n">
        <v>2.605</v>
      </c>
      <c r="C1392" s="1" t="n">
        <v>7.044</v>
      </c>
      <c r="D1392" s="1" t="n">
        <v>-4.768</v>
      </c>
    </row>
    <row r="1393" customFormat="false" ht="13.5" hidden="false" customHeight="false" outlineLevel="0" collapsed="false">
      <c r="A1393" s="1" t="n">
        <v>13.91</v>
      </c>
      <c r="B1393" s="1" t="n">
        <v>2.821</v>
      </c>
      <c r="C1393" s="1" t="n">
        <v>7.2</v>
      </c>
      <c r="D1393" s="1" t="n">
        <v>-4.757</v>
      </c>
    </row>
    <row r="1394" customFormat="false" ht="13.5" hidden="false" customHeight="false" outlineLevel="0" collapsed="false">
      <c r="A1394" s="1" t="n">
        <v>13.92</v>
      </c>
      <c r="B1394" s="1" t="n">
        <v>3.038</v>
      </c>
      <c r="C1394" s="1" t="n">
        <v>7.355</v>
      </c>
      <c r="D1394" s="1" t="n">
        <v>-4.751</v>
      </c>
    </row>
    <row r="1395" customFormat="false" ht="13.5" hidden="false" customHeight="false" outlineLevel="0" collapsed="false">
      <c r="A1395" s="1" t="n">
        <v>13.93</v>
      </c>
      <c r="B1395" s="1" t="n">
        <v>3.258</v>
      </c>
      <c r="C1395" s="1" t="n">
        <v>7.502</v>
      </c>
      <c r="D1395" s="1" t="n">
        <v>-4.762</v>
      </c>
    </row>
    <row r="1396" customFormat="false" ht="13.5" hidden="false" customHeight="false" outlineLevel="0" collapsed="false">
      <c r="A1396" s="1" t="n">
        <v>13.94</v>
      </c>
      <c r="B1396" s="1" t="n">
        <v>3.481</v>
      </c>
      <c r="C1396" s="1" t="n">
        <v>7.645</v>
      </c>
      <c r="D1396" s="1" t="n">
        <v>-4.803</v>
      </c>
    </row>
    <row r="1397" customFormat="false" ht="13.5" hidden="false" customHeight="false" outlineLevel="0" collapsed="false">
      <c r="A1397" s="1" t="n">
        <v>13.95</v>
      </c>
      <c r="B1397" s="1" t="n">
        <v>3.707</v>
      </c>
      <c r="C1397" s="1" t="n">
        <v>7.783</v>
      </c>
      <c r="D1397" s="1" t="n">
        <v>-4.866</v>
      </c>
    </row>
    <row r="1398" customFormat="false" ht="13.5" hidden="false" customHeight="false" outlineLevel="0" collapsed="false">
      <c r="A1398" s="1" t="n">
        <v>13.96</v>
      </c>
      <c r="B1398" s="1" t="n">
        <v>3.921</v>
      </c>
      <c r="C1398" s="1" t="n">
        <v>7.914</v>
      </c>
      <c r="D1398" s="1" t="n">
        <v>-4.939</v>
      </c>
    </row>
    <row r="1399" customFormat="false" ht="13.5" hidden="false" customHeight="false" outlineLevel="0" collapsed="false">
      <c r="A1399" s="1" t="n">
        <v>13.97</v>
      </c>
      <c r="B1399" s="1" t="n">
        <v>4.13</v>
      </c>
      <c r="C1399" s="1" t="n">
        <v>8.037</v>
      </c>
      <c r="D1399" s="1" t="n">
        <v>-5.016</v>
      </c>
    </row>
    <row r="1400" customFormat="false" ht="13.5" hidden="false" customHeight="false" outlineLevel="0" collapsed="false">
      <c r="A1400" s="1" t="n">
        <v>13.98</v>
      </c>
      <c r="B1400" s="1" t="n">
        <v>4.336</v>
      </c>
      <c r="C1400" s="1" t="n">
        <v>8.156</v>
      </c>
      <c r="D1400" s="1" t="n">
        <v>-5.083</v>
      </c>
    </row>
    <row r="1401" customFormat="false" ht="13.5" hidden="false" customHeight="false" outlineLevel="0" collapsed="false">
      <c r="A1401" s="1" t="n">
        <v>13.99</v>
      </c>
      <c r="B1401" s="1" t="n">
        <v>4.542</v>
      </c>
      <c r="C1401" s="1" t="n">
        <v>8.27</v>
      </c>
      <c r="D1401" s="1" t="n">
        <v>-5.132</v>
      </c>
    </row>
    <row r="1402" customFormat="false" ht="13.5" hidden="false" customHeight="false" outlineLevel="0" collapsed="false">
      <c r="A1402" s="1" t="n">
        <v>14</v>
      </c>
      <c r="B1402" s="1" t="n">
        <v>4.745</v>
      </c>
      <c r="C1402" s="1" t="n">
        <v>8.384</v>
      </c>
      <c r="D1402" s="1" t="n">
        <v>-5.156</v>
      </c>
    </row>
    <row r="1403" customFormat="false" ht="13.5" hidden="false" customHeight="false" outlineLevel="0" collapsed="false">
      <c r="A1403" s="1" t="n">
        <v>14.01</v>
      </c>
      <c r="B1403" s="1" t="n">
        <v>4.95</v>
      </c>
      <c r="C1403" s="1" t="n">
        <v>8.496</v>
      </c>
      <c r="D1403" s="1" t="n">
        <v>-5.138</v>
      </c>
    </row>
    <row r="1404" customFormat="false" ht="13.5" hidden="false" customHeight="false" outlineLevel="0" collapsed="false">
      <c r="A1404" s="1" t="n">
        <v>14.02</v>
      </c>
      <c r="B1404" s="1" t="n">
        <v>5.168</v>
      </c>
      <c r="C1404" s="1" t="n">
        <v>8.597</v>
      </c>
      <c r="D1404" s="1" t="n">
        <v>-5.086</v>
      </c>
    </row>
    <row r="1405" customFormat="false" ht="13.5" hidden="false" customHeight="false" outlineLevel="0" collapsed="false">
      <c r="A1405" s="1" t="n">
        <v>14.03</v>
      </c>
      <c r="B1405" s="1" t="n">
        <v>5.398</v>
      </c>
      <c r="C1405" s="1" t="n">
        <v>8.683</v>
      </c>
      <c r="D1405" s="1" t="n">
        <v>-5.007</v>
      </c>
    </row>
    <row r="1406" customFormat="false" ht="13.5" hidden="false" customHeight="false" outlineLevel="0" collapsed="false">
      <c r="A1406" s="1" t="n">
        <v>14.04</v>
      </c>
      <c r="B1406" s="1" t="n">
        <v>5.637</v>
      </c>
      <c r="C1406" s="1" t="n">
        <v>8.754</v>
      </c>
      <c r="D1406" s="1" t="n">
        <v>-4.919</v>
      </c>
    </row>
    <row r="1407" customFormat="false" ht="13.5" hidden="false" customHeight="false" outlineLevel="0" collapsed="false">
      <c r="A1407" s="1" t="n">
        <v>14.05</v>
      </c>
      <c r="B1407" s="1" t="n">
        <v>5.889</v>
      </c>
      <c r="C1407" s="1" t="n">
        <v>8.81</v>
      </c>
      <c r="D1407" s="1" t="n">
        <v>-4.828</v>
      </c>
    </row>
    <row r="1408" customFormat="false" ht="13.5" hidden="false" customHeight="false" outlineLevel="0" collapsed="false">
      <c r="A1408" s="1" t="n">
        <v>14.06</v>
      </c>
      <c r="B1408" s="1" t="n">
        <v>6.162</v>
      </c>
      <c r="C1408" s="1" t="n">
        <v>8.848</v>
      </c>
      <c r="D1408" s="1" t="n">
        <v>-4.75</v>
      </c>
    </row>
    <row r="1409" customFormat="false" ht="13.5" hidden="false" customHeight="false" outlineLevel="0" collapsed="false">
      <c r="A1409" s="1" t="n">
        <v>14.07</v>
      </c>
      <c r="B1409" s="1" t="n">
        <v>6.448</v>
      </c>
      <c r="C1409" s="1" t="n">
        <v>8.868</v>
      </c>
      <c r="D1409" s="1" t="n">
        <v>-4.712</v>
      </c>
    </row>
    <row r="1410" customFormat="false" ht="13.5" hidden="false" customHeight="false" outlineLevel="0" collapsed="false">
      <c r="A1410" s="1" t="n">
        <v>14.08</v>
      </c>
      <c r="B1410" s="1" t="n">
        <v>6.735</v>
      </c>
      <c r="C1410" s="1" t="n">
        <v>8.868</v>
      </c>
      <c r="D1410" s="1" t="n">
        <v>-4.724</v>
      </c>
    </row>
    <row r="1411" customFormat="false" ht="13.5" hidden="false" customHeight="false" outlineLevel="0" collapsed="false">
      <c r="A1411" s="1" t="n">
        <v>14.09</v>
      </c>
      <c r="B1411" s="1" t="n">
        <v>7.031</v>
      </c>
      <c r="C1411" s="1" t="n">
        <v>8.859</v>
      </c>
      <c r="D1411" s="1" t="n">
        <v>-4.785</v>
      </c>
    </row>
    <row r="1412" customFormat="false" ht="13.5" hidden="false" customHeight="false" outlineLevel="0" collapsed="false">
      <c r="A1412" s="1" t="n">
        <v>14.1</v>
      </c>
      <c r="B1412" s="1" t="n">
        <v>7.323</v>
      </c>
      <c r="C1412" s="1" t="n">
        <v>8.838</v>
      </c>
      <c r="D1412" s="1" t="n">
        <v>-4.891</v>
      </c>
    </row>
    <row r="1413" customFormat="false" ht="13.5" hidden="false" customHeight="false" outlineLevel="0" collapsed="false">
      <c r="A1413" s="1" t="n">
        <v>14.11</v>
      </c>
      <c r="B1413" s="1" t="n">
        <v>7.604</v>
      </c>
      <c r="C1413" s="1" t="n">
        <v>8.807</v>
      </c>
      <c r="D1413" s="1" t="n">
        <v>-5.03</v>
      </c>
    </row>
    <row r="1414" customFormat="false" ht="13.5" hidden="false" customHeight="false" outlineLevel="0" collapsed="false">
      <c r="A1414" s="1" t="n">
        <v>14.12</v>
      </c>
      <c r="B1414" s="1" t="n">
        <v>7.878</v>
      </c>
      <c r="C1414" s="1" t="n">
        <v>8.774</v>
      </c>
      <c r="D1414" s="1" t="n">
        <v>-5.192</v>
      </c>
    </row>
    <row r="1415" customFormat="false" ht="13.5" hidden="false" customHeight="false" outlineLevel="0" collapsed="false">
      <c r="A1415" s="1" t="n">
        <v>14.13</v>
      </c>
      <c r="B1415" s="1" t="n">
        <v>8.137</v>
      </c>
      <c r="C1415" s="1" t="n">
        <v>8.74</v>
      </c>
      <c r="D1415" s="1" t="n">
        <v>-5.359</v>
      </c>
    </row>
    <row r="1416" customFormat="false" ht="13.5" hidden="false" customHeight="false" outlineLevel="0" collapsed="false">
      <c r="A1416" s="1" t="n">
        <v>14.14</v>
      </c>
      <c r="B1416" s="1" t="n">
        <v>8.374</v>
      </c>
      <c r="C1416" s="1" t="n">
        <v>8.697</v>
      </c>
      <c r="D1416" s="1" t="n">
        <v>-5.528</v>
      </c>
    </row>
    <row r="1417" customFormat="false" ht="13.5" hidden="false" customHeight="false" outlineLevel="0" collapsed="false">
      <c r="A1417" s="1" t="n">
        <v>14.15</v>
      </c>
      <c r="B1417" s="1" t="n">
        <v>8.598</v>
      </c>
      <c r="C1417" s="1" t="n">
        <v>8.647</v>
      </c>
      <c r="D1417" s="1" t="n">
        <v>-5.686</v>
      </c>
    </row>
    <row r="1418" customFormat="false" ht="13.5" hidden="false" customHeight="false" outlineLevel="0" collapsed="false">
      <c r="A1418" s="1" t="n">
        <v>14.16</v>
      </c>
      <c r="B1418" s="1" t="n">
        <v>8.811</v>
      </c>
      <c r="C1418" s="1" t="n">
        <v>8.594</v>
      </c>
      <c r="D1418" s="1" t="n">
        <v>-5.821</v>
      </c>
    </row>
    <row r="1419" customFormat="false" ht="13.5" hidden="false" customHeight="false" outlineLevel="0" collapsed="false">
      <c r="A1419" s="1" t="n">
        <v>14.17</v>
      </c>
      <c r="B1419" s="1" t="n">
        <v>9.006</v>
      </c>
      <c r="C1419" s="1" t="n">
        <v>8.538</v>
      </c>
      <c r="D1419" s="1" t="n">
        <v>-5.913</v>
      </c>
    </row>
    <row r="1420" customFormat="false" ht="13.5" hidden="false" customHeight="false" outlineLevel="0" collapsed="false">
      <c r="A1420" s="1" t="n">
        <v>14.18</v>
      </c>
      <c r="B1420" s="1" t="n">
        <v>9.186</v>
      </c>
      <c r="C1420" s="1" t="n">
        <v>8.477</v>
      </c>
      <c r="D1420" s="1" t="n">
        <v>-5.94</v>
      </c>
    </row>
    <row r="1421" customFormat="false" ht="13.5" hidden="false" customHeight="false" outlineLevel="0" collapsed="false">
      <c r="A1421" s="1" t="n">
        <v>14.19</v>
      </c>
      <c r="B1421" s="1" t="n">
        <v>9.349</v>
      </c>
      <c r="C1421" s="1" t="n">
        <v>8.425</v>
      </c>
      <c r="D1421" s="1" t="n">
        <v>-5.908</v>
      </c>
    </row>
    <row r="1422" customFormat="false" ht="13.5" hidden="false" customHeight="false" outlineLevel="0" collapsed="false">
      <c r="A1422" s="1" t="n">
        <v>14.2</v>
      </c>
      <c r="B1422" s="1" t="n">
        <v>9.494</v>
      </c>
      <c r="C1422" s="1" t="n">
        <v>8.376</v>
      </c>
      <c r="D1422" s="1" t="n">
        <v>-5.819</v>
      </c>
    </row>
    <row r="1423" customFormat="false" ht="13.5" hidden="false" customHeight="false" outlineLevel="0" collapsed="false">
      <c r="A1423" s="1" t="n">
        <v>14.21</v>
      </c>
      <c r="B1423" s="1" t="n">
        <v>9.622</v>
      </c>
      <c r="C1423" s="1" t="n">
        <v>8.317</v>
      </c>
      <c r="D1423" s="1" t="n">
        <v>-5.684</v>
      </c>
    </row>
    <row r="1424" customFormat="false" ht="13.5" hidden="false" customHeight="false" outlineLevel="0" collapsed="false">
      <c r="A1424" s="1" t="n">
        <v>14.22</v>
      </c>
      <c r="B1424" s="1" t="n">
        <v>9.738</v>
      </c>
      <c r="C1424" s="1" t="n">
        <v>8.25</v>
      </c>
      <c r="D1424" s="1" t="n">
        <v>-5.517</v>
      </c>
    </row>
    <row r="1425" customFormat="false" ht="13.5" hidden="false" customHeight="false" outlineLevel="0" collapsed="false">
      <c r="A1425" s="1" t="n">
        <v>14.23</v>
      </c>
      <c r="B1425" s="1" t="n">
        <v>9.841</v>
      </c>
      <c r="C1425" s="1" t="n">
        <v>8.185</v>
      </c>
      <c r="D1425" s="1" t="n">
        <v>-5.327</v>
      </c>
    </row>
    <row r="1426" customFormat="false" ht="13.5" hidden="false" customHeight="false" outlineLevel="0" collapsed="false">
      <c r="A1426" s="1" t="n">
        <v>14.24</v>
      </c>
      <c r="B1426" s="1" t="n">
        <v>9.917</v>
      </c>
      <c r="C1426" s="1" t="n">
        <v>8.116</v>
      </c>
      <c r="D1426" s="1" t="n">
        <v>-5.127</v>
      </c>
    </row>
    <row r="1427" customFormat="false" ht="13.5" hidden="false" customHeight="false" outlineLevel="0" collapsed="false">
      <c r="A1427" s="1" t="n">
        <v>14.25</v>
      </c>
      <c r="B1427" s="1" t="n">
        <v>9.977</v>
      </c>
      <c r="C1427" s="1" t="n">
        <v>8.051</v>
      </c>
      <c r="D1427" s="1" t="n">
        <v>-4.929</v>
      </c>
    </row>
    <row r="1428" customFormat="false" ht="13.5" hidden="false" customHeight="false" outlineLevel="0" collapsed="false">
      <c r="A1428" s="1" t="n">
        <v>14.26</v>
      </c>
      <c r="B1428" s="1" t="n">
        <v>10.014</v>
      </c>
      <c r="C1428" s="1" t="n">
        <v>7.985</v>
      </c>
      <c r="D1428" s="1" t="n">
        <v>-4.738</v>
      </c>
    </row>
    <row r="1429" customFormat="false" ht="13.5" hidden="false" customHeight="false" outlineLevel="0" collapsed="false">
      <c r="A1429" s="1" t="n">
        <v>14.27</v>
      </c>
      <c r="B1429" s="1" t="n">
        <v>10.032</v>
      </c>
      <c r="C1429" s="1" t="n">
        <v>7.925</v>
      </c>
      <c r="D1429" s="1" t="n">
        <v>-4.573</v>
      </c>
    </row>
    <row r="1430" customFormat="false" ht="13.5" hidden="false" customHeight="false" outlineLevel="0" collapsed="false">
      <c r="A1430" s="1" t="n">
        <v>14.28</v>
      </c>
      <c r="B1430" s="1" t="n">
        <v>10.033</v>
      </c>
      <c r="C1430" s="1" t="n">
        <v>7.878</v>
      </c>
      <c r="D1430" s="1" t="n">
        <v>-4.457</v>
      </c>
    </row>
    <row r="1431" customFormat="false" ht="13.5" hidden="false" customHeight="false" outlineLevel="0" collapsed="false">
      <c r="A1431" s="1" t="n">
        <v>14.29</v>
      </c>
      <c r="B1431" s="1" t="n">
        <v>10.006</v>
      </c>
      <c r="C1431" s="1" t="n">
        <v>7.844</v>
      </c>
      <c r="D1431" s="1" t="n">
        <v>-4.391</v>
      </c>
    </row>
    <row r="1432" customFormat="false" ht="13.5" hidden="false" customHeight="false" outlineLevel="0" collapsed="false">
      <c r="A1432" s="1" t="n">
        <v>14.3</v>
      </c>
      <c r="B1432" s="1" t="n">
        <v>9.957</v>
      </c>
      <c r="C1432" s="1" t="n">
        <v>7.821</v>
      </c>
      <c r="D1432" s="1" t="n">
        <v>-4.371</v>
      </c>
    </row>
    <row r="1433" customFormat="false" ht="13.5" hidden="false" customHeight="false" outlineLevel="0" collapsed="false">
      <c r="A1433" s="1" t="n">
        <v>14.31</v>
      </c>
      <c r="B1433" s="1" t="n">
        <v>9.893</v>
      </c>
      <c r="C1433" s="1" t="n">
        <v>7.811</v>
      </c>
      <c r="D1433" s="1" t="n">
        <v>-4.384</v>
      </c>
    </row>
    <row r="1434" customFormat="false" ht="13.5" hidden="false" customHeight="false" outlineLevel="0" collapsed="false">
      <c r="A1434" s="1" t="n">
        <v>14.32</v>
      </c>
      <c r="B1434" s="1" t="n">
        <v>9.822</v>
      </c>
      <c r="C1434" s="1" t="n">
        <v>7.795</v>
      </c>
      <c r="D1434" s="1" t="n">
        <v>-4.411</v>
      </c>
    </row>
    <row r="1435" customFormat="false" ht="13.5" hidden="false" customHeight="false" outlineLevel="0" collapsed="false">
      <c r="A1435" s="1" t="n">
        <v>14.33</v>
      </c>
      <c r="B1435" s="1" t="n">
        <v>9.742</v>
      </c>
      <c r="C1435" s="1" t="n">
        <v>7.784</v>
      </c>
      <c r="D1435" s="1" t="n">
        <v>-4.439</v>
      </c>
    </row>
    <row r="1436" customFormat="false" ht="13.5" hidden="false" customHeight="false" outlineLevel="0" collapsed="false">
      <c r="A1436" s="1" t="n">
        <v>14.34</v>
      </c>
      <c r="B1436" s="1" t="n">
        <v>9.648</v>
      </c>
      <c r="C1436" s="1" t="n">
        <v>7.774</v>
      </c>
      <c r="D1436" s="1" t="n">
        <v>-4.463</v>
      </c>
    </row>
    <row r="1437" customFormat="false" ht="13.5" hidden="false" customHeight="false" outlineLevel="0" collapsed="false">
      <c r="A1437" s="1" t="n">
        <v>14.35</v>
      </c>
      <c r="B1437" s="1" t="n">
        <v>9.545</v>
      </c>
      <c r="C1437" s="1" t="n">
        <v>7.775</v>
      </c>
      <c r="D1437" s="1" t="n">
        <v>-4.468</v>
      </c>
    </row>
    <row r="1438" customFormat="false" ht="13.5" hidden="false" customHeight="false" outlineLevel="0" collapsed="false">
      <c r="A1438" s="1" t="n">
        <v>14.36</v>
      </c>
      <c r="B1438" s="1" t="n">
        <v>9.435</v>
      </c>
      <c r="C1438" s="1" t="n">
        <v>7.786</v>
      </c>
      <c r="D1438" s="1" t="n">
        <v>-4.455</v>
      </c>
    </row>
    <row r="1439" customFormat="false" ht="13.5" hidden="false" customHeight="false" outlineLevel="0" collapsed="false">
      <c r="A1439" s="1" t="n">
        <v>14.37</v>
      </c>
      <c r="B1439" s="1" t="n">
        <v>9.317</v>
      </c>
      <c r="C1439" s="1" t="n">
        <v>7.802</v>
      </c>
      <c r="D1439" s="1" t="n">
        <v>-4.419</v>
      </c>
    </row>
    <row r="1440" customFormat="false" ht="13.5" hidden="false" customHeight="false" outlineLevel="0" collapsed="false">
      <c r="A1440" s="1" t="n">
        <v>14.38</v>
      </c>
      <c r="B1440" s="1" t="n">
        <v>9.201</v>
      </c>
      <c r="C1440" s="1" t="n">
        <v>7.815</v>
      </c>
      <c r="D1440" s="1" t="n">
        <v>-4.354</v>
      </c>
    </row>
    <row r="1441" customFormat="false" ht="13.5" hidden="false" customHeight="false" outlineLevel="0" collapsed="false">
      <c r="A1441" s="1" t="n">
        <v>14.39</v>
      </c>
      <c r="B1441" s="1" t="n">
        <v>9.086</v>
      </c>
      <c r="C1441" s="1" t="n">
        <v>7.824</v>
      </c>
      <c r="D1441" s="1" t="n">
        <v>-4.246</v>
      </c>
    </row>
    <row r="1442" customFormat="false" ht="13.5" hidden="false" customHeight="false" outlineLevel="0" collapsed="false">
      <c r="A1442" s="1" t="n">
        <v>14.4</v>
      </c>
      <c r="B1442" s="1" t="n">
        <v>8.971</v>
      </c>
      <c r="C1442" s="1" t="n">
        <v>7.824</v>
      </c>
      <c r="D1442" s="1" t="n">
        <v>-4.087</v>
      </c>
    </row>
    <row r="1443" customFormat="false" ht="13.5" hidden="false" customHeight="false" outlineLevel="0" collapsed="false">
      <c r="A1443" s="1" t="n">
        <v>14.41</v>
      </c>
      <c r="B1443" s="1" t="n">
        <v>8.853</v>
      </c>
      <c r="C1443" s="1" t="n">
        <v>7.816</v>
      </c>
      <c r="D1443" s="1" t="n">
        <v>-3.881</v>
      </c>
    </row>
    <row r="1444" customFormat="false" ht="13.5" hidden="false" customHeight="false" outlineLevel="0" collapsed="false">
      <c r="A1444" s="1" t="n">
        <v>14.42</v>
      </c>
      <c r="B1444" s="1" t="n">
        <v>8.731</v>
      </c>
      <c r="C1444" s="1" t="n">
        <v>7.799</v>
      </c>
      <c r="D1444" s="1" t="n">
        <v>-3.638</v>
      </c>
    </row>
    <row r="1445" customFormat="false" ht="13.5" hidden="false" customHeight="false" outlineLevel="0" collapsed="false">
      <c r="A1445" s="1" t="n">
        <v>14.43</v>
      </c>
      <c r="B1445" s="1" t="n">
        <v>8.598</v>
      </c>
      <c r="C1445" s="1" t="n">
        <v>7.768</v>
      </c>
      <c r="D1445" s="1" t="n">
        <v>-3.373</v>
      </c>
    </row>
    <row r="1446" customFormat="false" ht="13.5" hidden="false" customHeight="false" outlineLevel="0" collapsed="false">
      <c r="A1446" s="1" t="n">
        <v>14.44</v>
      </c>
      <c r="B1446" s="1" t="n">
        <v>8.448</v>
      </c>
      <c r="C1446" s="1" t="n">
        <v>7.726</v>
      </c>
      <c r="D1446" s="1" t="n">
        <v>-3.112</v>
      </c>
    </row>
    <row r="1447" customFormat="false" ht="13.5" hidden="false" customHeight="false" outlineLevel="0" collapsed="false">
      <c r="A1447" s="1" t="n">
        <v>14.45</v>
      </c>
      <c r="B1447" s="1" t="n">
        <v>8.294</v>
      </c>
      <c r="C1447" s="1" t="n">
        <v>7.671</v>
      </c>
      <c r="D1447" s="1" t="n">
        <v>-2.864</v>
      </c>
    </row>
    <row r="1448" customFormat="false" ht="13.5" hidden="false" customHeight="false" outlineLevel="0" collapsed="false">
      <c r="A1448" s="1" t="n">
        <v>14.46</v>
      </c>
      <c r="B1448" s="1" t="n">
        <v>8.139</v>
      </c>
      <c r="C1448" s="1" t="n">
        <v>7.602</v>
      </c>
      <c r="D1448" s="1" t="n">
        <v>-2.634</v>
      </c>
    </row>
    <row r="1449" customFormat="false" ht="13.5" hidden="false" customHeight="false" outlineLevel="0" collapsed="false">
      <c r="A1449" s="1" t="n">
        <v>14.47</v>
      </c>
      <c r="B1449" s="1" t="n">
        <v>7.979</v>
      </c>
      <c r="C1449" s="1" t="n">
        <v>7.514</v>
      </c>
      <c r="D1449" s="1" t="n">
        <v>-2.423</v>
      </c>
    </row>
    <row r="1450" customFormat="false" ht="13.5" hidden="false" customHeight="false" outlineLevel="0" collapsed="false">
      <c r="A1450" s="1" t="n">
        <v>14.48</v>
      </c>
      <c r="B1450" s="1" t="n">
        <v>7.811</v>
      </c>
      <c r="C1450" s="1" t="n">
        <v>7.413</v>
      </c>
      <c r="D1450" s="1" t="n">
        <v>-2.229</v>
      </c>
    </row>
    <row r="1451" customFormat="false" ht="13.5" hidden="false" customHeight="false" outlineLevel="0" collapsed="false">
      <c r="A1451" s="1" t="n">
        <v>14.49</v>
      </c>
      <c r="B1451" s="1" t="n">
        <v>7.623</v>
      </c>
      <c r="C1451" s="1" t="n">
        <v>7.294</v>
      </c>
      <c r="D1451" s="1" t="n">
        <v>-2.049</v>
      </c>
    </row>
    <row r="1452" customFormat="false" ht="13.5" hidden="false" customHeight="false" outlineLevel="0" collapsed="false">
      <c r="A1452" s="1" t="n">
        <v>14.5</v>
      </c>
      <c r="B1452" s="1" t="n">
        <v>7.423</v>
      </c>
      <c r="C1452" s="1" t="n">
        <v>7.161</v>
      </c>
      <c r="D1452" s="1" t="n">
        <v>-1.893</v>
      </c>
    </row>
    <row r="1453" customFormat="false" ht="13.5" hidden="false" customHeight="false" outlineLevel="0" collapsed="false">
      <c r="A1453" s="1" t="n">
        <v>14.51</v>
      </c>
      <c r="B1453" s="1" t="n">
        <v>7.203</v>
      </c>
      <c r="C1453" s="1" t="n">
        <v>7.014</v>
      </c>
      <c r="D1453" s="1" t="n">
        <v>-1.763</v>
      </c>
    </row>
    <row r="1454" customFormat="false" ht="13.5" hidden="false" customHeight="false" outlineLevel="0" collapsed="false">
      <c r="A1454" s="1" t="n">
        <v>14.52</v>
      </c>
      <c r="B1454" s="1" t="n">
        <v>6.959</v>
      </c>
      <c r="C1454" s="1" t="n">
        <v>6.856</v>
      </c>
      <c r="D1454" s="1" t="n">
        <v>-1.643</v>
      </c>
    </row>
    <row r="1455" customFormat="false" ht="13.5" hidden="false" customHeight="false" outlineLevel="0" collapsed="false">
      <c r="A1455" s="1" t="n">
        <v>14.53</v>
      </c>
      <c r="B1455" s="1" t="n">
        <v>6.688</v>
      </c>
      <c r="C1455" s="1" t="n">
        <v>6.692</v>
      </c>
      <c r="D1455" s="1" t="n">
        <v>-1.529</v>
      </c>
    </row>
    <row r="1456" customFormat="false" ht="13.5" hidden="false" customHeight="false" outlineLevel="0" collapsed="false">
      <c r="A1456" s="1" t="n">
        <v>14.54</v>
      </c>
      <c r="B1456" s="1" t="n">
        <v>6.393</v>
      </c>
      <c r="C1456" s="1" t="n">
        <v>6.516</v>
      </c>
      <c r="D1456" s="1" t="n">
        <v>-1.414</v>
      </c>
    </row>
    <row r="1457" customFormat="false" ht="13.5" hidden="false" customHeight="false" outlineLevel="0" collapsed="false">
      <c r="A1457" s="1" t="n">
        <v>14.55</v>
      </c>
      <c r="B1457" s="1" t="n">
        <v>6.076</v>
      </c>
      <c r="C1457" s="1" t="n">
        <v>6.324</v>
      </c>
      <c r="D1457" s="1" t="n">
        <v>-1.286</v>
      </c>
    </row>
    <row r="1458" customFormat="false" ht="13.5" hidden="false" customHeight="false" outlineLevel="0" collapsed="false">
      <c r="A1458" s="1" t="n">
        <v>14.56</v>
      </c>
      <c r="B1458" s="1" t="n">
        <v>5.74</v>
      </c>
      <c r="C1458" s="1" t="n">
        <v>6.129</v>
      </c>
      <c r="D1458" s="1" t="n">
        <v>-1.141</v>
      </c>
    </row>
    <row r="1459" customFormat="false" ht="13.5" hidden="false" customHeight="false" outlineLevel="0" collapsed="false">
      <c r="A1459" s="1" t="n">
        <v>14.57</v>
      </c>
      <c r="B1459" s="1" t="n">
        <v>5.377</v>
      </c>
      <c r="C1459" s="1" t="n">
        <v>5.925</v>
      </c>
      <c r="D1459" s="1" t="n">
        <v>-0.988</v>
      </c>
    </row>
    <row r="1460" customFormat="false" ht="13.5" hidden="false" customHeight="false" outlineLevel="0" collapsed="false">
      <c r="A1460" s="1" t="n">
        <v>14.58</v>
      </c>
      <c r="B1460" s="1" t="n">
        <v>5.002</v>
      </c>
      <c r="C1460" s="1" t="n">
        <v>5.71</v>
      </c>
      <c r="D1460" s="1" t="n">
        <v>-0.835</v>
      </c>
    </row>
    <row r="1461" customFormat="false" ht="13.5" hidden="false" customHeight="false" outlineLevel="0" collapsed="false">
      <c r="A1461" s="1" t="n">
        <v>14.59</v>
      </c>
      <c r="B1461" s="1" t="n">
        <v>4.614</v>
      </c>
      <c r="C1461" s="1" t="n">
        <v>5.494</v>
      </c>
      <c r="D1461" s="1" t="n">
        <v>-0.683</v>
      </c>
    </row>
    <row r="1462" customFormat="false" ht="13.5" hidden="false" customHeight="false" outlineLevel="0" collapsed="false">
      <c r="A1462" s="1" t="n">
        <v>14.6</v>
      </c>
      <c r="B1462" s="1" t="n">
        <v>4.217</v>
      </c>
      <c r="C1462" s="1" t="n">
        <v>5.269</v>
      </c>
      <c r="D1462" s="1" t="n">
        <v>-0.527</v>
      </c>
    </row>
    <row r="1463" customFormat="false" ht="13.5" hidden="false" customHeight="false" outlineLevel="0" collapsed="false">
      <c r="A1463" s="1" t="n">
        <v>14.61</v>
      </c>
      <c r="B1463" s="1" t="n">
        <v>3.821</v>
      </c>
      <c r="C1463" s="1" t="n">
        <v>5.042</v>
      </c>
      <c r="D1463" s="1" t="n">
        <v>-0.359</v>
      </c>
    </row>
    <row r="1464" customFormat="false" ht="13.5" hidden="false" customHeight="false" outlineLevel="0" collapsed="false">
      <c r="A1464" s="1" t="n">
        <v>14.62</v>
      </c>
      <c r="B1464" s="1" t="n">
        <v>3.42</v>
      </c>
      <c r="C1464" s="1" t="n">
        <v>4.812</v>
      </c>
      <c r="D1464" s="1" t="n">
        <v>-0.187</v>
      </c>
    </row>
    <row r="1465" customFormat="false" ht="13.5" hidden="false" customHeight="false" outlineLevel="0" collapsed="false">
      <c r="A1465" s="1" t="n">
        <v>14.63</v>
      </c>
      <c r="B1465" s="1" t="n">
        <v>3.011</v>
      </c>
      <c r="C1465" s="1" t="n">
        <v>4.572</v>
      </c>
      <c r="D1465" s="1" t="n">
        <v>-0.016</v>
      </c>
    </row>
    <row r="1466" customFormat="false" ht="13.5" hidden="false" customHeight="false" outlineLevel="0" collapsed="false">
      <c r="A1466" s="1" t="n">
        <v>14.64</v>
      </c>
      <c r="B1466" s="1" t="n">
        <v>2.597</v>
      </c>
      <c r="C1466" s="1" t="n">
        <v>4.332</v>
      </c>
      <c r="D1466" s="1" t="n">
        <v>0.157</v>
      </c>
    </row>
    <row r="1467" customFormat="false" ht="13.5" hidden="false" customHeight="false" outlineLevel="0" collapsed="false">
      <c r="A1467" s="1" t="n">
        <v>14.65</v>
      </c>
      <c r="B1467" s="1" t="n">
        <v>2.175</v>
      </c>
      <c r="C1467" s="1" t="n">
        <v>4.088</v>
      </c>
      <c r="D1467" s="1" t="n">
        <v>0.319</v>
      </c>
    </row>
    <row r="1468" customFormat="false" ht="13.5" hidden="false" customHeight="false" outlineLevel="0" collapsed="false">
      <c r="A1468" s="1" t="n">
        <v>14.66</v>
      </c>
      <c r="B1468" s="1" t="n">
        <v>1.756</v>
      </c>
      <c r="C1468" s="1" t="n">
        <v>3.84</v>
      </c>
      <c r="D1468" s="1" t="n">
        <v>0.459</v>
      </c>
    </row>
    <row r="1469" customFormat="false" ht="13.5" hidden="false" customHeight="false" outlineLevel="0" collapsed="false">
      <c r="A1469" s="1" t="n">
        <v>14.67</v>
      </c>
      <c r="B1469" s="1" t="n">
        <v>1.342</v>
      </c>
      <c r="C1469" s="1" t="n">
        <v>3.592</v>
      </c>
      <c r="D1469" s="1" t="n">
        <v>0.571</v>
      </c>
    </row>
    <row r="1470" customFormat="false" ht="13.5" hidden="false" customHeight="false" outlineLevel="0" collapsed="false">
      <c r="A1470" s="1" t="n">
        <v>14.68</v>
      </c>
      <c r="B1470" s="1" t="n">
        <v>0.933</v>
      </c>
      <c r="C1470" s="1" t="n">
        <v>3.351</v>
      </c>
      <c r="D1470" s="1" t="n">
        <v>0.645</v>
      </c>
    </row>
    <row r="1471" customFormat="false" ht="13.5" hidden="false" customHeight="false" outlineLevel="0" collapsed="false">
      <c r="A1471" s="1" t="n">
        <v>14.69</v>
      </c>
      <c r="B1471" s="1" t="n">
        <v>0.526</v>
      </c>
      <c r="C1471" s="1" t="n">
        <v>3.119</v>
      </c>
      <c r="D1471" s="1" t="n">
        <v>0.69</v>
      </c>
    </row>
    <row r="1472" customFormat="false" ht="13.5" hidden="false" customHeight="false" outlineLevel="0" collapsed="false">
      <c r="A1472" s="1" t="n">
        <v>14.7</v>
      </c>
      <c r="B1472" s="1" t="n">
        <v>0.123</v>
      </c>
      <c r="C1472" s="1" t="n">
        <v>2.891</v>
      </c>
      <c r="D1472" s="1" t="n">
        <v>0.71</v>
      </c>
    </row>
    <row r="1473" customFormat="false" ht="13.5" hidden="false" customHeight="false" outlineLevel="0" collapsed="false">
      <c r="A1473" s="1" t="n">
        <v>14.71</v>
      </c>
      <c r="B1473" s="1" t="n">
        <v>-0.271</v>
      </c>
      <c r="C1473" s="1" t="n">
        <v>2.669</v>
      </c>
      <c r="D1473" s="1" t="n">
        <v>0.707</v>
      </c>
    </row>
    <row r="1474" customFormat="false" ht="13.5" hidden="false" customHeight="false" outlineLevel="0" collapsed="false">
      <c r="A1474" s="1" t="n">
        <v>14.72</v>
      </c>
      <c r="B1474" s="1" t="n">
        <v>-0.66</v>
      </c>
      <c r="C1474" s="1" t="n">
        <v>2.45</v>
      </c>
      <c r="D1474" s="1" t="n">
        <v>0.676</v>
      </c>
    </row>
    <row r="1475" customFormat="false" ht="13.5" hidden="false" customHeight="false" outlineLevel="0" collapsed="false">
      <c r="A1475" s="1" t="n">
        <v>14.73</v>
      </c>
      <c r="B1475" s="1" t="n">
        <v>-1.034</v>
      </c>
      <c r="C1475" s="1" t="n">
        <v>2.231</v>
      </c>
      <c r="D1475" s="1" t="n">
        <v>0.62</v>
      </c>
    </row>
    <row r="1476" customFormat="false" ht="13.5" hidden="false" customHeight="false" outlineLevel="0" collapsed="false">
      <c r="A1476" s="1" t="n">
        <v>14.74</v>
      </c>
      <c r="B1476" s="1" t="n">
        <v>-1.383</v>
      </c>
      <c r="C1476" s="1" t="n">
        <v>2.015</v>
      </c>
      <c r="D1476" s="1" t="n">
        <v>0.548</v>
      </c>
    </row>
    <row r="1477" customFormat="false" ht="13.5" hidden="false" customHeight="false" outlineLevel="0" collapsed="false">
      <c r="A1477" s="1" t="n">
        <v>14.75</v>
      </c>
      <c r="B1477" s="1" t="n">
        <v>-1.708</v>
      </c>
      <c r="C1477" s="1" t="n">
        <v>1.805</v>
      </c>
      <c r="D1477" s="1" t="n">
        <v>0.474</v>
      </c>
    </row>
    <row r="1478" customFormat="false" ht="13.5" hidden="false" customHeight="false" outlineLevel="0" collapsed="false">
      <c r="A1478" s="1" t="n">
        <v>14.76</v>
      </c>
      <c r="B1478" s="1" t="n">
        <v>-1.995</v>
      </c>
      <c r="C1478" s="1" t="n">
        <v>1.613</v>
      </c>
      <c r="D1478" s="1" t="n">
        <v>0.409</v>
      </c>
    </row>
    <row r="1479" customFormat="false" ht="13.5" hidden="false" customHeight="false" outlineLevel="0" collapsed="false">
      <c r="A1479" s="1" t="n">
        <v>14.77</v>
      </c>
      <c r="B1479" s="1" t="n">
        <v>-2.241</v>
      </c>
      <c r="C1479" s="1" t="n">
        <v>1.438</v>
      </c>
      <c r="D1479" s="1" t="n">
        <v>0.364</v>
      </c>
    </row>
    <row r="1480" customFormat="false" ht="13.5" hidden="false" customHeight="false" outlineLevel="0" collapsed="false">
      <c r="A1480" s="1" t="n">
        <v>14.78</v>
      </c>
      <c r="B1480" s="1" t="n">
        <v>-2.45</v>
      </c>
      <c r="C1480" s="1" t="n">
        <v>1.295</v>
      </c>
      <c r="D1480" s="1" t="n">
        <v>0.361</v>
      </c>
    </row>
    <row r="1481" customFormat="false" ht="13.5" hidden="false" customHeight="false" outlineLevel="0" collapsed="false">
      <c r="A1481" s="1" t="n">
        <v>14.79</v>
      </c>
      <c r="B1481" s="1" t="n">
        <v>-2.624</v>
      </c>
      <c r="C1481" s="1" t="n">
        <v>1.195</v>
      </c>
      <c r="D1481" s="1" t="n">
        <v>0.413</v>
      </c>
    </row>
    <row r="1482" customFormat="false" ht="13.5" hidden="false" customHeight="false" outlineLevel="0" collapsed="false">
      <c r="A1482" s="1" t="n">
        <v>14.8</v>
      </c>
      <c r="B1482" s="1" t="n">
        <v>-2.762</v>
      </c>
      <c r="C1482" s="1" t="n">
        <v>1.145</v>
      </c>
      <c r="D1482" s="1" t="n">
        <v>0.51</v>
      </c>
    </row>
    <row r="1483" customFormat="false" ht="13.5" hidden="false" customHeight="false" outlineLevel="0" collapsed="false">
      <c r="A1483" s="1" t="n">
        <v>14.81</v>
      </c>
      <c r="B1483" s="1" t="n">
        <v>-2.871</v>
      </c>
      <c r="C1483" s="1" t="n">
        <v>1.115</v>
      </c>
      <c r="D1483" s="1" t="n">
        <v>0.635</v>
      </c>
    </row>
    <row r="1484" customFormat="false" ht="13.5" hidden="false" customHeight="false" outlineLevel="0" collapsed="false">
      <c r="A1484" s="1" t="n">
        <v>14.82</v>
      </c>
      <c r="B1484" s="1" t="n">
        <v>-2.967</v>
      </c>
      <c r="C1484" s="1" t="n">
        <v>1.094</v>
      </c>
      <c r="D1484" s="1" t="n">
        <v>0.785</v>
      </c>
    </row>
    <row r="1485" customFormat="false" ht="13.5" hidden="false" customHeight="false" outlineLevel="0" collapsed="false">
      <c r="A1485" s="1" t="n">
        <v>14.83</v>
      </c>
      <c r="B1485" s="1" t="n">
        <v>-3.055</v>
      </c>
      <c r="C1485" s="1" t="n">
        <v>1.096</v>
      </c>
      <c r="D1485" s="1" t="n">
        <v>0.959</v>
      </c>
    </row>
    <row r="1486" customFormat="false" ht="13.5" hidden="false" customHeight="false" outlineLevel="0" collapsed="false">
      <c r="A1486" s="1" t="n">
        <v>14.84</v>
      </c>
      <c r="B1486" s="1" t="n">
        <v>-3.129</v>
      </c>
      <c r="C1486" s="1" t="n">
        <v>1.115</v>
      </c>
      <c r="D1486" s="1" t="n">
        <v>1.146</v>
      </c>
    </row>
    <row r="1487" customFormat="false" ht="13.5" hidden="false" customHeight="false" outlineLevel="0" collapsed="false">
      <c r="A1487" s="1" t="n">
        <v>14.85</v>
      </c>
      <c r="B1487" s="1" t="n">
        <v>-3.193</v>
      </c>
      <c r="C1487" s="1" t="n">
        <v>1.145</v>
      </c>
      <c r="D1487" s="1" t="n">
        <v>1.342</v>
      </c>
    </row>
    <row r="1488" customFormat="false" ht="13.5" hidden="false" customHeight="false" outlineLevel="0" collapsed="false">
      <c r="A1488" s="1" t="n">
        <v>14.86</v>
      </c>
      <c r="B1488" s="1" t="n">
        <v>-3.251</v>
      </c>
      <c r="C1488" s="1" t="n">
        <v>1.182</v>
      </c>
      <c r="D1488" s="1" t="n">
        <v>1.537</v>
      </c>
    </row>
    <row r="1489" customFormat="false" ht="13.5" hidden="false" customHeight="false" outlineLevel="0" collapsed="false">
      <c r="A1489" s="1" t="n">
        <v>14.87</v>
      </c>
      <c r="B1489" s="1" t="n">
        <v>-3.307</v>
      </c>
      <c r="C1489" s="1" t="n">
        <v>1.235</v>
      </c>
      <c r="D1489" s="1" t="n">
        <v>1.716</v>
      </c>
    </row>
    <row r="1490" customFormat="false" ht="13.5" hidden="false" customHeight="false" outlineLevel="0" collapsed="false">
      <c r="A1490" s="1" t="n">
        <v>14.88</v>
      </c>
      <c r="B1490" s="1" t="n">
        <v>-3.361</v>
      </c>
      <c r="C1490" s="1" t="n">
        <v>1.302</v>
      </c>
      <c r="D1490" s="1" t="n">
        <v>1.87</v>
      </c>
    </row>
    <row r="1491" customFormat="false" ht="13.5" hidden="false" customHeight="false" outlineLevel="0" collapsed="false">
      <c r="A1491" s="1" t="n">
        <v>14.89</v>
      </c>
      <c r="B1491" s="1" t="n">
        <v>-3.415</v>
      </c>
      <c r="C1491" s="1" t="n">
        <v>1.387</v>
      </c>
      <c r="D1491" s="1" t="n">
        <v>1.976</v>
      </c>
    </row>
    <row r="1492" customFormat="false" ht="13.5" hidden="false" customHeight="false" outlineLevel="0" collapsed="false">
      <c r="A1492" s="1" t="n">
        <v>14.9</v>
      </c>
      <c r="B1492" s="1" t="n">
        <v>-3.469</v>
      </c>
      <c r="C1492" s="1" t="n">
        <v>1.489</v>
      </c>
      <c r="D1492" s="1" t="n">
        <v>2.028</v>
      </c>
    </row>
    <row r="1493" customFormat="false" ht="13.5" hidden="false" customHeight="false" outlineLevel="0" collapsed="false">
      <c r="A1493" s="1" t="n">
        <v>14.91</v>
      </c>
      <c r="B1493" s="1" t="n">
        <v>-3.533</v>
      </c>
      <c r="C1493" s="1" t="n">
        <v>1.608</v>
      </c>
      <c r="D1493" s="1" t="n">
        <v>2.028</v>
      </c>
    </row>
    <row r="1494" customFormat="false" ht="13.5" hidden="false" customHeight="false" outlineLevel="0" collapsed="false">
      <c r="A1494" s="1" t="n">
        <v>14.92</v>
      </c>
      <c r="B1494" s="1" t="n">
        <v>-3.604</v>
      </c>
      <c r="C1494" s="1" t="n">
        <v>1.731</v>
      </c>
      <c r="D1494" s="1" t="n">
        <v>1.978</v>
      </c>
    </row>
    <row r="1495" customFormat="false" ht="13.5" hidden="false" customHeight="false" outlineLevel="0" collapsed="false">
      <c r="A1495" s="1" t="n">
        <v>14.93</v>
      </c>
      <c r="B1495" s="1" t="n">
        <v>-3.669</v>
      </c>
      <c r="C1495" s="1" t="n">
        <v>1.855</v>
      </c>
      <c r="D1495" s="1" t="n">
        <v>1.901</v>
      </c>
    </row>
    <row r="1496" customFormat="false" ht="13.5" hidden="false" customHeight="false" outlineLevel="0" collapsed="false">
      <c r="A1496" s="1" t="n">
        <v>14.94</v>
      </c>
      <c r="B1496" s="1" t="n">
        <v>-3.724</v>
      </c>
      <c r="C1496" s="1" t="n">
        <v>1.982</v>
      </c>
      <c r="D1496" s="1" t="n">
        <v>1.816</v>
      </c>
    </row>
    <row r="1497" customFormat="false" ht="13.5" hidden="false" customHeight="false" outlineLevel="0" collapsed="false">
      <c r="A1497" s="1" t="n">
        <v>14.95</v>
      </c>
      <c r="B1497" s="1" t="n">
        <v>-3.767</v>
      </c>
      <c r="C1497" s="1" t="n">
        <v>2.118</v>
      </c>
      <c r="D1497" s="1" t="n">
        <v>1.739</v>
      </c>
    </row>
    <row r="1498" customFormat="false" ht="13.5" hidden="false" customHeight="false" outlineLevel="0" collapsed="false">
      <c r="A1498" s="1" t="n">
        <v>14.96</v>
      </c>
      <c r="B1498" s="1" t="n">
        <v>-3.789</v>
      </c>
      <c r="C1498" s="1" t="n">
        <v>2.261</v>
      </c>
      <c r="D1498" s="1" t="n">
        <v>1.672</v>
      </c>
    </row>
    <row r="1499" customFormat="false" ht="13.5" hidden="false" customHeight="false" outlineLevel="0" collapsed="false">
      <c r="A1499" s="1" t="n">
        <v>14.97</v>
      </c>
      <c r="B1499" s="1" t="n">
        <v>-3.79</v>
      </c>
      <c r="C1499" s="1" t="n">
        <v>2.412</v>
      </c>
      <c r="D1499" s="1" t="n">
        <v>1.619</v>
      </c>
    </row>
    <row r="1500" customFormat="false" ht="13.5" hidden="false" customHeight="false" outlineLevel="0" collapsed="false">
      <c r="A1500" s="1" t="n">
        <v>14.98</v>
      </c>
      <c r="B1500" s="1" t="n">
        <v>-3.778</v>
      </c>
      <c r="C1500" s="1" t="n">
        <v>2.575</v>
      </c>
      <c r="D1500" s="1" t="n">
        <v>1.573</v>
      </c>
    </row>
    <row r="1501" customFormat="false" ht="13.5" hidden="false" customHeight="false" outlineLevel="0" collapsed="false">
      <c r="A1501" s="1" t="n">
        <v>14.99</v>
      </c>
      <c r="B1501" s="1" t="n">
        <v>-3.75</v>
      </c>
      <c r="C1501" s="1" t="n">
        <v>2.746</v>
      </c>
      <c r="D1501" s="1" t="n">
        <v>1.526</v>
      </c>
    </row>
    <row r="1502" customFormat="false" ht="13.5" hidden="false" customHeight="false" outlineLevel="0" collapsed="false">
      <c r="A1502" s="1" t="n">
        <v>15</v>
      </c>
      <c r="B1502" s="1" t="n">
        <v>-3.708</v>
      </c>
      <c r="C1502" s="1" t="n">
        <v>2.938</v>
      </c>
      <c r="D1502" s="1" t="n">
        <v>1.476</v>
      </c>
    </row>
    <row r="1503" customFormat="false" ht="13.5" hidden="false" customHeight="false" outlineLevel="0" collapsed="false">
      <c r="A1503" s="1" t="n">
        <v>15.01</v>
      </c>
      <c r="B1503" s="1" t="n">
        <v>-3.661</v>
      </c>
      <c r="C1503" s="1" t="n">
        <v>3.149</v>
      </c>
      <c r="D1503" s="1" t="n">
        <v>1.416</v>
      </c>
    </row>
    <row r="1504" customFormat="false" ht="13.5" hidden="false" customHeight="false" outlineLevel="0" collapsed="false">
      <c r="A1504" s="1" t="n">
        <v>15.02</v>
      </c>
      <c r="B1504" s="1" t="n">
        <v>-3.626</v>
      </c>
      <c r="C1504" s="1" t="n">
        <v>3.373</v>
      </c>
      <c r="D1504" s="1" t="n">
        <v>1.344</v>
      </c>
    </row>
    <row r="1505" customFormat="false" ht="13.5" hidden="false" customHeight="false" outlineLevel="0" collapsed="false">
      <c r="A1505" s="1" t="n">
        <v>15.03</v>
      </c>
      <c r="B1505" s="1" t="n">
        <v>-3.607</v>
      </c>
      <c r="C1505" s="1" t="n">
        <v>3.603</v>
      </c>
      <c r="D1505" s="1" t="n">
        <v>1.255</v>
      </c>
    </row>
    <row r="1506" customFormat="false" ht="13.5" hidden="false" customHeight="false" outlineLevel="0" collapsed="false">
      <c r="A1506" s="1" t="n">
        <v>15.04</v>
      </c>
      <c r="B1506" s="1" t="n">
        <v>-3.607</v>
      </c>
      <c r="C1506" s="1" t="n">
        <v>3.843</v>
      </c>
      <c r="D1506" s="1" t="n">
        <v>1.137</v>
      </c>
    </row>
    <row r="1507" customFormat="false" ht="13.5" hidden="false" customHeight="false" outlineLevel="0" collapsed="false">
      <c r="A1507" s="1" t="n">
        <v>15.05</v>
      </c>
      <c r="B1507" s="1" t="n">
        <v>-3.621</v>
      </c>
      <c r="C1507" s="1" t="n">
        <v>4.081</v>
      </c>
      <c r="D1507" s="1" t="n">
        <v>0.985</v>
      </c>
    </row>
    <row r="1508" customFormat="false" ht="13.5" hidden="false" customHeight="false" outlineLevel="0" collapsed="false">
      <c r="A1508" s="1" t="n">
        <v>15.06</v>
      </c>
      <c r="B1508" s="1" t="n">
        <v>-3.648</v>
      </c>
      <c r="C1508" s="1" t="n">
        <v>4.325</v>
      </c>
      <c r="D1508" s="1" t="n">
        <v>0.801</v>
      </c>
    </row>
    <row r="1509" customFormat="false" ht="13.5" hidden="false" customHeight="false" outlineLevel="0" collapsed="false">
      <c r="A1509" s="1" t="n">
        <v>15.07</v>
      </c>
      <c r="B1509" s="1" t="n">
        <v>-3.683</v>
      </c>
      <c r="C1509" s="1" t="n">
        <v>4.575</v>
      </c>
      <c r="D1509" s="1" t="n">
        <v>0.595</v>
      </c>
    </row>
    <row r="1510" customFormat="false" ht="13.5" hidden="false" customHeight="false" outlineLevel="0" collapsed="false">
      <c r="A1510" s="1" t="n">
        <v>15.08</v>
      </c>
      <c r="B1510" s="1" t="n">
        <v>-3.717</v>
      </c>
      <c r="C1510" s="1" t="n">
        <v>4.822</v>
      </c>
      <c r="D1510" s="1" t="n">
        <v>0.386</v>
      </c>
    </row>
    <row r="1511" customFormat="false" ht="13.5" hidden="false" customHeight="false" outlineLevel="0" collapsed="false">
      <c r="A1511" s="1" t="n">
        <v>15.09</v>
      </c>
      <c r="B1511" s="1" t="n">
        <v>-3.75</v>
      </c>
      <c r="C1511" s="1" t="n">
        <v>5.069</v>
      </c>
      <c r="D1511" s="1" t="n">
        <v>0.18</v>
      </c>
    </row>
    <row r="1512" customFormat="false" ht="13.5" hidden="false" customHeight="false" outlineLevel="0" collapsed="false">
      <c r="A1512" s="1" t="n">
        <v>15.1</v>
      </c>
      <c r="B1512" s="1" t="n">
        <v>-3.782</v>
      </c>
      <c r="C1512" s="1" t="n">
        <v>5.326</v>
      </c>
      <c r="D1512" s="1" t="n">
        <v>-0.02</v>
      </c>
    </row>
    <row r="1513" customFormat="false" ht="13.5" hidden="false" customHeight="false" outlineLevel="0" collapsed="false">
      <c r="A1513" s="1" t="n">
        <v>15.11</v>
      </c>
      <c r="B1513" s="1" t="n">
        <v>-3.812</v>
      </c>
      <c r="C1513" s="1" t="n">
        <v>5.586</v>
      </c>
      <c r="D1513" s="1" t="n">
        <v>-0.218</v>
      </c>
    </row>
    <row r="1514" customFormat="false" ht="13.5" hidden="false" customHeight="false" outlineLevel="0" collapsed="false">
      <c r="A1514" s="1" t="n">
        <v>15.12</v>
      </c>
      <c r="B1514" s="1" t="n">
        <v>-3.841</v>
      </c>
      <c r="C1514" s="1" t="n">
        <v>5.846</v>
      </c>
      <c r="D1514" s="1" t="n">
        <v>-0.413</v>
      </c>
    </row>
    <row r="1515" customFormat="false" ht="13.5" hidden="false" customHeight="false" outlineLevel="0" collapsed="false">
      <c r="A1515" s="1" t="n">
        <v>15.13</v>
      </c>
      <c r="B1515" s="1" t="n">
        <v>-3.869</v>
      </c>
      <c r="C1515" s="1" t="n">
        <v>6.114</v>
      </c>
      <c r="D1515" s="1" t="n">
        <v>-0.606</v>
      </c>
    </row>
    <row r="1516" customFormat="false" ht="13.5" hidden="false" customHeight="false" outlineLevel="0" collapsed="false">
      <c r="A1516" s="1" t="n">
        <v>15.14</v>
      </c>
      <c r="B1516" s="1" t="n">
        <v>-3.897</v>
      </c>
      <c r="C1516" s="1" t="n">
        <v>6.381</v>
      </c>
      <c r="D1516" s="1" t="n">
        <v>-0.795</v>
      </c>
    </row>
    <row r="1517" customFormat="false" ht="13.5" hidden="false" customHeight="false" outlineLevel="0" collapsed="false">
      <c r="A1517" s="1" t="n">
        <v>15.15</v>
      </c>
      <c r="B1517" s="1" t="n">
        <v>-3.923</v>
      </c>
      <c r="C1517" s="1" t="n">
        <v>6.642</v>
      </c>
      <c r="D1517" s="1" t="n">
        <v>-0.973</v>
      </c>
    </row>
    <row r="1518" customFormat="false" ht="13.5" hidden="false" customHeight="false" outlineLevel="0" collapsed="false">
      <c r="A1518" s="1" t="n">
        <v>15.16</v>
      </c>
      <c r="B1518" s="1" t="n">
        <v>-3.948</v>
      </c>
      <c r="C1518" s="1" t="n">
        <v>6.891</v>
      </c>
      <c r="D1518" s="1" t="n">
        <v>-1.135</v>
      </c>
    </row>
    <row r="1519" customFormat="false" ht="13.5" hidden="false" customHeight="false" outlineLevel="0" collapsed="false">
      <c r="A1519" s="1" t="n">
        <v>15.17</v>
      </c>
      <c r="B1519" s="1" t="n">
        <v>-3.972</v>
      </c>
      <c r="C1519" s="1" t="n">
        <v>7.12</v>
      </c>
      <c r="D1519" s="1" t="n">
        <v>-1.283</v>
      </c>
    </row>
    <row r="1520" customFormat="false" ht="13.5" hidden="false" customHeight="false" outlineLevel="0" collapsed="false">
      <c r="A1520" s="1" t="n">
        <v>15.18</v>
      </c>
      <c r="B1520" s="1" t="n">
        <v>-3.994</v>
      </c>
      <c r="C1520" s="1" t="n">
        <v>7.343</v>
      </c>
      <c r="D1520" s="1" t="n">
        <v>-1.41</v>
      </c>
    </row>
    <row r="1521" customFormat="false" ht="13.5" hidden="false" customHeight="false" outlineLevel="0" collapsed="false">
      <c r="A1521" s="1" t="n">
        <v>15.19</v>
      </c>
      <c r="B1521" s="1" t="n">
        <v>-4.016</v>
      </c>
      <c r="C1521" s="1" t="n">
        <v>7.562</v>
      </c>
      <c r="D1521" s="1" t="n">
        <v>-1.529</v>
      </c>
    </row>
    <row r="1522" customFormat="false" ht="13.5" hidden="false" customHeight="false" outlineLevel="0" collapsed="false">
      <c r="A1522" s="1" t="n">
        <v>15.2</v>
      </c>
      <c r="B1522" s="1" t="n">
        <v>-4.035</v>
      </c>
      <c r="C1522" s="1" t="n">
        <v>7.77</v>
      </c>
      <c r="D1522" s="1" t="n">
        <v>-1.656</v>
      </c>
    </row>
    <row r="1523" customFormat="false" ht="13.5" hidden="false" customHeight="false" outlineLevel="0" collapsed="false">
      <c r="A1523" s="1" t="n">
        <v>15.21</v>
      </c>
      <c r="B1523" s="1" t="n">
        <v>-4.042</v>
      </c>
      <c r="C1523" s="1" t="n">
        <v>7.956</v>
      </c>
      <c r="D1523" s="1" t="n">
        <v>-1.796</v>
      </c>
    </row>
    <row r="1524" customFormat="false" ht="13.5" hidden="false" customHeight="false" outlineLevel="0" collapsed="false">
      <c r="A1524" s="1" t="n">
        <v>15.22</v>
      </c>
      <c r="B1524" s="1" t="n">
        <v>-4.034</v>
      </c>
      <c r="C1524" s="1" t="n">
        <v>8.128</v>
      </c>
      <c r="D1524" s="1" t="n">
        <v>-1.947</v>
      </c>
    </row>
    <row r="1525" customFormat="false" ht="13.5" hidden="false" customHeight="false" outlineLevel="0" collapsed="false">
      <c r="A1525" s="1" t="n">
        <v>15.23</v>
      </c>
      <c r="B1525" s="1" t="n">
        <v>-4.014</v>
      </c>
      <c r="C1525" s="1" t="n">
        <v>8.284</v>
      </c>
      <c r="D1525" s="1" t="n">
        <v>-2.11</v>
      </c>
    </row>
    <row r="1526" customFormat="false" ht="13.5" hidden="false" customHeight="false" outlineLevel="0" collapsed="false">
      <c r="A1526" s="1" t="n">
        <v>15.24</v>
      </c>
      <c r="B1526" s="1" t="n">
        <v>-3.977</v>
      </c>
      <c r="C1526" s="1" t="n">
        <v>8.43</v>
      </c>
      <c r="D1526" s="1" t="n">
        <v>-2.28</v>
      </c>
    </row>
    <row r="1527" customFormat="false" ht="13.5" hidden="false" customHeight="false" outlineLevel="0" collapsed="false">
      <c r="A1527" s="1" t="n">
        <v>15.25</v>
      </c>
      <c r="B1527" s="1" t="n">
        <v>-3.911</v>
      </c>
      <c r="C1527" s="1" t="n">
        <v>8.561</v>
      </c>
      <c r="D1527" s="1" t="n">
        <v>-2.445</v>
      </c>
    </row>
    <row r="1528" customFormat="false" ht="13.5" hidden="false" customHeight="false" outlineLevel="0" collapsed="false">
      <c r="A1528" s="1" t="n">
        <v>15.26</v>
      </c>
      <c r="B1528" s="1" t="n">
        <v>-3.816</v>
      </c>
      <c r="C1528" s="1" t="n">
        <v>8.683</v>
      </c>
      <c r="D1528" s="1" t="n">
        <v>-2.609</v>
      </c>
    </row>
    <row r="1529" customFormat="false" ht="13.5" hidden="false" customHeight="false" outlineLevel="0" collapsed="false">
      <c r="A1529" s="1" t="n">
        <v>15.27</v>
      </c>
      <c r="B1529" s="1" t="n">
        <v>-3.693</v>
      </c>
      <c r="C1529" s="1" t="n">
        <v>8.809</v>
      </c>
      <c r="D1529" s="1" t="n">
        <v>-2.762</v>
      </c>
    </row>
    <row r="1530" customFormat="false" ht="13.5" hidden="false" customHeight="false" outlineLevel="0" collapsed="false">
      <c r="A1530" s="1" t="n">
        <v>15.28</v>
      </c>
      <c r="B1530" s="1" t="n">
        <v>-3.542</v>
      </c>
      <c r="C1530" s="1" t="n">
        <v>8.937</v>
      </c>
      <c r="D1530" s="1" t="n">
        <v>-2.89</v>
      </c>
    </row>
    <row r="1531" customFormat="false" ht="13.5" hidden="false" customHeight="false" outlineLevel="0" collapsed="false">
      <c r="A1531" s="1" t="n">
        <v>15.29</v>
      </c>
      <c r="B1531" s="1" t="n">
        <v>-3.378</v>
      </c>
      <c r="C1531" s="1" t="n">
        <v>9.064</v>
      </c>
      <c r="D1531" s="1" t="n">
        <v>-2.993</v>
      </c>
    </row>
    <row r="1532" customFormat="false" ht="13.5" hidden="false" customHeight="false" outlineLevel="0" collapsed="false">
      <c r="A1532" s="1" t="n">
        <v>15.3</v>
      </c>
      <c r="B1532" s="1" t="n">
        <v>-3.193</v>
      </c>
      <c r="C1532" s="1" t="n">
        <v>9.192</v>
      </c>
      <c r="D1532" s="1" t="n">
        <v>-3.064</v>
      </c>
    </row>
    <row r="1533" customFormat="false" ht="13.5" hidden="false" customHeight="false" outlineLevel="0" collapsed="false">
      <c r="A1533" s="1" t="n">
        <v>15.31</v>
      </c>
      <c r="B1533" s="1" t="n">
        <v>-2.982</v>
      </c>
      <c r="C1533" s="1" t="n">
        <v>9.314</v>
      </c>
      <c r="D1533" s="1" t="n">
        <v>-3.104</v>
      </c>
    </row>
    <row r="1534" customFormat="false" ht="13.5" hidden="false" customHeight="false" outlineLevel="0" collapsed="false">
      <c r="A1534" s="1" t="n">
        <v>15.32</v>
      </c>
      <c r="B1534" s="1" t="n">
        <v>-2.76</v>
      </c>
      <c r="C1534" s="1" t="n">
        <v>9.43</v>
      </c>
      <c r="D1534" s="1" t="n">
        <v>-3.119</v>
      </c>
    </row>
    <row r="1535" customFormat="false" ht="13.5" hidden="false" customHeight="false" outlineLevel="0" collapsed="false">
      <c r="A1535" s="1" t="n">
        <v>15.33</v>
      </c>
      <c r="B1535" s="1" t="n">
        <v>-2.54</v>
      </c>
      <c r="C1535" s="1" t="n">
        <v>9.542</v>
      </c>
      <c r="D1535" s="1" t="n">
        <v>-3.106</v>
      </c>
    </row>
    <row r="1536" customFormat="false" ht="13.5" hidden="false" customHeight="false" outlineLevel="0" collapsed="false">
      <c r="A1536" s="1" t="n">
        <v>15.34</v>
      </c>
      <c r="B1536" s="1" t="n">
        <v>-2.318</v>
      </c>
      <c r="C1536" s="1" t="n">
        <v>9.647</v>
      </c>
      <c r="D1536" s="1" t="n">
        <v>-3.062</v>
      </c>
    </row>
    <row r="1537" customFormat="false" ht="13.5" hidden="false" customHeight="false" outlineLevel="0" collapsed="false">
      <c r="A1537" s="1" t="n">
        <v>15.35</v>
      </c>
      <c r="B1537" s="1" t="n">
        <v>-2.103</v>
      </c>
      <c r="C1537" s="1" t="n">
        <v>9.744</v>
      </c>
      <c r="D1537" s="1" t="n">
        <v>-2.994</v>
      </c>
    </row>
    <row r="1538" customFormat="false" ht="13.5" hidden="false" customHeight="false" outlineLevel="0" collapsed="false">
      <c r="A1538" s="1" t="n">
        <v>15.36</v>
      </c>
      <c r="B1538" s="1" t="n">
        <v>-1.906</v>
      </c>
      <c r="C1538" s="1" t="n">
        <v>9.84</v>
      </c>
      <c r="D1538" s="1" t="n">
        <v>-2.91</v>
      </c>
    </row>
    <row r="1539" customFormat="false" ht="13.5" hidden="false" customHeight="false" outlineLevel="0" collapsed="false">
      <c r="A1539" s="1" t="n">
        <v>15.37</v>
      </c>
      <c r="B1539" s="1" t="n">
        <v>-1.729</v>
      </c>
      <c r="C1539" s="1" t="n">
        <v>9.937</v>
      </c>
      <c r="D1539" s="1" t="n">
        <v>-2.809</v>
      </c>
    </row>
    <row r="1540" customFormat="false" ht="13.5" hidden="false" customHeight="false" outlineLevel="0" collapsed="false">
      <c r="A1540" s="1" t="n">
        <v>15.38</v>
      </c>
      <c r="B1540" s="1" t="n">
        <v>-1.564</v>
      </c>
      <c r="C1540" s="1" t="n">
        <v>10.039</v>
      </c>
      <c r="D1540" s="1" t="n">
        <v>-2.701</v>
      </c>
    </row>
    <row r="1541" customFormat="false" ht="13.5" hidden="false" customHeight="false" outlineLevel="0" collapsed="false">
      <c r="A1541" s="1" t="n">
        <v>15.39</v>
      </c>
      <c r="B1541" s="1" t="n">
        <v>-1.4</v>
      </c>
      <c r="C1541" s="1" t="n">
        <v>10.139</v>
      </c>
      <c r="D1541" s="1" t="n">
        <v>-2.604</v>
      </c>
    </row>
    <row r="1542" customFormat="false" ht="13.5" hidden="false" customHeight="false" outlineLevel="0" collapsed="false">
      <c r="A1542" s="1" t="n">
        <v>15.4</v>
      </c>
      <c r="B1542" s="1" t="n">
        <v>-1.239</v>
      </c>
      <c r="C1542" s="1" t="n">
        <v>10.237</v>
      </c>
      <c r="D1542" s="1" t="n">
        <v>-2.537</v>
      </c>
    </row>
    <row r="1543" customFormat="false" ht="13.5" hidden="false" customHeight="false" outlineLevel="0" collapsed="false">
      <c r="A1543" s="1" t="n">
        <v>15.41</v>
      </c>
      <c r="B1543" s="1" t="n">
        <v>-1.077</v>
      </c>
      <c r="C1543" s="1" t="n">
        <v>10.33</v>
      </c>
      <c r="D1543" s="1" t="n">
        <v>-2.504</v>
      </c>
    </row>
    <row r="1544" customFormat="false" ht="13.5" hidden="false" customHeight="false" outlineLevel="0" collapsed="false">
      <c r="A1544" s="1" t="n">
        <v>15.42</v>
      </c>
      <c r="B1544" s="1" t="n">
        <v>-0.919</v>
      </c>
      <c r="C1544" s="1" t="n">
        <v>10.422</v>
      </c>
      <c r="D1544" s="1" t="n">
        <v>-2.516</v>
      </c>
    </row>
    <row r="1545" customFormat="false" ht="13.5" hidden="false" customHeight="false" outlineLevel="0" collapsed="false">
      <c r="A1545" s="1" t="n">
        <v>15.43</v>
      </c>
      <c r="B1545" s="1" t="n">
        <v>-0.778</v>
      </c>
      <c r="C1545" s="1" t="n">
        <v>10.515</v>
      </c>
      <c r="D1545" s="1" t="n">
        <v>-2.577</v>
      </c>
    </row>
    <row r="1546" customFormat="false" ht="13.5" hidden="false" customHeight="false" outlineLevel="0" collapsed="false">
      <c r="A1546" s="1" t="n">
        <v>15.44</v>
      </c>
      <c r="B1546" s="1" t="n">
        <v>-0.643</v>
      </c>
      <c r="C1546" s="1" t="n">
        <v>10.614</v>
      </c>
      <c r="D1546" s="1" t="n">
        <v>-2.682</v>
      </c>
    </row>
    <row r="1547" customFormat="false" ht="13.5" hidden="false" customHeight="false" outlineLevel="0" collapsed="false">
      <c r="A1547" s="1" t="n">
        <v>15.45</v>
      </c>
      <c r="B1547" s="1" t="n">
        <v>-0.514</v>
      </c>
      <c r="C1547" s="1" t="n">
        <v>10.721</v>
      </c>
      <c r="D1547" s="1" t="n">
        <v>-2.809</v>
      </c>
    </row>
    <row r="1548" customFormat="false" ht="13.5" hidden="false" customHeight="false" outlineLevel="0" collapsed="false">
      <c r="A1548" s="1" t="n">
        <v>15.46</v>
      </c>
      <c r="B1548" s="1" t="n">
        <v>-0.401</v>
      </c>
      <c r="C1548" s="1" t="n">
        <v>10.832</v>
      </c>
      <c r="D1548" s="1" t="n">
        <v>-2.949</v>
      </c>
    </row>
    <row r="1549" customFormat="false" ht="13.5" hidden="false" customHeight="false" outlineLevel="0" collapsed="false">
      <c r="A1549" s="1" t="n">
        <v>15.47</v>
      </c>
      <c r="B1549" s="1" t="n">
        <v>-0.293</v>
      </c>
      <c r="C1549" s="1" t="n">
        <v>10.952</v>
      </c>
      <c r="D1549" s="1" t="n">
        <v>-3.089</v>
      </c>
    </row>
    <row r="1550" customFormat="false" ht="13.5" hidden="false" customHeight="false" outlineLevel="0" collapsed="false">
      <c r="A1550" s="1" t="n">
        <v>15.48</v>
      </c>
      <c r="B1550" s="1" t="n">
        <v>-0.189</v>
      </c>
      <c r="C1550" s="1" t="n">
        <v>11.076</v>
      </c>
      <c r="D1550" s="1" t="n">
        <v>-3.221</v>
      </c>
    </row>
    <row r="1551" customFormat="false" ht="13.5" hidden="false" customHeight="false" outlineLevel="0" collapsed="false">
      <c r="A1551" s="1" t="n">
        <v>15.49</v>
      </c>
      <c r="B1551" s="1" t="n">
        <v>-0.104</v>
      </c>
      <c r="C1551" s="1" t="n">
        <v>11.21</v>
      </c>
      <c r="D1551" s="1" t="n">
        <v>-3.34</v>
      </c>
    </row>
    <row r="1552" customFormat="false" ht="13.5" hidden="false" customHeight="false" outlineLevel="0" collapsed="false">
      <c r="A1552" s="1" t="n">
        <v>15.5</v>
      </c>
      <c r="B1552" s="1" t="n">
        <v>-0.038</v>
      </c>
      <c r="C1552" s="1" t="n">
        <v>11.348</v>
      </c>
      <c r="D1552" s="1" t="n">
        <v>-3.452</v>
      </c>
    </row>
    <row r="1553" customFormat="false" ht="13.5" hidden="false" customHeight="false" outlineLevel="0" collapsed="false">
      <c r="A1553" s="1" t="n">
        <v>15.51</v>
      </c>
      <c r="B1553" s="1" t="n">
        <v>0.015</v>
      </c>
      <c r="C1553" s="1" t="n">
        <v>11.476</v>
      </c>
      <c r="D1553" s="1" t="n">
        <v>-3.549</v>
      </c>
    </row>
    <row r="1554" customFormat="false" ht="13.5" hidden="false" customHeight="false" outlineLevel="0" collapsed="false">
      <c r="A1554" s="1" t="n">
        <v>15.52</v>
      </c>
      <c r="B1554" s="1" t="n">
        <v>0.046</v>
      </c>
      <c r="C1554" s="1" t="n">
        <v>11.587</v>
      </c>
      <c r="D1554" s="1" t="n">
        <v>-3.642</v>
      </c>
    </row>
    <row r="1555" customFormat="false" ht="13.5" hidden="false" customHeight="false" outlineLevel="0" collapsed="false">
      <c r="A1555" s="1" t="n">
        <v>15.53</v>
      </c>
      <c r="B1555" s="1" t="n">
        <v>0.064</v>
      </c>
      <c r="C1555" s="1" t="n">
        <v>11.683</v>
      </c>
      <c r="D1555" s="1" t="n">
        <v>-3.735</v>
      </c>
    </row>
    <row r="1556" customFormat="false" ht="13.5" hidden="false" customHeight="false" outlineLevel="0" collapsed="false">
      <c r="A1556" s="1" t="n">
        <v>15.54</v>
      </c>
      <c r="B1556" s="1" t="n">
        <v>0.076</v>
      </c>
      <c r="C1556" s="1" t="n">
        <v>11.761</v>
      </c>
      <c r="D1556" s="1" t="n">
        <v>-3.826</v>
      </c>
    </row>
    <row r="1557" customFormat="false" ht="13.5" hidden="false" customHeight="false" outlineLevel="0" collapsed="false">
      <c r="A1557" s="1" t="n">
        <v>15.55</v>
      </c>
      <c r="B1557" s="1" t="n">
        <v>0.092</v>
      </c>
      <c r="C1557" s="1" t="n">
        <v>11.831</v>
      </c>
      <c r="D1557" s="1" t="n">
        <v>-3.913</v>
      </c>
    </row>
    <row r="1558" customFormat="false" ht="13.5" hidden="false" customHeight="false" outlineLevel="0" collapsed="false">
      <c r="A1558" s="1" t="n">
        <v>15.56</v>
      </c>
      <c r="B1558" s="1" t="n">
        <v>0.116</v>
      </c>
      <c r="C1558" s="1" t="n">
        <v>11.905</v>
      </c>
      <c r="D1558" s="1" t="n">
        <v>-4.011</v>
      </c>
    </row>
    <row r="1559" customFormat="false" ht="13.5" hidden="false" customHeight="false" outlineLevel="0" collapsed="false">
      <c r="A1559" s="1" t="n">
        <v>15.57</v>
      </c>
      <c r="B1559" s="1" t="n">
        <v>0.136</v>
      </c>
      <c r="C1559" s="1" t="n">
        <v>11.989</v>
      </c>
      <c r="D1559" s="1" t="n">
        <v>-4.127</v>
      </c>
    </row>
    <row r="1560" customFormat="false" ht="13.5" hidden="false" customHeight="false" outlineLevel="0" collapsed="false">
      <c r="A1560" s="1" t="n">
        <v>15.58</v>
      </c>
      <c r="B1560" s="1" t="n">
        <v>0.152</v>
      </c>
      <c r="C1560" s="1" t="n">
        <v>12.081</v>
      </c>
      <c r="D1560" s="1" t="n">
        <v>-4.257</v>
      </c>
    </row>
    <row r="1561" customFormat="false" ht="13.5" hidden="false" customHeight="false" outlineLevel="0" collapsed="false">
      <c r="A1561" s="1" t="n">
        <v>15.59</v>
      </c>
      <c r="B1561" s="1" t="n">
        <v>0.167</v>
      </c>
      <c r="C1561" s="1" t="n">
        <v>12.183</v>
      </c>
      <c r="D1561" s="1" t="n">
        <v>-4.413</v>
      </c>
    </row>
    <row r="1562" customFormat="false" ht="13.5" hidden="false" customHeight="false" outlineLevel="0" collapsed="false">
      <c r="A1562" s="1" t="n">
        <v>15.6</v>
      </c>
      <c r="B1562" s="1" t="n">
        <v>0.183</v>
      </c>
      <c r="C1562" s="1" t="n">
        <v>12.284</v>
      </c>
      <c r="D1562" s="1" t="n">
        <v>-4.59</v>
      </c>
    </row>
    <row r="1563" customFormat="false" ht="13.5" hidden="false" customHeight="false" outlineLevel="0" collapsed="false">
      <c r="A1563" s="1" t="n">
        <v>15.61</v>
      </c>
      <c r="B1563" s="1" t="n">
        <v>0.195</v>
      </c>
      <c r="C1563" s="1" t="n">
        <v>12.382</v>
      </c>
      <c r="D1563" s="1" t="n">
        <v>-4.77</v>
      </c>
    </row>
    <row r="1564" customFormat="false" ht="13.5" hidden="false" customHeight="false" outlineLevel="0" collapsed="false">
      <c r="A1564" s="1" t="n">
        <v>15.62</v>
      </c>
      <c r="B1564" s="1" t="n">
        <v>0.194</v>
      </c>
      <c r="C1564" s="1" t="n">
        <v>12.477</v>
      </c>
      <c r="D1564" s="1" t="n">
        <v>-4.953</v>
      </c>
    </row>
    <row r="1565" customFormat="false" ht="13.5" hidden="false" customHeight="false" outlineLevel="0" collapsed="false">
      <c r="A1565" s="1" t="n">
        <v>15.63</v>
      </c>
      <c r="B1565" s="1" t="n">
        <v>0.171</v>
      </c>
      <c r="C1565" s="1" t="n">
        <v>12.569</v>
      </c>
      <c r="D1565" s="1" t="n">
        <v>-5.126</v>
      </c>
    </row>
    <row r="1566" customFormat="false" ht="13.5" hidden="false" customHeight="false" outlineLevel="0" collapsed="false">
      <c r="A1566" s="1" t="n">
        <v>15.64</v>
      </c>
      <c r="B1566" s="1" t="n">
        <v>0.141</v>
      </c>
      <c r="C1566" s="1" t="n">
        <v>12.66</v>
      </c>
      <c r="D1566" s="1" t="n">
        <v>-5.29</v>
      </c>
    </row>
    <row r="1567" customFormat="false" ht="13.5" hidden="false" customHeight="false" outlineLevel="0" collapsed="false">
      <c r="A1567" s="1" t="n">
        <v>15.65</v>
      </c>
      <c r="B1567" s="1" t="n">
        <v>0.113</v>
      </c>
      <c r="C1567" s="1" t="n">
        <v>12.747</v>
      </c>
      <c r="D1567" s="1" t="n">
        <v>-5.459</v>
      </c>
    </row>
    <row r="1568" customFormat="false" ht="13.5" hidden="false" customHeight="false" outlineLevel="0" collapsed="false">
      <c r="A1568" s="1" t="n">
        <v>15.66</v>
      </c>
      <c r="B1568" s="1" t="n">
        <v>0.085</v>
      </c>
      <c r="C1568" s="1" t="n">
        <v>12.83</v>
      </c>
      <c r="D1568" s="1" t="n">
        <v>-5.628</v>
      </c>
    </row>
    <row r="1569" customFormat="false" ht="13.5" hidden="false" customHeight="false" outlineLevel="0" collapsed="false">
      <c r="A1569" s="1" t="n">
        <v>15.67</v>
      </c>
      <c r="B1569" s="1" t="n">
        <v>0.057</v>
      </c>
      <c r="C1569" s="1" t="n">
        <v>12.906</v>
      </c>
      <c r="D1569" s="1" t="n">
        <v>-5.799</v>
      </c>
    </row>
    <row r="1570" customFormat="false" ht="13.5" hidden="false" customHeight="false" outlineLevel="0" collapsed="false">
      <c r="A1570" s="1" t="n">
        <v>15.68</v>
      </c>
      <c r="B1570" s="1" t="n">
        <v>0.03</v>
      </c>
      <c r="C1570" s="1" t="n">
        <v>12.979</v>
      </c>
      <c r="D1570" s="1" t="n">
        <v>-5.965</v>
      </c>
    </row>
    <row r="1571" customFormat="false" ht="13.5" hidden="false" customHeight="false" outlineLevel="0" collapsed="false">
      <c r="A1571" s="1" t="n">
        <v>15.69</v>
      </c>
      <c r="B1571" s="1" t="n">
        <v>0</v>
      </c>
      <c r="C1571" s="1" t="n">
        <v>13.057</v>
      </c>
      <c r="D1571" s="1" t="n">
        <v>-6.13</v>
      </c>
    </row>
    <row r="1572" customFormat="false" ht="13.5" hidden="false" customHeight="false" outlineLevel="0" collapsed="false">
      <c r="A1572" s="1" t="n">
        <v>15.7</v>
      </c>
      <c r="B1572" s="1" t="n">
        <v>-0.041</v>
      </c>
      <c r="C1572" s="1" t="n">
        <v>13.13</v>
      </c>
      <c r="D1572" s="1" t="n">
        <v>-6.29</v>
      </c>
    </row>
    <row r="1573" customFormat="false" ht="13.5" hidden="false" customHeight="false" outlineLevel="0" collapsed="false">
      <c r="A1573" s="1" t="n">
        <v>15.71</v>
      </c>
      <c r="B1573" s="1" t="n">
        <v>-0.097</v>
      </c>
      <c r="C1573" s="1" t="n">
        <v>13.193</v>
      </c>
      <c r="D1573" s="1" t="n">
        <v>-6.447</v>
      </c>
    </row>
    <row r="1574" customFormat="false" ht="13.5" hidden="false" customHeight="false" outlineLevel="0" collapsed="false">
      <c r="A1574" s="1" t="n">
        <v>15.72</v>
      </c>
      <c r="B1574" s="1" t="n">
        <v>-0.165</v>
      </c>
      <c r="C1574" s="1" t="n">
        <v>13.251</v>
      </c>
      <c r="D1574" s="1" t="n">
        <v>-6.602</v>
      </c>
    </row>
    <row r="1575" customFormat="false" ht="13.5" hidden="false" customHeight="false" outlineLevel="0" collapsed="false">
      <c r="A1575" s="1" t="n">
        <v>15.73</v>
      </c>
      <c r="B1575" s="1" t="n">
        <v>-0.237</v>
      </c>
      <c r="C1575" s="1" t="n">
        <v>13.305</v>
      </c>
      <c r="D1575" s="1" t="n">
        <v>-6.758</v>
      </c>
    </row>
    <row r="1576" customFormat="false" ht="13.5" hidden="false" customHeight="false" outlineLevel="0" collapsed="false">
      <c r="A1576" s="1" t="n">
        <v>15.74</v>
      </c>
      <c r="B1576" s="1" t="n">
        <v>-0.321</v>
      </c>
      <c r="C1576" s="1" t="n">
        <v>13.356</v>
      </c>
      <c r="D1576" s="1" t="n">
        <v>-6.91</v>
      </c>
    </row>
    <row r="1577" customFormat="false" ht="13.5" hidden="false" customHeight="false" outlineLevel="0" collapsed="false">
      <c r="A1577" s="1" t="n">
        <v>15.75</v>
      </c>
      <c r="B1577" s="1" t="n">
        <v>-0.413</v>
      </c>
      <c r="C1577" s="1" t="n">
        <v>13.404</v>
      </c>
      <c r="D1577" s="1" t="n">
        <v>-7.046</v>
      </c>
    </row>
    <row r="1578" customFormat="false" ht="13.5" hidden="false" customHeight="false" outlineLevel="0" collapsed="false">
      <c r="A1578" s="1" t="n">
        <v>15.76</v>
      </c>
      <c r="B1578" s="1" t="n">
        <v>-0.503</v>
      </c>
      <c r="C1578" s="1" t="n">
        <v>13.444</v>
      </c>
      <c r="D1578" s="1" t="n">
        <v>-7.162</v>
      </c>
    </row>
    <row r="1579" customFormat="false" ht="13.5" hidden="false" customHeight="false" outlineLevel="0" collapsed="false">
      <c r="A1579" s="1" t="n">
        <v>15.77</v>
      </c>
      <c r="B1579" s="1" t="n">
        <v>-0.595</v>
      </c>
      <c r="C1579" s="1" t="n">
        <v>13.467</v>
      </c>
      <c r="D1579" s="1" t="n">
        <v>-7.254</v>
      </c>
    </row>
    <row r="1580" customFormat="false" ht="13.5" hidden="false" customHeight="false" outlineLevel="0" collapsed="false">
      <c r="A1580" s="1" t="n">
        <v>15.78</v>
      </c>
      <c r="B1580" s="1" t="n">
        <v>-0.687</v>
      </c>
      <c r="C1580" s="1" t="n">
        <v>13.473</v>
      </c>
      <c r="D1580" s="1" t="n">
        <v>-7.32</v>
      </c>
    </row>
    <row r="1581" customFormat="false" ht="13.5" hidden="false" customHeight="false" outlineLevel="0" collapsed="false">
      <c r="A1581" s="1" t="n">
        <v>15.79</v>
      </c>
      <c r="B1581" s="1" t="n">
        <v>-0.773</v>
      </c>
      <c r="C1581" s="1" t="n">
        <v>13.462</v>
      </c>
      <c r="D1581" s="1" t="n">
        <v>-7.356</v>
      </c>
    </row>
    <row r="1582" customFormat="false" ht="13.5" hidden="false" customHeight="false" outlineLevel="0" collapsed="false">
      <c r="A1582" s="1" t="n">
        <v>15.8</v>
      </c>
      <c r="B1582" s="1" t="n">
        <v>-0.849</v>
      </c>
      <c r="C1582" s="1" t="n">
        <v>13.434</v>
      </c>
      <c r="D1582" s="1" t="n">
        <v>-7.362</v>
      </c>
    </row>
    <row r="1583" customFormat="false" ht="13.5" hidden="false" customHeight="false" outlineLevel="0" collapsed="false">
      <c r="A1583" s="1" t="n">
        <v>15.81</v>
      </c>
      <c r="B1583" s="1" t="n">
        <v>-0.909</v>
      </c>
      <c r="C1583" s="1" t="n">
        <v>13.368</v>
      </c>
      <c r="D1583" s="1" t="n">
        <v>-7.345</v>
      </c>
    </row>
    <row r="1584" customFormat="false" ht="13.5" hidden="false" customHeight="false" outlineLevel="0" collapsed="false">
      <c r="A1584" s="1" t="n">
        <v>15.82</v>
      </c>
      <c r="B1584" s="1" t="n">
        <v>-0.941</v>
      </c>
      <c r="C1584" s="1" t="n">
        <v>13.277</v>
      </c>
      <c r="D1584" s="1" t="n">
        <v>-7.297</v>
      </c>
    </row>
    <row r="1585" customFormat="false" ht="13.5" hidden="false" customHeight="false" outlineLevel="0" collapsed="false">
      <c r="A1585" s="1" t="n">
        <v>15.83</v>
      </c>
      <c r="B1585" s="1" t="n">
        <v>-0.95</v>
      </c>
      <c r="C1585" s="1" t="n">
        <v>13.184</v>
      </c>
      <c r="D1585" s="1" t="n">
        <v>-7.225</v>
      </c>
    </row>
    <row r="1586" customFormat="false" ht="13.5" hidden="false" customHeight="false" outlineLevel="0" collapsed="false">
      <c r="A1586" s="1" t="n">
        <v>15.84</v>
      </c>
      <c r="B1586" s="1" t="n">
        <v>-0.959</v>
      </c>
      <c r="C1586" s="1" t="n">
        <v>13.092</v>
      </c>
      <c r="D1586" s="1" t="n">
        <v>-7.149</v>
      </c>
    </row>
    <row r="1587" customFormat="false" ht="13.5" hidden="false" customHeight="false" outlineLevel="0" collapsed="false">
      <c r="A1587" s="1" t="n">
        <v>15.85</v>
      </c>
      <c r="B1587" s="1" t="n">
        <v>-0.966</v>
      </c>
      <c r="C1587" s="1" t="n">
        <v>12.997</v>
      </c>
      <c r="D1587" s="1" t="n">
        <v>-7.065</v>
      </c>
    </row>
    <row r="1588" customFormat="false" ht="13.5" hidden="false" customHeight="false" outlineLevel="0" collapsed="false">
      <c r="A1588" s="1" t="n">
        <v>15.86</v>
      </c>
      <c r="B1588" s="1" t="n">
        <v>-0.971</v>
      </c>
      <c r="C1588" s="1" t="n">
        <v>12.894</v>
      </c>
      <c r="D1588" s="1" t="n">
        <v>-6.982</v>
      </c>
    </row>
    <row r="1589" customFormat="false" ht="13.5" hidden="false" customHeight="false" outlineLevel="0" collapsed="false">
      <c r="A1589" s="1" t="n">
        <v>15.87</v>
      </c>
      <c r="B1589" s="1" t="n">
        <v>-0.976</v>
      </c>
      <c r="C1589" s="1" t="n">
        <v>12.768</v>
      </c>
      <c r="D1589" s="1" t="n">
        <v>-6.916</v>
      </c>
    </row>
    <row r="1590" customFormat="false" ht="13.5" hidden="false" customHeight="false" outlineLevel="0" collapsed="false">
      <c r="A1590" s="1" t="n">
        <v>15.88</v>
      </c>
      <c r="B1590" s="1" t="n">
        <v>-0.982</v>
      </c>
      <c r="C1590" s="1" t="n">
        <v>12.621</v>
      </c>
      <c r="D1590" s="1" t="n">
        <v>-6.867</v>
      </c>
    </row>
    <row r="1591" customFormat="false" ht="13.5" hidden="false" customHeight="false" outlineLevel="0" collapsed="false">
      <c r="A1591" s="1" t="n">
        <v>15.89</v>
      </c>
      <c r="B1591" s="1" t="n">
        <v>-0.989</v>
      </c>
      <c r="C1591" s="1" t="n">
        <v>12.453</v>
      </c>
      <c r="D1591" s="1" t="n">
        <v>-6.829</v>
      </c>
    </row>
    <row r="1592" customFormat="false" ht="13.5" hidden="false" customHeight="false" outlineLevel="0" collapsed="false">
      <c r="A1592" s="1" t="n">
        <v>15.9</v>
      </c>
      <c r="B1592" s="1" t="n">
        <v>-0.992</v>
      </c>
      <c r="C1592" s="1" t="n">
        <v>12.266</v>
      </c>
      <c r="D1592" s="1" t="n">
        <v>-6.794</v>
      </c>
    </row>
    <row r="1593" customFormat="false" ht="13.5" hidden="false" customHeight="false" outlineLevel="0" collapsed="false">
      <c r="A1593" s="1" t="n">
        <v>15.91</v>
      </c>
      <c r="B1593" s="1" t="n">
        <v>-1.002</v>
      </c>
      <c r="C1593" s="1" t="n">
        <v>12.056</v>
      </c>
      <c r="D1593" s="1" t="n">
        <v>-6.753</v>
      </c>
    </row>
    <row r="1594" customFormat="false" ht="13.5" hidden="false" customHeight="false" outlineLevel="0" collapsed="false">
      <c r="A1594" s="1" t="n">
        <v>15.92</v>
      </c>
      <c r="B1594" s="1" t="n">
        <v>-1.028</v>
      </c>
      <c r="C1594" s="1" t="n">
        <v>11.827</v>
      </c>
      <c r="D1594" s="1" t="n">
        <v>-6.703</v>
      </c>
    </row>
    <row r="1595" customFormat="false" ht="13.5" hidden="false" customHeight="false" outlineLevel="0" collapsed="false">
      <c r="A1595" s="1" t="n">
        <v>15.93</v>
      </c>
      <c r="B1595" s="1" t="n">
        <v>-1.062</v>
      </c>
      <c r="C1595" s="1" t="n">
        <v>11.592</v>
      </c>
      <c r="D1595" s="1" t="n">
        <v>-6.644</v>
      </c>
    </row>
    <row r="1596" customFormat="false" ht="13.5" hidden="false" customHeight="false" outlineLevel="0" collapsed="false">
      <c r="A1596" s="1" t="n">
        <v>15.94</v>
      </c>
      <c r="B1596" s="1" t="n">
        <v>-1.122</v>
      </c>
      <c r="C1596" s="1" t="n">
        <v>11.347</v>
      </c>
      <c r="D1596" s="1" t="n">
        <v>-6.574</v>
      </c>
    </row>
    <row r="1597" customFormat="false" ht="13.5" hidden="false" customHeight="false" outlineLevel="0" collapsed="false">
      <c r="A1597" s="1" t="n">
        <v>15.95</v>
      </c>
      <c r="B1597" s="1" t="n">
        <v>-1.208</v>
      </c>
      <c r="C1597" s="1" t="n">
        <v>11.09</v>
      </c>
      <c r="D1597" s="1" t="n">
        <v>-6.481</v>
      </c>
    </row>
    <row r="1598" customFormat="false" ht="13.5" hidden="false" customHeight="false" outlineLevel="0" collapsed="false">
      <c r="A1598" s="1" t="n">
        <v>15.96</v>
      </c>
      <c r="B1598" s="1" t="n">
        <v>-1.323</v>
      </c>
      <c r="C1598" s="1" t="n">
        <v>10.831</v>
      </c>
      <c r="D1598" s="1" t="n">
        <v>-6.347</v>
      </c>
    </row>
    <row r="1599" customFormat="false" ht="13.5" hidden="false" customHeight="false" outlineLevel="0" collapsed="false">
      <c r="A1599" s="1" t="n">
        <v>15.97</v>
      </c>
      <c r="B1599" s="1" t="n">
        <v>-1.462</v>
      </c>
      <c r="C1599" s="1" t="n">
        <v>10.558</v>
      </c>
      <c r="D1599" s="1" t="n">
        <v>-6.171</v>
      </c>
    </row>
    <row r="1600" customFormat="false" ht="13.5" hidden="false" customHeight="false" outlineLevel="0" collapsed="false">
      <c r="A1600" s="1" t="n">
        <v>15.98</v>
      </c>
      <c r="B1600" s="1" t="n">
        <v>-1.616</v>
      </c>
      <c r="C1600" s="1" t="n">
        <v>10.279</v>
      </c>
      <c r="D1600" s="1" t="n">
        <v>-5.958</v>
      </c>
    </row>
    <row r="1601" customFormat="false" ht="13.5" hidden="false" customHeight="false" outlineLevel="0" collapsed="false">
      <c r="A1601" s="1" t="n">
        <v>15.99</v>
      </c>
      <c r="B1601" s="1" t="n">
        <v>-1.77</v>
      </c>
      <c r="C1601" s="1" t="n">
        <v>9.989</v>
      </c>
      <c r="D1601" s="1" t="n">
        <v>-5.721</v>
      </c>
    </row>
    <row r="1602" customFormat="false" ht="13.5" hidden="false" customHeight="false" outlineLevel="0" collapsed="false">
      <c r="A1602" s="1" t="n">
        <v>16</v>
      </c>
      <c r="B1602" s="1" t="n">
        <v>-1.916</v>
      </c>
      <c r="C1602" s="1" t="n">
        <v>9.7</v>
      </c>
      <c r="D1602" s="1" t="n">
        <v>-5.466</v>
      </c>
    </row>
    <row r="1603" customFormat="false" ht="13.5" hidden="false" customHeight="false" outlineLevel="0" collapsed="false">
      <c r="A1603" s="1" t="n">
        <v>16.01</v>
      </c>
      <c r="B1603" s="1" t="n">
        <v>-2.053</v>
      </c>
      <c r="C1603" s="1" t="n">
        <v>9.399</v>
      </c>
      <c r="D1603" s="1" t="n">
        <v>-5.193</v>
      </c>
    </row>
    <row r="1604" customFormat="false" ht="13.5" hidden="false" customHeight="false" outlineLevel="0" collapsed="false">
      <c r="A1604" s="1" t="n">
        <v>16.02</v>
      </c>
      <c r="B1604" s="1" t="n">
        <v>-2.183</v>
      </c>
      <c r="C1604" s="1" t="n">
        <v>9.092</v>
      </c>
      <c r="D1604" s="1" t="n">
        <v>-4.9</v>
      </c>
    </row>
    <row r="1605" customFormat="false" ht="13.5" hidden="false" customHeight="false" outlineLevel="0" collapsed="false">
      <c r="A1605" s="1" t="n">
        <v>16.03</v>
      </c>
      <c r="B1605" s="1" t="n">
        <v>-2.31</v>
      </c>
      <c r="C1605" s="1" t="n">
        <v>8.791</v>
      </c>
      <c r="D1605" s="1" t="n">
        <v>-4.587</v>
      </c>
    </row>
    <row r="1606" customFormat="false" ht="13.5" hidden="false" customHeight="false" outlineLevel="0" collapsed="false">
      <c r="A1606" s="1" t="n">
        <v>16.04</v>
      </c>
      <c r="B1606" s="1" t="n">
        <v>-2.437</v>
      </c>
      <c r="C1606" s="1" t="n">
        <v>8.493</v>
      </c>
      <c r="D1606" s="1" t="n">
        <v>-4.253</v>
      </c>
    </row>
    <row r="1607" customFormat="false" ht="13.5" hidden="false" customHeight="false" outlineLevel="0" collapsed="false">
      <c r="A1607" s="1" t="n">
        <v>16.05</v>
      </c>
      <c r="B1607" s="1" t="n">
        <v>-2.559</v>
      </c>
      <c r="C1607" s="1" t="n">
        <v>8.2</v>
      </c>
      <c r="D1607" s="1" t="n">
        <v>-3.903</v>
      </c>
    </row>
    <row r="1608" customFormat="false" ht="13.5" hidden="false" customHeight="false" outlineLevel="0" collapsed="false">
      <c r="A1608" s="1" t="n">
        <v>16.06</v>
      </c>
      <c r="B1608" s="1" t="n">
        <v>-2.677</v>
      </c>
      <c r="C1608" s="1" t="n">
        <v>7.91</v>
      </c>
      <c r="D1608" s="1" t="n">
        <v>-3.557</v>
      </c>
    </row>
    <row r="1609" customFormat="false" ht="13.5" hidden="false" customHeight="false" outlineLevel="0" collapsed="false">
      <c r="A1609" s="1" t="n">
        <v>16.07</v>
      </c>
      <c r="B1609" s="1" t="n">
        <v>-2.79</v>
      </c>
      <c r="C1609" s="1" t="n">
        <v>7.624</v>
      </c>
      <c r="D1609" s="1" t="n">
        <v>-3.225</v>
      </c>
    </row>
    <row r="1610" customFormat="false" ht="13.5" hidden="false" customHeight="false" outlineLevel="0" collapsed="false">
      <c r="A1610" s="1" t="n">
        <v>16.08</v>
      </c>
      <c r="B1610" s="1" t="n">
        <v>-2.884</v>
      </c>
      <c r="C1610" s="1" t="n">
        <v>7.343</v>
      </c>
      <c r="D1610" s="1" t="n">
        <v>-2.909</v>
      </c>
    </row>
    <row r="1611" customFormat="false" ht="13.5" hidden="false" customHeight="false" outlineLevel="0" collapsed="false">
      <c r="A1611" s="1" t="n">
        <v>16.09</v>
      </c>
      <c r="B1611" s="1" t="n">
        <v>-2.961</v>
      </c>
      <c r="C1611" s="1" t="n">
        <v>7.066</v>
      </c>
      <c r="D1611" s="1" t="n">
        <v>-2.611</v>
      </c>
    </row>
    <row r="1612" customFormat="false" ht="13.5" hidden="false" customHeight="false" outlineLevel="0" collapsed="false">
      <c r="A1612" s="1" t="n">
        <v>16.1</v>
      </c>
      <c r="B1612" s="1" t="n">
        <v>-3.027</v>
      </c>
      <c r="C1612" s="1" t="n">
        <v>6.789</v>
      </c>
      <c r="D1612" s="1" t="n">
        <v>-2.326</v>
      </c>
    </row>
    <row r="1613" customFormat="false" ht="13.5" hidden="false" customHeight="false" outlineLevel="0" collapsed="false">
      <c r="A1613" s="1" t="n">
        <v>16.11</v>
      </c>
      <c r="B1613" s="1" t="n">
        <v>-3.08</v>
      </c>
      <c r="C1613" s="1" t="n">
        <v>6.506</v>
      </c>
      <c r="D1613" s="1" t="n">
        <v>-2.056</v>
      </c>
    </row>
    <row r="1614" customFormat="false" ht="13.5" hidden="false" customHeight="false" outlineLevel="0" collapsed="false">
      <c r="A1614" s="1" t="n">
        <v>16.12</v>
      </c>
      <c r="B1614" s="1" t="n">
        <v>-3.117</v>
      </c>
      <c r="C1614" s="1" t="n">
        <v>6.219</v>
      </c>
      <c r="D1614" s="1" t="n">
        <v>-1.811</v>
      </c>
    </row>
    <row r="1615" customFormat="false" ht="13.5" hidden="false" customHeight="false" outlineLevel="0" collapsed="false">
      <c r="A1615" s="1" t="n">
        <v>16.13</v>
      </c>
      <c r="B1615" s="1" t="n">
        <v>-3.143</v>
      </c>
      <c r="C1615" s="1" t="n">
        <v>5.925</v>
      </c>
      <c r="D1615" s="1" t="n">
        <v>-1.602</v>
      </c>
    </row>
    <row r="1616" customFormat="false" ht="13.5" hidden="false" customHeight="false" outlineLevel="0" collapsed="false">
      <c r="A1616" s="1" t="n">
        <v>16.14</v>
      </c>
      <c r="B1616" s="1" t="n">
        <v>-3.156</v>
      </c>
      <c r="C1616" s="1" t="n">
        <v>5.623</v>
      </c>
      <c r="D1616" s="1" t="n">
        <v>-1.447</v>
      </c>
    </row>
    <row r="1617" customFormat="false" ht="13.5" hidden="false" customHeight="false" outlineLevel="0" collapsed="false">
      <c r="A1617" s="1" t="n">
        <v>16.15</v>
      </c>
      <c r="B1617" s="1" t="n">
        <v>-3.166</v>
      </c>
      <c r="C1617" s="1" t="n">
        <v>5.317</v>
      </c>
      <c r="D1617" s="1" t="n">
        <v>-1.35</v>
      </c>
    </row>
    <row r="1618" customFormat="false" ht="13.5" hidden="false" customHeight="false" outlineLevel="0" collapsed="false">
      <c r="A1618" s="1" t="n">
        <v>16.16</v>
      </c>
      <c r="B1618" s="1" t="n">
        <v>-3.16</v>
      </c>
      <c r="C1618" s="1" t="n">
        <v>4.992</v>
      </c>
      <c r="D1618" s="1" t="n">
        <v>-1.313</v>
      </c>
    </row>
    <row r="1619" customFormat="false" ht="13.5" hidden="false" customHeight="false" outlineLevel="0" collapsed="false">
      <c r="A1619" s="1" t="n">
        <v>16.17</v>
      </c>
      <c r="B1619" s="1" t="n">
        <v>-3.143</v>
      </c>
      <c r="C1619" s="1" t="n">
        <v>4.643</v>
      </c>
      <c r="D1619" s="1" t="n">
        <v>-1.327</v>
      </c>
    </row>
    <row r="1620" customFormat="false" ht="13.5" hidden="false" customHeight="false" outlineLevel="0" collapsed="false">
      <c r="A1620" s="1" t="n">
        <v>16.18</v>
      </c>
      <c r="B1620" s="1" t="n">
        <v>-3.12</v>
      </c>
      <c r="C1620" s="1" t="n">
        <v>4.286</v>
      </c>
      <c r="D1620" s="1" t="n">
        <v>-1.358</v>
      </c>
    </row>
    <row r="1621" customFormat="false" ht="13.5" hidden="false" customHeight="false" outlineLevel="0" collapsed="false">
      <c r="A1621" s="1" t="n">
        <v>16.19</v>
      </c>
      <c r="B1621" s="1" t="n">
        <v>-3.093</v>
      </c>
      <c r="C1621" s="1" t="n">
        <v>3.934</v>
      </c>
      <c r="D1621" s="1" t="n">
        <v>-1.388</v>
      </c>
    </row>
    <row r="1622" customFormat="false" ht="13.5" hidden="false" customHeight="false" outlineLevel="0" collapsed="false">
      <c r="A1622" s="1" t="n">
        <v>16.2</v>
      </c>
      <c r="B1622" s="1" t="n">
        <v>-3.061</v>
      </c>
      <c r="C1622" s="1" t="n">
        <v>3.588</v>
      </c>
      <c r="D1622" s="1" t="n">
        <v>-1.41</v>
      </c>
    </row>
    <row r="1623" customFormat="false" ht="13.5" hidden="false" customHeight="false" outlineLevel="0" collapsed="false">
      <c r="A1623" s="1" t="n">
        <v>16.21</v>
      </c>
      <c r="B1623" s="1" t="n">
        <v>-3.022</v>
      </c>
      <c r="C1623" s="1" t="n">
        <v>3.247</v>
      </c>
      <c r="D1623" s="1" t="n">
        <v>-1.413</v>
      </c>
    </row>
    <row r="1624" customFormat="false" ht="13.5" hidden="false" customHeight="false" outlineLevel="0" collapsed="false">
      <c r="A1624" s="1" t="n">
        <v>16.22</v>
      </c>
      <c r="B1624" s="1" t="n">
        <v>-2.986</v>
      </c>
      <c r="C1624" s="1" t="n">
        <v>2.912</v>
      </c>
      <c r="D1624" s="1" t="n">
        <v>-1.386</v>
      </c>
    </row>
    <row r="1625" customFormat="false" ht="13.5" hidden="false" customHeight="false" outlineLevel="0" collapsed="false">
      <c r="A1625" s="1" t="n">
        <v>16.23</v>
      </c>
      <c r="B1625" s="1" t="n">
        <v>-2.959</v>
      </c>
      <c r="C1625" s="1" t="n">
        <v>2.584</v>
      </c>
      <c r="D1625" s="1" t="n">
        <v>-1.319</v>
      </c>
    </row>
    <row r="1626" customFormat="false" ht="13.5" hidden="false" customHeight="false" outlineLevel="0" collapsed="false">
      <c r="A1626" s="1" t="n">
        <v>16.24</v>
      </c>
      <c r="B1626" s="1" t="n">
        <v>-2.938</v>
      </c>
      <c r="C1626" s="1" t="n">
        <v>2.271</v>
      </c>
      <c r="D1626" s="1" t="n">
        <v>-1.213</v>
      </c>
    </row>
    <row r="1627" customFormat="false" ht="13.5" hidden="false" customHeight="false" outlineLevel="0" collapsed="false">
      <c r="A1627" s="1" t="n">
        <v>16.25</v>
      </c>
      <c r="B1627" s="1" t="n">
        <v>-2.909</v>
      </c>
      <c r="C1627" s="1" t="n">
        <v>1.965</v>
      </c>
      <c r="D1627" s="1" t="n">
        <v>-1.062</v>
      </c>
    </row>
    <row r="1628" customFormat="false" ht="13.5" hidden="false" customHeight="false" outlineLevel="0" collapsed="false">
      <c r="A1628" s="1" t="n">
        <v>16.26</v>
      </c>
      <c r="B1628" s="1" t="n">
        <v>-2.874</v>
      </c>
      <c r="C1628" s="1" t="n">
        <v>1.658</v>
      </c>
      <c r="D1628" s="1" t="n">
        <v>-0.874</v>
      </c>
    </row>
    <row r="1629" customFormat="false" ht="13.5" hidden="false" customHeight="false" outlineLevel="0" collapsed="false">
      <c r="A1629" s="1" t="n">
        <v>16.27</v>
      </c>
      <c r="B1629" s="1" t="n">
        <v>-2.833</v>
      </c>
      <c r="C1629" s="1" t="n">
        <v>1.361</v>
      </c>
      <c r="D1629" s="1" t="n">
        <v>-0.659</v>
      </c>
    </row>
    <row r="1630" customFormat="false" ht="13.5" hidden="false" customHeight="false" outlineLevel="0" collapsed="false">
      <c r="A1630" s="1" t="n">
        <v>16.28</v>
      </c>
      <c r="B1630" s="1" t="n">
        <v>-2.79</v>
      </c>
      <c r="C1630" s="1" t="n">
        <v>1.069</v>
      </c>
      <c r="D1630" s="1" t="n">
        <v>-0.422</v>
      </c>
    </row>
    <row r="1631" customFormat="false" ht="13.5" hidden="false" customHeight="false" outlineLevel="0" collapsed="false">
      <c r="A1631" s="1" t="n">
        <v>16.29</v>
      </c>
      <c r="B1631" s="1" t="n">
        <v>-2.748</v>
      </c>
      <c r="C1631" s="1" t="n">
        <v>0.79</v>
      </c>
      <c r="D1631" s="1" t="n">
        <v>-0.186</v>
      </c>
    </row>
    <row r="1632" customFormat="false" ht="13.5" hidden="false" customHeight="false" outlineLevel="0" collapsed="false">
      <c r="A1632" s="1" t="n">
        <v>16.3</v>
      </c>
      <c r="B1632" s="1" t="n">
        <v>-2.696</v>
      </c>
      <c r="C1632" s="1" t="n">
        <v>0.519</v>
      </c>
      <c r="D1632" s="1" t="n">
        <v>0.025</v>
      </c>
    </row>
    <row r="1633" customFormat="false" ht="13.5" hidden="false" customHeight="false" outlineLevel="0" collapsed="false">
      <c r="A1633" s="1" t="n">
        <v>16.31</v>
      </c>
      <c r="B1633" s="1" t="n">
        <v>-2.627</v>
      </c>
      <c r="C1633" s="1" t="n">
        <v>0.243</v>
      </c>
      <c r="D1633" s="1" t="n">
        <v>0.197</v>
      </c>
    </row>
    <row r="1634" customFormat="false" ht="13.5" hidden="false" customHeight="false" outlineLevel="0" collapsed="false">
      <c r="A1634" s="1" t="n">
        <v>16.32</v>
      </c>
      <c r="B1634" s="1" t="n">
        <v>-2.546</v>
      </c>
      <c r="C1634" s="1" t="n">
        <v>-0.041</v>
      </c>
      <c r="D1634" s="1" t="n">
        <v>0.322</v>
      </c>
    </row>
    <row r="1635" customFormat="false" ht="13.5" hidden="false" customHeight="false" outlineLevel="0" collapsed="false">
      <c r="A1635" s="1" t="n">
        <v>16.33</v>
      </c>
      <c r="B1635" s="1" t="n">
        <v>-2.457</v>
      </c>
      <c r="C1635" s="1" t="n">
        <v>-0.326</v>
      </c>
      <c r="D1635" s="1" t="n">
        <v>0.391</v>
      </c>
    </row>
    <row r="1636" customFormat="false" ht="13.5" hidden="false" customHeight="false" outlineLevel="0" collapsed="false">
      <c r="A1636" s="1" t="n">
        <v>16.34</v>
      </c>
      <c r="B1636" s="1" t="n">
        <v>-2.364</v>
      </c>
      <c r="C1636" s="1" t="n">
        <v>-0.616</v>
      </c>
      <c r="D1636" s="1" t="n">
        <v>0.407</v>
      </c>
    </row>
    <row r="1637" customFormat="false" ht="13.5" hidden="false" customHeight="false" outlineLevel="0" collapsed="false">
      <c r="A1637" s="1" t="n">
        <v>16.35</v>
      </c>
      <c r="B1637" s="1" t="n">
        <v>-2.256</v>
      </c>
      <c r="C1637" s="1" t="n">
        <v>-0.908</v>
      </c>
      <c r="D1637" s="1" t="n">
        <v>0.374</v>
      </c>
    </row>
    <row r="1638" customFormat="false" ht="13.5" hidden="false" customHeight="false" outlineLevel="0" collapsed="false">
      <c r="A1638" s="1" t="n">
        <v>16.36</v>
      </c>
      <c r="B1638" s="1" t="n">
        <v>-2.141</v>
      </c>
      <c r="C1638" s="1" t="n">
        <v>-1.208</v>
      </c>
      <c r="D1638" s="1" t="n">
        <v>0.303</v>
      </c>
    </row>
    <row r="1639" customFormat="false" ht="13.5" hidden="false" customHeight="false" outlineLevel="0" collapsed="false">
      <c r="A1639" s="1" t="n">
        <v>16.37</v>
      </c>
      <c r="B1639" s="1" t="n">
        <v>-2.027</v>
      </c>
      <c r="C1639" s="1" t="n">
        <v>-1.52</v>
      </c>
      <c r="D1639" s="1" t="n">
        <v>0.222</v>
      </c>
    </row>
    <row r="1640" customFormat="false" ht="13.5" hidden="false" customHeight="false" outlineLevel="0" collapsed="false">
      <c r="A1640" s="1" t="n">
        <v>16.38</v>
      </c>
      <c r="B1640" s="1" t="n">
        <v>-1.914</v>
      </c>
      <c r="C1640" s="1" t="n">
        <v>-1.833</v>
      </c>
      <c r="D1640" s="1" t="n">
        <v>0.143</v>
      </c>
    </row>
    <row r="1641" customFormat="false" ht="13.5" hidden="false" customHeight="false" outlineLevel="0" collapsed="false">
      <c r="A1641" s="1" t="n">
        <v>16.39</v>
      </c>
      <c r="B1641" s="1" t="n">
        <v>-1.801</v>
      </c>
      <c r="C1641" s="1" t="n">
        <v>-2.151</v>
      </c>
      <c r="D1641" s="1" t="n">
        <v>0.081</v>
      </c>
    </row>
    <row r="1642" customFormat="false" ht="13.5" hidden="false" customHeight="false" outlineLevel="0" collapsed="false">
      <c r="A1642" s="1" t="n">
        <v>16.4</v>
      </c>
      <c r="B1642" s="1" t="n">
        <v>-1.688</v>
      </c>
      <c r="C1642" s="1" t="n">
        <v>-2.476</v>
      </c>
      <c r="D1642" s="1" t="n">
        <v>0.05</v>
      </c>
    </row>
    <row r="1643" customFormat="false" ht="13.5" hidden="false" customHeight="false" outlineLevel="0" collapsed="false">
      <c r="A1643" s="1" t="n">
        <v>16.41</v>
      </c>
      <c r="B1643" s="1" t="n">
        <v>-1.571</v>
      </c>
      <c r="C1643" s="1" t="n">
        <v>-2.808</v>
      </c>
      <c r="D1643" s="1" t="n">
        <v>0.064</v>
      </c>
    </row>
    <row r="1644" customFormat="false" ht="13.5" hidden="false" customHeight="false" outlineLevel="0" collapsed="false">
      <c r="A1644" s="1" t="n">
        <v>16.42</v>
      </c>
      <c r="B1644" s="1" t="n">
        <v>-1.445</v>
      </c>
      <c r="C1644" s="1" t="n">
        <v>-3.144</v>
      </c>
      <c r="D1644" s="1" t="n">
        <v>0.131</v>
      </c>
    </row>
    <row r="1645" customFormat="false" ht="13.5" hidden="false" customHeight="false" outlineLevel="0" collapsed="false">
      <c r="A1645" s="1" t="n">
        <v>16.43</v>
      </c>
      <c r="B1645" s="1" t="n">
        <v>-1.31</v>
      </c>
      <c r="C1645" s="1" t="n">
        <v>-3.488</v>
      </c>
      <c r="D1645" s="1" t="n">
        <v>0.248</v>
      </c>
    </row>
    <row r="1646" customFormat="false" ht="13.5" hidden="false" customHeight="false" outlineLevel="0" collapsed="false">
      <c r="A1646" s="1" t="n">
        <v>16.44</v>
      </c>
      <c r="B1646" s="1" t="n">
        <v>-1.168</v>
      </c>
      <c r="C1646" s="1" t="n">
        <v>-3.845</v>
      </c>
      <c r="D1646" s="1" t="n">
        <v>0.417</v>
      </c>
    </row>
    <row r="1647" customFormat="false" ht="13.5" hidden="false" customHeight="false" outlineLevel="0" collapsed="false">
      <c r="A1647" s="1" t="n">
        <v>16.45</v>
      </c>
      <c r="B1647" s="1" t="n">
        <v>-1.008</v>
      </c>
      <c r="C1647" s="1" t="n">
        <v>-4.21</v>
      </c>
      <c r="D1647" s="1" t="n">
        <v>0.636</v>
      </c>
    </row>
    <row r="1648" customFormat="false" ht="13.5" hidden="false" customHeight="false" outlineLevel="0" collapsed="false">
      <c r="A1648" s="1" t="n">
        <v>16.46</v>
      </c>
      <c r="B1648" s="1" t="n">
        <v>-0.826</v>
      </c>
      <c r="C1648" s="1" t="n">
        <v>-4.584</v>
      </c>
      <c r="D1648" s="1" t="n">
        <v>0.899</v>
      </c>
    </row>
    <row r="1649" customFormat="false" ht="13.5" hidden="false" customHeight="false" outlineLevel="0" collapsed="false">
      <c r="A1649" s="1" t="n">
        <v>16.47</v>
      </c>
      <c r="B1649" s="1" t="n">
        <v>-0.618</v>
      </c>
      <c r="C1649" s="1" t="n">
        <v>-4.969</v>
      </c>
      <c r="D1649" s="1" t="n">
        <v>1.192</v>
      </c>
    </row>
    <row r="1650" customFormat="false" ht="13.5" hidden="false" customHeight="false" outlineLevel="0" collapsed="false">
      <c r="A1650" s="1" t="n">
        <v>16.48</v>
      </c>
      <c r="B1650" s="1" t="n">
        <v>-0.382</v>
      </c>
      <c r="C1650" s="1" t="n">
        <v>-5.363</v>
      </c>
      <c r="D1650" s="1" t="n">
        <v>1.501</v>
      </c>
    </row>
    <row r="1651" customFormat="false" ht="13.5" hidden="false" customHeight="false" outlineLevel="0" collapsed="false">
      <c r="A1651" s="1" t="n">
        <v>16.49</v>
      </c>
      <c r="B1651" s="1" t="n">
        <v>-0.129</v>
      </c>
      <c r="C1651" s="1" t="n">
        <v>-5.75</v>
      </c>
      <c r="D1651" s="1" t="n">
        <v>1.809</v>
      </c>
    </row>
    <row r="1652" customFormat="false" ht="13.5" hidden="false" customHeight="false" outlineLevel="0" collapsed="false">
      <c r="A1652" s="1" t="n">
        <v>16.5</v>
      </c>
      <c r="B1652" s="1" t="n">
        <v>0.142</v>
      </c>
      <c r="C1652" s="1" t="n">
        <v>-6.128</v>
      </c>
      <c r="D1652" s="1" t="n">
        <v>2.1</v>
      </c>
    </row>
    <row r="1653" customFormat="false" ht="13.5" hidden="false" customHeight="false" outlineLevel="0" collapsed="false">
      <c r="A1653" s="1" t="n">
        <v>16.51</v>
      </c>
      <c r="B1653" s="1" t="n">
        <v>0.432</v>
      </c>
      <c r="C1653" s="1" t="n">
        <v>-6.499</v>
      </c>
      <c r="D1653" s="1" t="n">
        <v>2.353</v>
      </c>
    </row>
    <row r="1654" customFormat="false" ht="13.5" hidden="false" customHeight="false" outlineLevel="0" collapsed="false">
      <c r="A1654" s="1" t="n">
        <v>16.52</v>
      </c>
      <c r="B1654" s="1" t="n">
        <v>0.739</v>
      </c>
      <c r="C1654" s="1" t="n">
        <v>-6.859</v>
      </c>
      <c r="D1654" s="1" t="n">
        <v>2.569</v>
      </c>
    </row>
    <row r="1655" customFormat="false" ht="13.5" hidden="false" customHeight="false" outlineLevel="0" collapsed="false">
      <c r="A1655" s="1" t="n">
        <v>16.53</v>
      </c>
      <c r="B1655" s="1" t="n">
        <v>1.052</v>
      </c>
      <c r="C1655" s="1" t="n">
        <v>-7.196</v>
      </c>
      <c r="D1655" s="1" t="n">
        <v>2.734</v>
      </c>
    </row>
    <row r="1656" customFormat="false" ht="13.5" hidden="false" customHeight="false" outlineLevel="0" collapsed="false">
      <c r="A1656" s="1" t="n">
        <v>16.54</v>
      </c>
      <c r="B1656" s="1" t="n">
        <v>1.362</v>
      </c>
      <c r="C1656" s="1" t="n">
        <v>-7.513</v>
      </c>
      <c r="D1656" s="1" t="n">
        <v>2.834</v>
      </c>
    </row>
    <row r="1657" customFormat="false" ht="13.5" hidden="false" customHeight="false" outlineLevel="0" collapsed="false">
      <c r="A1657" s="1" t="n">
        <v>16.55</v>
      </c>
      <c r="B1657" s="1" t="n">
        <v>1.67</v>
      </c>
      <c r="C1657" s="1" t="n">
        <v>-7.814</v>
      </c>
      <c r="D1657" s="1" t="n">
        <v>2.884</v>
      </c>
    </row>
    <row r="1658" customFormat="false" ht="13.5" hidden="false" customHeight="false" outlineLevel="0" collapsed="false">
      <c r="A1658" s="1" t="n">
        <v>16.56</v>
      </c>
      <c r="B1658" s="1" t="n">
        <v>1.976</v>
      </c>
      <c r="C1658" s="1" t="n">
        <v>-8.095</v>
      </c>
      <c r="D1658" s="1" t="n">
        <v>2.9</v>
      </c>
    </row>
    <row r="1659" customFormat="false" ht="13.5" hidden="false" customHeight="false" outlineLevel="0" collapsed="false">
      <c r="A1659" s="1" t="n">
        <v>16.57</v>
      </c>
      <c r="B1659" s="1" t="n">
        <v>2.278</v>
      </c>
      <c r="C1659" s="1" t="n">
        <v>-8.354</v>
      </c>
      <c r="D1659" s="1" t="n">
        <v>2.883</v>
      </c>
    </row>
    <row r="1660" customFormat="false" ht="13.5" hidden="false" customHeight="false" outlineLevel="0" collapsed="false">
      <c r="A1660" s="1" t="n">
        <v>16.58</v>
      </c>
      <c r="B1660" s="1" t="n">
        <v>2.578</v>
      </c>
      <c r="C1660" s="1" t="n">
        <v>-8.59</v>
      </c>
      <c r="D1660" s="1" t="n">
        <v>2.838</v>
      </c>
    </row>
    <row r="1661" customFormat="false" ht="13.5" hidden="false" customHeight="false" outlineLevel="0" collapsed="false">
      <c r="A1661" s="1" t="n">
        <v>16.59</v>
      </c>
      <c r="B1661" s="1" t="n">
        <v>2.876</v>
      </c>
      <c r="C1661" s="1" t="n">
        <v>-8.809</v>
      </c>
      <c r="D1661" s="1" t="n">
        <v>2.779</v>
      </c>
    </row>
    <row r="1662" customFormat="false" ht="13.5" hidden="false" customHeight="false" outlineLevel="0" collapsed="false">
      <c r="A1662" s="1" t="n">
        <v>16.6</v>
      </c>
      <c r="B1662" s="1" t="n">
        <v>3.171</v>
      </c>
      <c r="C1662" s="1" t="n">
        <v>-9.011</v>
      </c>
      <c r="D1662" s="1" t="n">
        <v>2.718</v>
      </c>
    </row>
    <row r="1663" customFormat="false" ht="13.5" hidden="false" customHeight="false" outlineLevel="0" collapsed="false">
      <c r="A1663" s="1" t="n">
        <v>16.61</v>
      </c>
      <c r="B1663" s="1" t="n">
        <v>3.463</v>
      </c>
      <c r="C1663" s="1" t="n">
        <v>-9.192</v>
      </c>
      <c r="D1663" s="1" t="n">
        <v>2.668</v>
      </c>
    </row>
    <row r="1664" customFormat="false" ht="13.5" hidden="false" customHeight="false" outlineLevel="0" collapsed="false">
      <c r="A1664" s="1" t="n">
        <v>16.62</v>
      </c>
      <c r="B1664" s="1" t="n">
        <v>3.758</v>
      </c>
      <c r="C1664" s="1" t="n">
        <v>-9.362</v>
      </c>
      <c r="D1664" s="1" t="n">
        <v>2.652</v>
      </c>
    </row>
    <row r="1665" customFormat="false" ht="13.5" hidden="false" customHeight="false" outlineLevel="0" collapsed="false">
      <c r="A1665" s="1" t="n">
        <v>16.63</v>
      </c>
      <c r="B1665" s="1" t="n">
        <v>4.061</v>
      </c>
      <c r="C1665" s="1" t="n">
        <v>-9.53</v>
      </c>
      <c r="D1665" s="1" t="n">
        <v>2.676</v>
      </c>
    </row>
    <row r="1666" customFormat="false" ht="13.5" hidden="false" customHeight="false" outlineLevel="0" collapsed="false">
      <c r="A1666" s="1" t="n">
        <v>16.64</v>
      </c>
      <c r="B1666" s="1" t="n">
        <v>4.358</v>
      </c>
      <c r="C1666" s="1" t="n">
        <v>-9.692</v>
      </c>
      <c r="D1666" s="1" t="n">
        <v>2.738</v>
      </c>
    </row>
    <row r="1667" customFormat="false" ht="13.5" hidden="false" customHeight="false" outlineLevel="0" collapsed="false">
      <c r="A1667" s="1" t="n">
        <v>16.65</v>
      </c>
      <c r="B1667" s="1" t="n">
        <v>4.642</v>
      </c>
      <c r="C1667" s="1" t="n">
        <v>-9.854</v>
      </c>
      <c r="D1667" s="1" t="n">
        <v>2.837</v>
      </c>
    </row>
    <row r="1668" customFormat="false" ht="13.5" hidden="false" customHeight="false" outlineLevel="0" collapsed="false">
      <c r="A1668" s="1" t="n">
        <v>16.66</v>
      </c>
      <c r="B1668" s="1" t="n">
        <v>4.921</v>
      </c>
      <c r="C1668" s="1" t="n">
        <v>-10.028</v>
      </c>
      <c r="D1668" s="1" t="n">
        <v>2.964</v>
      </c>
    </row>
    <row r="1669" customFormat="false" ht="13.5" hidden="false" customHeight="false" outlineLevel="0" collapsed="false">
      <c r="A1669" s="1" t="n">
        <v>16.67</v>
      </c>
      <c r="B1669" s="1" t="n">
        <v>5.199</v>
      </c>
      <c r="C1669" s="1" t="n">
        <v>-10.213</v>
      </c>
      <c r="D1669" s="1" t="n">
        <v>3.107</v>
      </c>
    </row>
    <row r="1670" customFormat="false" ht="13.5" hidden="false" customHeight="false" outlineLevel="0" collapsed="false">
      <c r="A1670" s="1" t="n">
        <v>16.68</v>
      </c>
      <c r="B1670" s="1" t="n">
        <v>5.472</v>
      </c>
      <c r="C1670" s="1" t="n">
        <v>-10.403</v>
      </c>
      <c r="D1670" s="1" t="n">
        <v>3.253</v>
      </c>
    </row>
    <row r="1671" customFormat="false" ht="13.5" hidden="false" customHeight="false" outlineLevel="0" collapsed="false">
      <c r="A1671" s="1" t="n">
        <v>16.69</v>
      </c>
      <c r="B1671" s="1" t="n">
        <v>5.73</v>
      </c>
      <c r="C1671" s="1" t="n">
        <v>-10.587</v>
      </c>
      <c r="D1671" s="1" t="n">
        <v>3.398</v>
      </c>
    </row>
    <row r="1672" customFormat="false" ht="13.5" hidden="false" customHeight="false" outlineLevel="0" collapsed="false">
      <c r="A1672" s="1" t="n">
        <v>16.7</v>
      </c>
      <c r="B1672" s="1" t="n">
        <v>5.967</v>
      </c>
      <c r="C1672" s="1" t="n">
        <v>-10.779</v>
      </c>
      <c r="D1672" s="1" t="n">
        <v>3.525</v>
      </c>
    </row>
    <row r="1673" customFormat="false" ht="13.5" hidden="false" customHeight="false" outlineLevel="0" collapsed="false">
      <c r="A1673" s="1" t="n">
        <v>16.71</v>
      </c>
      <c r="B1673" s="1" t="n">
        <v>6.19</v>
      </c>
      <c r="C1673" s="1" t="n">
        <v>-10.976</v>
      </c>
      <c r="D1673" s="1" t="n">
        <v>3.626</v>
      </c>
    </row>
    <row r="1674" customFormat="false" ht="13.5" hidden="false" customHeight="false" outlineLevel="0" collapsed="false">
      <c r="A1674" s="1" t="n">
        <v>16.72</v>
      </c>
      <c r="B1674" s="1" t="n">
        <v>6.402</v>
      </c>
      <c r="C1674" s="1" t="n">
        <v>-11.168</v>
      </c>
      <c r="D1674" s="1" t="n">
        <v>3.7</v>
      </c>
    </row>
    <row r="1675" customFormat="false" ht="13.5" hidden="false" customHeight="false" outlineLevel="0" collapsed="false">
      <c r="A1675" s="1" t="n">
        <v>16.73</v>
      </c>
      <c r="B1675" s="1" t="n">
        <v>6.588</v>
      </c>
      <c r="C1675" s="1" t="n">
        <v>-11.351</v>
      </c>
      <c r="D1675" s="1" t="n">
        <v>3.739</v>
      </c>
    </row>
    <row r="1676" customFormat="false" ht="13.5" hidden="false" customHeight="false" outlineLevel="0" collapsed="false">
      <c r="A1676" s="1" t="n">
        <v>16.74</v>
      </c>
      <c r="B1676" s="1" t="n">
        <v>6.747</v>
      </c>
      <c r="C1676" s="1" t="n">
        <v>-11.532</v>
      </c>
      <c r="D1676" s="1" t="n">
        <v>3.74</v>
      </c>
    </row>
    <row r="1677" customFormat="false" ht="13.5" hidden="false" customHeight="false" outlineLevel="0" collapsed="false">
      <c r="A1677" s="1" t="n">
        <v>16.75</v>
      </c>
      <c r="B1677" s="1" t="n">
        <v>6.879</v>
      </c>
      <c r="C1677" s="1" t="n">
        <v>-11.693</v>
      </c>
      <c r="D1677" s="1" t="n">
        <v>3.709</v>
      </c>
    </row>
    <row r="1678" customFormat="false" ht="13.5" hidden="false" customHeight="false" outlineLevel="0" collapsed="false">
      <c r="A1678" s="1" t="n">
        <v>16.76</v>
      </c>
      <c r="B1678" s="1" t="n">
        <v>6.976</v>
      </c>
      <c r="C1678" s="1" t="n">
        <v>-11.827</v>
      </c>
      <c r="D1678" s="1" t="n">
        <v>3.649</v>
      </c>
    </row>
    <row r="1679" customFormat="false" ht="13.5" hidden="false" customHeight="false" outlineLevel="0" collapsed="false">
      <c r="A1679" s="1" t="n">
        <v>16.77</v>
      </c>
      <c r="B1679" s="1" t="n">
        <v>7.045</v>
      </c>
      <c r="C1679" s="1" t="n">
        <v>-11.935</v>
      </c>
      <c r="D1679" s="1" t="n">
        <v>3.574</v>
      </c>
    </row>
    <row r="1680" customFormat="false" ht="13.5" hidden="false" customHeight="false" outlineLevel="0" collapsed="false">
      <c r="A1680" s="1" t="n">
        <v>16.78</v>
      </c>
      <c r="B1680" s="1" t="n">
        <v>7.087</v>
      </c>
      <c r="C1680" s="1" t="n">
        <v>-12.012</v>
      </c>
      <c r="D1680" s="1" t="n">
        <v>3.504</v>
      </c>
    </row>
    <row r="1681" customFormat="false" ht="13.5" hidden="false" customHeight="false" outlineLevel="0" collapsed="false">
      <c r="A1681" s="1" t="n">
        <v>16.79</v>
      </c>
      <c r="B1681" s="1" t="n">
        <v>7.11</v>
      </c>
      <c r="C1681" s="1" t="n">
        <v>-12.064</v>
      </c>
      <c r="D1681" s="1" t="n">
        <v>3.454</v>
      </c>
    </row>
    <row r="1682" customFormat="false" ht="13.5" hidden="false" customHeight="false" outlineLevel="0" collapsed="false">
      <c r="A1682" s="1" t="n">
        <v>16.8</v>
      </c>
      <c r="B1682" s="1" t="n">
        <v>7.126</v>
      </c>
      <c r="C1682" s="1" t="n">
        <v>-12.097</v>
      </c>
      <c r="D1682" s="1" t="n">
        <v>3.432</v>
      </c>
    </row>
    <row r="1683" customFormat="false" ht="13.5" hidden="false" customHeight="false" outlineLevel="0" collapsed="false">
      <c r="A1683" s="1" t="n">
        <v>16.81</v>
      </c>
      <c r="B1683" s="1" t="n">
        <v>7.143</v>
      </c>
      <c r="C1683" s="1" t="n">
        <v>-12.135</v>
      </c>
      <c r="D1683" s="1" t="n">
        <v>3.433</v>
      </c>
    </row>
    <row r="1684" customFormat="false" ht="13.5" hidden="false" customHeight="false" outlineLevel="0" collapsed="false">
      <c r="A1684" s="1" t="n">
        <v>16.82</v>
      </c>
      <c r="B1684" s="1" t="n">
        <v>7.154</v>
      </c>
      <c r="C1684" s="1" t="n">
        <v>-12.181</v>
      </c>
      <c r="D1684" s="1" t="n">
        <v>3.453</v>
      </c>
    </row>
    <row r="1685" customFormat="false" ht="13.5" hidden="false" customHeight="false" outlineLevel="0" collapsed="false">
      <c r="A1685" s="1" t="n">
        <v>16.83</v>
      </c>
      <c r="B1685" s="1" t="n">
        <v>7.148</v>
      </c>
      <c r="C1685" s="1" t="n">
        <v>-12.223</v>
      </c>
      <c r="D1685" s="1" t="n">
        <v>3.488</v>
      </c>
    </row>
    <row r="1686" customFormat="false" ht="13.5" hidden="false" customHeight="false" outlineLevel="0" collapsed="false">
      <c r="A1686" s="1" t="n">
        <v>16.84</v>
      </c>
      <c r="B1686" s="1" t="n">
        <v>7.123</v>
      </c>
      <c r="C1686" s="1" t="n">
        <v>-12.258</v>
      </c>
      <c r="D1686" s="1" t="n">
        <v>3.526</v>
      </c>
    </row>
    <row r="1687" customFormat="false" ht="13.5" hidden="false" customHeight="false" outlineLevel="0" collapsed="false">
      <c r="A1687" s="1" t="n">
        <v>16.85</v>
      </c>
      <c r="B1687" s="1" t="n">
        <v>7.087</v>
      </c>
      <c r="C1687" s="1" t="n">
        <v>-12.292</v>
      </c>
      <c r="D1687" s="1" t="n">
        <v>3.564</v>
      </c>
    </row>
    <row r="1688" customFormat="false" ht="13.5" hidden="false" customHeight="false" outlineLevel="0" collapsed="false">
      <c r="A1688" s="1" t="n">
        <v>16.86</v>
      </c>
      <c r="B1688" s="1" t="n">
        <v>7.03</v>
      </c>
      <c r="C1688" s="1" t="n">
        <v>-12.315</v>
      </c>
      <c r="D1688" s="1" t="n">
        <v>3.596</v>
      </c>
    </row>
    <row r="1689" customFormat="false" ht="13.5" hidden="false" customHeight="false" outlineLevel="0" collapsed="false">
      <c r="A1689" s="1" t="n">
        <v>16.87</v>
      </c>
      <c r="B1689" s="1" t="n">
        <v>6.953</v>
      </c>
      <c r="C1689" s="1" t="n">
        <v>-12.321</v>
      </c>
      <c r="D1689" s="1" t="n">
        <v>3.631</v>
      </c>
    </row>
    <row r="1690" customFormat="false" ht="13.5" hidden="false" customHeight="false" outlineLevel="0" collapsed="false">
      <c r="A1690" s="1" t="n">
        <v>16.88</v>
      </c>
      <c r="B1690" s="1" t="n">
        <v>6.865</v>
      </c>
      <c r="C1690" s="1" t="n">
        <v>-12.323</v>
      </c>
      <c r="D1690" s="1" t="n">
        <v>3.655</v>
      </c>
    </row>
    <row r="1691" customFormat="false" ht="13.5" hidden="false" customHeight="false" outlineLevel="0" collapsed="false">
      <c r="A1691" s="1" t="n">
        <v>16.89</v>
      </c>
      <c r="B1691" s="1" t="n">
        <v>6.758</v>
      </c>
      <c r="C1691" s="1" t="n">
        <v>-12.324</v>
      </c>
      <c r="D1691" s="1" t="n">
        <v>3.663</v>
      </c>
    </row>
    <row r="1692" customFormat="false" ht="13.5" hidden="false" customHeight="false" outlineLevel="0" collapsed="false">
      <c r="A1692" s="1" t="n">
        <v>16.9</v>
      </c>
      <c r="B1692" s="1" t="n">
        <v>6.638</v>
      </c>
      <c r="C1692" s="1" t="n">
        <v>-12.321</v>
      </c>
      <c r="D1692" s="1" t="n">
        <v>3.646</v>
      </c>
    </row>
    <row r="1693" customFormat="false" ht="13.5" hidden="false" customHeight="false" outlineLevel="0" collapsed="false">
      <c r="A1693" s="1" t="n">
        <v>16.91</v>
      </c>
      <c r="B1693" s="1" t="n">
        <v>6.516</v>
      </c>
      <c r="C1693" s="1" t="n">
        <v>-12.316</v>
      </c>
      <c r="D1693" s="1" t="n">
        <v>3.592</v>
      </c>
    </row>
    <row r="1694" customFormat="false" ht="13.5" hidden="false" customHeight="false" outlineLevel="0" collapsed="false">
      <c r="A1694" s="1" t="n">
        <v>16.92</v>
      </c>
      <c r="B1694" s="1" t="n">
        <v>6.385</v>
      </c>
      <c r="C1694" s="1" t="n">
        <v>-12.308</v>
      </c>
      <c r="D1694" s="1" t="n">
        <v>3.499</v>
      </c>
    </row>
    <row r="1695" customFormat="false" ht="13.5" hidden="false" customHeight="false" outlineLevel="0" collapsed="false">
      <c r="A1695" s="1" t="n">
        <v>16.93</v>
      </c>
      <c r="B1695" s="1" t="n">
        <v>6.232</v>
      </c>
      <c r="C1695" s="1" t="n">
        <v>-12.297</v>
      </c>
      <c r="D1695" s="1" t="n">
        <v>3.367</v>
      </c>
    </row>
    <row r="1696" customFormat="false" ht="13.5" hidden="false" customHeight="false" outlineLevel="0" collapsed="false">
      <c r="A1696" s="1" t="n">
        <v>16.94</v>
      </c>
      <c r="B1696" s="1" t="n">
        <v>6.066</v>
      </c>
      <c r="C1696" s="1" t="n">
        <v>-12.285</v>
      </c>
      <c r="D1696" s="1" t="n">
        <v>3.217</v>
      </c>
    </row>
    <row r="1697" customFormat="false" ht="13.5" hidden="false" customHeight="false" outlineLevel="0" collapsed="false">
      <c r="A1697" s="1" t="n">
        <v>16.95</v>
      </c>
      <c r="B1697" s="1" t="n">
        <v>5.888</v>
      </c>
      <c r="C1697" s="1" t="n">
        <v>-12.269</v>
      </c>
      <c r="D1697" s="1" t="n">
        <v>3.058</v>
      </c>
    </row>
    <row r="1698" customFormat="false" ht="13.5" hidden="false" customHeight="false" outlineLevel="0" collapsed="false">
      <c r="A1698" s="1" t="n">
        <v>16.96</v>
      </c>
      <c r="B1698" s="1" t="n">
        <v>5.689</v>
      </c>
      <c r="C1698" s="1" t="n">
        <v>-12.251</v>
      </c>
      <c r="D1698" s="1" t="n">
        <v>2.888</v>
      </c>
    </row>
    <row r="1699" customFormat="false" ht="13.5" hidden="false" customHeight="false" outlineLevel="0" collapsed="false">
      <c r="A1699" s="1" t="n">
        <v>16.97</v>
      </c>
      <c r="B1699" s="1" t="n">
        <v>5.468</v>
      </c>
      <c r="C1699" s="1" t="n">
        <v>-12.231</v>
      </c>
      <c r="D1699" s="1" t="n">
        <v>2.709</v>
      </c>
    </row>
    <row r="1700" customFormat="false" ht="13.5" hidden="false" customHeight="false" outlineLevel="0" collapsed="false">
      <c r="A1700" s="1" t="n">
        <v>16.98</v>
      </c>
      <c r="B1700" s="1" t="n">
        <v>5.225</v>
      </c>
      <c r="C1700" s="1" t="n">
        <v>-12.208</v>
      </c>
      <c r="D1700" s="1" t="n">
        <v>2.513</v>
      </c>
    </row>
    <row r="1701" customFormat="false" ht="13.5" hidden="false" customHeight="false" outlineLevel="0" collapsed="false">
      <c r="A1701" s="1" t="n">
        <v>16.99</v>
      </c>
      <c r="B1701" s="1" t="n">
        <v>4.975</v>
      </c>
      <c r="C1701" s="1" t="n">
        <v>-12.169</v>
      </c>
      <c r="D1701" s="1" t="n">
        <v>2.289</v>
      </c>
    </row>
    <row r="1702" customFormat="false" ht="13.5" hidden="false" customHeight="false" outlineLevel="0" collapsed="false">
      <c r="A1702" s="1" t="n">
        <v>17</v>
      </c>
      <c r="B1702" s="1" t="n">
        <v>4.728</v>
      </c>
      <c r="C1702" s="1" t="n">
        <v>-12.118</v>
      </c>
      <c r="D1702" s="1" t="n">
        <v>2.041</v>
      </c>
    </row>
    <row r="1703" customFormat="false" ht="13.5" hidden="false" customHeight="false" outlineLevel="0" collapsed="false">
      <c r="A1703" s="1" t="n">
        <v>17.01</v>
      </c>
      <c r="B1703" s="1" t="n">
        <v>4.484</v>
      </c>
      <c r="C1703" s="1" t="n">
        <v>-12.064</v>
      </c>
      <c r="D1703" s="1" t="n">
        <v>1.779</v>
      </c>
    </row>
    <row r="1704" customFormat="false" ht="13.5" hidden="false" customHeight="false" outlineLevel="0" collapsed="false">
      <c r="A1704" s="1" t="n">
        <v>17.02</v>
      </c>
      <c r="B1704" s="1" t="n">
        <v>4.241</v>
      </c>
      <c r="C1704" s="1" t="n">
        <v>-11.992</v>
      </c>
      <c r="D1704" s="1" t="n">
        <v>1.501</v>
      </c>
    </row>
    <row r="1705" customFormat="false" ht="13.5" hidden="false" customHeight="false" outlineLevel="0" collapsed="false">
      <c r="A1705" s="1" t="n">
        <v>17.03</v>
      </c>
      <c r="B1705" s="1" t="n">
        <v>4.002</v>
      </c>
      <c r="C1705" s="1" t="n">
        <v>-11.905</v>
      </c>
      <c r="D1705" s="1" t="n">
        <v>1.221</v>
      </c>
    </row>
    <row r="1706" customFormat="false" ht="13.5" hidden="false" customHeight="false" outlineLevel="0" collapsed="false">
      <c r="A1706" s="1" t="n">
        <v>17.04</v>
      </c>
      <c r="B1706" s="1" t="n">
        <v>3.765</v>
      </c>
      <c r="C1706" s="1" t="n">
        <v>-11.795</v>
      </c>
      <c r="D1706" s="1" t="n">
        <v>0.953</v>
      </c>
    </row>
    <row r="1707" customFormat="false" ht="13.5" hidden="false" customHeight="false" outlineLevel="0" collapsed="false">
      <c r="A1707" s="1" t="n">
        <v>17.05</v>
      </c>
      <c r="B1707" s="1" t="n">
        <v>3.531</v>
      </c>
      <c r="C1707" s="1" t="n">
        <v>-11.669</v>
      </c>
      <c r="D1707" s="1" t="n">
        <v>0.704</v>
      </c>
    </row>
    <row r="1708" customFormat="false" ht="13.5" hidden="false" customHeight="false" outlineLevel="0" collapsed="false">
      <c r="A1708" s="1" t="n">
        <v>17.06</v>
      </c>
      <c r="B1708" s="1" t="n">
        <v>3.3</v>
      </c>
      <c r="C1708" s="1" t="n">
        <v>-11.528</v>
      </c>
      <c r="D1708" s="1" t="n">
        <v>0.486</v>
      </c>
    </row>
    <row r="1709" customFormat="false" ht="13.5" hidden="false" customHeight="false" outlineLevel="0" collapsed="false">
      <c r="A1709" s="1" t="n">
        <v>17.07</v>
      </c>
      <c r="B1709" s="1" t="n">
        <v>3.071</v>
      </c>
      <c r="C1709" s="1" t="n">
        <v>-11.373</v>
      </c>
      <c r="D1709" s="1" t="n">
        <v>0.311</v>
      </c>
    </row>
    <row r="1710" customFormat="false" ht="13.5" hidden="false" customHeight="false" outlineLevel="0" collapsed="false">
      <c r="A1710" s="1" t="n">
        <v>17.08</v>
      </c>
      <c r="B1710" s="1" t="n">
        <v>2.845</v>
      </c>
      <c r="C1710" s="1" t="n">
        <v>-11.211</v>
      </c>
      <c r="D1710" s="1" t="n">
        <v>0.19</v>
      </c>
    </row>
    <row r="1711" customFormat="false" ht="13.5" hidden="false" customHeight="false" outlineLevel="0" collapsed="false">
      <c r="A1711" s="1" t="n">
        <v>17.09</v>
      </c>
      <c r="B1711" s="1" t="n">
        <v>2.622</v>
      </c>
      <c r="C1711" s="1" t="n">
        <v>-11.045</v>
      </c>
      <c r="D1711" s="1" t="n">
        <v>0.12</v>
      </c>
    </row>
    <row r="1712" customFormat="false" ht="13.5" hidden="false" customHeight="false" outlineLevel="0" collapsed="false">
      <c r="A1712" s="1" t="n">
        <v>17.1</v>
      </c>
      <c r="B1712" s="1" t="n">
        <v>2.403</v>
      </c>
      <c r="C1712" s="1" t="n">
        <v>-10.874</v>
      </c>
      <c r="D1712" s="1" t="n">
        <v>0.08</v>
      </c>
    </row>
    <row r="1713" customFormat="false" ht="13.5" hidden="false" customHeight="false" outlineLevel="0" collapsed="false">
      <c r="A1713" s="1" t="n">
        <v>17.11</v>
      </c>
      <c r="B1713" s="1" t="n">
        <v>2.185</v>
      </c>
      <c r="C1713" s="1" t="n">
        <v>-10.695</v>
      </c>
      <c r="D1713" s="1" t="n">
        <v>0.061</v>
      </c>
    </row>
    <row r="1714" customFormat="false" ht="13.5" hidden="false" customHeight="false" outlineLevel="0" collapsed="false">
      <c r="A1714" s="1" t="n">
        <v>17.12</v>
      </c>
      <c r="B1714" s="1" t="n">
        <v>1.974</v>
      </c>
      <c r="C1714" s="1" t="n">
        <v>-10.52</v>
      </c>
      <c r="D1714" s="1" t="n">
        <v>0.06</v>
      </c>
    </row>
    <row r="1715" customFormat="false" ht="13.5" hidden="false" customHeight="false" outlineLevel="0" collapsed="false">
      <c r="A1715" s="1" t="n">
        <v>17.13</v>
      </c>
      <c r="B1715" s="1" t="n">
        <v>1.778</v>
      </c>
      <c r="C1715" s="1" t="n">
        <v>-10.339</v>
      </c>
      <c r="D1715" s="1" t="n">
        <v>0.07</v>
      </c>
    </row>
    <row r="1716" customFormat="false" ht="13.5" hidden="false" customHeight="false" outlineLevel="0" collapsed="false">
      <c r="A1716" s="1" t="n">
        <v>17.14</v>
      </c>
      <c r="B1716" s="1" t="n">
        <v>1.599</v>
      </c>
      <c r="C1716" s="1" t="n">
        <v>-10.154</v>
      </c>
      <c r="D1716" s="1" t="n">
        <v>0.09</v>
      </c>
    </row>
    <row r="1717" customFormat="false" ht="13.5" hidden="false" customHeight="false" outlineLevel="0" collapsed="false">
      <c r="A1717" s="1" t="n">
        <v>17.15</v>
      </c>
      <c r="B1717" s="1" t="n">
        <v>1.438</v>
      </c>
      <c r="C1717" s="1" t="n">
        <v>-9.967</v>
      </c>
      <c r="D1717" s="1" t="n">
        <v>0.11</v>
      </c>
    </row>
    <row r="1718" customFormat="false" ht="13.5" hidden="false" customHeight="false" outlineLevel="0" collapsed="false">
      <c r="A1718" s="1" t="n">
        <v>17.16</v>
      </c>
      <c r="B1718" s="1" t="n">
        <v>1.293</v>
      </c>
      <c r="C1718" s="1" t="n">
        <v>-9.785</v>
      </c>
      <c r="D1718" s="1" t="n">
        <v>0.134</v>
      </c>
    </row>
    <row r="1719" customFormat="false" ht="13.5" hidden="false" customHeight="false" outlineLevel="0" collapsed="false">
      <c r="A1719" s="1" t="n">
        <v>17.17</v>
      </c>
      <c r="B1719" s="1" t="n">
        <v>1.163</v>
      </c>
      <c r="C1719" s="1" t="n">
        <v>-9.613</v>
      </c>
      <c r="D1719" s="1" t="n">
        <v>0.156</v>
      </c>
    </row>
    <row r="1720" customFormat="false" ht="13.5" hidden="false" customHeight="false" outlineLevel="0" collapsed="false">
      <c r="A1720" s="1" t="n">
        <v>17.18</v>
      </c>
      <c r="B1720" s="1" t="n">
        <v>1.04</v>
      </c>
      <c r="C1720" s="1" t="n">
        <v>-9.435</v>
      </c>
      <c r="D1720" s="1" t="n">
        <v>0.17</v>
      </c>
    </row>
    <row r="1721" customFormat="false" ht="13.5" hidden="false" customHeight="false" outlineLevel="0" collapsed="false">
      <c r="A1721" s="1" t="n">
        <v>17.19</v>
      </c>
      <c r="B1721" s="1" t="n">
        <v>0.924</v>
      </c>
      <c r="C1721" s="1" t="n">
        <v>-9.243</v>
      </c>
      <c r="D1721" s="1" t="n">
        <v>0.169</v>
      </c>
    </row>
    <row r="1722" customFormat="false" ht="13.5" hidden="false" customHeight="false" outlineLevel="0" collapsed="false">
      <c r="A1722" s="1" t="n">
        <v>17.2</v>
      </c>
      <c r="B1722" s="1" t="n">
        <v>0.82</v>
      </c>
      <c r="C1722" s="1" t="n">
        <v>-9.052</v>
      </c>
      <c r="D1722" s="1" t="n">
        <v>0.158</v>
      </c>
    </row>
    <row r="1723" customFormat="false" ht="13.5" hidden="false" customHeight="false" outlineLevel="0" collapsed="false">
      <c r="A1723" s="1" t="n">
        <v>17.21</v>
      </c>
      <c r="B1723" s="1" t="n">
        <v>0.722</v>
      </c>
      <c r="C1723" s="1" t="n">
        <v>-8.861</v>
      </c>
      <c r="D1723" s="1" t="n">
        <v>0.14</v>
      </c>
    </row>
    <row r="1724" customFormat="false" ht="13.5" hidden="false" customHeight="false" outlineLevel="0" collapsed="false">
      <c r="A1724" s="1" t="n">
        <v>17.22</v>
      </c>
      <c r="B1724" s="1" t="n">
        <v>0.625</v>
      </c>
      <c r="C1724" s="1" t="n">
        <v>-8.665</v>
      </c>
      <c r="D1724" s="1" t="n">
        <v>0.125</v>
      </c>
    </row>
    <row r="1725" customFormat="false" ht="13.5" hidden="false" customHeight="false" outlineLevel="0" collapsed="false">
      <c r="A1725" s="1" t="n">
        <v>17.23</v>
      </c>
      <c r="B1725" s="1" t="n">
        <v>0.53</v>
      </c>
      <c r="C1725" s="1" t="n">
        <v>-8.459</v>
      </c>
      <c r="D1725" s="1" t="n">
        <v>0.111</v>
      </c>
    </row>
    <row r="1726" customFormat="false" ht="13.5" hidden="false" customHeight="false" outlineLevel="0" collapsed="false">
      <c r="A1726" s="1" t="n">
        <v>17.24</v>
      </c>
      <c r="B1726" s="1" t="n">
        <v>0.44</v>
      </c>
      <c r="C1726" s="1" t="n">
        <v>-8.249</v>
      </c>
      <c r="D1726" s="1" t="n">
        <v>0.104</v>
      </c>
    </row>
    <row r="1727" customFormat="false" ht="13.5" hidden="false" customHeight="false" outlineLevel="0" collapsed="false">
      <c r="A1727" s="1" t="n">
        <v>17.25</v>
      </c>
      <c r="B1727" s="1" t="n">
        <v>0.351</v>
      </c>
      <c r="C1727" s="1" t="n">
        <v>-8.04</v>
      </c>
      <c r="D1727" s="1" t="n">
        <v>0.103</v>
      </c>
    </row>
    <row r="1728" customFormat="false" ht="13.5" hidden="false" customHeight="false" outlineLevel="0" collapsed="false">
      <c r="A1728" s="1" t="n">
        <v>17.26</v>
      </c>
      <c r="B1728" s="1" t="n">
        <v>0.277</v>
      </c>
      <c r="C1728" s="1" t="n">
        <v>-7.823</v>
      </c>
      <c r="D1728" s="1" t="n">
        <v>0.107</v>
      </c>
    </row>
    <row r="1729" customFormat="false" ht="13.5" hidden="false" customHeight="false" outlineLevel="0" collapsed="false">
      <c r="A1729" s="1" t="n">
        <v>17.27</v>
      </c>
      <c r="B1729" s="1" t="n">
        <v>0.213</v>
      </c>
      <c r="C1729" s="1" t="n">
        <v>-7.594</v>
      </c>
      <c r="D1729" s="1" t="n">
        <v>0.115</v>
      </c>
    </row>
    <row r="1730" customFormat="false" ht="13.5" hidden="false" customHeight="false" outlineLevel="0" collapsed="false">
      <c r="A1730" s="1" t="n">
        <v>17.28</v>
      </c>
      <c r="B1730" s="1" t="n">
        <v>0.153</v>
      </c>
      <c r="C1730" s="1" t="n">
        <v>-7.358</v>
      </c>
      <c r="D1730" s="1" t="n">
        <v>0.124</v>
      </c>
    </row>
    <row r="1731" customFormat="false" ht="13.5" hidden="false" customHeight="false" outlineLevel="0" collapsed="false">
      <c r="A1731" s="1" t="n">
        <v>17.29</v>
      </c>
      <c r="B1731" s="1" t="n">
        <v>0.102</v>
      </c>
      <c r="C1731" s="1" t="n">
        <v>-7.11</v>
      </c>
      <c r="D1731" s="1" t="n">
        <v>0.133</v>
      </c>
    </row>
    <row r="1732" customFormat="false" ht="13.5" hidden="false" customHeight="false" outlineLevel="0" collapsed="false">
      <c r="A1732" s="1" t="n">
        <v>17.3</v>
      </c>
      <c r="B1732" s="1" t="n">
        <v>0.059</v>
      </c>
      <c r="C1732" s="1" t="n">
        <v>-6.846</v>
      </c>
      <c r="D1732" s="1" t="n">
        <v>0.139</v>
      </c>
    </row>
    <row r="1733" customFormat="false" ht="13.5" hidden="false" customHeight="false" outlineLevel="0" collapsed="false">
      <c r="A1733" s="1" t="n">
        <v>17.31</v>
      </c>
      <c r="B1733" s="1" t="n">
        <v>0.031</v>
      </c>
      <c r="C1733" s="1" t="n">
        <v>-6.578</v>
      </c>
      <c r="D1733" s="1" t="n">
        <v>0.132</v>
      </c>
    </row>
    <row r="1734" customFormat="false" ht="13.5" hidden="false" customHeight="false" outlineLevel="0" collapsed="false">
      <c r="A1734" s="1" t="n">
        <v>17.32</v>
      </c>
      <c r="B1734" s="1" t="n">
        <v>0.022</v>
      </c>
      <c r="C1734" s="1" t="n">
        <v>-6.312</v>
      </c>
      <c r="D1734" s="1" t="n">
        <v>0.107</v>
      </c>
    </row>
    <row r="1735" customFormat="false" ht="13.5" hidden="false" customHeight="false" outlineLevel="0" collapsed="false">
      <c r="A1735" s="1" t="n">
        <v>17.33</v>
      </c>
      <c r="B1735" s="1" t="n">
        <v>0.028</v>
      </c>
      <c r="C1735" s="1" t="n">
        <v>-6.04</v>
      </c>
      <c r="D1735" s="1" t="n">
        <v>0.061</v>
      </c>
    </row>
    <row r="1736" customFormat="false" ht="13.5" hidden="false" customHeight="false" outlineLevel="0" collapsed="false">
      <c r="A1736" s="1" t="n">
        <v>17.34</v>
      </c>
      <c r="B1736" s="1" t="n">
        <v>0.052</v>
      </c>
      <c r="C1736" s="1" t="n">
        <v>-5.76</v>
      </c>
      <c r="D1736" s="1" t="n">
        <v>-0.004</v>
      </c>
    </row>
    <row r="1737" customFormat="false" ht="13.5" hidden="false" customHeight="false" outlineLevel="0" collapsed="false">
      <c r="A1737" s="1" t="n">
        <v>17.35</v>
      </c>
      <c r="B1737" s="1" t="n">
        <v>0.09</v>
      </c>
      <c r="C1737" s="1" t="n">
        <v>-5.475</v>
      </c>
      <c r="D1737" s="1" t="n">
        <v>-0.08</v>
      </c>
    </row>
    <row r="1738" customFormat="false" ht="13.5" hidden="false" customHeight="false" outlineLevel="0" collapsed="false">
      <c r="A1738" s="1" t="n">
        <v>17.36</v>
      </c>
      <c r="B1738" s="1" t="n">
        <v>0.135</v>
      </c>
      <c r="C1738" s="1" t="n">
        <v>-5.185</v>
      </c>
      <c r="D1738" s="1" t="n">
        <v>-0.157</v>
      </c>
    </row>
    <row r="1739" customFormat="false" ht="13.5" hidden="false" customHeight="false" outlineLevel="0" collapsed="false">
      <c r="A1739" s="1" t="n">
        <v>17.37</v>
      </c>
      <c r="B1739" s="1" t="n">
        <v>0.193</v>
      </c>
      <c r="C1739" s="1" t="n">
        <v>-4.891</v>
      </c>
      <c r="D1739" s="1" t="n">
        <v>-0.225</v>
      </c>
    </row>
    <row r="1740" customFormat="false" ht="13.5" hidden="false" customHeight="false" outlineLevel="0" collapsed="false">
      <c r="A1740" s="1" t="n">
        <v>17.38</v>
      </c>
      <c r="B1740" s="1" t="n">
        <v>0.257</v>
      </c>
      <c r="C1740" s="1" t="n">
        <v>-4.601</v>
      </c>
      <c r="D1740" s="1" t="n">
        <v>-0.277</v>
      </c>
    </row>
    <row r="1741" customFormat="false" ht="13.5" hidden="false" customHeight="false" outlineLevel="0" collapsed="false">
      <c r="A1741" s="1" t="n">
        <v>17.39</v>
      </c>
      <c r="B1741" s="1" t="n">
        <v>0.323</v>
      </c>
      <c r="C1741" s="1" t="n">
        <v>-4.316</v>
      </c>
      <c r="D1741" s="1" t="n">
        <v>-0.304</v>
      </c>
    </row>
    <row r="1742" customFormat="false" ht="13.5" hidden="false" customHeight="false" outlineLevel="0" collapsed="false">
      <c r="A1742" s="1" t="n">
        <v>17.4</v>
      </c>
      <c r="B1742" s="1" t="n">
        <v>0.406</v>
      </c>
      <c r="C1742" s="1" t="n">
        <v>-4.034</v>
      </c>
      <c r="D1742" s="1" t="n">
        <v>-0.315</v>
      </c>
    </row>
    <row r="1743" customFormat="false" ht="13.5" hidden="false" customHeight="false" outlineLevel="0" collapsed="false">
      <c r="A1743" s="1" t="n">
        <v>17.41</v>
      </c>
      <c r="B1743" s="1" t="n">
        <v>0.503</v>
      </c>
      <c r="C1743" s="1" t="n">
        <v>-3.755</v>
      </c>
      <c r="D1743" s="1" t="n">
        <v>-0.315</v>
      </c>
    </row>
    <row r="1744" customFormat="false" ht="13.5" hidden="false" customHeight="false" outlineLevel="0" collapsed="false">
      <c r="A1744" s="1" t="n">
        <v>17.42</v>
      </c>
      <c r="B1744" s="1" t="n">
        <v>0.61</v>
      </c>
      <c r="C1744" s="1" t="n">
        <v>-3.487</v>
      </c>
      <c r="D1744" s="1" t="n">
        <v>-0.296</v>
      </c>
    </row>
    <row r="1745" customFormat="false" ht="13.5" hidden="false" customHeight="false" outlineLevel="0" collapsed="false">
      <c r="A1745" s="1" t="n">
        <v>17.43</v>
      </c>
      <c r="B1745" s="1" t="n">
        <v>0.719</v>
      </c>
      <c r="C1745" s="1" t="n">
        <v>-3.231</v>
      </c>
      <c r="D1745" s="1" t="n">
        <v>-0.267</v>
      </c>
    </row>
    <row r="1746" customFormat="false" ht="13.5" hidden="false" customHeight="false" outlineLevel="0" collapsed="false">
      <c r="A1746" s="1" t="n">
        <v>17.44</v>
      </c>
      <c r="B1746" s="1" t="n">
        <v>0.83</v>
      </c>
      <c r="C1746" s="1" t="n">
        <v>-2.991</v>
      </c>
      <c r="D1746" s="1" t="n">
        <v>-0.239</v>
      </c>
    </row>
    <row r="1747" customFormat="false" ht="13.5" hidden="false" customHeight="false" outlineLevel="0" collapsed="false">
      <c r="A1747" s="1" t="n">
        <v>17.45</v>
      </c>
      <c r="B1747" s="1" t="n">
        <v>0.95</v>
      </c>
      <c r="C1747" s="1" t="n">
        <v>-2.765</v>
      </c>
      <c r="D1747" s="1" t="n">
        <v>-0.206</v>
      </c>
    </row>
    <row r="1748" customFormat="false" ht="13.5" hidden="false" customHeight="false" outlineLevel="0" collapsed="false">
      <c r="A1748" s="1" t="n">
        <v>17.46</v>
      </c>
      <c r="B1748" s="1" t="n">
        <v>1.095</v>
      </c>
      <c r="C1748" s="1" t="n">
        <v>-2.549</v>
      </c>
      <c r="D1748" s="1" t="n">
        <v>-0.186</v>
      </c>
    </row>
    <row r="1749" customFormat="false" ht="13.5" hidden="false" customHeight="false" outlineLevel="0" collapsed="false">
      <c r="A1749" s="1" t="n">
        <v>17.47</v>
      </c>
      <c r="B1749" s="1" t="n">
        <v>1.254</v>
      </c>
      <c r="C1749" s="1" t="n">
        <v>-2.345</v>
      </c>
      <c r="D1749" s="1" t="n">
        <v>-0.19</v>
      </c>
    </row>
    <row r="1750" customFormat="false" ht="13.5" hidden="false" customHeight="false" outlineLevel="0" collapsed="false">
      <c r="A1750" s="1" t="n">
        <v>17.48</v>
      </c>
      <c r="B1750" s="1" t="n">
        <v>1.429</v>
      </c>
      <c r="C1750" s="1" t="n">
        <v>-2.153</v>
      </c>
      <c r="D1750" s="1" t="n">
        <v>-0.218</v>
      </c>
    </row>
    <row r="1751" customFormat="false" ht="13.5" hidden="false" customHeight="false" outlineLevel="0" collapsed="false">
      <c r="A1751" s="1" t="n">
        <v>17.49</v>
      </c>
      <c r="B1751" s="1" t="n">
        <v>1.626</v>
      </c>
      <c r="C1751" s="1" t="n">
        <v>-1.974</v>
      </c>
      <c r="D1751" s="1" t="n">
        <v>-0.277</v>
      </c>
    </row>
    <row r="1752" customFormat="false" ht="13.5" hidden="false" customHeight="false" outlineLevel="0" collapsed="false">
      <c r="A1752" s="1" t="n">
        <v>17.5</v>
      </c>
      <c r="B1752" s="1" t="n">
        <v>1.85</v>
      </c>
      <c r="C1752" s="1" t="n">
        <v>-1.801</v>
      </c>
      <c r="D1752" s="1" t="n">
        <v>-0.37</v>
      </c>
    </row>
    <row r="1753" customFormat="false" ht="13.5" hidden="false" customHeight="false" outlineLevel="0" collapsed="false">
      <c r="A1753" s="1" t="n">
        <v>17.51</v>
      </c>
      <c r="B1753" s="1" t="n">
        <v>2.096</v>
      </c>
      <c r="C1753" s="1" t="n">
        <v>-1.637</v>
      </c>
      <c r="D1753" s="1" t="n">
        <v>-0.489</v>
      </c>
    </row>
    <row r="1754" customFormat="false" ht="13.5" hidden="false" customHeight="false" outlineLevel="0" collapsed="false">
      <c r="A1754" s="1" t="n">
        <v>17.52</v>
      </c>
      <c r="B1754" s="1" t="n">
        <v>2.352</v>
      </c>
      <c r="C1754" s="1" t="n">
        <v>-1.479</v>
      </c>
      <c r="D1754" s="1" t="n">
        <v>-0.628</v>
      </c>
    </row>
    <row r="1755" customFormat="false" ht="13.5" hidden="false" customHeight="false" outlineLevel="0" collapsed="false">
      <c r="A1755" s="1" t="n">
        <v>17.53</v>
      </c>
      <c r="B1755" s="1" t="n">
        <v>2.625</v>
      </c>
      <c r="C1755" s="1" t="n">
        <v>-1.321</v>
      </c>
      <c r="D1755" s="1" t="n">
        <v>-0.771</v>
      </c>
    </row>
    <row r="1756" customFormat="false" ht="13.5" hidden="false" customHeight="false" outlineLevel="0" collapsed="false">
      <c r="A1756" s="1" t="n">
        <v>17.54</v>
      </c>
      <c r="B1756" s="1" t="n">
        <v>2.913</v>
      </c>
      <c r="C1756" s="1" t="n">
        <v>-1.16</v>
      </c>
      <c r="D1756" s="1" t="n">
        <v>-0.912</v>
      </c>
    </row>
    <row r="1757" customFormat="false" ht="13.5" hidden="false" customHeight="false" outlineLevel="0" collapsed="false">
      <c r="A1757" s="1" t="n">
        <v>17.55</v>
      </c>
      <c r="B1757" s="1" t="n">
        <v>3.203</v>
      </c>
      <c r="C1757" s="1" t="n">
        <v>-0.998</v>
      </c>
      <c r="D1757" s="1" t="n">
        <v>-1.051</v>
      </c>
    </row>
    <row r="1758" customFormat="false" ht="13.5" hidden="false" customHeight="false" outlineLevel="0" collapsed="false">
      <c r="A1758" s="1" t="n">
        <v>17.56</v>
      </c>
      <c r="B1758" s="1" t="n">
        <v>3.5</v>
      </c>
      <c r="C1758" s="1" t="n">
        <v>-0.834</v>
      </c>
      <c r="D1758" s="1" t="n">
        <v>-1.169</v>
      </c>
    </row>
    <row r="1759" customFormat="false" ht="13.5" hidden="false" customHeight="false" outlineLevel="0" collapsed="false">
      <c r="A1759" s="1" t="n">
        <v>17.57</v>
      </c>
      <c r="B1759" s="1" t="n">
        <v>3.804</v>
      </c>
      <c r="C1759" s="1" t="n">
        <v>-0.653</v>
      </c>
      <c r="D1759" s="1" t="n">
        <v>-1.251</v>
      </c>
    </row>
    <row r="1760" customFormat="false" ht="13.5" hidden="false" customHeight="false" outlineLevel="0" collapsed="false">
      <c r="A1760" s="1" t="n">
        <v>17.58</v>
      </c>
      <c r="B1760" s="1" t="n">
        <v>4.109</v>
      </c>
      <c r="C1760" s="1" t="n">
        <v>-0.459</v>
      </c>
      <c r="D1760" s="1" t="n">
        <v>-1.299</v>
      </c>
    </row>
    <row r="1761" customFormat="false" ht="13.5" hidden="false" customHeight="false" outlineLevel="0" collapsed="false">
      <c r="A1761" s="1" t="n">
        <v>17.59</v>
      </c>
      <c r="B1761" s="1" t="n">
        <v>4.425</v>
      </c>
      <c r="C1761" s="1" t="n">
        <v>-0.245</v>
      </c>
      <c r="D1761" s="1" t="n">
        <v>-1.306</v>
      </c>
    </row>
    <row r="1762" customFormat="false" ht="13.5" hidden="false" customHeight="false" outlineLevel="0" collapsed="false">
      <c r="A1762" s="1" t="n">
        <v>17.6</v>
      </c>
      <c r="B1762" s="1" t="n">
        <v>4.751</v>
      </c>
      <c r="C1762" s="1" t="n">
        <v>-0.02</v>
      </c>
      <c r="D1762" s="1" t="n">
        <v>-1.277</v>
      </c>
    </row>
    <row r="1763" customFormat="false" ht="13.5" hidden="false" customHeight="false" outlineLevel="0" collapsed="false">
      <c r="A1763" s="1" t="n">
        <v>17.61</v>
      </c>
      <c r="B1763" s="1" t="n">
        <v>5.085</v>
      </c>
      <c r="C1763" s="1" t="n">
        <v>0.213</v>
      </c>
      <c r="D1763" s="1" t="n">
        <v>-1.227</v>
      </c>
    </row>
    <row r="1764" customFormat="false" ht="13.5" hidden="false" customHeight="false" outlineLevel="0" collapsed="false">
      <c r="A1764" s="1" t="n">
        <v>17.62</v>
      </c>
      <c r="B1764" s="1" t="n">
        <v>5.427</v>
      </c>
      <c r="C1764" s="1" t="n">
        <v>0.453</v>
      </c>
      <c r="D1764" s="1" t="n">
        <v>-1.166</v>
      </c>
    </row>
    <row r="1765" customFormat="false" ht="13.5" hidden="false" customHeight="false" outlineLevel="0" collapsed="false">
      <c r="A1765" s="1" t="n">
        <v>17.63</v>
      </c>
      <c r="B1765" s="1" t="n">
        <v>5.78</v>
      </c>
      <c r="C1765" s="1" t="n">
        <v>0.702</v>
      </c>
      <c r="D1765" s="1" t="n">
        <v>-1.111</v>
      </c>
    </row>
    <row r="1766" customFormat="false" ht="13.5" hidden="false" customHeight="false" outlineLevel="0" collapsed="false">
      <c r="A1766" s="1" t="n">
        <v>17.64</v>
      </c>
      <c r="B1766" s="1" t="n">
        <v>6.138</v>
      </c>
      <c r="C1766" s="1" t="n">
        <v>0.957</v>
      </c>
      <c r="D1766" s="1" t="n">
        <v>-1.067</v>
      </c>
    </row>
    <row r="1767" customFormat="false" ht="13.5" hidden="false" customHeight="false" outlineLevel="0" collapsed="false">
      <c r="A1767" s="1" t="n">
        <v>17.65</v>
      </c>
      <c r="B1767" s="1" t="n">
        <v>6.495</v>
      </c>
      <c r="C1767" s="1" t="n">
        <v>1.207</v>
      </c>
      <c r="D1767" s="1" t="n">
        <v>-1.027</v>
      </c>
    </row>
    <row r="1768" customFormat="false" ht="13.5" hidden="false" customHeight="false" outlineLevel="0" collapsed="false">
      <c r="A1768" s="1" t="n">
        <v>17.66</v>
      </c>
      <c r="B1768" s="1" t="n">
        <v>6.863</v>
      </c>
      <c r="C1768" s="1" t="n">
        <v>1.447</v>
      </c>
      <c r="D1768" s="1" t="n">
        <v>-1.002</v>
      </c>
    </row>
    <row r="1769" customFormat="false" ht="13.5" hidden="false" customHeight="false" outlineLevel="0" collapsed="false">
      <c r="A1769" s="1" t="n">
        <v>17.67</v>
      </c>
      <c r="B1769" s="1" t="n">
        <v>7.245</v>
      </c>
      <c r="C1769" s="1" t="n">
        <v>1.669</v>
      </c>
      <c r="D1769" s="1" t="n">
        <v>-0.994</v>
      </c>
    </row>
    <row r="1770" customFormat="false" ht="13.5" hidden="false" customHeight="false" outlineLevel="0" collapsed="false">
      <c r="A1770" s="1" t="n">
        <v>17.68</v>
      </c>
      <c r="B1770" s="1" t="n">
        <v>7.638</v>
      </c>
      <c r="C1770" s="1" t="n">
        <v>1.885</v>
      </c>
      <c r="D1770" s="1" t="n">
        <v>-0.997</v>
      </c>
    </row>
    <row r="1771" customFormat="false" ht="13.5" hidden="false" customHeight="false" outlineLevel="0" collapsed="false">
      <c r="A1771" s="1" t="n">
        <v>17.69</v>
      </c>
      <c r="B1771" s="1" t="n">
        <v>8.029</v>
      </c>
      <c r="C1771" s="1" t="n">
        <v>2.099</v>
      </c>
      <c r="D1771" s="1" t="n">
        <v>-1.008</v>
      </c>
    </row>
    <row r="1772" customFormat="false" ht="13.5" hidden="false" customHeight="false" outlineLevel="0" collapsed="false">
      <c r="A1772" s="1" t="n">
        <v>17.7</v>
      </c>
      <c r="B1772" s="1" t="n">
        <v>8.417</v>
      </c>
      <c r="C1772" s="1" t="n">
        <v>2.315</v>
      </c>
      <c r="D1772" s="1" t="n">
        <v>-1.024</v>
      </c>
    </row>
    <row r="1773" customFormat="false" ht="13.5" hidden="false" customHeight="false" outlineLevel="0" collapsed="false">
      <c r="A1773" s="1" t="n">
        <v>17.71</v>
      </c>
      <c r="B1773" s="1" t="n">
        <v>8.8</v>
      </c>
      <c r="C1773" s="1" t="n">
        <v>2.525</v>
      </c>
      <c r="D1773" s="1" t="n">
        <v>-1.04</v>
      </c>
    </row>
    <row r="1774" customFormat="false" ht="13.5" hidden="false" customHeight="false" outlineLevel="0" collapsed="false">
      <c r="A1774" s="1" t="n">
        <v>17.72</v>
      </c>
      <c r="B1774" s="1" t="n">
        <v>9.185</v>
      </c>
      <c r="C1774" s="1" t="n">
        <v>2.725</v>
      </c>
      <c r="D1774" s="1" t="n">
        <v>-1.047</v>
      </c>
    </row>
    <row r="1775" customFormat="false" ht="13.5" hidden="false" customHeight="false" outlineLevel="0" collapsed="false">
      <c r="A1775" s="1" t="n">
        <v>17.73</v>
      </c>
      <c r="B1775" s="1" t="n">
        <v>9.567</v>
      </c>
      <c r="C1775" s="1" t="n">
        <v>2.921</v>
      </c>
      <c r="D1775" s="1" t="n">
        <v>-1.048</v>
      </c>
    </row>
    <row r="1776" customFormat="false" ht="13.5" hidden="false" customHeight="false" outlineLevel="0" collapsed="false">
      <c r="A1776" s="1" t="n">
        <v>17.74</v>
      </c>
      <c r="B1776" s="1" t="n">
        <v>9.94</v>
      </c>
      <c r="C1776" s="1" t="n">
        <v>3.114</v>
      </c>
      <c r="D1776" s="1" t="n">
        <v>-1.036</v>
      </c>
    </row>
    <row r="1777" customFormat="false" ht="13.5" hidden="false" customHeight="false" outlineLevel="0" collapsed="false">
      <c r="A1777" s="1" t="n">
        <v>17.75</v>
      </c>
      <c r="B1777" s="1" t="n">
        <v>10.307</v>
      </c>
      <c r="C1777" s="1" t="n">
        <v>3.295</v>
      </c>
      <c r="D1777" s="1" t="n">
        <v>-1.011</v>
      </c>
    </row>
    <row r="1778" customFormat="false" ht="13.5" hidden="false" customHeight="false" outlineLevel="0" collapsed="false">
      <c r="A1778" s="1" t="n">
        <v>17.76</v>
      </c>
      <c r="B1778" s="1" t="n">
        <v>10.654</v>
      </c>
      <c r="C1778" s="1" t="n">
        <v>3.46</v>
      </c>
      <c r="D1778" s="1" t="n">
        <v>-0.978</v>
      </c>
    </row>
    <row r="1779" customFormat="false" ht="13.5" hidden="false" customHeight="false" outlineLevel="0" collapsed="false">
      <c r="A1779" s="1" t="n">
        <v>17.77</v>
      </c>
      <c r="B1779" s="1" t="n">
        <v>10.971</v>
      </c>
      <c r="C1779" s="1" t="n">
        <v>3.617</v>
      </c>
      <c r="D1779" s="1" t="n">
        <v>-0.938</v>
      </c>
    </row>
    <row r="1780" customFormat="false" ht="13.5" hidden="false" customHeight="false" outlineLevel="0" collapsed="false">
      <c r="A1780" s="1" t="n">
        <v>17.78</v>
      </c>
      <c r="B1780" s="1" t="n">
        <v>11.264</v>
      </c>
      <c r="C1780" s="1" t="n">
        <v>3.772</v>
      </c>
      <c r="D1780" s="1" t="n">
        <v>-0.891</v>
      </c>
    </row>
    <row r="1781" customFormat="false" ht="13.5" hidden="false" customHeight="false" outlineLevel="0" collapsed="false">
      <c r="A1781" s="1" t="n">
        <v>17.79</v>
      </c>
      <c r="B1781" s="1" t="n">
        <v>11.535</v>
      </c>
      <c r="C1781" s="1" t="n">
        <v>3.923</v>
      </c>
      <c r="D1781" s="1" t="n">
        <v>-0.841</v>
      </c>
    </row>
    <row r="1782" customFormat="false" ht="13.5" hidden="false" customHeight="false" outlineLevel="0" collapsed="false">
      <c r="A1782" s="1" t="n">
        <v>17.8</v>
      </c>
      <c r="B1782" s="1" t="n">
        <v>11.792</v>
      </c>
      <c r="C1782" s="1" t="n">
        <v>4.068</v>
      </c>
      <c r="D1782" s="1" t="n">
        <v>-0.799</v>
      </c>
    </row>
    <row r="1783" customFormat="false" ht="13.5" hidden="false" customHeight="false" outlineLevel="0" collapsed="false">
      <c r="A1783" s="1" t="n">
        <v>17.81</v>
      </c>
      <c r="B1783" s="1" t="n">
        <v>12.045</v>
      </c>
      <c r="C1783" s="1" t="n">
        <v>4.195</v>
      </c>
      <c r="D1783" s="1" t="n">
        <v>-0.778</v>
      </c>
    </row>
    <row r="1784" customFormat="false" ht="13.5" hidden="false" customHeight="false" outlineLevel="0" collapsed="false">
      <c r="A1784" s="1" t="n">
        <v>17.82</v>
      </c>
      <c r="B1784" s="1" t="n">
        <v>12.282</v>
      </c>
      <c r="C1784" s="1" t="n">
        <v>4.31</v>
      </c>
      <c r="D1784" s="1" t="n">
        <v>-0.774</v>
      </c>
    </row>
    <row r="1785" customFormat="false" ht="13.5" hidden="false" customHeight="false" outlineLevel="0" collapsed="false">
      <c r="A1785" s="1" t="n">
        <v>17.83</v>
      </c>
      <c r="B1785" s="1" t="n">
        <v>12.494</v>
      </c>
      <c r="C1785" s="1" t="n">
        <v>4.425</v>
      </c>
      <c r="D1785" s="1" t="n">
        <v>-0.781</v>
      </c>
    </row>
    <row r="1786" customFormat="false" ht="13.5" hidden="false" customHeight="false" outlineLevel="0" collapsed="false">
      <c r="A1786" s="1" t="n">
        <v>17.84</v>
      </c>
      <c r="B1786" s="1" t="n">
        <v>12.691</v>
      </c>
      <c r="C1786" s="1" t="n">
        <v>4.54</v>
      </c>
      <c r="D1786" s="1" t="n">
        <v>-0.796</v>
      </c>
    </row>
    <row r="1787" customFormat="false" ht="13.5" hidden="false" customHeight="false" outlineLevel="0" collapsed="false">
      <c r="A1787" s="1" t="n">
        <v>17.85</v>
      </c>
      <c r="B1787" s="1" t="n">
        <v>12.87</v>
      </c>
      <c r="C1787" s="1" t="n">
        <v>4.652</v>
      </c>
      <c r="D1787" s="1" t="n">
        <v>-0.817</v>
      </c>
    </row>
    <row r="1788" customFormat="false" ht="13.5" hidden="false" customHeight="false" outlineLevel="0" collapsed="false">
      <c r="A1788" s="1" t="n">
        <v>17.86</v>
      </c>
      <c r="B1788" s="1" t="n">
        <v>13.024</v>
      </c>
      <c r="C1788" s="1" t="n">
        <v>4.761</v>
      </c>
      <c r="D1788" s="1" t="n">
        <v>-0.847</v>
      </c>
    </row>
    <row r="1789" customFormat="false" ht="13.5" hidden="false" customHeight="false" outlineLevel="0" collapsed="false">
      <c r="A1789" s="1" t="n">
        <v>17.87</v>
      </c>
      <c r="B1789" s="1" t="n">
        <v>13.163</v>
      </c>
      <c r="C1789" s="1" t="n">
        <v>4.868</v>
      </c>
      <c r="D1789" s="1" t="n">
        <v>-0.877</v>
      </c>
    </row>
    <row r="1790" customFormat="false" ht="13.5" hidden="false" customHeight="false" outlineLevel="0" collapsed="false">
      <c r="A1790" s="1" t="n">
        <v>17.88</v>
      </c>
      <c r="B1790" s="1" t="n">
        <v>13.278</v>
      </c>
      <c r="C1790" s="1" t="n">
        <v>4.964</v>
      </c>
      <c r="D1790" s="1" t="n">
        <v>-0.9</v>
      </c>
    </row>
    <row r="1791" customFormat="false" ht="13.5" hidden="false" customHeight="false" outlineLevel="0" collapsed="false">
      <c r="A1791" s="1" t="n">
        <v>17.89</v>
      </c>
      <c r="B1791" s="1" t="n">
        <v>13.37</v>
      </c>
      <c r="C1791" s="1" t="n">
        <v>5.045</v>
      </c>
      <c r="D1791" s="1" t="n">
        <v>-0.913</v>
      </c>
    </row>
    <row r="1792" customFormat="false" ht="13.5" hidden="false" customHeight="false" outlineLevel="0" collapsed="false">
      <c r="A1792" s="1" t="n">
        <v>17.9</v>
      </c>
      <c r="B1792" s="1" t="n">
        <v>13.441</v>
      </c>
      <c r="C1792" s="1" t="n">
        <v>5.115</v>
      </c>
      <c r="D1792" s="1" t="n">
        <v>-0.912</v>
      </c>
    </row>
    <row r="1793" customFormat="false" ht="13.5" hidden="false" customHeight="false" outlineLevel="0" collapsed="false">
      <c r="A1793" s="1" t="n">
        <v>17.91</v>
      </c>
      <c r="B1793" s="1" t="n">
        <v>13.49</v>
      </c>
      <c r="C1793" s="1" t="n">
        <v>5.168</v>
      </c>
      <c r="D1793" s="1" t="n">
        <v>-0.892</v>
      </c>
    </row>
    <row r="1794" customFormat="false" ht="13.5" hidden="false" customHeight="false" outlineLevel="0" collapsed="false">
      <c r="A1794" s="1" t="n">
        <v>17.92</v>
      </c>
      <c r="B1794" s="1" t="n">
        <v>13.535</v>
      </c>
      <c r="C1794" s="1" t="n">
        <v>5.214</v>
      </c>
      <c r="D1794" s="1" t="n">
        <v>-0.86</v>
      </c>
    </row>
    <row r="1795" customFormat="false" ht="13.5" hidden="false" customHeight="false" outlineLevel="0" collapsed="false">
      <c r="A1795" s="1" t="n">
        <v>17.93</v>
      </c>
      <c r="B1795" s="1" t="n">
        <v>13.568</v>
      </c>
      <c r="C1795" s="1" t="n">
        <v>5.252</v>
      </c>
      <c r="D1795" s="1" t="n">
        <v>-0.819</v>
      </c>
    </row>
    <row r="1796" customFormat="false" ht="13.5" hidden="false" customHeight="false" outlineLevel="0" collapsed="false">
      <c r="A1796" s="1" t="n">
        <v>17.94</v>
      </c>
      <c r="B1796" s="1" t="n">
        <v>13.586</v>
      </c>
      <c r="C1796" s="1" t="n">
        <v>5.29</v>
      </c>
      <c r="D1796" s="1" t="n">
        <v>-0.777</v>
      </c>
    </row>
    <row r="1797" customFormat="false" ht="13.5" hidden="false" customHeight="false" outlineLevel="0" collapsed="false">
      <c r="A1797" s="1" t="n">
        <v>17.95</v>
      </c>
      <c r="B1797" s="1" t="n">
        <v>13.595</v>
      </c>
      <c r="C1797" s="1" t="n">
        <v>5.325</v>
      </c>
      <c r="D1797" s="1" t="n">
        <v>-0.747</v>
      </c>
    </row>
    <row r="1798" customFormat="false" ht="13.5" hidden="false" customHeight="false" outlineLevel="0" collapsed="false">
      <c r="A1798" s="1" t="n">
        <v>17.96</v>
      </c>
      <c r="B1798" s="1" t="n">
        <v>13.592</v>
      </c>
      <c r="C1798" s="1" t="n">
        <v>5.356</v>
      </c>
      <c r="D1798" s="1" t="n">
        <v>-0.727</v>
      </c>
    </row>
    <row r="1799" customFormat="false" ht="13.5" hidden="false" customHeight="false" outlineLevel="0" collapsed="false">
      <c r="A1799" s="1" t="n">
        <v>17.97</v>
      </c>
      <c r="B1799" s="1" t="n">
        <v>13.585</v>
      </c>
      <c r="C1799" s="1" t="n">
        <v>5.38</v>
      </c>
      <c r="D1799" s="1" t="n">
        <v>-0.724</v>
      </c>
    </row>
    <row r="1800" customFormat="false" ht="13.5" hidden="false" customHeight="false" outlineLevel="0" collapsed="false">
      <c r="A1800" s="1" t="n">
        <v>17.98</v>
      </c>
      <c r="B1800" s="1" t="n">
        <v>13.567</v>
      </c>
      <c r="C1800" s="1" t="n">
        <v>5.396</v>
      </c>
      <c r="D1800" s="1" t="n">
        <v>-0.736</v>
      </c>
    </row>
    <row r="1801" customFormat="false" ht="13.5" hidden="false" customHeight="false" outlineLevel="0" collapsed="false">
      <c r="A1801" s="1" t="n">
        <v>17.99</v>
      </c>
      <c r="B1801" s="1" t="n">
        <v>13.544</v>
      </c>
      <c r="C1801" s="1" t="n">
        <v>5.4</v>
      </c>
      <c r="D1801" s="1" t="n">
        <v>-0.759</v>
      </c>
    </row>
    <row r="1802" customFormat="false" ht="13.5" hidden="false" customHeight="false" outlineLevel="0" collapsed="false">
      <c r="A1802" s="1" t="n">
        <v>18</v>
      </c>
      <c r="B1802" s="1" t="n">
        <v>13.512</v>
      </c>
      <c r="C1802" s="1" t="n">
        <v>5.393</v>
      </c>
      <c r="D1802" s="1" t="n">
        <v>-0.782</v>
      </c>
    </row>
    <row r="1803" customFormat="false" ht="13.5" hidden="false" customHeight="false" outlineLevel="0" collapsed="false">
      <c r="A1803" s="1" t="n">
        <v>18.01</v>
      </c>
      <c r="B1803" s="1" t="n">
        <v>13.467</v>
      </c>
      <c r="C1803" s="1" t="n">
        <v>5.385</v>
      </c>
      <c r="D1803" s="1" t="n">
        <v>-0.811</v>
      </c>
    </row>
    <row r="1804" customFormat="false" ht="13.5" hidden="false" customHeight="false" outlineLevel="0" collapsed="false">
      <c r="A1804" s="1" t="n">
        <v>18.02</v>
      </c>
      <c r="B1804" s="1" t="n">
        <v>13.419</v>
      </c>
      <c r="C1804" s="1" t="n">
        <v>5.375</v>
      </c>
      <c r="D1804" s="1" t="n">
        <v>-0.842</v>
      </c>
    </row>
    <row r="1805" customFormat="false" ht="13.5" hidden="false" customHeight="false" outlineLevel="0" collapsed="false">
      <c r="A1805" s="1" t="n">
        <v>18.03</v>
      </c>
      <c r="B1805" s="1" t="n">
        <v>13.364</v>
      </c>
      <c r="C1805" s="1" t="n">
        <v>5.366</v>
      </c>
      <c r="D1805" s="1" t="n">
        <v>-0.866</v>
      </c>
    </row>
    <row r="1806" customFormat="false" ht="13.5" hidden="false" customHeight="false" outlineLevel="0" collapsed="false">
      <c r="A1806" s="1" t="n">
        <v>18.04</v>
      </c>
      <c r="B1806" s="1" t="n">
        <v>13.286</v>
      </c>
      <c r="C1806" s="1" t="n">
        <v>5.364</v>
      </c>
      <c r="D1806" s="1" t="n">
        <v>-0.88</v>
      </c>
    </row>
    <row r="1807" customFormat="false" ht="13.5" hidden="false" customHeight="false" outlineLevel="0" collapsed="false">
      <c r="A1807" s="1" t="n">
        <v>18.05</v>
      </c>
      <c r="B1807" s="1" t="n">
        <v>13.193</v>
      </c>
      <c r="C1807" s="1" t="n">
        <v>5.378</v>
      </c>
      <c r="D1807" s="1" t="n">
        <v>-0.869</v>
      </c>
    </row>
    <row r="1808" customFormat="false" ht="13.5" hidden="false" customHeight="false" outlineLevel="0" collapsed="false">
      <c r="A1808" s="1" t="n">
        <v>18.06</v>
      </c>
      <c r="B1808" s="1" t="n">
        <v>13.097</v>
      </c>
      <c r="C1808" s="1" t="n">
        <v>5.395</v>
      </c>
      <c r="D1808" s="1" t="n">
        <v>-0.824</v>
      </c>
    </row>
    <row r="1809" customFormat="false" ht="13.5" hidden="false" customHeight="false" outlineLevel="0" collapsed="false">
      <c r="A1809" s="1" t="n">
        <v>18.07</v>
      </c>
      <c r="B1809" s="1" t="n">
        <v>12.996</v>
      </c>
      <c r="C1809" s="1" t="n">
        <v>5.417</v>
      </c>
      <c r="D1809" s="1" t="n">
        <v>-0.744</v>
      </c>
    </row>
    <row r="1810" customFormat="false" ht="13.5" hidden="false" customHeight="false" outlineLevel="0" collapsed="false">
      <c r="A1810" s="1" t="n">
        <v>18.08</v>
      </c>
      <c r="B1810" s="1" t="n">
        <v>12.881</v>
      </c>
      <c r="C1810" s="1" t="n">
        <v>5.452</v>
      </c>
      <c r="D1810" s="1" t="n">
        <v>-0.629</v>
      </c>
    </row>
    <row r="1811" customFormat="false" ht="13.5" hidden="false" customHeight="false" outlineLevel="0" collapsed="false">
      <c r="A1811" s="1" t="n">
        <v>18.09</v>
      </c>
      <c r="B1811" s="1" t="n">
        <v>12.764</v>
      </c>
      <c r="C1811" s="1" t="n">
        <v>5.491</v>
      </c>
      <c r="D1811" s="1" t="n">
        <v>-0.504</v>
      </c>
    </row>
    <row r="1812" customFormat="false" ht="13.5" hidden="false" customHeight="false" outlineLevel="0" collapsed="false">
      <c r="A1812" s="1" t="n">
        <v>18.1</v>
      </c>
      <c r="B1812" s="1" t="n">
        <v>12.648</v>
      </c>
      <c r="C1812" s="1" t="n">
        <v>5.531</v>
      </c>
      <c r="D1812" s="1" t="n">
        <v>-0.379</v>
      </c>
    </row>
    <row r="1813" customFormat="false" ht="13.5" hidden="false" customHeight="false" outlineLevel="0" collapsed="false">
      <c r="A1813" s="1" t="n">
        <v>18.11</v>
      </c>
      <c r="B1813" s="1" t="n">
        <v>12.533</v>
      </c>
      <c r="C1813" s="1" t="n">
        <v>5.573</v>
      </c>
      <c r="D1813" s="1" t="n">
        <v>-0.265</v>
      </c>
    </row>
    <row r="1814" customFormat="false" ht="13.5" hidden="false" customHeight="false" outlineLevel="0" collapsed="false">
      <c r="A1814" s="1" t="n">
        <v>18.12</v>
      </c>
      <c r="B1814" s="1" t="n">
        <v>12.419</v>
      </c>
      <c r="C1814" s="1" t="n">
        <v>5.626</v>
      </c>
      <c r="D1814" s="1" t="n">
        <v>-0.162</v>
      </c>
    </row>
    <row r="1815" customFormat="false" ht="13.5" hidden="false" customHeight="false" outlineLevel="0" collapsed="false">
      <c r="A1815" s="1" t="n">
        <v>18.13</v>
      </c>
      <c r="B1815" s="1" t="n">
        <v>12.305</v>
      </c>
      <c r="C1815" s="1" t="n">
        <v>5.684</v>
      </c>
      <c r="D1815" s="1" t="n">
        <v>-0.071</v>
      </c>
    </row>
    <row r="1816" customFormat="false" ht="13.5" hidden="false" customHeight="false" outlineLevel="0" collapsed="false">
      <c r="A1816" s="1" t="n">
        <v>18.14</v>
      </c>
      <c r="B1816" s="1" t="n">
        <v>12.185</v>
      </c>
      <c r="C1816" s="1" t="n">
        <v>5.74</v>
      </c>
      <c r="D1816" s="1" t="n">
        <v>0.004</v>
      </c>
    </row>
    <row r="1817" customFormat="false" ht="13.5" hidden="false" customHeight="false" outlineLevel="0" collapsed="false">
      <c r="A1817" s="1" t="n">
        <v>18.15</v>
      </c>
      <c r="B1817" s="1" t="n">
        <v>12.053</v>
      </c>
      <c r="C1817" s="1" t="n">
        <v>5.794</v>
      </c>
      <c r="D1817" s="1" t="n">
        <v>0.058</v>
      </c>
    </row>
    <row r="1818" customFormat="false" ht="13.5" hidden="false" customHeight="false" outlineLevel="0" collapsed="false">
      <c r="A1818" s="1" t="n">
        <v>18.16</v>
      </c>
      <c r="B1818" s="1" t="n">
        <v>11.92</v>
      </c>
      <c r="C1818" s="1" t="n">
        <v>5.845</v>
      </c>
      <c r="D1818" s="1" t="n">
        <v>0.085</v>
      </c>
    </row>
    <row r="1819" customFormat="false" ht="13.5" hidden="false" customHeight="false" outlineLevel="0" collapsed="false">
      <c r="A1819" s="1" t="n">
        <v>18.17</v>
      </c>
      <c r="B1819" s="1" t="n">
        <v>11.783</v>
      </c>
      <c r="C1819" s="1" t="n">
        <v>5.883</v>
      </c>
      <c r="D1819" s="1" t="n">
        <v>0.086</v>
      </c>
    </row>
    <row r="1820" customFormat="false" ht="13.5" hidden="false" customHeight="false" outlineLevel="0" collapsed="false">
      <c r="A1820" s="1" t="n">
        <v>18.18</v>
      </c>
      <c r="B1820" s="1" t="n">
        <v>11.626</v>
      </c>
      <c r="C1820" s="1" t="n">
        <v>5.911</v>
      </c>
      <c r="D1820" s="1" t="n">
        <v>0.071</v>
      </c>
    </row>
    <row r="1821" customFormat="false" ht="13.5" hidden="false" customHeight="false" outlineLevel="0" collapsed="false">
      <c r="A1821" s="1" t="n">
        <v>18.19</v>
      </c>
      <c r="B1821" s="1" t="n">
        <v>11.454</v>
      </c>
      <c r="C1821" s="1" t="n">
        <v>5.945</v>
      </c>
      <c r="D1821" s="1" t="n">
        <v>0.045</v>
      </c>
    </row>
    <row r="1822" customFormat="false" ht="13.5" hidden="false" customHeight="false" outlineLevel="0" collapsed="false">
      <c r="A1822" s="1" t="n">
        <v>18.2</v>
      </c>
      <c r="B1822" s="1" t="n">
        <v>11.276</v>
      </c>
      <c r="C1822" s="1" t="n">
        <v>5.971</v>
      </c>
      <c r="D1822" s="1" t="n">
        <v>0.007</v>
      </c>
    </row>
    <row r="1823" customFormat="false" ht="13.5" hidden="false" customHeight="false" outlineLevel="0" collapsed="false">
      <c r="A1823" s="1" t="n">
        <v>18.21</v>
      </c>
      <c r="B1823" s="1" t="n">
        <v>11.093</v>
      </c>
      <c r="C1823" s="1" t="n">
        <v>5.991</v>
      </c>
      <c r="D1823" s="1" t="n">
        <v>-0.036</v>
      </c>
    </row>
    <row r="1824" customFormat="false" ht="13.5" hidden="false" customHeight="false" outlineLevel="0" collapsed="false">
      <c r="A1824" s="1" t="n">
        <v>18.22</v>
      </c>
      <c r="B1824" s="1" t="n">
        <v>10.9</v>
      </c>
      <c r="C1824" s="1" t="n">
        <v>6.012</v>
      </c>
      <c r="D1824" s="1" t="n">
        <v>-0.073</v>
      </c>
    </row>
    <row r="1825" customFormat="false" ht="13.5" hidden="false" customHeight="false" outlineLevel="0" collapsed="false">
      <c r="A1825" s="1" t="n">
        <v>18.23</v>
      </c>
      <c r="B1825" s="1" t="n">
        <v>10.704</v>
      </c>
      <c r="C1825" s="1" t="n">
        <v>6.026</v>
      </c>
      <c r="D1825" s="1" t="n">
        <v>-0.101</v>
      </c>
    </row>
    <row r="1826" customFormat="false" ht="13.5" hidden="false" customHeight="false" outlineLevel="0" collapsed="false">
      <c r="A1826" s="1" t="n">
        <v>18.24</v>
      </c>
      <c r="B1826" s="1" t="n">
        <v>10.509</v>
      </c>
      <c r="C1826" s="1" t="n">
        <v>6.033</v>
      </c>
      <c r="D1826" s="1" t="n">
        <v>-0.114</v>
      </c>
    </row>
    <row r="1827" customFormat="false" ht="13.5" hidden="false" customHeight="false" outlineLevel="0" collapsed="false">
      <c r="A1827" s="1" t="n">
        <v>18.25</v>
      </c>
      <c r="B1827" s="1" t="n">
        <v>10.315</v>
      </c>
      <c r="C1827" s="1" t="n">
        <v>6.038</v>
      </c>
      <c r="D1827" s="1" t="n">
        <v>-0.116</v>
      </c>
    </row>
    <row r="1828" customFormat="false" ht="13.5" hidden="false" customHeight="false" outlineLevel="0" collapsed="false">
      <c r="A1828" s="1" t="n">
        <v>18.26</v>
      </c>
      <c r="B1828" s="1" t="n">
        <v>10.126</v>
      </c>
      <c r="C1828" s="1" t="n">
        <v>6.034</v>
      </c>
      <c r="D1828" s="1" t="n">
        <v>-0.108</v>
      </c>
    </row>
    <row r="1829" customFormat="false" ht="13.5" hidden="false" customHeight="false" outlineLevel="0" collapsed="false">
      <c r="A1829" s="1" t="n">
        <v>18.27</v>
      </c>
      <c r="B1829" s="1" t="n">
        <v>9.941</v>
      </c>
      <c r="C1829" s="1" t="n">
        <v>6.027</v>
      </c>
      <c r="D1829" s="1" t="n">
        <v>-0.094</v>
      </c>
    </row>
    <row r="1830" customFormat="false" ht="13.5" hidden="false" customHeight="false" outlineLevel="0" collapsed="false">
      <c r="A1830" s="1" t="n">
        <v>18.28</v>
      </c>
      <c r="B1830" s="1" t="n">
        <v>9.758</v>
      </c>
      <c r="C1830" s="1" t="n">
        <v>6.018</v>
      </c>
      <c r="D1830" s="1" t="n">
        <v>-0.067</v>
      </c>
    </row>
    <row r="1831" customFormat="false" ht="13.5" hidden="false" customHeight="false" outlineLevel="0" collapsed="false">
      <c r="A1831" s="1" t="n">
        <v>18.29</v>
      </c>
      <c r="B1831" s="1" t="n">
        <v>9.577</v>
      </c>
      <c r="C1831" s="1" t="n">
        <v>6.007</v>
      </c>
      <c r="D1831" s="1" t="n">
        <v>-0.03</v>
      </c>
    </row>
    <row r="1832" customFormat="false" ht="13.5" hidden="false" customHeight="false" outlineLevel="0" collapsed="false">
      <c r="A1832" s="1" t="n">
        <v>18.3</v>
      </c>
      <c r="B1832" s="1" t="n">
        <v>9.401</v>
      </c>
      <c r="C1832" s="1" t="n">
        <v>5.985</v>
      </c>
      <c r="D1832" s="1" t="n">
        <v>0.006</v>
      </c>
    </row>
    <row r="1833" customFormat="false" ht="13.5" hidden="false" customHeight="false" outlineLevel="0" collapsed="false">
      <c r="A1833" s="1" t="n">
        <v>18.31</v>
      </c>
      <c r="B1833" s="1" t="n">
        <v>9.24</v>
      </c>
      <c r="C1833" s="1" t="n">
        <v>5.941</v>
      </c>
      <c r="D1833" s="1" t="n">
        <v>0.042</v>
      </c>
    </row>
    <row r="1834" customFormat="false" ht="13.5" hidden="false" customHeight="false" outlineLevel="0" collapsed="false">
      <c r="A1834" s="1" t="n">
        <v>18.32</v>
      </c>
      <c r="B1834" s="1" t="n">
        <v>9.091</v>
      </c>
      <c r="C1834" s="1" t="n">
        <v>5.879</v>
      </c>
      <c r="D1834" s="1" t="n">
        <v>0.072</v>
      </c>
    </row>
    <row r="1835" customFormat="false" ht="13.5" hidden="false" customHeight="false" outlineLevel="0" collapsed="false">
      <c r="A1835" s="1" t="n">
        <v>18.33</v>
      </c>
      <c r="B1835" s="1" t="n">
        <v>8.941</v>
      </c>
      <c r="C1835" s="1" t="n">
        <v>5.795</v>
      </c>
      <c r="D1835" s="1" t="n">
        <v>0.103</v>
      </c>
    </row>
    <row r="1836" customFormat="false" ht="13.5" hidden="false" customHeight="false" outlineLevel="0" collapsed="false">
      <c r="A1836" s="1" t="n">
        <v>18.34</v>
      </c>
      <c r="B1836" s="1" t="n">
        <v>8.794</v>
      </c>
      <c r="C1836" s="1" t="n">
        <v>5.697</v>
      </c>
      <c r="D1836" s="1" t="n">
        <v>0.135</v>
      </c>
    </row>
    <row r="1837" customFormat="false" ht="13.5" hidden="false" customHeight="false" outlineLevel="0" collapsed="false">
      <c r="A1837" s="1" t="n">
        <v>18.35</v>
      </c>
      <c r="B1837" s="1" t="n">
        <v>8.648</v>
      </c>
      <c r="C1837" s="1" t="n">
        <v>5.585</v>
      </c>
      <c r="D1837" s="1" t="n">
        <v>0.173</v>
      </c>
    </row>
    <row r="1838" customFormat="false" ht="13.5" hidden="false" customHeight="false" outlineLevel="0" collapsed="false">
      <c r="A1838" s="1" t="n">
        <v>18.36</v>
      </c>
      <c r="B1838" s="1" t="n">
        <v>8.49</v>
      </c>
      <c r="C1838" s="1" t="n">
        <v>5.453</v>
      </c>
      <c r="D1838" s="1" t="n">
        <v>0.206</v>
      </c>
    </row>
    <row r="1839" customFormat="false" ht="13.5" hidden="false" customHeight="false" outlineLevel="0" collapsed="false">
      <c r="A1839" s="1" t="n">
        <v>18.37</v>
      </c>
      <c r="B1839" s="1" t="n">
        <v>8.317</v>
      </c>
      <c r="C1839" s="1" t="n">
        <v>5.305</v>
      </c>
      <c r="D1839" s="1" t="n">
        <v>0.245</v>
      </c>
    </row>
    <row r="1840" customFormat="false" ht="13.5" hidden="false" customHeight="false" outlineLevel="0" collapsed="false">
      <c r="A1840" s="1" t="n">
        <v>18.38</v>
      </c>
      <c r="B1840" s="1" t="n">
        <v>8.132</v>
      </c>
      <c r="C1840" s="1" t="n">
        <v>5.138</v>
      </c>
      <c r="D1840" s="1" t="n">
        <v>0.292</v>
      </c>
    </row>
    <row r="1841" customFormat="false" ht="13.5" hidden="false" customHeight="false" outlineLevel="0" collapsed="false">
      <c r="A1841" s="1" t="n">
        <v>18.39</v>
      </c>
      <c r="B1841" s="1" t="n">
        <v>7.941</v>
      </c>
      <c r="C1841" s="1" t="n">
        <v>4.957</v>
      </c>
      <c r="D1841" s="1" t="n">
        <v>0.353</v>
      </c>
    </row>
    <row r="1842" customFormat="false" ht="13.5" hidden="false" customHeight="false" outlineLevel="0" collapsed="false">
      <c r="A1842" s="1" t="n">
        <v>18.4</v>
      </c>
      <c r="B1842" s="1" t="n">
        <v>7.738</v>
      </c>
      <c r="C1842" s="1" t="n">
        <v>4.767</v>
      </c>
      <c r="D1842" s="1" t="n">
        <v>0.432</v>
      </c>
    </row>
    <row r="1843" customFormat="false" ht="13.5" hidden="false" customHeight="false" outlineLevel="0" collapsed="false">
      <c r="A1843" s="1" t="n">
        <v>18.41</v>
      </c>
      <c r="B1843" s="1" t="n">
        <v>7.525</v>
      </c>
      <c r="C1843" s="1" t="n">
        <v>4.562</v>
      </c>
      <c r="D1843" s="1" t="n">
        <v>0.542</v>
      </c>
    </row>
    <row r="1844" customFormat="false" ht="13.5" hidden="false" customHeight="false" outlineLevel="0" collapsed="false">
      <c r="A1844" s="1" t="n">
        <v>18.42</v>
      </c>
      <c r="B1844" s="1" t="n">
        <v>7.296</v>
      </c>
      <c r="C1844" s="1" t="n">
        <v>4.345</v>
      </c>
      <c r="D1844" s="1" t="n">
        <v>0.68</v>
      </c>
    </row>
    <row r="1845" customFormat="false" ht="13.5" hidden="false" customHeight="false" outlineLevel="0" collapsed="false">
      <c r="A1845" s="1" t="n">
        <v>18.43</v>
      </c>
      <c r="B1845" s="1" t="n">
        <v>7.055</v>
      </c>
      <c r="C1845" s="1" t="n">
        <v>4.114</v>
      </c>
      <c r="D1845" s="1" t="n">
        <v>0.838</v>
      </c>
    </row>
    <row r="1846" customFormat="false" ht="13.5" hidden="false" customHeight="false" outlineLevel="0" collapsed="false">
      <c r="A1846" s="1" t="n">
        <v>18.44</v>
      </c>
      <c r="B1846" s="1" t="n">
        <v>6.805</v>
      </c>
      <c r="C1846" s="1" t="n">
        <v>3.876</v>
      </c>
      <c r="D1846" s="1" t="n">
        <v>1.005</v>
      </c>
    </row>
    <row r="1847" customFormat="false" ht="13.5" hidden="false" customHeight="false" outlineLevel="0" collapsed="false">
      <c r="A1847" s="1" t="n">
        <v>18.45</v>
      </c>
      <c r="B1847" s="1" t="n">
        <v>6.545</v>
      </c>
      <c r="C1847" s="1" t="n">
        <v>3.629</v>
      </c>
      <c r="D1847" s="1" t="n">
        <v>1.174</v>
      </c>
    </row>
    <row r="1848" customFormat="false" ht="13.5" hidden="false" customHeight="false" outlineLevel="0" collapsed="false">
      <c r="A1848" s="1" t="n">
        <v>18.46</v>
      </c>
      <c r="B1848" s="1" t="n">
        <v>6.273</v>
      </c>
      <c r="C1848" s="1" t="n">
        <v>3.375</v>
      </c>
      <c r="D1848" s="1" t="n">
        <v>1.342</v>
      </c>
    </row>
    <row r="1849" customFormat="false" ht="13.5" hidden="false" customHeight="false" outlineLevel="0" collapsed="false">
      <c r="A1849" s="1" t="n">
        <v>18.47</v>
      </c>
      <c r="B1849" s="1" t="n">
        <v>5.989</v>
      </c>
      <c r="C1849" s="1" t="n">
        <v>3.119</v>
      </c>
      <c r="D1849" s="1" t="n">
        <v>1.488</v>
      </c>
    </row>
    <row r="1850" customFormat="false" ht="13.5" hidden="false" customHeight="false" outlineLevel="0" collapsed="false">
      <c r="A1850" s="1" t="n">
        <v>18.48</v>
      </c>
      <c r="B1850" s="1" t="n">
        <v>5.697</v>
      </c>
      <c r="C1850" s="1" t="n">
        <v>2.865</v>
      </c>
      <c r="D1850" s="1" t="n">
        <v>1.605</v>
      </c>
    </row>
    <row r="1851" customFormat="false" ht="13.5" hidden="false" customHeight="false" outlineLevel="0" collapsed="false">
      <c r="A1851" s="1" t="n">
        <v>18.49</v>
      </c>
      <c r="B1851" s="1" t="n">
        <v>5.396</v>
      </c>
      <c r="C1851" s="1" t="n">
        <v>2.616</v>
      </c>
      <c r="D1851" s="1" t="n">
        <v>1.689</v>
      </c>
    </row>
    <row r="1852" customFormat="false" ht="13.5" hidden="false" customHeight="false" outlineLevel="0" collapsed="false">
      <c r="A1852" s="1" t="n">
        <v>18.5</v>
      </c>
      <c r="B1852" s="1" t="n">
        <v>5.083</v>
      </c>
      <c r="C1852" s="1" t="n">
        <v>2.372</v>
      </c>
      <c r="D1852" s="1" t="n">
        <v>1.735</v>
      </c>
    </row>
    <row r="1853" customFormat="false" ht="13.5" hidden="false" customHeight="false" outlineLevel="0" collapsed="false">
      <c r="A1853" s="1" t="n">
        <v>18.51</v>
      </c>
      <c r="B1853" s="1" t="n">
        <v>4.757</v>
      </c>
      <c r="C1853" s="1" t="n">
        <v>2.132</v>
      </c>
      <c r="D1853" s="1" t="n">
        <v>1.738</v>
      </c>
    </row>
    <row r="1854" customFormat="false" ht="13.5" hidden="false" customHeight="false" outlineLevel="0" collapsed="false">
      <c r="A1854" s="1" t="n">
        <v>18.52</v>
      </c>
      <c r="B1854" s="1" t="n">
        <v>4.419</v>
      </c>
      <c r="C1854" s="1" t="n">
        <v>1.897</v>
      </c>
      <c r="D1854" s="1" t="n">
        <v>1.703</v>
      </c>
    </row>
    <row r="1855" customFormat="false" ht="13.5" hidden="false" customHeight="false" outlineLevel="0" collapsed="false">
      <c r="A1855" s="1" t="n">
        <v>18.53</v>
      </c>
      <c r="B1855" s="1" t="n">
        <v>4.082</v>
      </c>
      <c r="C1855" s="1" t="n">
        <v>1.675</v>
      </c>
      <c r="D1855" s="1" t="n">
        <v>1.633</v>
      </c>
    </row>
    <row r="1856" customFormat="false" ht="13.5" hidden="false" customHeight="false" outlineLevel="0" collapsed="false">
      <c r="A1856" s="1" t="n">
        <v>18.54</v>
      </c>
      <c r="B1856" s="1" t="n">
        <v>3.743</v>
      </c>
      <c r="C1856" s="1" t="n">
        <v>1.466</v>
      </c>
      <c r="D1856" s="1" t="n">
        <v>1.551</v>
      </c>
    </row>
    <row r="1857" customFormat="false" ht="13.5" hidden="false" customHeight="false" outlineLevel="0" collapsed="false">
      <c r="A1857" s="1" t="n">
        <v>18.55</v>
      </c>
      <c r="B1857" s="1" t="n">
        <v>3.387</v>
      </c>
      <c r="C1857" s="1" t="n">
        <v>1.264</v>
      </c>
      <c r="D1857" s="1" t="n">
        <v>1.466</v>
      </c>
    </row>
    <row r="1858" customFormat="false" ht="13.5" hidden="false" customHeight="false" outlineLevel="0" collapsed="false">
      <c r="A1858" s="1" t="n">
        <v>18.56</v>
      </c>
      <c r="B1858" s="1" t="n">
        <v>3.016</v>
      </c>
      <c r="C1858" s="1" t="n">
        <v>1.072</v>
      </c>
      <c r="D1858" s="1" t="n">
        <v>1.387</v>
      </c>
    </row>
    <row r="1859" customFormat="false" ht="13.5" hidden="false" customHeight="false" outlineLevel="0" collapsed="false">
      <c r="A1859" s="1" t="n">
        <v>18.57</v>
      </c>
      <c r="B1859" s="1" t="n">
        <v>2.638</v>
      </c>
      <c r="C1859" s="1" t="n">
        <v>0.883</v>
      </c>
      <c r="D1859" s="1" t="n">
        <v>1.325</v>
      </c>
    </row>
    <row r="1860" customFormat="false" ht="13.5" hidden="false" customHeight="false" outlineLevel="0" collapsed="false">
      <c r="A1860" s="1" t="n">
        <v>18.58</v>
      </c>
      <c r="B1860" s="1" t="n">
        <v>2.242</v>
      </c>
      <c r="C1860" s="1" t="n">
        <v>0.698</v>
      </c>
      <c r="D1860" s="1" t="n">
        <v>1.285</v>
      </c>
    </row>
    <row r="1861" customFormat="false" ht="13.5" hidden="false" customHeight="false" outlineLevel="0" collapsed="false">
      <c r="A1861" s="1" t="n">
        <v>18.59</v>
      </c>
      <c r="B1861" s="1" t="n">
        <v>1.836</v>
      </c>
      <c r="C1861" s="1" t="n">
        <v>0.518</v>
      </c>
      <c r="D1861" s="1" t="n">
        <v>1.278</v>
      </c>
    </row>
    <row r="1862" customFormat="false" ht="13.5" hidden="false" customHeight="false" outlineLevel="0" collapsed="false">
      <c r="A1862" s="1" t="n">
        <v>18.6</v>
      </c>
      <c r="B1862" s="1" t="n">
        <v>1.433</v>
      </c>
      <c r="C1862" s="1" t="n">
        <v>0.341</v>
      </c>
      <c r="D1862" s="1" t="n">
        <v>1.323</v>
      </c>
    </row>
    <row r="1863" customFormat="false" ht="13.5" hidden="false" customHeight="false" outlineLevel="0" collapsed="false">
      <c r="A1863" s="1" t="n">
        <v>18.61</v>
      </c>
      <c r="B1863" s="1" t="n">
        <v>1.025</v>
      </c>
      <c r="C1863" s="1" t="n">
        <v>0.159</v>
      </c>
      <c r="D1863" s="1" t="n">
        <v>1.428</v>
      </c>
    </row>
    <row r="1864" customFormat="false" ht="13.5" hidden="false" customHeight="false" outlineLevel="0" collapsed="false">
      <c r="A1864" s="1" t="n">
        <v>18.62</v>
      </c>
      <c r="B1864" s="1" t="n">
        <v>0.602</v>
      </c>
      <c r="C1864" s="1" t="n">
        <v>-0.031</v>
      </c>
      <c r="D1864" s="1" t="n">
        <v>1.589</v>
      </c>
    </row>
    <row r="1865" customFormat="false" ht="13.5" hidden="false" customHeight="false" outlineLevel="0" collapsed="false">
      <c r="A1865" s="1" t="n">
        <v>18.63</v>
      </c>
      <c r="B1865" s="1" t="n">
        <v>0.164</v>
      </c>
      <c r="C1865" s="1" t="n">
        <v>-0.217</v>
      </c>
      <c r="D1865" s="1" t="n">
        <v>1.797</v>
      </c>
    </row>
    <row r="1866" customFormat="false" ht="13.5" hidden="false" customHeight="false" outlineLevel="0" collapsed="false">
      <c r="A1866" s="1" t="n">
        <v>18.64</v>
      </c>
      <c r="B1866" s="1" t="n">
        <v>-0.283</v>
      </c>
      <c r="C1866" s="1" t="n">
        <v>-0.399</v>
      </c>
      <c r="D1866" s="1" t="n">
        <v>2.028</v>
      </c>
    </row>
    <row r="1867" customFormat="false" ht="13.5" hidden="false" customHeight="false" outlineLevel="0" collapsed="false">
      <c r="A1867" s="1" t="n">
        <v>18.65</v>
      </c>
      <c r="B1867" s="1" t="n">
        <v>-0.734</v>
      </c>
      <c r="C1867" s="1" t="n">
        <v>-0.577</v>
      </c>
      <c r="D1867" s="1" t="n">
        <v>2.274</v>
      </c>
    </row>
    <row r="1868" customFormat="false" ht="13.5" hidden="false" customHeight="false" outlineLevel="0" collapsed="false">
      <c r="A1868" s="1" t="n">
        <v>18.66</v>
      </c>
      <c r="B1868" s="1" t="n">
        <v>-1.183</v>
      </c>
      <c r="C1868" s="1" t="n">
        <v>-0.755</v>
      </c>
      <c r="D1868" s="1" t="n">
        <v>2.52</v>
      </c>
    </row>
    <row r="1869" customFormat="false" ht="13.5" hidden="false" customHeight="false" outlineLevel="0" collapsed="false">
      <c r="A1869" s="1" t="n">
        <v>18.67</v>
      </c>
      <c r="B1869" s="1" t="n">
        <v>-1.629</v>
      </c>
      <c r="C1869" s="1" t="n">
        <v>-0.947</v>
      </c>
      <c r="D1869" s="1" t="n">
        <v>2.76</v>
      </c>
    </row>
    <row r="1870" customFormat="false" ht="13.5" hidden="false" customHeight="false" outlineLevel="0" collapsed="false">
      <c r="A1870" s="1" t="n">
        <v>18.68</v>
      </c>
      <c r="B1870" s="1" t="n">
        <v>-2.063</v>
      </c>
      <c r="C1870" s="1" t="n">
        <v>-1.125</v>
      </c>
      <c r="D1870" s="1" t="n">
        <v>2.983</v>
      </c>
    </row>
    <row r="1871" customFormat="false" ht="13.5" hidden="false" customHeight="false" outlineLevel="0" collapsed="false">
      <c r="A1871" s="1" t="n">
        <v>18.69</v>
      </c>
      <c r="B1871" s="1" t="n">
        <v>-2.491</v>
      </c>
      <c r="C1871" s="1" t="n">
        <v>-1.282</v>
      </c>
      <c r="D1871" s="1" t="n">
        <v>3.187</v>
      </c>
    </row>
    <row r="1872" customFormat="false" ht="13.5" hidden="false" customHeight="false" outlineLevel="0" collapsed="false">
      <c r="A1872" s="1" t="n">
        <v>18.7</v>
      </c>
      <c r="B1872" s="1" t="n">
        <v>-2.913</v>
      </c>
      <c r="C1872" s="1" t="n">
        <v>-1.431</v>
      </c>
      <c r="D1872" s="1" t="n">
        <v>3.352</v>
      </c>
    </row>
    <row r="1873" customFormat="false" ht="13.5" hidden="false" customHeight="false" outlineLevel="0" collapsed="false">
      <c r="A1873" s="1" t="n">
        <v>18.71</v>
      </c>
      <c r="B1873" s="1" t="n">
        <v>-3.326</v>
      </c>
      <c r="C1873" s="1" t="n">
        <v>-1.567</v>
      </c>
      <c r="D1873" s="1" t="n">
        <v>3.477</v>
      </c>
    </row>
    <row r="1874" customFormat="false" ht="13.5" hidden="false" customHeight="false" outlineLevel="0" collapsed="false">
      <c r="A1874" s="1" t="n">
        <v>18.72</v>
      </c>
      <c r="B1874" s="1" t="n">
        <v>-3.724</v>
      </c>
      <c r="C1874" s="1" t="n">
        <v>-1.68</v>
      </c>
      <c r="D1874" s="1" t="n">
        <v>3.562</v>
      </c>
    </row>
    <row r="1875" customFormat="false" ht="13.5" hidden="false" customHeight="false" outlineLevel="0" collapsed="false">
      <c r="A1875" s="1" t="n">
        <v>18.73</v>
      </c>
      <c r="B1875" s="1" t="n">
        <v>-4.109</v>
      </c>
      <c r="C1875" s="1" t="n">
        <v>-1.775</v>
      </c>
      <c r="D1875" s="1" t="n">
        <v>3.61</v>
      </c>
    </row>
    <row r="1876" customFormat="false" ht="13.5" hidden="false" customHeight="false" outlineLevel="0" collapsed="false">
      <c r="A1876" s="1" t="n">
        <v>18.74</v>
      </c>
      <c r="B1876" s="1" t="n">
        <v>-4.487</v>
      </c>
      <c r="C1876" s="1" t="n">
        <v>-1.858</v>
      </c>
      <c r="D1876" s="1" t="n">
        <v>3.634</v>
      </c>
    </row>
    <row r="1877" customFormat="false" ht="13.5" hidden="false" customHeight="false" outlineLevel="0" collapsed="false">
      <c r="A1877" s="1" t="n">
        <v>18.75</v>
      </c>
      <c r="B1877" s="1" t="n">
        <v>-4.869</v>
      </c>
      <c r="C1877" s="1" t="n">
        <v>-1.918</v>
      </c>
      <c r="D1877" s="1" t="n">
        <v>3.641</v>
      </c>
    </row>
    <row r="1878" customFormat="false" ht="13.5" hidden="false" customHeight="false" outlineLevel="0" collapsed="false">
      <c r="A1878" s="1" t="n">
        <v>18.76</v>
      </c>
      <c r="B1878" s="1" t="n">
        <v>-5.256</v>
      </c>
      <c r="C1878" s="1" t="n">
        <v>-1.957</v>
      </c>
      <c r="D1878" s="1" t="n">
        <v>3.635</v>
      </c>
    </row>
    <row r="1879" customFormat="false" ht="13.5" hidden="false" customHeight="false" outlineLevel="0" collapsed="false">
      <c r="A1879" s="1" t="n">
        <v>18.77</v>
      </c>
      <c r="B1879" s="1" t="n">
        <v>-5.65</v>
      </c>
      <c r="C1879" s="1" t="n">
        <v>-1.983</v>
      </c>
      <c r="D1879" s="1" t="n">
        <v>3.623</v>
      </c>
    </row>
    <row r="1880" customFormat="false" ht="13.5" hidden="false" customHeight="false" outlineLevel="0" collapsed="false">
      <c r="A1880" s="1" t="n">
        <v>18.78</v>
      </c>
      <c r="B1880" s="1" t="n">
        <v>-6.054</v>
      </c>
      <c r="C1880" s="1" t="n">
        <v>-1.991</v>
      </c>
      <c r="D1880" s="1" t="n">
        <v>3.614</v>
      </c>
    </row>
    <row r="1881" customFormat="false" ht="13.5" hidden="false" customHeight="false" outlineLevel="0" collapsed="false">
      <c r="A1881" s="1" t="n">
        <v>18.79</v>
      </c>
      <c r="B1881" s="1" t="n">
        <v>-6.455</v>
      </c>
      <c r="C1881" s="1" t="n">
        <v>-1.978</v>
      </c>
      <c r="D1881" s="1" t="n">
        <v>3.618</v>
      </c>
    </row>
    <row r="1882" customFormat="false" ht="13.5" hidden="false" customHeight="false" outlineLevel="0" collapsed="false">
      <c r="A1882" s="1" t="n">
        <v>18.8</v>
      </c>
      <c r="B1882" s="1" t="n">
        <v>-6.85</v>
      </c>
      <c r="C1882" s="1" t="n">
        <v>-1.951</v>
      </c>
      <c r="D1882" s="1" t="n">
        <v>3.63</v>
      </c>
    </row>
    <row r="1883" customFormat="false" ht="13.5" hidden="false" customHeight="false" outlineLevel="0" collapsed="false">
      <c r="A1883" s="1" t="n">
        <v>18.81</v>
      </c>
      <c r="B1883" s="1" t="n">
        <v>-7.241</v>
      </c>
      <c r="C1883" s="1" t="n">
        <v>-1.925</v>
      </c>
      <c r="D1883" s="1" t="n">
        <v>3.66</v>
      </c>
    </row>
    <row r="1884" customFormat="false" ht="13.5" hidden="false" customHeight="false" outlineLevel="0" collapsed="false">
      <c r="A1884" s="1" t="n">
        <v>18.82</v>
      </c>
      <c r="B1884" s="1" t="n">
        <v>-7.625</v>
      </c>
      <c r="C1884" s="1" t="n">
        <v>-1.903</v>
      </c>
      <c r="D1884" s="1" t="n">
        <v>3.705</v>
      </c>
    </row>
    <row r="1885" customFormat="false" ht="13.5" hidden="false" customHeight="false" outlineLevel="0" collapsed="false">
      <c r="A1885" s="1" t="n">
        <v>18.83</v>
      </c>
      <c r="B1885" s="1" t="n">
        <v>-7.998</v>
      </c>
      <c r="C1885" s="1" t="n">
        <v>-1.882</v>
      </c>
      <c r="D1885" s="1" t="n">
        <v>3.762</v>
      </c>
    </row>
    <row r="1886" customFormat="false" ht="13.5" hidden="false" customHeight="false" outlineLevel="0" collapsed="false">
      <c r="A1886" s="1" t="n">
        <v>18.84</v>
      </c>
      <c r="B1886" s="1" t="n">
        <v>-8.366</v>
      </c>
      <c r="C1886" s="1" t="n">
        <v>-1.855</v>
      </c>
      <c r="D1886" s="1" t="n">
        <v>3.833</v>
      </c>
    </row>
    <row r="1887" customFormat="false" ht="13.5" hidden="false" customHeight="false" outlineLevel="0" collapsed="false">
      <c r="A1887" s="1" t="n">
        <v>18.85</v>
      </c>
      <c r="B1887" s="1" t="n">
        <v>-8.718</v>
      </c>
      <c r="C1887" s="1" t="n">
        <v>-1.827</v>
      </c>
      <c r="D1887" s="1" t="n">
        <v>3.9</v>
      </c>
    </row>
    <row r="1888" customFormat="false" ht="13.5" hidden="false" customHeight="false" outlineLevel="0" collapsed="false">
      <c r="A1888" s="1" t="n">
        <v>18.86</v>
      </c>
      <c r="B1888" s="1" t="n">
        <v>-9.052</v>
      </c>
      <c r="C1888" s="1" t="n">
        <v>-1.796</v>
      </c>
      <c r="D1888" s="1" t="n">
        <v>3.956</v>
      </c>
    </row>
    <row r="1889" customFormat="false" ht="13.5" hidden="false" customHeight="false" outlineLevel="0" collapsed="false">
      <c r="A1889" s="1" t="n">
        <v>18.87</v>
      </c>
      <c r="B1889" s="1" t="n">
        <v>-9.368</v>
      </c>
      <c r="C1889" s="1" t="n">
        <v>-1.765</v>
      </c>
      <c r="D1889" s="1" t="n">
        <v>4.001</v>
      </c>
    </row>
    <row r="1890" customFormat="false" ht="13.5" hidden="false" customHeight="false" outlineLevel="0" collapsed="false">
      <c r="A1890" s="1" t="n">
        <v>18.88</v>
      </c>
      <c r="B1890" s="1" t="n">
        <v>-9.66</v>
      </c>
      <c r="C1890" s="1" t="n">
        <v>-1.728</v>
      </c>
      <c r="D1890" s="1" t="n">
        <v>4.025</v>
      </c>
    </row>
    <row r="1891" customFormat="false" ht="13.5" hidden="false" customHeight="false" outlineLevel="0" collapsed="false">
      <c r="A1891" s="1" t="n">
        <v>18.89</v>
      </c>
      <c r="B1891" s="1" t="n">
        <v>-9.921</v>
      </c>
      <c r="C1891" s="1" t="n">
        <v>-1.686</v>
      </c>
      <c r="D1891" s="1" t="n">
        <v>4.026</v>
      </c>
    </row>
    <row r="1892" customFormat="false" ht="13.5" hidden="false" customHeight="false" outlineLevel="0" collapsed="false">
      <c r="A1892" s="1" t="n">
        <v>18.9</v>
      </c>
      <c r="B1892" s="1" t="n">
        <v>-10.148</v>
      </c>
      <c r="C1892" s="1" t="n">
        <v>-1.651</v>
      </c>
      <c r="D1892" s="1" t="n">
        <v>4.009</v>
      </c>
    </row>
    <row r="1893" customFormat="false" ht="13.5" hidden="false" customHeight="false" outlineLevel="0" collapsed="false">
      <c r="A1893" s="1" t="n">
        <v>18.91</v>
      </c>
      <c r="B1893" s="1" t="n">
        <v>-10.335</v>
      </c>
      <c r="C1893" s="1" t="n">
        <v>-1.625</v>
      </c>
      <c r="D1893" s="1" t="n">
        <v>3.966</v>
      </c>
    </row>
    <row r="1894" customFormat="false" ht="13.5" hidden="false" customHeight="false" outlineLevel="0" collapsed="false">
      <c r="A1894" s="1" t="n">
        <v>18.92</v>
      </c>
      <c r="B1894" s="1" t="n">
        <v>-10.486</v>
      </c>
      <c r="C1894" s="1" t="n">
        <v>-1.611</v>
      </c>
      <c r="D1894" s="1" t="n">
        <v>3.901</v>
      </c>
    </row>
    <row r="1895" customFormat="false" ht="13.5" hidden="false" customHeight="false" outlineLevel="0" collapsed="false">
      <c r="A1895" s="1" t="n">
        <v>18.93</v>
      </c>
      <c r="B1895" s="1" t="n">
        <v>-10.593</v>
      </c>
      <c r="C1895" s="1" t="n">
        <v>-1.616</v>
      </c>
      <c r="D1895" s="1" t="n">
        <v>3.815</v>
      </c>
    </row>
    <row r="1896" customFormat="false" ht="13.5" hidden="false" customHeight="false" outlineLevel="0" collapsed="false">
      <c r="A1896" s="1" t="n">
        <v>18.94</v>
      </c>
      <c r="B1896" s="1" t="n">
        <v>-10.671</v>
      </c>
      <c r="C1896" s="1" t="n">
        <v>-1.634</v>
      </c>
      <c r="D1896" s="1" t="n">
        <v>3.713</v>
      </c>
    </row>
    <row r="1897" customFormat="false" ht="13.5" hidden="false" customHeight="false" outlineLevel="0" collapsed="false">
      <c r="A1897" s="1" t="n">
        <v>18.95</v>
      </c>
      <c r="B1897" s="1" t="n">
        <v>-10.73</v>
      </c>
      <c r="C1897" s="1" t="n">
        <v>-1.659</v>
      </c>
      <c r="D1897" s="1" t="n">
        <v>3.597</v>
      </c>
    </row>
    <row r="1898" customFormat="false" ht="13.5" hidden="false" customHeight="false" outlineLevel="0" collapsed="false">
      <c r="A1898" s="1" t="n">
        <v>18.96</v>
      </c>
      <c r="B1898" s="1" t="n">
        <v>-10.78</v>
      </c>
      <c r="C1898" s="1" t="n">
        <v>-1.683</v>
      </c>
      <c r="D1898" s="1" t="n">
        <v>3.475</v>
      </c>
    </row>
    <row r="1899" customFormat="false" ht="13.5" hidden="false" customHeight="false" outlineLevel="0" collapsed="false">
      <c r="A1899" s="1" t="n">
        <v>18.97</v>
      </c>
      <c r="B1899" s="1" t="n">
        <v>-10.822</v>
      </c>
      <c r="C1899" s="1" t="n">
        <v>-1.706</v>
      </c>
      <c r="D1899" s="1" t="n">
        <v>3.361</v>
      </c>
    </row>
    <row r="1900" customFormat="false" ht="13.5" hidden="false" customHeight="false" outlineLevel="0" collapsed="false">
      <c r="A1900" s="1" t="n">
        <v>18.98</v>
      </c>
      <c r="B1900" s="1" t="n">
        <v>-10.861</v>
      </c>
      <c r="C1900" s="1" t="n">
        <v>-1.728</v>
      </c>
      <c r="D1900" s="1" t="n">
        <v>3.258</v>
      </c>
    </row>
    <row r="1901" customFormat="false" ht="13.5" hidden="false" customHeight="false" outlineLevel="0" collapsed="false">
      <c r="A1901" s="1" t="n">
        <v>18.99</v>
      </c>
      <c r="B1901" s="1" t="n">
        <v>-10.893</v>
      </c>
      <c r="C1901" s="1" t="n">
        <v>-1.749</v>
      </c>
      <c r="D1901" s="1" t="n">
        <v>3.174</v>
      </c>
    </row>
    <row r="1902" customFormat="false" ht="13.5" hidden="false" customHeight="false" outlineLevel="0" collapsed="false">
      <c r="A1902" s="1" t="n">
        <v>19</v>
      </c>
      <c r="B1902" s="1" t="n">
        <v>-10.906</v>
      </c>
      <c r="C1902" s="1" t="n">
        <v>-1.768</v>
      </c>
      <c r="D1902" s="1" t="n">
        <v>3.121</v>
      </c>
    </row>
    <row r="1903" customFormat="false" ht="13.5" hidden="false" customHeight="false" outlineLevel="0" collapsed="false">
      <c r="A1903" s="1" t="n">
        <v>19.01</v>
      </c>
      <c r="B1903" s="1" t="n">
        <v>-10.89</v>
      </c>
      <c r="C1903" s="1" t="n">
        <v>-1.787</v>
      </c>
      <c r="D1903" s="1" t="n">
        <v>3.091</v>
      </c>
    </row>
    <row r="1904" customFormat="false" ht="13.5" hidden="false" customHeight="false" outlineLevel="0" collapsed="false">
      <c r="A1904" s="1" t="n">
        <v>19.02</v>
      </c>
      <c r="B1904" s="1" t="n">
        <v>-10.853</v>
      </c>
      <c r="C1904" s="1" t="n">
        <v>-1.826</v>
      </c>
      <c r="D1904" s="1" t="n">
        <v>3.069</v>
      </c>
    </row>
    <row r="1905" customFormat="false" ht="13.5" hidden="false" customHeight="false" outlineLevel="0" collapsed="false">
      <c r="A1905" s="1" t="n">
        <v>19.03</v>
      </c>
      <c r="B1905" s="1" t="n">
        <v>-10.805</v>
      </c>
      <c r="C1905" s="1" t="n">
        <v>-1.882</v>
      </c>
      <c r="D1905" s="1" t="n">
        <v>3.058</v>
      </c>
    </row>
    <row r="1906" customFormat="false" ht="13.5" hidden="false" customHeight="false" outlineLevel="0" collapsed="false">
      <c r="A1906" s="1" t="n">
        <v>19.04</v>
      </c>
      <c r="B1906" s="1" t="n">
        <v>-10.746</v>
      </c>
      <c r="C1906" s="1" t="n">
        <v>-1.926</v>
      </c>
      <c r="D1906" s="1" t="n">
        <v>3.048</v>
      </c>
    </row>
    <row r="1907" customFormat="false" ht="13.5" hidden="false" customHeight="false" outlineLevel="0" collapsed="false">
      <c r="A1907" s="1" t="n">
        <v>19.05</v>
      </c>
      <c r="B1907" s="1" t="n">
        <v>-10.672</v>
      </c>
      <c r="C1907" s="1" t="n">
        <v>-1.97</v>
      </c>
      <c r="D1907" s="1" t="n">
        <v>3.031</v>
      </c>
    </row>
    <row r="1908" customFormat="false" ht="13.5" hidden="false" customHeight="false" outlineLevel="0" collapsed="false">
      <c r="A1908" s="1" t="n">
        <v>19.06</v>
      </c>
      <c r="B1908" s="1" t="n">
        <v>-10.589</v>
      </c>
      <c r="C1908" s="1" t="n">
        <v>-2.014</v>
      </c>
      <c r="D1908" s="1" t="n">
        <v>3.004</v>
      </c>
    </row>
    <row r="1909" customFormat="false" ht="13.5" hidden="false" customHeight="false" outlineLevel="0" collapsed="false">
      <c r="A1909" s="1" t="n">
        <v>19.07</v>
      </c>
      <c r="B1909" s="1" t="n">
        <v>-10.488</v>
      </c>
      <c r="C1909" s="1" t="n">
        <v>-2.048</v>
      </c>
      <c r="D1909" s="1" t="n">
        <v>2.962</v>
      </c>
    </row>
    <row r="1910" customFormat="false" ht="13.5" hidden="false" customHeight="false" outlineLevel="0" collapsed="false">
      <c r="A1910" s="1" t="n">
        <v>19.08</v>
      </c>
      <c r="B1910" s="1" t="n">
        <v>-10.375</v>
      </c>
      <c r="C1910" s="1" t="n">
        <v>-2.075</v>
      </c>
      <c r="D1910" s="1" t="n">
        <v>2.91</v>
      </c>
    </row>
    <row r="1911" customFormat="false" ht="13.5" hidden="false" customHeight="false" outlineLevel="0" collapsed="false">
      <c r="A1911" s="1" t="n">
        <v>19.09</v>
      </c>
      <c r="B1911" s="1" t="n">
        <v>-10.254</v>
      </c>
      <c r="C1911" s="1" t="n">
        <v>-2.105</v>
      </c>
      <c r="D1911" s="1" t="n">
        <v>2.851</v>
      </c>
    </row>
    <row r="1912" customFormat="false" ht="13.5" hidden="false" customHeight="false" outlineLevel="0" collapsed="false">
      <c r="A1912" s="1" t="n">
        <v>19.1</v>
      </c>
      <c r="B1912" s="1" t="n">
        <v>-10.122</v>
      </c>
      <c r="C1912" s="1" t="n">
        <v>-2.134</v>
      </c>
      <c r="D1912" s="1" t="n">
        <v>2.789</v>
      </c>
    </row>
    <row r="1913" customFormat="false" ht="13.5" hidden="false" customHeight="false" outlineLevel="0" collapsed="false">
      <c r="A1913" s="1" t="n">
        <v>19.11</v>
      </c>
      <c r="B1913" s="1" t="n">
        <v>-9.977</v>
      </c>
      <c r="C1913" s="1" t="n">
        <v>-2.163</v>
      </c>
      <c r="D1913" s="1" t="n">
        <v>2.733</v>
      </c>
    </row>
    <row r="1914" customFormat="false" ht="13.5" hidden="false" customHeight="false" outlineLevel="0" collapsed="false">
      <c r="A1914" s="1" t="n">
        <v>19.12</v>
      </c>
      <c r="B1914" s="1" t="n">
        <v>-9.822</v>
      </c>
      <c r="C1914" s="1" t="n">
        <v>-2.191</v>
      </c>
      <c r="D1914" s="1" t="n">
        <v>2.685</v>
      </c>
    </row>
    <row r="1915" customFormat="false" ht="13.5" hidden="false" customHeight="false" outlineLevel="0" collapsed="false">
      <c r="A1915" s="1" t="n">
        <v>19.13</v>
      </c>
      <c r="B1915" s="1" t="n">
        <v>-9.662</v>
      </c>
      <c r="C1915" s="1" t="n">
        <v>-2.22</v>
      </c>
      <c r="D1915" s="1" t="n">
        <v>2.646</v>
      </c>
    </row>
    <row r="1916" customFormat="false" ht="13.5" hidden="false" customHeight="false" outlineLevel="0" collapsed="false">
      <c r="A1916" s="1" t="n">
        <v>19.14</v>
      </c>
      <c r="B1916" s="1" t="n">
        <v>-9.497</v>
      </c>
      <c r="C1916" s="1" t="n">
        <v>-2.248</v>
      </c>
      <c r="D1916" s="1" t="n">
        <v>2.631</v>
      </c>
    </row>
    <row r="1917" customFormat="false" ht="13.5" hidden="false" customHeight="false" outlineLevel="0" collapsed="false">
      <c r="A1917" s="1" t="n">
        <v>19.15</v>
      </c>
      <c r="B1917" s="1" t="n">
        <v>-9.318</v>
      </c>
      <c r="C1917" s="1" t="n">
        <v>-2.279</v>
      </c>
      <c r="D1917" s="1" t="n">
        <v>2.637</v>
      </c>
    </row>
    <row r="1918" customFormat="false" ht="13.5" hidden="false" customHeight="false" outlineLevel="0" collapsed="false">
      <c r="A1918" s="1" t="n">
        <v>19.16</v>
      </c>
      <c r="B1918" s="1" t="n">
        <v>-9.131</v>
      </c>
      <c r="C1918" s="1" t="n">
        <v>-2.314</v>
      </c>
      <c r="D1918" s="1" t="n">
        <v>2.655</v>
      </c>
    </row>
    <row r="1919" customFormat="false" ht="13.5" hidden="false" customHeight="false" outlineLevel="0" collapsed="false">
      <c r="A1919" s="1" t="n">
        <v>19.17</v>
      </c>
      <c r="B1919" s="1" t="n">
        <v>-8.931</v>
      </c>
      <c r="C1919" s="1" t="n">
        <v>-2.355</v>
      </c>
      <c r="D1919" s="1" t="n">
        <v>2.684</v>
      </c>
    </row>
    <row r="1920" customFormat="false" ht="13.5" hidden="false" customHeight="false" outlineLevel="0" collapsed="false">
      <c r="A1920" s="1" t="n">
        <v>19.18</v>
      </c>
      <c r="B1920" s="1" t="n">
        <v>-8.728</v>
      </c>
      <c r="C1920" s="1" t="n">
        <v>-2.397</v>
      </c>
      <c r="D1920" s="1" t="n">
        <v>2.721</v>
      </c>
    </row>
    <row r="1921" customFormat="false" ht="13.5" hidden="false" customHeight="false" outlineLevel="0" collapsed="false">
      <c r="A1921" s="1" t="n">
        <v>19.19</v>
      </c>
      <c r="B1921" s="1" t="n">
        <v>-8.521</v>
      </c>
      <c r="C1921" s="1" t="n">
        <v>-2.436</v>
      </c>
      <c r="D1921" s="1" t="n">
        <v>2.758</v>
      </c>
    </row>
    <row r="1922" customFormat="false" ht="13.5" hidden="false" customHeight="false" outlineLevel="0" collapsed="false">
      <c r="A1922" s="1" t="n">
        <v>19.2</v>
      </c>
      <c r="B1922" s="1" t="n">
        <v>-8.307</v>
      </c>
      <c r="C1922" s="1" t="n">
        <v>-2.474</v>
      </c>
      <c r="D1922" s="1" t="n">
        <v>2.79</v>
      </c>
    </row>
    <row r="1923" customFormat="false" ht="13.5" hidden="false" customHeight="false" outlineLevel="0" collapsed="false">
      <c r="A1923" s="1" t="n">
        <v>19.21</v>
      </c>
      <c r="B1923" s="1" t="n">
        <v>-8.089</v>
      </c>
      <c r="C1923" s="1" t="n">
        <v>-2.52</v>
      </c>
      <c r="D1923" s="1" t="n">
        <v>2.81</v>
      </c>
    </row>
    <row r="1924" customFormat="false" ht="13.5" hidden="false" customHeight="false" outlineLevel="0" collapsed="false">
      <c r="A1924" s="1" t="n">
        <v>19.22</v>
      </c>
      <c r="B1924" s="1" t="n">
        <v>-7.871</v>
      </c>
      <c r="C1924" s="1" t="n">
        <v>-2.57</v>
      </c>
      <c r="D1924" s="1" t="n">
        <v>2.807</v>
      </c>
    </row>
    <row r="1925" customFormat="false" ht="13.5" hidden="false" customHeight="false" outlineLevel="0" collapsed="false">
      <c r="A1925" s="1" t="n">
        <v>19.23</v>
      </c>
      <c r="B1925" s="1" t="n">
        <v>-7.658</v>
      </c>
      <c r="C1925" s="1" t="n">
        <v>-2.617</v>
      </c>
      <c r="D1925" s="1" t="n">
        <v>2.781</v>
      </c>
    </row>
    <row r="1926" customFormat="false" ht="13.5" hidden="false" customHeight="false" outlineLevel="0" collapsed="false">
      <c r="A1926" s="1" t="n">
        <v>19.24</v>
      </c>
      <c r="B1926" s="1" t="n">
        <v>-7.446</v>
      </c>
      <c r="C1926" s="1" t="n">
        <v>-2.654</v>
      </c>
      <c r="D1926" s="1" t="n">
        <v>2.726</v>
      </c>
    </row>
    <row r="1927" customFormat="false" ht="13.5" hidden="false" customHeight="false" outlineLevel="0" collapsed="false">
      <c r="A1927" s="1" t="n">
        <v>19.25</v>
      </c>
      <c r="B1927" s="1" t="n">
        <v>-7.233</v>
      </c>
      <c r="C1927" s="1" t="n">
        <v>-2.692</v>
      </c>
      <c r="D1927" s="1" t="n">
        <v>2.64</v>
      </c>
    </row>
    <row r="1928" customFormat="false" ht="13.5" hidden="false" customHeight="false" outlineLevel="0" collapsed="false">
      <c r="A1928" s="1" t="n">
        <v>19.26</v>
      </c>
      <c r="B1928" s="1" t="n">
        <v>-7.024</v>
      </c>
      <c r="C1928" s="1" t="n">
        <v>-2.727</v>
      </c>
      <c r="D1928" s="1" t="n">
        <v>2.524</v>
      </c>
    </row>
    <row r="1929" customFormat="false" ht="13.5" hidden="false" customHeight="false" outlineLevel="0" collapsed="false">
      <c r="A1929" s="1" t="n">
        <v>19.27</v>
      </c>
      <c r="B1929" s="1" t="n">
        <v>-6.817</v>
      </c>
      <c r="C1929" s="1" t="n">
        <v>-2.752</v>
      </c>
      <c r="D1929" s="1" t="n">
        <v>2.392</v>
      </c>
    </row>
    <row r="1930" customFormat="false" ht="13.5" hidden="false" customHeight="false" outlineLevel="0" collapsed="false">
      <c r="A1930" s="1" t="n">
        <v>19.28</v>
      </c>
      <c r="B1930" s="1" t="n">
        <v>-6.616</v>
      </c>
      <c r="C1930" s="1" t="n">
        <v>-2.784</v>
      </c>
      <c r="D1930" s="1" t="n">
        <v>2.244</v>
      </c>
    </row>
    <row r="1931" customFormat="false" ht="13.5" hidden="false" customHeight="false" outlineLevel="0" collapsed="false">
      <c r="A1931" s="1" t="n">
        <v>19.29</v>
      </c>
      <c r="B1931" s="1" t="n">
        <v>-6.432</v>
      </c>
      <c r="C1931" s="1" t="n">
        <v>-2.815</v>
      </c>
      <c r="D1931" s="1" t="n">
        <v>2.087</v>
      </c>
    </row>
    <row r="1932" customFormat="false" ht="13.5" hidden="false" customHeight="false" outlineLevel="0" collapsed="false">
      <c r="A1932" s="1" t="n">
        <v>19.3</v>
      </c>
      <c r="B1932" s="1" t="n">
        <v>-6.257</v>
      </c>
      <c r="C1932" s="1" t="n">
        <v>-2.85</v>
      </c>
      <c r="D1932" s="1" t="n">
        <v>1.923</v>
      </c>
    </row>
    <row r="1933" customFormat="false" ht="13.5" hidden="false" customHeight="false" outlineLevel="0" collapsed="false">
      <c r="A1933" s="1" t="n">
        <v>19.31</v>
      </c>
      <c r="B1933" s="1" t="n">
        <v>-6.083</v>
      </c>
      <c r="C1933" s="1" t="n">
        <v>-2.902</v>
      </c>
      <c r="D1933" s="1" t="n">
        <v>1.761</v>
      </c>
    </row>
    <row r="1934" customFormat="false" ht="13.5" hidden="false" customHeight="false" outlineLevel="0" collapsed="false">
      <c r="A1934" s="1" t="n">
        <v>19.32</v>
      </c>
      <c r="B1934" s="1" t="n">
        <v>-5.911</v>
      </c>
      <c r="C1934" s="1" t="n">
        <v>-2.98</v>
      </c>
      <c r="D1934" s="1" t="n">
        <v>1.606</v>
      </c>
    </row>
    <row r="1935" customFormat="false" ht="13.5" hidden="false" customHeight="false" outlineLevel="0" collapsed="false">
      <c r="A1935" s="1" t="n">
        <v>19.33</v>
      </c>
      <c r="B1935" s="1" t="n">
        <v>-5.742</v>
      </c>
      <c r="C1935" s="1" t="n">
        <v>-3.067</v>
      </c>
      <c r="D1935" s="1" t="n">
        <v>1.472</v>
      </c>
    </row>
    <row r="1936" customFormat="false" ht="13.5" hidden="false" customHeight="false" outlineLevel="0" collapsed="false">
      <c r="A1936" s="1" t="n">
        <v>19.34</v>
      </c>
      <c r="B1936" s="1" t="n">
        <v>-5.574</v>
      </c>
      <c r="C1936" s="1" t="n">
        <v>-3.169</v>
      </c>
      <c r="D1936" s="1" t="n">
        <v>1.361</v>
      </c>
    </row>
    <row r="1937" customFormat="false" ht="13.5" hidden="false" customHeight="false" outlineLevel="0" collapsed="false">
      <c r="A1937" s="1" t="n">
        <v>19.35</v>
      </c>
      <c r="B1937" s="1" t="n">
        <v>-5.411</v>
      </c>
      <c r="C1937" s="1" t="n">
        <v>-3.282</v>
      </c>
      <c r="D1937" s="1" t="n">
        <v>1.271</v>
      </c>
    </row>
    <row r="1938" customFormat="false" ht="13.5" hidden="false" customHeight="false" outlineLevel="0" collapsed="false">
      <c r="A1938" s="1" t="n">
        <v>19.36</v>
      </c>
      <c r="B1938" s="1" t="n">
        <v>-5.256</v>
      </c>
      <c r="C1938" s="1" t="n">
        <v>-3.401</v>
      </c>
      <c r="D1938" s="1" t="n">
        <v>1.189</v>
      </c>
    </row>
    <row r="1939" customFormat="false" ht="13.5" hidden="false" customHeight="false" outlineLevel="0" collapsed="false">
      <c r="A1939" s="1" t="n">
        <v>19.37</v>
      </c>
      <c r="B1939" s="1" t="n">
        <v>-5.098</v>
      </c>
      <c r="C1939" s="1" t="n">
        <v>-3.532</v>
      </c>
      <c r="D1939" s="1" t="n">
        <v>1.116</v>
      </c>
    </row>
    <row r="1940" customFormat="false" ht="13.5" hidden="false" customHeight="false" outlineLevel="0" collapsed="false">
      <c r="A1940" s="1" t="n">
        <v>19.38</v>
      </c>
      <c r="B1940" s="1" t="n">
        <v>-4.945</v>
      </c>
      <c r="C1940" s="1" t="n">
        <v>-3.664</v>
      </c>
      <c r="D1940" s="1" t="n">
        <v>1.046</v>
      </c>
    </row>
    <row r="1941" customFormat="false" ht="13.5" hidden="false" customHeight="false" outlineLevel="0" collapsed="false">
      <c r="A1941" s="1" t="n">
        <v>19.39</v>
      </c>
      <c r="B1941" s="1" t="n">
        <v>-4.792</v>
      </c>
      <c r="C1941" s="1" t="n">
        <v>-3.796</v>
      </c>
      <c r="D1941" s="1" t="n">
        <v>0.976</v>
      </c>
    </row>
    <row r="1942" customFormat="false" ht="13.5" hidden="false" customHeight="false" outlineLevel="0" collapsed="false">
      <c r="A1942" s="1" t="n">
        <v>19.4</v>
      </c>
      <c r="B1942" s="1" t="n">
        <v>-4.637</v>
      </c>
      <c r="C1942" s="1" t="n">
        <v>-3.94</v>
      </c>
      <c r="D1942" s="1" t="n">
        <v>0.906</v>
      </c>
    </row>
    <row r="1943" customFormat="false" ht="13.5" hidden="false" customHeight="false" outlineLevel="0" collapsed="false">
      <c r="A1943" s="1" t="n">
        <v>19.41</v>
      </c>
      <c r="B1943" s="1" t="n">
        <v>-4.484</v>
      </c>
      <c r="C1943" s="1" t="n">
        <v>-4.089</v>
      </c>
      <c r="D1943" s="1" t="n">
        <v>0.833</v>
      </c>
    </row>
    <row r="1944" customFormat="false" ht="13.5" hidden="false" customHeight="false" outlineLevel="0" collapsed="false">
      <c r="A1944" s="1" t="n">
        <v>19.42</v>
      </c>
      <c r="B1944" s="1" t="n">
        <v>-4.333</v>
      </c>
      <c r="C1944" s="1" t="n">
        <v>-4.233</v>
      </c>
      <c r="D1944" s="1" t="n">
        <v>0.761</v>
      </c>
    </row>
    <row r="1945" customFormat="false" ht="13.5" hidden="false" customHeight="false" outlineLevel="0" collapsed="false">
      <c r="A1945" s="1" t="n">
        <v>19.43</v>
      </c>
      <c r="B1945" s="1" t="n">
        <v>-4.183</v>
      </c>
      <c r="C1945" s="1" t="n">
        <v>-4.36</v>
      </c>
      <c r="D1945" s="1" t="n">
        <v>0.686</v>
      </c>
    </row>
    <row r="1946" customFormat="false" ht="13.5" hidden="false" customHeight="false" outlineLevel="0" collapsed="false">
      <c r="A1946" s="1" t="n">
        <v>19.44</v>
      </c>
      <c r="B1946" s="1" t="n">
        <v>-4.036</v>
      </c>
      <c r="C1946" s="1" t="n">
        <v>-4.472</v>
      </c>
      <c r="D1946" s="1" t="n">
        <v>0.603</v>
      </c>
    </row>
    <row r="1947" customFormat="false" ht="13.5" hidden="false" customHeight="false" outlineLevel="0" collapsed="false">
      <c r="A1947" s="1" t="n">
        <v>19.45</v>
      </c>
      <c r="B1947" s="1" t="n">
        <v>-3.89</v>
      </c>
      <c r="C1947" s="1" t="n">
        <v>-4.574</v>
      </c>
      <c r="D1947" s="1" t="n">
        <v>0.521</v>
      </c>
    </row>
    <row r="1948" customFormat="false" ht="13.5" hidden="false" customHeight="false" outlineLevel="0" collapsed="false">
      <c r="A1948" s="1" t="n">
        <v>19.46</v>
      </c>
      <c r="B1948" s="1" t="n">
        <v>-3.752</v>
      </c>
      <c r="C1948" s="1" t="n">
        <v>-4.652</v>
      </c>
      <c r="D1948" s="1" t="n">
        <v>0.443</v>
      </c>
    </row>
    <row r="1949" customFormat="false" ht="13.5" hidden="false" customHeight="false" outlineLevel="0" collapsed="false">
      <c r="A1949" s="1" t="n">
        <v>19.47</v>
      </c>
      <c r="B1949" s="1" t="n">
        <v>-3.625</v>
      </c>
      <c r="C1949" s="1" t="n">
        <v>-4.714</v>
      </c>
      <c r="D1949" s="1" t="n">
        <v>0.386</v>
      </c>
    </row>
    <row r="1950" customFormat="false" ht="13.5" hidden="false" customHeight="false" outlineLevel="0" collapsed="false">
      <c r="A1950" s="1" t="n">
        <v>19.48</v>
      </c>
      <c r="B1950" s="1" t="n">
        <v>-3.505</v>
      </c>
      <c r="C1950" s="1" t="n">
        <v>-4.772</v>
      </c>
      <c r="D1950" s="1" t="n">
        <v>0.353</v>
      </c>
    </row>
    <row r="1951" customFormat="false" ht="13.5" hidden="false" customHeight="false" outlineLevel="0" collapsed="false">
      <c r="A1951" s="1" t="n">
        <v>19.49</v>
      </c>
      <c r="B1951" s="1" t="n">
        <v>-3.392</v>
      </c>
      <c r="C1951" s="1" t="n">
        <v>-4.825</v>
      </c>
      <c r="D1951" s="1" t="n">
        <v>0.337</v>
      </c>
    </row>
    <row r="1952" customFormat="false" ht="13.5" hidden="false" customHeight="false" outlineLevel="0" collapsed="false">
      <c r="A1952" s="1" t="n">
        <v>19.5</v>
      </c>
      <c r="B1952" s="1" t="n">
        <v>-3.295</v>
      </c>
      <c r="C1952" s="1" t="n">
        <v>-4.867</v>
      </c>
      <c r="D1952" s="1" t="n">
        <v>0.334</v>
      </c>
    </row>
    <row r="1953" customFormat="false" ht="13.5" hidden="false" customHeight="false" outlineLevel="0" collapsed="false">
      <c r="A1953" s="1" t="n">
        <v>19.51</v>
      </c>
      <c r="B1953" s="1" t="n">
        <v>-3.208</v>
      </c>
      <c r="C1953" s="1" t="n">
        <v>-4.898</v>
      </c>
      <c r="D1953" s="1" t="n">
        <v>0.34</v>
      </c>
    </row>
    <row r="1954" customFormat="false" ht="13.5" hidden="false" customHeight="false" outlineLevel="0" collapsed="false">
      <c r="A1954" s="1" t="n">
        <v>19.52</v>
      </c>
      <c r="B1954" s="1" t="n">
        <v>-3.127</v>
      </c>
      <c r="C1954" s="1" t="n">
        <v>-4.92</v>
      </c>
      <c r="D1954" s="1" t="n">
        <v>0.343</v>
      </c>
    </row>
    <row r="1955" customFormat="false" ht="13.5" hidden="false" customHeight="false" outlineLevel="0" collapsed="false">
      <c r="A1955" s="1" t="n">
        <v>19.53</v>
      </c>
      <c r="B1955" s="1" t="n">
        <v>-3.053</v>
      </c>
      <c r="C1955" s="1" t="n">
        <v>-4.927</v>
      </c>
      <c r="D1955" s="1" t="n">
        <v>0.345</v>
      </c>
    </row>
    <row r="1956" customFormat="false" ht="13.5" hidden="false" customHeight="false" outlineLevel="0" collapsed="false">
      <c r="A1956" s="1" t="n">
        <v>19.54</v>
      </c>
      <c r="B1956" s="1" t="n">
        <v>-2.981</v>
      </c>
      <c r="C1956" s="1" t="n">
        <v>-4.923</v>
      </c>
      <c r="D1956" s="1" t="n">
        <v>0.334</v>
      </c>
    </row>
    <row r="1957" customFormat="false" ht="13.5" hidden="false" customHeight="false" outlineLevel="0" collapsed="false">
      <c r="A1957" s="1" t="n">
        <v>19.55</v>
      </c>
      <c r="B1957" s="1" t="n">
        <v>-2.916</v>
      </c>
      <c r="C1957" s="1" t="n">
        <v>-4.908</v>
      </c>
      <c r="D1957" s="1" t="n">
        <v>0.311</v>
      </c>
    </row>
    <row r="1958" customFormat="false" ht="13.5" hidden="false" customHeight="false" outlineLevel="0" collapsed="false">
      <c r="A1958" s="1" t="n">
        <v>19.56</v>
      </c>
      <c r="B1958" s="1" t="n">
        <v>-2.859</v>
      </c>
      <c r="C1958" s="1" t="n">
        <v>-4.881</v>
      </c>
      <c r="D1958" s="1" t="n">
        <v>0.274</v>
      </c>
    </row>
    <row r="1959" customFormat="false" ht="13.5" hidden="false" customHeight="false" outlineLevel="0" collapsed="false">
      <c r="A1959" s="1" t="n">
        <v>19.57</v>
      </c>
      <c r="B1959" s="1" t="n">
        <v>-2.806</v>
      </c>
      <c r="C1959" s="1" t="n">
        <v>-4.841</v>
      </c>
      <c r="D1959" s="1" t="n">
        <v>0.215</v>
      </c>
    </row>
    <row r="1960" customFormat="false" ht="13.5" hidden="false" customHeight="false" outlineLevel="0" collapsed="false">
      <c r="A1960" s="1" t="n">
        <v>19.58</v>
      </c>
      <c r="B1960" s="1" t="n">
        <v>-2.77</v>
      </c>
      <c r="C1960" s="1" t="n">
        <v>-4.797</v>
      </c>
      <c r="D1960" s="1" t="n">
        <v>0.139</v>
      </c>
    </row>
    <row r="1961" customFormat="false" ht="13.5" hidden="false" customHeight="false" outlineLevel="0" collapsed="false">
      <c r="A1961" s="1" t="n">
        <v>19.59</v>
      </c>
      <c r="B1961" s="1" t="n">
        <v>-2.735</v>
      </c>
      <c r="C1961" s="1" t="n">
        <v>-4.742</v>
      </c>
      <c r="D1961" s="1" t="n">
        <v>0.048</v>
      </c>
    </row>
    <row r="1962" customFormat="false" ht="13.5" hidden="false" customHeight="false" outlineLevel="0" collapsed="false">
      <c r="A1962" s="1" t="n">
        <v>19.6</v>
      </c>
      <c r="B1962" s="1" t="n">
        <v>-2.693</v>
      </c>
      <c r="C1962" s="1" t="n">
        <v>-4.675</v>
      </c>
      <c r="D1962" s="1" t="n">
        <v>-0.052</v>
      </c>
    </row>
    <row r="1963" customFormat="false" ht="13.5" hidden="false" customHeight="false" outlineLevel="0" collapsed="false">
      <c r="A1963" s="1" t="n">
        <v>19.61</v>
      </c>
      <c r="B1963" s="1" t="n">
        <v>-2.644</v>
      </c>
      <c r="C1963" s="1" t="n">
        <v>-4.592</v>
      </c>
      <c r="D1963" s="1" t="n">
        <v>-0.159</v>
      </c>
    </row>
    <row r="1964" customFormat="false" ht="13.5" hidden="false" customHeight="false" outlineLevel="0" collapsed="false">
      <c r="A1964" s="1" t="n">
        <v>19.62</v>
      </c>
      <c r="B1964" s="1" t="n">
        <v>-2.584</v>
      </c>
      <c r="C1964" s="1" t="n">
        <v>-4.5</v>
      </c>
      <c r="D1964" s="1" t="n">
        <v>-0.264</v>
      </c>
    </row>
    <row r="1965" customFormat="false" ht="13.5" hidden="false" customHeight="false" outlineLevel="0" collapsed="false">
      <c r="A1965" s="1" t="n">
        <v>19.63</v>
      </c>
      <c r="B1965" s="1" t="n">
        <v>-2.52</v>
      </c>
      <c r="C1965" s="1" t="n">
        <v>-4.399</v>
      </c>
      <c r="D1965" s="1" t="n">
        <v>-0.367</v>
      </c>
    </row>
    <row r="1966" customFormat="false" ht="13.5" hidden="false" customHeight="false" outlineLevel="0" collapsed="false">
      <c r="A1966" s="1" t="n">
        <v>19.64</v>
      </c>
      <c r="B1966" s="1" t="n">
        <v>-2.455</v>
      </c>
      <c r="C1966" s="1" t="n">
        <v>-4.288</v>
      </c>
      <c r="D1966" s="1" t="n">
        <v>-0.459</v>
      </c>
    </row>
    <row r="1967" customFormat="false" ht="13.5" hidden="false" customHeight="false" outlineLevel="0" collapsed="false">
      <c r="A1967" s="1" t="n">
        <v>19.65</v>
      </c>
      <c r="B1967" s="1" t="n">
        <v>-2.383</v>
      </c>
      <c r="C1967" s="1" t="n">
        <v>-4.179</v>
      </c>
      <c r="D1967" s="1" t="n">
        <v>-0.539</v>
      </c>
    </row>
    <row r="1968" customFormat="false" ht="13.5" hidden="false" customHeight="false" outlineLevel="0" collapsed="false">
      <c r="A1968" s="1" t="n">
        <v>19.66</v>
      </c>
      <c r="B1968" s="1" t="n">
        <v>-2.309</v>
      </c>
      <c r="C1968" s="1" t="n">
        <v>-4.073</v>
      </c>
      <c r="D1968" s="1" t="n">
        <v>-0.605</v>
      </c>
    </row>
    <row r="1969" customFormat="false" ht="13.5" hidden="false" customHeight="false" outlineLevel="0" collapsed="false">
      <c r="A1969" s="1" t="n">
        <v>19.67</v>
      </c>
      <c r="B1969" s="1" t="n">
        <v>-2.224</v>
      </c>
      <c r="C1969" s="1" t="n">
        <v>-3.97</v>
      </c>
      <c r="D1969" s="1" t="n">
        <v>-0.664</v>
      </c>
    </row>
    <row r="1970" customFormat="false" ht="13.5" hidden="false" customHeight="false" outlineLevel="0" collapsed="false">
      <c r="A1970" s="1" t="n">
        <v>19.68</v>
      </c>
      <c r="B1970" s="1" t="n">
        <v>-2.133</v>
      </c>
      <c r="C1970" s="1" t="n">
        <v>-3.87</v>
      </c>
      <c r="D1970" s="1" t="n">
        <v>-0.717</v>
      </c>
    </row>
    <row r="1971" customFormat="false" ht="13.5" hidden="false" customHeight="false" outlineLevel="0" collapsed="false">
      <c r="A1971" s="1" t="n">
        <v>19.69</v>
      </c>
      <c r="B1971" s="1" t="n">
        <v>-2.055</v>
      </c>
      <c r="C1971" s="1" t="n">
        <v>-3.769</v>
      </c>
      <c r="D1971" s="1" t="n">
        <v>-0.771</v>
      </c>
    </row>
    <row r="1972" customFormat="false" ht="13.5" hidden="false" customHeight="false" outlineLevel="0" collapsed="false">
      <c r="A1972" s="1" t="n">
        <v>19.7</v>
      </c>
      <c r="B1972" s="1" t="n">
        <v>-1.989</v>
      </c>
      <c r="C1972" s="1" t="n">
        <v>-3.67</v>
      </c>
      <c r="D1972" s="1" t="n">
        <v>-0.83</v>
      </c>
    </row>
    <row r="1973" customFormat="false" ht="13.5" hidden="false" customHeight="false" outlineLevel="0" collapsed="false">
      <c r="A1973" s="1" t="n">
        <v>19.71</v>
      </c>
      <c r="B1973" s="1" t="n">
        <v>-1.924</v>
      </c>
      <c r="C1973" s="1" t="n">
        <v>-3.575</v>
      </c>
      <c r="D1973" s="1" t="n">
        <v>-0.889</v>
      </c>
    </row>
    <row r="1974" customFormat="false" ht="13.5" hidden="false" customHeight="false" outlineLevel="0" collapsed="false">
      <c r="A1974" s="1" t="n">
        <v>19.72</v>
      </c>
      <c r="B1974" s="1" t="n">
        <v>-1.86</v>
      </c>
      <c r="C1974" s="1" t="n">
        <v>-3.485</v>
      </c>
      <c r="D1974" s="1" t="n">
        <v>-0.946</v>
      </c>
    </row>
    <row r="1975" customFormat="false" ht="13.5" hidden="false" customHeight="false" outlineLevel="0" collapsed="false">
      <c r="A1975" s="1" t="n">
        <v>19.73</v>
      </c>
      <c r="B1975" s="1" t="n">
        <v>-1.797</v>
      </c>
      <c r="C1975" s="1" t="n">
        <v>-3.391</v>
      </c>
      <c r="D1975" s="1" t="n">
        <v>-0.993</v>
      </c>
    </row>
    <row r="1976" customFormat="false" ht="13.5" hidden="false" customHeight="false" outlineLevel="0" collapsed="false">
      <c r="A1976" s="1" t="n">
        <v>19.74</v>
      </c>
      <c r="B1976" s="1" t="n">
        <v>-1.74</v>
      </c>
      <c r="C1976" s="1" t="n">
        <v>-3.299</v>
      </c>
      <c r="D1976" s="1" t="n">
        <v>-1.039</v>
      </c>
    </row>
    <row r="1977" customFormat="false" ht="13.5" hidden="false" customHeight="false" outlineLevel="0" collapsed="false">
      <c r="A1977" s="1" t="n">
        <v>19.75</v>
      </c>
      <c r="B1977" s="1" t="n">
        <v>-1.686</v>
      </c>
      <c r="C1977" s="1" t="n">
        <v>-3.208</v>
      </c>
      <c r="D1977" s="1" t="n">
        <v>-1.079</v>
      </c>
    </row>
    <row r="1978" customFormat="false" ht="13.5" hidden="false" customHeight="false" outlineLevel="0" collapsed="false">
      <c r="A1978" s="1" t="n">
        <v>19.76</v>
      </c>
      <c r="B1978" s="1" t="n">
        <v>-1.626</v>
      </c>
      <c r="C1978" s="1" t="n">
        <v>-3.12</v>
      </c>
      <c r="D1978" s="1" t="n">
        <v>-1.116</v>
      </c>
    </row>
    <row r="1979" customFormat="false" ht="13.5" hidden="false" customHeight="false" outlineLevel="0" collapsed="false">
      <c r="A1979" s="1" t="n">
        <v>19.77</v>
      </c>
      <c r="B1979" s="1" t="n">
        <v>-1.568</v>
      </c>
      <c r="C1979" s="1" t="n">
        <v>-3.031</v>
      </c>
      <c r="D1979" s="1" t="n">
        <v>-1.154</v>
      </c>
    </row>
    <row r="1980" customFormat="false" ht="13.5" hidden="false" customHeight="false" outlineLevel="0" collapsed="false">
      <c r="A1980" s="1" t="n">
        <v>19.78</v>
      </c>
      <c r="B1980" s="1" t="n">
        <v>-1.511</v>
      </c>
      <c r="C1980" s="1" t="n">
        <v>-2.939</v>
      </c>
      <c r="D1980" s="1" t="n">
        <v>-1.195</v>
      </c>
    </row>
    <row r="1981" customFormat="false" ht="13.5" hidden="false" customHeight="false" outlineLevel="0" collapsed="false">
      <c r="A1981" s="1" t="n">
        <v>19.79</v>
      </c>
      <c r="B1981" s="1" t="n">
        <v>-1.455</v>
      </c>
      <c r="C1981" s="1" t="n">
        <v>-2.837</v>
      </c>
      <c r="D1981" s="1" t="n">
        <v>-1.224</v>
      </c>
    </row>
    <row r="1982" customFormat="false" ht="13.5" hidden="false" customHeight="false" outlineLevel="0" collapsed="false">
      <c r="A1982" s="1" t="n">
        <v>19.8</v>
      </c>
      <c r="B1982" s="1" t="n">
        <v>-1.399</v>
      </c>
      <c r="C1982" s="1" t="n">
        <v>-2.731</v>
      </c>
      <c r="D1982" s="1" t="n">
        <v>-1.245</v>
      </c>
    </row>
    <row r="1983" customFormat="false" ht="13.5" hidden="false" customHeight="false" outlineLevel="0" collapsed="false">
      <c r="A1983" s="1" t="n">
        <v>19.81</v>
      </c>
      <c r="B1983" s="1" t="n">
        <v>-1.332</v>
      </c>
      <c r="C1983" s="1" t="n">
        <v>-2.628</v>
      </c>
      <c r="D1983" s="1" t="n">
        <v>-1.257</v>
      </c>
    </row>
    <row r="1984" customFormat="false" ht="13.5" hidden="false" customHeight="false" outlineLevel="0" collapsed="false">
      <c r="A1984" s="1" t="n">
        <v>19.82</v>
      </c>
      <c r="B1984" s="1" t="n">
        <v>-1.254</v>
      </c>
      <c r="C1984" s="1" t="n">
        <v>-2.534</v>
      </c>
      <c r="D1984" s="1" t="n">
        <v>-1.253</v>
      </c>
    </row>
    <row r="1985" customFormat="false" ht="13.5" hidden="false" customHeight="false" outlineLevel="0" collapsed="false">
      <c r="A1985" s="1" t="n">
        <v>19.83</v>
      </c>
      <c r="B1985" s="1" t="n">
        <v>-1.179</v>
      </c>
      <c r="C1985" s="1" t="n">
        <v>-2.444</v>
      </c>
      <c r="D1985" s="1" t="n">
        <v>-1.228</v>
      </c>
    </row>
    <row r="1986" customFormat="false" ht="13.5" hidden="false" customHeight="false" outlineLevel="0" collapsed="false">
      <c r="A1986" s="1" t="n">
        <v>19.84</v>
      </c>
      <c r="B1986" s="1" t="n">
        <v>-1.103</v>
      </c>
      <c r="C1986" s="1" t="n">
        <v>-2.346</v>
      </c>
      <c r="D1986" s="1" t="n">
        <v>-1.184</v>
      </c>
    </row>
    <row r="1987" customFormat="false" ht="13.5" hidden="false" customHeight="false" outlineLevel="0" collapsed="false">
      <c r="A1987" s="1" t="n">
        <v>19.85</v>
      </c>
      <c r="B1987" s="1" t="n">
        <v>-1.017</v>
      </c>
      <c r="C1987" s="1" t="n">
        <v>-2.247</v>
      </c>
      <c r="D1987" s="1" t="n">
        <v>-1.117</v>
      </c>
    </row>
    <row r="1988" customFormat="false" ht="13.5" hidden="false" customHeight="false" outlineLevel="0" collapsed="false">
      <c r="A1988" s="1" t="n">
        <v>19.86</v>
      </c>
      <c r="B1988" s="1" t="n">
        <v>-0.921</v>
      </c>
      <c r="C1988" s="1" t="n">
        <v>-2.143</v>
      </c>
      <c r="D1988" s="1" t="n">
        <v>-1.036</v>
      </c>
    </row>
    <row r="1989" customFormat="false" ht="13.5" hidden="false" customHeight="false" outlineLevel="0" collapsed="false">
      <c r="A1989" s="1" t="n">
        <v>19.87</v>
      </c>
      <c r="B1989" s="1" t="n">
        <v>-0.814</v>
      </c>
      <c r="C1989" s="1" t="n">
        <v>-2.035</v>
      </c>
      <c r="D1989" s="1" t="n">
        <v>-0.934</v>
      </c>
    </row>
    <row r="1990" customFormat="false" ht="13.5" hidden="false" customHeight="false" outlineLevel="0" collapsed="false">
      <c r="A1990" s="1" t="n">
        <v>19.88</v>
      </c>
      <c r="B1990" s="1" t="n">
        <v>-0.691</v>
      </c>
      <c r="C1990" s="1" t="n">
        <v>-1.923</v>
      </c>
      <c r="D1990" s="1" t="n">
        <v>-0.806</v>
      </c>
    </row>
    <row r="1991" customFormat="false" ht="13.5" hidden="false" customHeight="false" outlineLevel="0" collapsed="false">
      <c r="A1991" s="1" t="n">
        <v>19.89</v>
      </c>
      <c r="B1991" s="1" t="n">
        <v>-0.557</v>
      </c>
      <c r="C1991" s="1" t="n">
        <v>-1.805</v>
      </c>
      <c r="D1991" s="1" t="n">
        <v>-0.651</v>
      </c>
    </row>
    <row r="1992" customFormat="false" ht="13.5" hidden="false" customHeight="false" outlineLevel="0" collapsed="false">
      <c r="A1992" s="1" t="n">
        <v>19.9</v>
      </c>
      <c r="B1992" s="1" t="n">
        <v>-0.418</v>
      </c>
      <c r="C1992" s="1" t="n">
        <v>-1.676</v>
      </c>
      <c r="D1992" s="1" t="n">
        <v>-0.48</v>
      </c>
    </row>
    <row r="1993" customFormat="false" ht="13.5" hidden="false" customHeight="false" outlineLevel="0" collapsed="false">
      <c r="A1993" s="1" t="n">
        <v>19.91</v>
      </c>
      <c r="B1993" s="1" t="n">
        <v>-0.271</v>
      </c>
      <c r="C1993" s="1" t="n">
        <v>-1.549</v>
      </c>
      <c r="D1993" s="1" t="n">
        <v>-0.302</v>
      </c>
    </row>
    <row r="1994" customFormat="false" ht="13.5" hidden="false" customHeight="false" outlineLevel="0" collapsed="false">
      <c r="A1994" s="1" t="n">
        <v>19.92</v>
      </c>
      <c r="B1994" s="1" t="n">
        <v>-0.113</v>
      </c>
      <c r="C1994" s="1" t="n">
        <v>-1.419</v>
      </c>
      <c r="D1994" s="1" t="n">
        <v>-0.131</v>
      </c>
    </row>
    <row r="1995" customFormat="false" ht="13.5" hidden="false" customHeight="false" outlineLevel="0" collapsed="false">
      <c r="A1995" s="1" t="n">
        <v>19.93</v>
      </c>
      <c r="B1995" s="1" t="n">
        <v>0.047</v>
      </c>
      <c r="C1995" s="1" t="n">
        <v>-1.292</v>
      </c>
      <c r="D1995" s="1" t="n">
        <v>0.028</v>
      </c>
    </row>
    <row r="1996" customFormat="false" ht="13.5" hidden="false" customHeight="false" outlineLevel="0" collapsed="false">
      <c r="A1996" s="1" t="n">
        <v>19.94</v>
      </c>
      <c r="B1996" s="1" t="n">
        <v>0.21</v>
      </c>
      <c r="C1996" s="1" t="n">
        <v>-1.164</v>
      </c>
      <c r="D1996" s="1" t="n">
        <v>0.157</v>
      </c>
    </row>
    <row r="1997" customFormat="false" ht="13.5" hidden="false" customHeight="false" outlineLevel="0" collapsed="false">
      <c r="A1997" s="1" t="n">
        <v>19.95</v>
      </c>
      <c r="B1997" s="1" t="n">
        <v>0.37</v>
      </c>
      <c r="C1997" s="1" t="n">
        <v>-1.038</v>
      </c>
      <c r="D1997" s="1" t="n">
        <v>0.253</v>
      </c>
    </row>
    <row r="1998" customFormat="false" ht="13.5" hidden="false" customHeight="false" outlineLevel="0" collapsed="false">
      <c r="A1998" s="1" t="n">
        <v>19.96</v>
      </c>
      <c r="B1998" s="1" t="n">
        <v>0.526</v>
      </c>
      <c r="C1998" s="1" t="n">
        <v>-0.92</v>
      </c>
      <c r="D1998" s="1" t="n">
        <v>0.309</v>
      </c>
    </row>
    <row r="1999" customFormat="false" ht="13.5" hidden="false" customHeight="false" outlineLevel="0" collapsed="false">
      <c r="A1999" s="1" t="n">
        <v>19.97</v>
      </c>
      <c r="B1999" s="1" t="n">
        <v>0.671</v>
      </c>
      <c r="C1999" s="1" t="n">
        <v>-0.809</v>
      </c>
      <c r="D1999" s="1" t="n">
        <v>0.321</v>
      </c>
    </row>
    <row r="2000" customFormat="false" ht="13.5" hidden="false" customHeight="false" outlineLevel="0" collapsed="false">
      <c r="A2000" s="1" t="n">
        <v>19.98</v>
      </c>
      <c r="B2000" s="1" t="n">
        <v>0.796</v>
      </c>
      <c r="C2000" s="1" t="n">
        <v>-0.699</v>
      </c>
      <c r="D2000" s="1" t="n">
        <v>0.288</v>
      </c>
    </row>
    <row r="2001" customFormat="false" ht="13.5" hidden="false" customHeight="false" outlineLevel="0" collapsed="false">
      <c r="A2001" s="1" t="n">
        <v>19.99</v>
      </c>
      <c r="B2001" s="1" t="n">
        <v>0.914</v>
      </c>
      <c r="C2001" s="1" t="n">
        <v>-0.593</v>
      </c>
      <c r="D2001" s="1" t="n">
        <v>0.218</v>
      </c>
    </row>
    <row r="2002" customFormat="false" ht="13.5" hidden="false" customHeight="false" outlineLevel="0" collapsed="false">
      <c r="A2002" s="1" t="n">
        <v>20</v>
      </c>
      <c r="B2002" s="1" t="n">
        <v>1.03</v>
      </c>
      <c r="C2002" s="1" t="n">
        <v>-0.489</v>
      </c>
      <c r="D2002" s="1" t="n">
        <v>0.115</v>
      </c>
    </row>
    <row r="2003" customFormat="false" ht="13.5" hidden="false" customHeight="false" outlineLevel="0" collapsed="false">
      <c r="A2003" s="1" t="n">
        <v>20.01</v>
      </c>
      <c r="B2003" s="1" t="n">
        <v>1.145</v>
      </c>
      <c r="C2003" s="1" t="n">
        <v>-0.389</v>
      </c>
      <c r="D2003" s="1" t="n">
        <v>-0.012</v>
      </c>
    </row>
    <row r="2004" customFormat="false" ht="13.5" hidden="false" customHeight="false" outlineLevel="0" collapsed="false">
      <c r="A2004" s="1" t="n">
        <v>20.02</v>
      </c>
      <c r="B2004" s="1" t="n">
        <v>1.251</v>
      </c>
      <c r="C2004" s="1" t="n">
        <v>-0.292</v>
      </c>
      <c r="D2004" s="1" t="n">
        <v>-0.15</v>
      </c>
    </row>
    <row r="2005" customFormat="false" ht="13.5" hidden="false" customHeight="false" outlineLevel="0" collapsed="false">
      <c r="A2005" s="1" t="n">
        <v>20.03</v>
      </c>
      <c r="B2005" s="1" t="n">
        <v>1.341</v>
      </c>
      <c r="C2005" s="1" t="n">
        <v>-0.196</v>
      </c>
      <c r="D2005" s="1" t="n">
        <v>-0.294</v>
      </c>
    </row>
    <row r="2006" customFormat="false" ht="13.5" hidden="false" customHeight="false" outlineLevel="0" collapsed="false">
      <c r="A2006" s="1" t="n">
        <v>20.04</v>
      </c>
      <c r="B2006" s="1" t="n">
        <v>1.424</v>
      </c>
      <c r="C2006" s="1" t="n">
        <v>-0.105</v>
      </c>
      <c r="D2006" s="1" t="n">
        <v>-0.436</v>
      </c>
    </row>
    <row r="2007" customFormat="false" ht="13.5" hidden="false" customHeight="false" outlineLevel="0" collapsed="false">
      <c r="A2007" s="1" t="n">
        <v>20.05</v>
      </c>
      <c r="B2007" s="1" t="n">
        <v>1.502</v>
      </c>
      <c r="C2007" s="1" t="n">
        <v>-0.025</v>
      </c>
      <c r="D2007" s="1" t="n">
        <v>-0.564</v>
      </c>
    </row>
    <row r="2008" customFormat="false" ht="13.5" hidden="false" customHeight="false" outlineLevel="0" collapsed="false">
      <c r="A2008" s="1" t="n">
        <v>20.06</v>
      </c>
      <c r="B2008" s="1" t="n">
        <v>1.565</v>
      </c>
      <c r="C2008" s="1" t="n">
        <v>0.037</v>
      </c>
      <c r="D2008" s="1" t="n">
        <v>-0.68</v>
      </c>
    </row>
    <row r="2009" customFormat="false" ht="13.5" hidden="false" customHeight="false" outlineLevel="0" collapsed="false">
      <c r="A2009" s="1" t="n">
        <v>20.07</v>
      </c>
      <c r="B2009" s="1" t="n">
        <v>1.619</v>
      </c>
      <c r="C2009" s="1" t="n">
        <v>0.085</v>
      </c>
      <c r="D2009" s="1" t="n">
        <v>-0.777</v>
      </c>
    </row>
    <row r="2010" customFormat="false" ht="13.5" hidden="false" customHeight="false" outlineLevel="0" collapsed="false">
      <c r="A2010" s="1" t="n">
        <v>20.08</v>
      </c>
      <c r="B2010" s="1" t="n">
        <v>1.671</v>
      </c>
      <c r="C2010" s="1" t="n">
        <v>0.123</v>
      </c>
      <c r="D2010" s="1" t="n">
        <v>-0.851</v>
      </c>
    </row>
    <row r="2011" customFormat="false" ht="13.5" hidden="false" customHeight="false" outlineLevel="0" collapsed="false">
      <c r="A2011" s="1" t="n">
        <v>20.09</v>
      </c>
      <c r="B2011" s="1" t="n">
        <v>1.721</v>
      </c>
      <c r="C2011" s="1" t="n">
        <v>0.151</v>
      </c>
      <c r="D2011" s="1" t="n">
        <v>-0.896</v>
      </c>
    </row>
    <row r="2012" customFormat="false" ht="13.5" hidden="false" customHeight="false" outlineLevel="0" collapsed="false">
      <c r="A2012" s="1" t="n">
        <v>20.1</v>
      </c>
      <c r="B2012" s="1" t="n">
        <v>1.77</v>
      </c>
      <c r="C2012" s="1" t="n">
        <v>0.166</v>
      </c>
      <c r="D2012" s="1" t="n">
        <v>-0.914</v>
      </c>
    </row>
    <row r="2013" customFormat="false" ht="13.5" hidden="false" customHeight="false" outlineLevel="0" collapsed="false">
      <c r="A2013" s="1" t="n">
        <v>20.11</v>
      </c>
      <c r="B2013" s="1" t="n">
        <v>1.817</v>
      </c>
      <c r="C2013" s="1" t="n">
        <v>0.174</v>
      </c>
      <c r="D2013" s="1" t="n">
        <v>-0.912</v>
      </c>
    </row>
    <row r="2014" customFormat="false" ht="13.5" hidden="false" customHeight="false" outlineLevel="0" collapsed="false">
      <c r="A2014" s="1" t="n">
        <v>20.12</v>
      </c>
      <c r="B2014" s="1" t="n">
        <v>1.862</v>
      </c>
      <c r="C2014" s="1" t="n">
        <v>0.181</v>
      </c>
      <c r="D2014" s="1" t="n">
        <v>-0.891</v>
      </c>
    </row>
    <row r="2015" customFormat="false" ht="13.5" hidden="false" customHeight="false" outlineLevel="0" collapsed="false">
      <c r="A2015" s="1" t="n">
        <v>20.13</v>
      </c>
      <c r="B2015" s="1" t="n">
        <v>1.909</v>
      </c>
      <c r="C2015" s="1" t="n">
        <v>0.185</v>
      </c>
      <c r="D2015" s="1" t="n">
        <v>-0.856</v>
      </c>
    </row>
    <row r="2016" customFormat="false" ht="13.5" hidden="false" customHeight="false" outlineLevel="0" collapsed="false">
      <c r="A2016" s="1" t="n">
        <v>20.14</v>
      </c>
      <c r="B2016" s="1" t="n">
        <v>1.963</v>
      </c>
      <c r="C2016" s="1" t="n">
        <v>0.184</v>
      </c>
      <c r="D2016" s="1" t="n">
        <v>-0.815</v>
      </c>
    </row>
    <row r="2017" customFormat="false" ht="13.5" hidden="false" customHeight="false" outlineLevel="0" collapsed="false">
      <c r="A2017" s="1" t="n">
        <v>20.15</v>
      </c>
      <c r="B2017" s="1" t="n">
        <v>2.02</v>
      </c>
      <c r="C2017" s="1" t="n">
        <v>0.174</v>
      </c>
      <c r="D2017" s="1" t="n">
        <v>-0.773</v>
      </c>
    </row>
    <row r="2018" customFormat="false" ht="13.5" hidden="false" customHeight="false" outlineLevel="0" collapsed="false">
      <c r="A2018" s="1" t="n">
        <v>20.16</v>
      </c>
      <c r="B2018" s="1" t="n">
        <v>2.088</v>
      </c>
      <c r="C2018" s="1" t="n">
        <v>0.15</v>
      </c>
      <c r="D2018" s="1" t="n">
        <v>-0.738</v>
      </c>
    </row>
    <row r="2019" customFormat="false" ht="13.5" hidden="false" customHeight="false" outlineLevel="0" collapsed="false">
      <c r="A2019" s="1" t="n">
        <v>20.17</v>
      </c>
      <c r="B2019" s="1" t="n">
        <v>2.161</v>
      </c>
      <c r="C2019" s="1" t="n">
        <v>0.108</v>
      </c>
      <c r="D2019" s="1" t="n">
        <v>-0.712</v>
      </c>
    </row>
    <row r="2020" customFormat="false" ht="13.5" hidden="false" customHeight="false" outlineLevel="0" collapsed="false">
      <c r="A2020" s="1" t="n">
        <v>20.18</v>
      </c>
      <c r="B2020" s="1" t="n">
        <v>2.237</v>
      </c>
      <c r="C2020" s="1" t="n">
        <v>0.066</v>
      </c>
      <c r="D2020" s="1" t="n">
        <v>-0.698</v>
      </c>
    </row>
    <row r="2021" customFormat="false" ht="13.5" hidden="false" customHeight="false" outlineLevel="0" collapsed="false">
      <c r="A2021" s="1" t="n">
        <v>20.19</v>
      </c>
      <c r="B2021" s="1" t="n">
        <v>2.319</v>
      </c>
      <c r="C2021" s="1" t="n">
        <v>0.038</v>
      </c>
      <c r="D2021" s="1" t="n">
        <v>-0.683</v>
      </c>
    </row>
    <row r="2022" customFormat="false" ht="13.5" hidden="false" customHeight="false" outlineLevel="0" collapsed="false">
      <c r="A2022" s="1" t="n">
        <v>20.2</v>
      </c>
      <c r="B2022" s="1" t="n">
        <v>2.401</v>
      </c>
      <c r="C2022" s="1" t="n">
        <v>0.012</v>
      </c>
      <c r="D2022" s="1" t="n">
        <v>-0.675</v>
      </c>
    </row>
    <row r="2023" customFormat="false" ht="13.5" hidden="false" customHeight="false" outlineLevel="0" collapsed="false">
      <c r="A2023" s="1" t="n">
        <v>20.21</v>
      </c>
      <c r="B2023" s="1" t="n">
        <v>2.48</v>
      </c>
      <c r="C2023" s="1" t="n">
        <v>-0.013</v>
      </c>
      <c r="D2023" s="1" t="n">
        <v>-0.673</v>
      </c>
    </row>
    <row r="2024" customFormat="false" ht="13.5" hidden="false" customHeight="false" outlineLevel="0" collapsed="false">
      <c r="A2024" s="1" t="n">
        <v>20.22</v>
      </c>
      <c r="B2024" s="1" t="n">
        <v>2.558</v>
      </c>
      <c r="C2024" s="1" t="n">
        <v>-0.027</v>
      </c>
      <c r="D2024" s="1" t="n">
        <v>-0.668</v>
      </c>
    </row>
    <row r="2025" customFormat="false" ht="13.5" hidden="false" customHeight="false" outlineLevel="0" collapsed="false">
      <c r="A2025" s="1" t="n">
        <v>20.23</v>
      </c>
      <c r="B2025" s="1" t="n">
        <v>2.634</v>
      </c>
      <c r="C2025" s="1" t="n">
        <v>-0.031</v>
      </c>
      <c r="D2025" s="1" t="n">
        <v>-0.663</v>
      </c>
    </row>
    <row r="2026" customFormat="false" ht="13.5" hidden="false" customHeight="false" outlineLevel="0" collapsed="false">
      <c r="A2026" s="1" t="n">
        <v>20.24</v>
      </c>
      <c r="B2026" s="1" t="n">
        <v>2.709</v>
      </c>
      <c r="C2026" s="1" t="n">
        <v>-0.033</v>
      </c>
      <c r="D2026" s="1" t="n">
        <v>-0.66</v>
      </c>
    </row>
    <row r="2027" customFormat="false" ht="13.5" hidden="false" customHeight="false" outlineLevel="0" collapsed="false">
      <c r="A2027" s="1" t="n">
        <v>20.25</v>
      </c>
      <c r="B2027" s="1" t="n">
        <v>2.782</v>
      </c>
      <c r="C2027" s="1" t="n">
        <v>-0.024</v>
      </c>
      <c r="D2027" s="1" t="n">
        <v>-0.658</v>
      </c>
    </row>
    <row r="2028" customFormat="false" ht="13.5" hidden="false" customHeight="false" outlineLevel="0" collapsed="false">
      <c r="A2028" s="1" t="n">
        <v>20.26</v>
      </c>
      <c r="B2028" s="1" t="n">
        <v>2.853</v>
      </c>
      <c r="C2028" s="1" t="n">
        <v>-0.001</v>
      </c>
      <c r="D2028" s="1" t="n">
        <v>-0.649</v>
      </c>
    </row>
    <row r="2029" customFormat="false" ht="13.5" hidden="false" customHeight="false" outlineLevel="0" collapsed="false">
      <c r="A2029" s="1" t="n">
        <v>20.27</v>
      </c>
      <c r="B2029" s="1" t="n">
        <v>2.922</v>
      </c>
      <c r="C2029" s="1" t="n">
        <v>0.027</v>
      </c>
      <c r="D2029" s="1" t="n">
        <v>-0.629</v>
      </c>
    </row>
    <row r="2030" customFormat="false" ht="13.5" hidden="false" customHeight="false" outlineLevel="0" collapsed="false">
      <c r="A2030" s="1" t="n">
        <v>20.28</v>
      </c>
      <c r="B2030" s="1" t="n">
        <v>2.99</v>
      </c>
      <c r="C2030" s="1" t="n">
        <v>0.056</v>
      </c>
      <c r="D2030" s="1" t="n">
        <v>-0.598</v>
      </c>
    </row>
    <row r="2031" customFormat="false" ht="13.5" hidden="false" customHeight="false" outlineLevel="0" collapsed="false">
      <c r="A2031" s="1" t="n">
        <v>20.29</v>
      </c>
      <c r="B2031" s="1" t="n">
        <v>3.055</v>
      </c>
      <c r="C2031" s="1" t="n">
        <v>0.102</v>
      </c>
      <c r="D2031" s="1" t="n">
        <v>-0.562</v>
      </c>
    </row>
    <row r="2032" customFormat="false" ht="13.5" hidden="false" customHeight="false" outlineLevel="0" collapsed="false">
      <c r="A2032" s="1" t="n">
        <v>20.3</v>
      </c>
      <c r="B2032" s="1" t="n">
        <v>3.12</v>
      </c>
      <c r="C2032" s="1" t="n">
        <v>0.163</v>
      </c>
      <c r="D2032" s="1" t="n">
        <v>-0.526</v>
      </c>
    </row>
    <row r="2033" customFormat="false" ht="13.5" hidden="false" customHeight="false" outlineLevel="0" collapsed="false">
      <c r="A2033" s="1" t="n">
        <v>20.31</v>
      </c>
      <c r="B2033" s="1" t="n">
        <v>3.193</v>
      </c>
      <c r="C2033" s="1" t="n">
        <v>0.222</v>
      </c>
      <c r="D2033" s="1" t="n">
        <v>-0.493</v>
      </c>
    </row>
    <row r="2034" customFormat="false" ht="13.5" hidden="false" customHeight="false" outlineLevel="0" collapsed="false">
      <c r="A2034" s="1" t="n">
        <v>20.32</v>
      </c>
      <c r="B2034" s="1" t="n">
        <v>3.274</v>
      </c>
      <c r="C2034" s="1" t="n">
        <v>0.28</v>
      </c>
      <c r="D2034" s="1" t="n">
        <v>-0.465</v>
      </c>
    </row>
    <row r="2035" customFormat="false" ht="13.5" hidden="false" customHeight="false" outlineLevel="0" collapsed="false">
      <c r="A2035" s="1" t="n">
        <v>20.33</v>
      </c>
      <c r="B2035" s="1" t="n">
        <v>3.351</v>
      </c>
      <c r="C2035" s="1" t="n">
        <v>0.34</v>
      </c>
      <c r="D2035" s="1" t="n">
        <v>-0.444</v>
      </c>
    </row>
    <row r="2036" customFormat="false" ht="13.5" hidden="false" customHeight="false" outlineLevel="0" collapsed="false">
      <c r="A2036" s="1" t="n">
        <v>20.34</v>
      </c>
      <c r="B2036" s="1" t="n">
        <v>3.43</v>
      </c>
      <c r="C2036" s="1" t="n">
        <v>0.4</v>
      </c>
      <c r="D2036" s="1" t="n">
        <v>-0.427</v>
      </c>
    </row>
    <row r="2037" customFormat="false" ht="13.5" hidden="false" customHeight="false" outlineLevel="0" collapsed="false">
      <c r="A2037" s="1" t="n">
        <v>20.35</v>
      </c>
      <c r="B2037" s="1" t="n">
        <v>3.508</v>
      </c>
      <c r="C2037" s="1" t="n">
        <v>0.468</v>
      </c>
      <c r="D2037" s="1" t="n">
        <v>-0.409</v>
      </c>
    </row>
    <row r="2038" customFormat="false" ht="13.5" hidden="false" customHeight="false" outlineLevel="0" collapsed="false">
      <c r="A2038" s="1" t="n">
        <v>20.36</v>
      </c>
      <c r="B2038" s="1" t="n">
        <v>3.584</v>
      </c>
      <c r="C2038" s="1" t="n">
        <v>0.542</v>
      </c>
      <c r="D2038" s="1" t="n">
        <v>-0.391</v>
      </c>
    </row>
    <row r="2039" customFormat="false" ht="13.5" hidden="false" customHeight="false" outlineLevel="0" collapsed="false">
      <c r="A2039" s="1" t="n">
        <v>20.37</v>
      </c>
      <c r="B2039" s="1" t="n">
        <v>3.658</v>
      </c>
      <c r="C2039" s="1" t="n">
        <v>0.624</v>
      </c>
      <c r="D2039" s="1" t="n">
        <v>-0.372</v>
      </c>
    </row>
    <row r="2040" customFormat="false" ht="13.5" hidden="false" customHeight="false" outlineLevel="0" collapsed="false">
      <c r="A2040" s="1" t="n">
        <v>20.38</v>
      </c>
      <c r="B2040" s="1" t="n">
        <v>3.73</v>
      </c>
      <c r="C2040" s="1" t="n">
        <v>0.712</v>
      </c>
      <c r="D2040" s="1" t="n">
        <v>-0.362</v>
      </c>
    </row>
    <row r="2041" customFormat="false" ht="13.5" hidden="false" customHeight="false" outlineLevel="0" collapsed="false">
      <c r="A2041" s="1" t="n">
        <v>20.39</v>
      </c>
      <c r="B2041" s="1" t="n">
        <v>3.805</v>
      </c>
      <c r="C2041" s="1" t="n">
        <v>0.808</v>
      </c>
      <c r="D2041" s="1" t="n">
        <v>-0.359</v>
      </c>
    </row>
    <row r="2042" customFormat="false" ht="13.5" hidden="false" customHeight="false" outlineLevel="0" collapsed="false">
      <c r="A2042" s="1" t="n">
        <v>20.4</v>
      </c>
      <c r="B2042" s="1" t="n">
        <v>3.886</v>
      </c>
      <c r="C2042" s="1" t="n">
        <v>0.907</v>
      </c>
      <c r="D2042" s="1" t="n">
        <v>-0.365</v>
      </c>
    </row>
    <row r="2043" customFormat="false" ht="13.5" hidden="false" customHeight="false" outlineLevel="0" collapsed="false">
      <c r="A2043" s="1" t="n">
        <v>20.41</v>
      </c>
      <c r="B2043" s="1" t="n">
        <v>3.973</v>
      </c>
      <c r="C2043" s="1" t="n">
        <v>1.006</v>
      </c>
      <c r="D2043" s="1" t="n">
        <v>-0.366</v>
      </c>
    </row>
    <row r="2044" customFormat="false" ht="13.5" hidden="false" customHeight="false" outlineLevel="0" collapsed="false">
      <c r="A2044" s="1" t="n">
        <v>20.42</v>
      </c>
      <c r="B2044" s="1" t="n">
        <v>4.063</v>
      </c>
      <c r="C2044" s="1" t="n">
        <v>1.108</v>
      </c>
      <c r="D2044" s="1" t="n">
        <v>-0.365</v>
      </c>
    </row>
    <row r="2045" customFormat="false" ht="13.5" hidden="false" customHeight="false" outlineLevel="0" collapsed="false">
      <c r="A2045" s="1" t="n">
        <v>20.43</v>
      </c>
      <c r="B2045" s="1" t="n">
        <v>4.149</v>
      </c>
      <c r="C2045" s="1" t="n">
        <v>1.205</v>
      </c>
      <c r="D2045" s="1" t="n">
        <v>-0.35</v>
      </c>
    </row>
    <row r="2046" customFormat="false" ht="13.5" hidden="false" customHeight="false" outlineLevel="0" collapsed="false">
      <c r="A2046" s="1" t="n">
        <v>20.44</v>
      </c>
      <c r="B2046" s="1" t="n">
        <v>4.236</v>
      </c>
      <c r="C2046" s="1" t="n">
        <v>1.305</v>
      </c>
      <c r="D2046" s="1" t="n">
        <v>-0.329</v>
      </c>
    </row>
    <row r="2047" customFormat="false" ht="13.5" hidden="false" customHeight="false" outlineLevel="0" collapsed="false">
      <c r="A2047" s="1" t="n">
        <v>20.45</v>
      </c>
      <c r="B2047" s="1" t="n">
        <v>4.322</v>
      </c>
      <c r="C2047" s="1" t="n">
        <v>1.401</v>
      </c>
      <c r="D2047" s="1" t="n">
        <v>-0.307</v>
      </c>
    </row>
    <row r="2048" customFormat="false" ht="13.5" hidden="false" customHeight="false" outlineLevel="0" collapsed="false">
      <c r="A2048" s="1" t="n">
        <v>20.46</v>
      </c>
      <c r="B2048" s="1" t="n">
        <v>4.405</v>
      </c>
      <c r="C2048" s="1" t="n">
        <v>1.493</v>
      </c>
      <c r="D2048" s="1" t="n">
        <v>-0.278</v>
      </c>
    </row>
    <row r="2049" customFormat="false" ht="13.5" hidden="false" customHeight="false" outlineLevel="0" collapsed="false">
      <c r="A2049" s="1" t="n">
        <v>20.47</v>
      </c>
      <c r="B2049" s="1" t="n">
        <v>4.495</v>
      </c>
      <c r="C2049" s="1" t="n">
        <v>1.579</v>
      </c>
      <c r="D2049" s="1" t="n">
        <v>-0.245</v>
      </c>
    </row>
    <row r="2050" customFormat="false" ht="13.5" hidden="false" customHeight="false" outlineLevel="0" collapsed="false">
      <c r="A2050" s="1" t="n">
        <v>20.48</v>
      </c>
      <c r="B2050" s="1" t="n">
        <v>4.587</v>
      </c>
      <c r="C2050" s="1" t="n">
        <v>1.663</v>
      </c>
      <c r="D2050" s="1" t="n">
        <v>-0.209</v>
      </c>
    </row>
    <row r="2051" customFormat="false" ht="13.5" hidden="false" customHeight="false" outlineLevel="0" collapsed="false">
      <c r="A2051" s="1" t="n">
        <v>20.49</v>
      </c>
      <c r="B2051" s="1" t="n">
        <v>4.675</v>
      </c>
      <c r="C2051" s="1" t="n">
        <v>1.75</v>
      </c>
      <c r="D2051" s="1" t="n">
        <v>-0.171</v>
      </c>
    </row>
    <row r="2052" customFormat="false" ht="13.5" hidden="false" customHeight="false" outlineLevel="0" collapsed="false">
      <c r="A2052" s="1" t="n">
        <v>20.5</v>
      </c>
      <c r="B2052" s="1" t="n">
        <v>4.752</v>
      </c>
      <c r="C2052" s="1" t="n">
        <v>1.834</v>
      </c>
      <c r="D2052" s="1" t="n">
        <v>-0.128</v>
      </c>
    </row>
    <row r="2053" customFormat="false" ht="13.5" hidden="false" customHeight="false" outlineLevel="0" collapsed="false">
      <c r="A2053" s="1" t="n">
        <v>20.51</v>
      </c>
      <c r="B2053" s="1" t="n">
        <v>4.822</v>
      </c>
      <c r="C2053" s="1" t="n">
        <v>1.918</v>
      </c>
      <c r="D2053" s="1" t="n">
        <v>-0.075</v>
      </c>
    </row>
    <row r="2054" customFormat="false" ht="13.5" hidden="false" customHeight="false" outlineLevel="0" collapsed="false">
      <c r="A2054" s="1" t="n">
        <v>20.52</v>
      </c>
      <c r="B2054" s="1" t="n">
        <v>4.892</v>
      </c>
      <c r="C2054" s="1" t="n">
        <v>2.004</v>
      </c>
      <c r="D2054" s="1" t="n">
        <v>-0.016</v>
      </c>
    </row>
    <row r="2055" customFormat="false" ht="13.5" hidden="false" customHeight="false" outlineLevel="0" collapsed="false">
      <c r="A2055" s="1" t="n">
        <v>20.53</v>
      </c>
      <c r="B2055" s="1" t="n">
        <v>4.958</v>
      </c>
      <c r="C2055" s="1" t="n">
        <v>2.089</v>
      </c>
      <c r="D2055" s="1" t="n">
        <v>0.048</v>
      </c>
    </row>
    <row r="2056" customFormat="false" ht="13.5" hidden="false" customHeight="false" outlineLevel="0" collapsed="false">
      <c r="A2056" s="1" t="n">
        <v>20.54</v>
      </c>
      <c r="B2056" s="1" t="n">
        <v>5.017</v>
      </c>
      <c r="C2056" s="1" t="n">
        <v>2.175</v>
      </c>
      <c r="D2056" s="1" t="n">
        <v>0.123</v>
      </c>
    </row>
    <row r="2057" customFormat="false" ht="13.5" hidden="false" customHeight="false" outlineLevel="0" collapsed="false">
      <c r="A2057" s="1" t="n">
        <v>20.55</v>
      </c>
      <c r="B2057" s="1" t="n">
        <v>5.067</v>
      </c>
      <c r="C2057" s="1" t="n">
        <v>2.261</v>
      </c>
      <c r="D2057" s="1" t="n">
        <v>0.197</v>
      </c>
    </row>
    <row r="2058" customFormat="false" ht="13.5" hidden="false" customHeight="false" outlineLevel="0" collapsed="false">
      <c r="A2058" s="1" t="n">
        <v>20.56</v>
      </c>
      <c r="B2058" s="1" t="n">
        <v>5.106</v>
      </c>
      <c r="C2058" s="1" t="n">
        <v>2.343</v>
      </c>
      <c r="D2058" s="1" t="n">
        <v>0.268</v>
      </c>
    </row>
    <row r="2059" customFormat="false" ht="13.5" hidden="false" customHeight="false" outlineLevel="0" collapsed="false">
      <c r="A2059" s="1" t="n">
        <v>20.57</v>
      </c>
      <c r="B2059" s="1" t="n">
        <v>5.142</v>
      </c>
      <c r="C2059" s="1" t="n">
        <v>2.421</v>
      </c>
      <c r="D2059" s="1" t="n">
        <v>0.339</v>
      </c>
    </row>
    <row r="2060" customFormat="false" ht="13.5" hidden="false" customHeight="false" outlineLevel="0" collapsed="false">
      <c r="A2060" s="1" t="n">
        <v>20.58</v>
      </c>
      <c r="B2060" s="1" t="n">
        <v>5.167</v>
      </c>
      <c r="C2060" s="1" t="n">
        <v>2.501</v>
      </c>
      <c r="D2060" s="1" t="n">
        <v>0.405</v>
      </c>
    </row>
    <row r="2061" customFormat="false" ht="13.5" hidden="false" customHeight="false" outlineLevel="0" collapsed="false">
      <c r="A2061" s="1" t="n">
        <v>20.59</v>
      </c>
      <c r="B2061" s="1" t="n">
        <v>5.185</v>
      </c>
      <c r="C2061" s="1" t="n">
        <v>2.572</v>
      </c>
      <c r="D2061" s="1" t="n">
        <v>0.461</v>
      </c>
    </row>
    <row r="2062" customFormat="false" ht="13.5" hidden="false" customHeight="false" outlineLevel="0" collapsed="false">
      <c r="A2062" s="1" t="n">
        <v>20.6</v>
      </c>
      <c r="B2062" s="1" t="n">
        <v>5.215</v>
      </c>
      <c r="C2062" s="1" t="n">
        <v>2.628</v>
      </c>
      <c r="D2062" s="1" t="n">
        <v>0.515</v>
      </c>
    </row>
    <row r="2063" customFormat="false" ht="13.5" hidden="false" customHeight="false" outlineLevel="0" collapsed="false">
      <c r="A2063" s="1" t="n">
        <v>20.61</v>
      </c>
      <c r="B2063" s="1" t="n">
        <v>5.242</v>
      </c>
      <c r="C2063" s="1" t="n">
        <v>2.67</v>
      </c>
      <c r="D2063" s="1" t="n">
        <v>0.572</v>
      </c>
    </row>
    <row r="2064" customFormat="false" ht="13.5" hidden="false" customHeight="false" outlineLevel="0" collapsed="false">
      <c r="A2064" s="1" t="n">
        <v>20.62</v>
      </c>
      <c r="B2064" s="1" t="n">
        <v>5.257</v>
      </c>
      <c r="C2064" s="1" t="n">
        <v>2.696</v>
      </c>
      <c r="D2064" s="1" t="n">
        <v>0.636</v>
      </c>
    </row>
    <row r="2065" customFormat="false" ht="13.5" hidden="false" customHeight="false" outlineLevel="0" collapsed="false">
      <c r="A2065" s="1" t="n">
        <v>20.63</v>
      </c>
      <c r="B2065" s="1" t="n">
        <v>5.259</v>
      </c>
      <c r="C2065" s="1" t="n">
        <v>2.699</v>
      </c>
      <c r="D2065" s="1" t="n">
        <v>0.703</v>
      </c>
    </row>
    <row r="2066" customFormat="false" ht="13.5" hidden="false" customHeight="false" outlineLevel="0" collapsed="false">
      <c r="A2066" s="1" t="n">
        <v>20.64</v>
      </c>
      <c r="B2066" s="1" t="n">
        <v>5.246</v>
      </c>
      <c r="C2066" s="1" t="n">
        <v>2.691</v>
      </c>
      <c r="D2066" s="1" t="n">
        <v>0.781</v>
      </c>
    </row>
    <row r="2067" customFormat="false" ht="13.5" hidden="false" customHeight="false" outlineLevel="0" collapsed="false">
      <c r="A2067" s="1" t="n">
        <v>20.65</v>
      </c>
      <c r="B2067" s="1" t="n">
        <v>5.222</v>
      </c>
      <c r="C2067" s="1" t="n">
        <v>2.684</v>
      </c>
      <c r="D2067" s="1" t="n">
        <v>0.866</v>
      </c>
    </row>
    <row r="2068" customFormat="false" ht="13.5" hidden="false" customHeight="false" outlineLevel="0" collapsed="false">
      <c r="A2068" s="1" t="n">
        <v>20.66</v>
      </c>
      <c r="B2068" s="1" t="n">
        <v>5.199</v>
      </c>
      <c r="C2068" s="1" t="n">
        <v>2.676</v>
      </c>
      <c r="D2068" s="1" t="n">
        <v>0.956</v>
      </c>
    </row>
    <row r="2069" customFormat="false" ht="13.5" hidden="false" customHeight="false" outlineLevel="0" collapsed="false">
      <c r="A2069" s="1" t="n">
        <v>20.67</v>
      </c>
      <c r="B2069" s="1" t="n">
        <v>5.175</v>
      </c>
      <c r="C2069" s="1" t="n">
        <v>2.659</v>
      </c>
      <c r="D2069" s="1" t="n">
        <v>1.043</v>
      </c>
    </row>
    <row r="2070" customFormat="false" ht="13.5" hidden="false" customHeight="false" outlineLevel="0" collapsed="false">
      <c r="A2070" s="1" t="n">
        <v>20.68</v>
      </c>
      <c r="B2070" s="1" t="n">
        <v>5.151</v>
      </c>
      <c r="C2070" s="1" t="n">
        <v>2.651</v>
      </c>
      <c r="D2070" s="1" t="n">
        <v>1.132</v>
      </c>
    </row>
    <row r="2071" customFormat="false" ht="13.5" hidden="false" customHeight="false" outlineLevel="0" collapsed="false">
      <c r="A2071" s="1" t="n">
        <v>20.69</v>
      </c>
      <c r="B2071" s="1" t="n">
        <v>5.123</v>
      </c>
      <c r="C2071" s="1" t="n">
        <v>2.658</v>
      </c>
      <c r="D2071" s="1" t="n">
        <v>1.221</v>
      </c>
    </row>
    <row r="2072" customFormat="false" ht="13.5" hidden="false" customHeight="false" outlineLevel="0" collapsed="false">
      <c r="A2072" s="1" t="n">
        <v>20.7</v>
      </c>
      <c r="B2072" s="1" t="n">
        <v>5.095</v>
      </c>
      <c r="C2072" s="1" t="n">
        <v>2.665</v>
      </c>
      <c r="D2072" s="1" t="n">
        <v>1.304</v>
      </c>
    </row>
    <row r="2073" customFormat="false" ht="13.5" hidden="false" customHeight="false" outlineLevel="0" collapsed="false">
      <c r="A2073" s="1" t="n">
        <v>20.71</v>
      </c>
      <c r="B2073" s="1" t="n">
        <v>5.063</v>
      </c>
      <c r="C2073" s="1" t="n">
        <v>2.67</v>
      </c>
      <c r="D2073" s="1" t="n">
        <v>1.376</v>
      </c>
    </row>
    <row r="2074" customFormat="false" ht="13.5" hidden="false" customHeight="false" outlineLevel="0" collapsed="false">
      <c r="A2074" s="1" t="n">
        <v>20.72</v>
      </c>
      <c r="B2074" s="1" t="n">
        <v>5.017</v>
      </c>
      <c r="C2074" s="1" t="n">
        <v>2.668</v>
      </c>
      <c r="D2074" s="1" t="n">
        <v>1.44</v>
      </c>
    </row>
    <row r="2075" customFormat="false" ht="13.5" hidden="false" customHeight="false" outlineLevel="0" collapsed="false">
      <c r="A2075" s="1" t="n">
        <v>20.73</v>
      </c>
      <c r="B2075" s="1" t="n">
        <v>4.962</v>
      </c>
      <c r="C2075" s="1" t="n">
        <v>2.654</v>
      </c>
      <c r="D2075" s="1" t="n">
        <v>1.484</v>
      </c>
    </row>
    <row r="2076" customFormat="false" ht="13.5" hidden="false" customHeight="false" outlineLevel="0" collapsed="false">
      <c r="A2076" s="1" t="n">
        <v>20.74</v>
      </c>
      <c r="B2076" s="1" t="n">
        <v>4.907</v>
      </c>
      <c r="C2076" s="1" t="n">
        <v>2.632</v>
      </c>
      <c r="D2076" s="1" t="n">
        <v>1.507</v>
      </c>
    </row>
    <row r="2077" customFormat="false" ht="13.5" hidden="false" customHeight="false" outlineLevel="0" collapsed="false">
      <c r="A2077" s="1" t="n">
        <v>20.75</v>
      </c>
      <c r="B2077" s="1" t="n">
        <v>4.86</v>
      </c>
      <c r="C2077" s="1" t="n">
        <v>2.608</v>
      </c>
      <c r="D2077" s="1" t="n">
        <v>1.513</v>
      </c>
    </row>
    <row r="2078" customFormat="false" ht="13.5" hidden="false" customHeight="false" outlineLevel="0" collapsed="false">
      <c r="A2078" s="1" t="n">
        <v>20.76</v>
      </c>
      <c r="B2078" s="1" t="n">
        <v>4.819</v>
      </c>
      <c r="C2078" s="1" t="n">
        <v>2.581</v>
      </c>
      <c r="D2078" s="1" t="n">
        <v>1.498</v>
      </c>
    </row>
    <row r="2079" customFormat="false" ht="13.5" hidden="false" customHeight="false" outlineLevel="0" collapsed="false">
      <c r="A2079" s="1" t="n">
        <v>20.77</v>
      </c>
      <c r="B2079" s="1" t="n">
        <v>4.78</v>
      </c>
      <c r="C2079" s="1" t="n">
        <v>2.549</v>
      </c>
      <c r="D2079" s="1" t="n">
        <v>1.473</v>
      </c>
    </row>
    <row r="2080" customFormat="false" ht="13.5" hidden="false" customHeight="false" outlineLevel="0" collapsed="false">
      <c r="A2080" s="1" t="n">
        <v>20.78</v>
      </c>
      <c r="B2080" s="1" t="n">
        <v>4.738</v>
      </c>
      <c r="C2080" s="1" t="n">
        <v>2.513</v>
      </c>
      <c r="D2080" s="1" t="n">
        <v>1.443</v>
      </c>
    </row>
    <row r="2081" customFormat="false" ht="13.5" hidden="false" customHeight="false" outlineLevel="0" collapsed="false">
      <c r="A2081" s="1" t="n">
        <v>20.79</v>
      </c>
      <c r="B2081" s="1" t="n">
        <v>4.697</v>
      </c>
      <c r="C2081" s="1" t="n">
        <v>2.471</v>
      </c>
      <c r="D2081" s="1" t="n">
        <v>1.406</v>
      </c>
    </row>
    <row r="2082" customFormat="false" ht="13.5" hidden="false" customHeight="false" outlineLevel="0" collapsed="false">
      <c r="A2082" s="1" t="n">
        <v>20.8</v>
      </c>
      <c r="B2082" s="1" t="n">
        <v>4.659</v>
      </c>
      <c r="C2082" s="1" t="n">
        <v>2.432</v>
      </c>
      <c r="D2082" s="1" t="n">
        <v>1.378</v>
      </c>
    </row>
    <row r="2083" customFormat="false" ht="13.5" hidden="false" customHeight="false" outlineLevel="0" collapsed="false">
      <c r="A2083" s="1" t="n">
        <v>20.81</v>
      </c>
      <c r="B2083" s="1" t="n">
        <v>4.629</v>
      </c>
      <c r="C2083" s="1" t="n">
        <v>2.379</v>
      </c>
      <c r="D2083" s="1" t="n">
        <v>1.35</v>
      </c>
    </row>
    <row r="2084" customFormat="false" ht="13.5" hidden="false" customHeight="false" outlineLevel="0" collapsed="false">
      <c r="A2084" s="1" t="n">
        <v>20.82</v>
      </c>
      <c r="B2084" s="1" t="n">
        <v>4.612</v>
      </c>
      <c r="C2084" s="1" t="n">
        <v>2.314</v>
      </c>
      <c r="D2084" s="1" t="n">
        <v>1.33</v>
      </c>
    </row>
    <row r="2085" customFormat="false" ht="13.5" hidden="false" customHeight="false" outlineLevel="0" collapsed="false">
      <c r="A2085" s="1" t="n">
        <v>20.83</v>
      </c>
      <c r="B2085" s="1" t="n">
        <v>4.592</v>
      </c>
      <c r="C2085" s="1" t="n">
        <v>2.252</v>
      </c>
      <c r="D2085" s="1" t="n">
        <v>1.326</v>
      </c>
    </row>
    <row r="2086" customFormat="false" ht="13.5" hidden="false" customHeight="false" outlineLevel="0" collapsed="false">
      <c r="A2086" s="1" t="n">
        <v>20.84</v>
      </c>
      <c r="B2086" s="1" t="n">
        <v>4.569</v>
      </c>
      <c r="C2086" s="1" t="n">
        <v>2.183</v>
      </c>
      <c r="D2086" s="1" t="n">
        <v>1.329</v>
      </c>
    </row>
    <row r="2087" customFormat="false" ht="13.5" hidden="false" customHeight="false" outlineLevel="0" collapsed="false">
      <c r="A2087" s="1" t="n">
        <v>20.85</v>
      </c>
      <c r="B2087" s="1" t="n">
        <v>4.549</v>
      </c>
      <c r="C2087" s="1" t="n">
        <v>2.112</v>
      </c>
      <c r="D2087" s="1" t="n">
        <v>1.338</v>
      </c>
    </row>
    <row r="2088" customFormat="false" ht="13.5" hidden="false" customHeight="false" outlineLevel="0" collapsed="false">
      <c r="A2088" s="1" t="n">
        <v>20.86</v>
      </c>
      <c r="B2088" s="1" t="n">
        <v>4.53</v>
      </c>
      <c r="C2088" s="1" t="n">
        <v>2.046</v>
      </c>
      <c r="D2088" s="1" t="n">
        <v>1.347</v>
      </c>
    </row>
    <row r="2089" customFormat="false" ht="13.5" hidden="false" customHeight="false" outlineLevel="0" collapsed="false">
      <c r="A2089" s="1" t="n">
        <v>20.87</v>
      </c>
      <c r="B2089" s="1" t="n">
        <v>4.518</v>
      </c>
      <c r="C2089" s="1" t="n">
        <v>1.983</v>
      </c>
      <c r="D2089" s="1" t="n">
        <v>1.352</v>
      </c>
    </row>
    <row r="2090" customFormat="false" ht="13.5" hidden="false" customHeight="false" outlineLevel="0" collapsed="false">
      <c r="A2090" s="1" t="n">
        <v>20.88</v>
      </c>
      <c r="B2090" s="1" t="n">
        <v>4.512</v>
      </c>
      <c r="C2090" s="1" t="n">
        <v>1.922</v>
      </c>
      <c r="D2090" s="1" t="n">
        <v>1.349</v>
      </c>
    </row>
    <row r="2091" customFormat="false" ht="13.5" hidden="false" customHeight="false" outlineLevel="0" collapsed="false">
      <c r="A2091" s="1" t="n">
        <v>20.89</v>
      </c>
      <c r="B2091" s="1" t="n">
        <v>4.508</v>
      </c>
      <c r="C2091" s="1" t="n">
        <v>1.857</v>
      </c>
      <c r="D2091" s="1" t="n">
        <v>1.332</v>
      </c>
    </row>
    <row r="2092" customFormat="false" ht="13.5" hidden="false" customHeight="false" outlineLevel="0" collapsed="false">
      <c r="A2092" s="1" t="n">
        <v>20.9</v>
      </c>
      <c r="B2092" s="1" t="n">
        <v>4.501</v>
      </c>
      <c r="C2092" s="1" t="n">
        <v>1.792</v>
      </c>
      <c r="D2092" s="1" t="n">
        <v>1.306</v>
      </c>
    </row>
    <row r="2093" customFormat="false" ht="13.5" hidden="false" customHeight="false" outlineLevel="0" collapsed="false">
      <c r="A2093" s="1" t="n">
        <v>20.91</v>
      </c>
      <c r="B2093" s="1" t="n">
        <v>4.484</v>
      </c>
      <c r="C2093" s="1" t="n">
        <v>1.719</v>
      </c>
      <c r="D2093" s="1" t="n">
        <v>1.273</v>
      </c>
    </row>
    <row r="2094" customFormat="false" ht="13.5" hidden="false" customHeight="false" outlineLevel="0" collapsed="false">
      <c r="A2094" s="1" t="n">
        <v>20.92</v>
      </c>
      <c r="B2094" s="1" t="n">
        <v>4.458</v>
      </c>
      <c r="C2094" s="1" t="n">
        <v>1.651</v>
      </c>
      <c r="D2094" s="1" t="n">
        <v>1.237</v>
      </c>
    </row>
    <row r="2095" customFormat="false" ht="13.5" hidden="false" customHeight="false" outlineLevel="0" collapsed="false">
      <c r="A2095" s="1" t="n">
        <v>20.93</v>
      </c>
      <c r="B2095" s="1" t="n">
        <v>4.426</v>
      </c>
      <c r="C2095" s="1" t="n">
        <v>1.581</v>
      </c>
      <c r="D2095" s="1" t="n">
        <v>1.197</v>
      </c>
    </row>
    <row r="2096" customFormat="false" ht="13.5" hidden="false" customHeight="false" outlineLevel="0" collapsed="false">
      <c r="A2096" s="1" t="n">
        <v>20.94</v>
      </c>
      <c r="B2096" s="1" t="n">
        <v>4.39</v>
      </c>
      <c r="C2096" s="1" t="n">
        <v>1.51</v>
      </c>
      <c r="D2096" s="1" t="n">
        <v>1.148</v>
      </c>
    </row>
    <row r="2097" customFormat="false" ht="13.5" hidden="false" customHeight="false" outlineLevel="0" collapsed="false">
      <c r="A2097" s="1" t="n">
        <v>20.95</v>
      </c>
      <c r="B2097" s="1" t="n">
        <v>4.346</v>
      </c>
      <c r="C2097" s="1" t="n">
        <v>1.438</v>
      </c>
      <c r="D2097" s="1" t="n">
        <v>1.094</v>
      </c>
    </row>
    <row r="2098" customFormat="false" ht="13.5" hidden="false" customHeight="false" outlineLevel="0" collapsed="false">
      <c r="A2098" s="1" t="n">
        <v>20.96</v>
      </c>
      <c r="B2098" s="1" t="n">
        <v>4.287</v>
      </c>
      <c r="C2098" s="1" t="n">
        <v>1.366</v>
      </c>
      <c r="D2098" s="1" t="n">
        <v>1.045</v>
      </c>
    </row>
    <row r="2099" customFormat="false" ht="13.5" hidden="false" customHeight="false" outlineLevel="0" collapsed="false">
      <c r="A2099" s="1" t="n">
        <v>20.97</v>
      </c>
      <c r="B2099" s="1" t="n">
        <v>4.228</v>
      </c>
      <c r="C2099" s="1" t="n">
        <v>1.301</v>
      </c>
      <c r="D2099" s="1" t="n">
        <v>1.004</v>
      </c>
    </row>
    <row r="2100" customFormat="false" ht="13.5" hidden="false" customHeight="false" outlineLevel="0" collapsed="false">
      <c r="A2100" s="1" t="n">
        <v>20.98</v>
      </c>
      <c r="B2100" s="1" t="n">
        <v>4.168</v>
      </c>
      <c r="C2100" s="1" t="n">
        <v>1.238</v>
      </c>
      <c r="D2100" s="1" t="n">
        <v>0.977</v>
      </c>
    </row>
    <row r="2101" customFormat="false" ht="13.5" hidden="false" customHeight="false" outlineLevel="0" collapsed="false">
      <c r="A2101" s="1" t="n">
        <v>20.99</v>
      </c>
      <c r="B2101" s="1" t="n">
        <v>4.113</v>
      </c>
      <c r="C2101" s="1" t="n">
        <v>1.168</v>
      </c>
      <c r="D2101" s="1" t="n">
        <v>0.971</v>
      </c>
    </row>
    <row r="2102" customFormat="false" ht="13.5" hidden="false" customHeight="false" outlineLevel="0" collapsed="false">
      <c r="A2102" s="1" t="n">
        <v>21</v>
      </c>
      <c r="B2102" s="1" t="n">
        <v>4.07</v>
      </c>
      <c r="C2102" s="1" t="n">
        <v>1.09</v>
      </c>
      <c r="D2102" s="1" t="n">
        <v>0.984</v>
      </c>
    </row>
    <row r="2103" customFormat="false" ht="13.5" hidden="false" customHeight="false" outlineLevel="0" collapsed="false">
      <c r="A2103" s="1" t="n">
        <v>21.01</v>
      </c>
      <c r="B2103" s="1" t="n">
        <v>4.031</v>
      </c>
      <c r="C2103" s="1" t="n">
        <v>1.005</v>
      </c>
      <c r="D2103" s="1" t="n">
        <v>1.009</v>
      </c>
    </row>
    <row r="2104" customFormat="false" ht="13.5" hidden="false" customHeight="false" outlineLevel="0" collapsed="false">
      <c r="A2104" s="1" t="n">
        <v>21.02</v>
      </c>
      <c r="B2104" s="1" t="n">
        <v>3.99</v>
      </c>
      <c r="C2104" s="1" t="n">
        <v>0.913</v>
      </c>
      <c r="D2104" s="1" t="n">
        <v>1.049</v>
      </c>
    </row>
    <row r="2105" customFormat="false" ht="13.5" hidden="false" customHeight="false" outlineLevel="0" collapsed="false">
      <c r="A2105" s="1" t="n">
        <v>21.03</v>
      </c>
      <c r="B2105" s="1" t="n">
        <v>3.949</v>
      </c>
      <c r="C2105" s="1" t="n">
        <v>0.811</v>
      </c>
      <c r="D2105" s="1" t="n">
        <v>1.092</v>
      </c>
    </row>
    <row r="2106" customFormat="false" ht="13.5" hidden="false" customHeight="false" outlineLevel="0" collapsed="false">
      <c r="A2106" s="1" t="n">
        <v>21.04</v>
      </c>
      <c r="B2106" s="1" t="n">
        <v>3.907</v>
      </c>
      <c r="C2106" s="1" t="n">
        <v>0.703</v>
      </c>
      <c r="D2106" s="1" t="n">
        <v>1.133</v>
      </c>
    </row>
    <row r="2107" customFormat="false" ht="13.5" hidden="false" customHeight="false" outlineLevel="0" collapsed="false">
      <c r="A2107" s="1" t="n">
        <v>21.05</v>
      </c>
      <c r="B2107" s="1" t="n">
        <v>3.865</v>
      </c>
      <c r="C2107" s="1" t="n">
        <v>0.585</v>
      </c>
      <c r="D2107" s="1" t="n">
        <v>1.174</v>
      </c>
    </row>
    <row r="2108" customFormat="false" ht="13.5" hidden="false" customHeight="false" outlineLevel="0" collapsed="false">
      <c r="A2108" s="1" t="n">
        <v>21.06</v>
      </c>
      <c r="B2108" s="1" t="n">
        <v>3.821</v>
      </c>
      <c r="C2108" s="1" t="n">
        <v>0.448</v>
      </c>
      <c r="D2108" s="1" t="n">
        <v>1.208</v>
      </c>
    </row>
    <row r="2109" customFormat="false" ht="13.5" hidden="false" customHeight="false" outlineLevel="0" collapsed="false">
      <c r="A2109" s="1" t="n">
        <v>21.07</v>
      </c>
      <c r="B2109" s="1" t="n">
        <v>3.776</v>
      </c>
      <c r="C2109" s="1" t="n">
        <v>0.298</v>
      </c>
      <c r="D2109" s="1" t="n">
        <v>1.238</v>
      </c>
    </row>
    <row r="2110" customFormat="false" ht="13.5" hidden="false" customHeight="false" outlineLevel="0" collapsed="false">
      <c r="A2110" s="1" t="n">
        <v>21.08</v>
      </c>
      <c r="B2110" s="1" t="n">
        <v>3.73</v>
      </c>
      <c r="C2110" s="1" t="n">
        <v>0.137</v>
      </c>
      <c r="D2110" s="1" t="n">
        <v>1.266</v>
      </c>
    </row>
    <row r="2111" customFormat="false" ht="13.5" hidden="false" customHeight="false" outlineLevel="0" collapsed="false">
      <c r="A2111" s="1" t="n">
        <v>21.09</v>
      </c>
      <c r="B2111" s="1" t="n">
        <v>3.683</v>
      </c>
      <c r="C2111" s="1" t="n">
        <v>-0.041</v>
      </c>
      <c r="D2111" s="1" t="n">
        <v>1.295</v>
      </c>
    </row>
    <row r="2112" customFormat="false" ht="13.5" hidden="false" customHeight="false" outlineLevel="0" collapsed="false">
      <c r="A2112" s="1" t="n">
        <v>21.1</v>
      </c>
      <c r="B2112" s="1" t="n">
        <v>3.631</v>
      </c>
      <c r="C2112" s="1" t="n">
        <v>-0.23</v>
      </c>
      <c r="D2112" s="1" t="n">
        <v>1.33</v>
      </c>
    </row>
    <row r="2113" customFormat="false" ht="13.5" hidden="false" customHeight="false" outlineLevel="0" collapsed="false">
      <c r="A2113" s="1" t="n">
        <v>21.11</v>
      </c>
      <c r="B2113" s="1" t="n">
        <v>3.57</v>
      </c>
      <c r="C2113" s="1" t="n">
        <v>-0.432</v>
      </c>
      <c r="D2113" s="1" t="n">
        <v>1.372</v>
      </c>
    </row>
    <row r="2114" customFormat="false" ht="13.5" hidden="false" customHeight="false" outlineLevel="0" collapsed="false">
      <c r="A2114" s="1" t="n">
        <v>21.12</v>
      </c>
      <c r="B2114" s="1" t="n">
        <v>3.502</v>
      </c>
      <c r="C2114" s="1" t="n">
        <v>-0.654</v>
      </c>
      <c r="D2114" s="1" t="n">
        <v>1.423</v>
      </c>
    </row>
    <row r="2115" customFormat="false" ht="13.5" hidden="false" customHeight="false" outlineLevel="0" collapsed="false">
      <c r="A2115" s="1" t="n">
        <v>21.13</v>
      </c>
      <c r="B2115" s="1" t="n">
        <v>3.43</v>
      </c>
      <c r="C2115" s="1" t="n">
        <v>-0.886</v>
      </c>
      <c r="D2115" s="1" t="n">
        <v>1.488</v>
      </c>
    </row>
    <row r="2116" customFormat="false" ht="13.5" hidden="false" customHeight="false" outlineLevel="0" collapsed="false">
      <c r="A2116" s="1" t="n">
        <v>21.14</v>
      </c>
      <c r="B2116" s="1" t="n">
        <v>3.355</v>
      </c>
      <c r="C2116" s="1" t="n">
        <v>-1.131</v>
      </c>
      <c r="D2116" s="1" t="n">
        <v>1.555</v>
      </c>
    </row>
    <row r="2117" customFormat="false" ht="13.5" hidden="false" customHeight="false" outlineLevel="0" collapsed="false">
      <c r="A2117" s="1" t="n">
        <v>21.15</v>
      </c>
      <c r="B2117" s="1" t="n">
        <v>3.278</v>
      </c>
      <c r="C2117" s="1" t="n">
        <v>-1.392</v>
      </c>
      <c r="D2117" s="1" t="n">
        <v>1.625</v>
      </c>
    </row>
    <row r="2118" customFormat="false" ht="13.5" hidden="false" customHeight="false" outlineLevel="0" collapsed="false">
      <c r="A2118" s="1" t="n">
        <v>21.16</v>
      </c>
      <c r="B2118" s="1" t="n">
        <v>3.201</v>
      </c>
      <c r="C2118" s="1" t="n">
        <v>-1.674</v>
      </c>
      <c r="D2118" s="1" t="n">
        <v>1.687</v>
      </c>
    </row>
    <row r="2119" customFormat="false" ht="13.5" hidden="false" customHeight="false" outlineLevel="0" collapsed="false">
      <c r="A2119" s="1" t="n">
        <v>21.17</v>
      </c>
      <c r="B2119" s="1" t="n">
        <v>3.12</v>
      </c>
      <c r="C2119" s="1" t="n">
        <v>-1.982</v>
      </c>
      <c r="D2119" s="1" t="n">
        <v>1.747</v>
      </c>
    </row>
    <row r="2120" customFormat="false" ht="13.5" hidden="false" customHeight="false" outlineLevel="0" collapsed="false">
      <c r="A2120" s="1" t="n">
        <v>21.18</v>
      </c>
      <c r="B2120" s="1" t="n">
        <v>3.022</v>
      </c>
      <c r="C2120" s="1" t="n">
        <v>-2.294</v>
      </c>
      <c r="D2120" s="1" t="n">
        <v>1.798</v>
      </c>
    </row>
    <row r="2121" customFormat="false" ht="13.5" hidden="false" customHeight="false" outlineLevel="0" collapsed="false">
      <c r="A2121" s="1" t="n">
        <v>21.19</v>
      </c>
      <c r="B2121" s="1" t="n">
        <v>2.918</v>
      </c>
      <c r="C2121" s="1" t="n">
        <v>-2.616</v>
      </c>
      <c r="D2121" s="1" t="n">
        <v>1.841</v>
      </c>
    </row>
    <row r="2122" customFormat="false" ht="13.5" hidden="false" customHeight="false" outlineLevel="0" collapsed="false">
      <c r="A2122" s="1" t="n">
        <v>21.2</v>
      </c>
      <c r="B2122" s="1" t="n">
        <v>2.813</v>
      </c>
      <c r="C2122" s="1" t="n">
        <v>-2.957</v>
      </c>
      <c r="D2122" s="1" t="n">
        <v>1.869</v>
      </c>
    </row>
    <row r="2123" customFormat="false" ht="13.5" hidden="false" customHeight="false" outlineLevel="0" collapsed="false">
      <c r="A2123" s="1" t="n">
        <v>21.21</v>
      </c>
      <c r="B2123" s="1" t="n">
        <v>2.705</v>
      </c>
      <c r="C2123" s="1" t="n">
        <v>-3.302</v>
      </c>
      <c r="D2123" s="1" t="n">
        <v>1.882</v>
      </c>
    </row>
    <row r="2124" customFormat="false" ht="13.5" hidden="false" customHeight="false" outlineLevel="0" collapsed="false">
      <c r="A2124" s="1" t="n">
        <v>21.22</v>
      </c>
      <c r="B2124" s="1" t="n">
        <v>2.597</v>
      </c>
      <c r="C2124" s="1" t="n">
        <v>-3.647</v>
      </c>
      <c r="D2124" s="1" t="n">
        <v>1.89</v>
      </c>
    </row>
    <row r="2125" customFormat="false" ht="13.5" hidden="false" customHeight="false" outlineLevel="0" collapsed="false">
      <c r="A2125" s="1" t="n">
        <v>21.23</v>
      </c>
      <c r="B2125" s="1" t="n">
        <v>2.484</v>
      </c>
      <c r="C2125" s="1" t="n">
        <v>-4.006</v>
      </c>
      <c r="D2125" s="1" t="n">
        <v>1.895</v>
      </c>
    </row>
    <row r="2126" customFormat="false" ht="13.5" hidden="false" customHeight="false" outlineLevel="0" collapsed="false">
      <c r="A2126" s="1" t="n">
        <v>21.24</v>
      </c>
      <c r="B2126" s="1" t="n">
        <v>2.368</v>
      </c>
      <c r="C2126" s="1" t="n">
        <v>-4.378</v>
      </c>
      <c r="D2126" s="1" t="n">
        <v>1.892</v>
      </c>
    </row>
    <row r="2127" customFormat="false" ht="13.5" hidden="false" customHeight="false" outlineLevel="0" collapsed="false">
      <c r="A2127" s="1" t="n">
        <v>21.25</v>
      </c>
      <c r="B2127" s="1" t="n">
        <v>2.244</v>
      </c>
      <c r="C2127" s="1" t="n">
        <v>-4.744</v>
      </c>
      <c r="D2127" s="1" t="n">
        <v>1.886</v>
      </c>
    </row>
    <row r="2128" customFormat="false" ht="13.5" hidden="false" customHeight="false" outlineLevel="0" collapsed="false">
      <c r="A2128" s="1" t="n">
        <v>21.26</v>
      </c>
      <c r="B2128" s="1" t="n">
        <v>2.115</v>
      </c>
      <c r="C2128" s="1" t="n">
        <v>-5.107</v>
      </c>
      <c r="D2128" s="1" t="n">
        <v>1.879</v>
      </c>
    </row>
    <row r="2129" customFormat="false" ht="13.5" hidden="false" customHeight="false" outlineLevel="0" collapsed="false">
      <c r="A2129" s="1" t="n">
        <v>21.27</v>
      </c>
      <c r="B2129" s="1" t="n">
        <v>1.986</v>
      </c>
      <c r="C2129" s="1" t="n">
        <v>-5.47</v>
      </c>
      <c r="D2129" s="1" t="n">
        <v>1.873</v>
      </c>
    </row>
    <row r="2130" customFormat="false" ht="13.5" hidden="false" customHeight="false" outlineLevel="0" collapsed="false">
      <c r="A2130" s="1" t="n">
        <v>21.28</v>
      </c>
      <c r="B2130" s="1" t="n">
        <v>1.85</v>
      </c>
      <c r="C2130" s="1" t="n">
        <v>-5.825</v>
      </c>
      <c r="D2130" s="1" t="n">
        <v>1.867</v>
      </c>
    </row>
    <row r="2131" customFormat="false" ht="13.5" hidden="false" customHeight="false" outlineLevel="0" collapsed="false">
      <c r="A2131" s="1" t="n">
        <v>21.29</v>
      </c>
      <c r="B2131" s="1" t="n">
        <v>1.697</v>
      </c>
      <c r="C2131" s="1" t="n">
        <v>-6.172</v>
      </c>
      <c r="D2131" s="1" t="n">
        <v>1.862</v>
      </c>
    </row>
    <row r="2132" customFormat="false" ht="13.5" hidden="false" customHeight="false" outlineLevel="0" collapsed="false">
      <c r="A2132" s="1" t="n">
        <v>21.3</v>
      </c>
      <c r="B2132" s="1" t="n">
        <v>1.535</v>
      </c>
      <c r="C2132" s="1" t="n">
        <v>-6.504</v>
      </c>
      <c r="D2132" s="1" t="n">
        <v>1.854</v>
      </c>
    </row>
    <row r="2133" customFormat="false" ht="13.5" hidden="false" customHeight="false" outlineLevel="0" collapsed="false">
      <c r="A2133" s="1" t="n">
        <v>21.31</v>
      </c>
      <c r="B2133" s="1" t="n">
        <v>1.374</v>
      </c>
      <c r="C2133" s="1" t="n">
        <v>-6.833</v>
      </c>
      <c r="D2133" s="1" t="n">
        <v>1.841</v>
      </c>
    </row>
    <row r="2134" customFormat="false" ht="13.5" hidden="false" customHeight="false" outlineLevel="0" collapsed="false">
      <c r="A2134" s="1" t="n">
        <v>21.32</v>
      </c>
      <c r="B2134" s="1" t="n">
        <v>1.208</v>
      </c>
      <c r="C2134" s="1" t="n">
        <v>-7.169</v>
      </c>
      <c r="D2134" s="1" t="n">
        <v>1.819</v>
      </c>
    </row>
    <row r="2135" customFormat="false" ht="13.5" hidden="false" customHeight="false" outlineLevel="0" collapsed="false">
      <c r="A2135" s="1" t="n">
        <v>21.33</v>
      </c>
      <c r="B2135" s="1" t="n">
        <v>1.032</v>
      </c>
      <c r="C2135" s="1" t="n">
        <v>-7.493</v>
      </c>
      <c r="D2135" s="1" t="n">
        <v>1.784</v>
      </c>
    </row>
    <row r="2136" customFormat="false" ht="13.5" hidden="false" customHeight="false" outlineLevel="0" collapsed="false">
      <c r="A2136" s="1" t="n">
        <v>21.34</v>
      </c>
      <c r="B2136" s="1" t="n">
        <v>0.853</v>
      </c>
      <c r="C2136" s="1" t="n">
        <v>-7.806</v>
      </c>
      <c r="D2136" s="1" t="n">
        <v>1.737</v>
      </c>
    </row>
    <row r="2137" customFormat="false" ht="13.5" hidden="false" customHeight="false" outlineLevel="0" collapsed="false">
      <c r="A2137" s="1" t="n">
        <v>21.35</v>
      </c>
      <c r="B2137" s="1" t="n">
        <v>0.665</v>
      </c>
      <c r="C2137" s="1" t="n">
        <v>-8.113</v>
      </c>
      <c r="D2137" s="1" t="n">
        <v>1.679</v>
      </c>
    </row>
    <row r="2138" customFormat="false" ht="13.5" hidden="false" customHeight="false" outlineLevel="0" collapsed="false">
      <c r="A2138" s="1" t="n">
        <v>21.36</v>
      </c>
      <c r="B2138" s="1" t="n">
        <v>0.464</v>
      </c>
      <c r="C2138" s="1" t="n">
        <v>-8.406</v>
      </c>
      <c r="D2138" s="1" t="n">
        <v>1.612</v>
      </c>
    </row>
    <row r="2139" customFormat="false" ht="13.5" hidden="false" customHeight="false" outlineLevel="0" collapsed="false">
      <c r="A2139" s="1" t="n">
        <v>21.37</v>
      </c>
      <c r="B2139" s="1" t="n">
        <v>0.25</v>
      </c>
      <c r="C2139" s="1" t="n">
        <v>-8.691</v>
      </c>
      <c r="D2139" s="1" t="n">
        <v>1.528</v>
      </c>
    </row>
    <row r="2140" customFormat="false" ht="13.5" hidden="false" customHeight="false" outlineLevel="0" collapsed="false">
      <c r="A2140" s="1" t="n">
        <v>21.38</v>
      </c>
      <c r="B2140" s="1" t="n">
        <v>0.019</v>
      </c>
      <c r="C2140" s="1" t="n">
        <v>-8.962</v>
      </c>
      <c r="D2140" s="1" t="n">
        <v>1.43</v>
      </c>
    </row>
    <row r="2141" customFormat="false" ht="13.5" hidden="false" customHeight="false" outlineLevel="0" collapsed="false">
      <c r="A2141" s="1" t="n">
        <v>21.39</v>
      </c>
      <c r="B2141" s="1" t="n">
        <v>-0.222</v>
      </c>
      <c r="C2141" s="1" t="n">
        <v>-9.211</v>
      </c>
      <c r="D2141" s="1" t="n">
        <v>1.321</v>
      </c>
    </row>
    <row r="2142" customFormat="false" ht="13.5" hidden="false" customHeight="false" outlineLevel="0" collapsed="false">
      <c r="A2142" s="1" t="n">
        <v>21.4</v>
      </c>
      <c r="B2142" s="1" t="n">
        <v>-0.466</v>
      </c>
      <c r="C2142" s="1" t="n">
        <v>-9.438</v>
      </c>
      <c r="D2142" s="1" t="n">
        <v>1.206</v>
      </c>
    </row>
    <row r="2143" customFormat="false" ht="13.5" hidden="false" customHeight="false" outlineLevel="0" collapsed="false">
      <c r="A2143" s="1" t="n">
        <v>21.41</v>
      </c>
      <c r="B2143" s="1" t="n">
        <v>-0.709</v>
      </c>
      <c r="C2143" s="1" t="n">
        <v>-9.65</v>
      </c>
      <c r="D2143" s="1" t="n">
        <v>1.094</v>
      </c>
    </row>
    <row r="2144" customFormat="false" ht="13.5" hidden="false" customHeight="false" outlineLevel="0" collapsed="false">
      <c r="A2144" s="1" t="n">
        <v>21.42</v>
      </c>
      <c r="B2144" s="1" t="n">
        <v>-0.959</v>
      </c>
      <c r="C2144" s="1" t="n">
        <v>-9.841</v>
      </c>
      <c r="D2144" s="1" t="n">
        <v>0.99</v>
      </c>
    </row>
    <row r="2145" customFormat="false" ht="13.5" hidden="false" customHeight="false" outlineLevel="0" collapsed="false">
      <c r="A2145" s="1" t="n">
        <v>21.43</v>
      </c>
      <c r="B2145" s="1" t="n">
        <v>-1.226</v>
      </c>
      <c r="C2145" s="1" t="n">
        <v>-10.008</v>
      </c>
      <c r="D2145" s="1" t="n">
        <v>0.898</v>
      </c>
    </row>
    <row r="2146" customFormat="false" ht="13.5" hidden="false" customHeight="false" outlineLevel="0" collapsed="false">
      <c r="A2146" s="1" t="n">
        <v>21.44</v>
      </c>
      <c r="B2146" s="1" t="n">
        <v>-1.508</v>
      </c>
      <c r="C2146" s="1" t="n">
        <v>-10.156</v>
      </c>
      <c r="D2146" s="1" t="n">
        <v>0.824</v>
      </c>
    </row>
    <row r="2147" customFormat="false" ht="13.5" hidden="false" customHeight="false" outlineLevel="0" collapsed="false">
      <c r="A2147" s="1" t="n">
        <v>21.45</v>
      </c>
      <c r="B2147" s="1" t="n">
        <v>-1.793</v>
      </c>
      <c r="C2147" s="1" t="n">
        <v>-10.285</v>
      </c>
      <c r="D2147" s="1" t="n">
        <v>0.772</v>
      </c>
    </row>
    <row r="2148" customFormat="false" ht="13.5" hidden="false" customHeight="false" outlineLevel="0" collapsed="false">
      <c r="A2148" s="1" t="n">
        <v>21.46</v>
      </c>
      <c r="B2148" s="1" t="n">
        <v>-2.077</v>
      </c>
      <c r="C2148" s="1" t="n">
        <v>-10.384</v>
      </c>
      <c r="D2148" s="1" t="n">
        <v>0.732</v>
      </c>
    </row>
    <row r="2149" customFormat="false" ht="13.5" hidden="false" customHeight="false" outlineLevel="0" collapsed="false">
      <c r="A2149" s="1" t="n">
        <v>21.47</v>
      </c>
      <c r="B2149" s="1" t="n">
        <v>-2.358</v>
      </c>
      <c r="C2149" s="1" t="n">
        <v>-10.454</v>
      </c>
      <c r="D2149" s="1" t="n">
        <v>0.701</v>
      </c>
    </row>
    <row r="2150" customFormat="false" ht="13.5" hidden="false" customHeight="false" outlineLevel="0" collapsed="false">
      <c r="A2150" s="1" t="n">
        <v>21.48</v>
      </c>
      <c r="B2150" s="1" t="n">
        <v>-2.64</v>
      </c>
      <c r="C2150" s="1" t="n">
        <v>-10.498</v>
      </c>
      <c r="D2150" s="1" t="n">
        <v>0.679</v>
      </c>
    </row>
    <row r="2151" customFormat="false" ht="13.5" hidden="false" customHeight="false" outlineLevel="0" collapsed="false">
      <c r="A2151" s="1" t="n">
        <v>21.49</v>
      </c>
      <c r="B2151" s="1" t="n">
        <v>-2.916</v>
      </c>
      <c r="C2151" s="1" t="n">
        <v>-10.515</v>
      </c>
      <c r="D2151" s="1" t="n">
        <v>0.658</v>
      </c>
    </row>
    <row r="2152" customFormat="false" ht="13.5" hidden="false" customHeight="false" outlineLevel="0" collapsed="false">
      <c r="A2152" s="1" t="n">
        <v>21.5</v>
      </c>
      <c r="B2152" s="1" t="n">
        <v>-3.174</v>
      </c>
      <c r="C2152" s="1" t="n">
        <v>-10.503</v>
      </c>
      <c r="D2152" s="1" t="n">
        <v>0.632</v>
      </c>
    </row>
    <row r="2153" customFormat="false" ht="13.5" hidden="false" customHeight="false" outlineLevel="0" collapsed="false">
      <c r="A2153" s="1" t="n">
        <v>21.51</v>
      </c>
      <c r="B2153" s="1" t="n">
        <v>-3.411</v>
      </c>
      <c r="C2153" s="1" t="n">
        <v>-10.466</v>
      </c>
      <c r="D2153" s="1" t="n">
        <v>0.598</v>
      </c>
    </row>
    <row r="2154" customFormat="false" ht="13.5" hidden="false" customHeight="false" outlineLevel="0" collapsed="false">
      <c r="A2154" s="1" t="n">
        <v>21.52</v>
      </c>
      <c r="B2154" s="1" t="n">
        <v>-3.629</v>
      </c>
      <c r="C2154" s="1" t="n">
        <v>-10.406</v>
      </c>
      <c r="D2154" s="1" t="n">
        <v>0.547</v>
      </c>
    </row>
    <row r="2155" customFormat="false" ht="13.5" hidden="false" customHeight="false" outlineLevel="0" collapsed="false">
      <c r="A2155" s="1" t="n">
        <v>21.53</v>
      </c>
      <c r="B2155" s="1" t="n">
        <v>-3.831</v>
      </c>
      <c r="C2155" s="1" t="n">
        <v>-10.328</v>
      </c>
      <c r="D2155" s="1" t="n">
        <v>0.473</v>
      </c>
    </row>
    <row r="2156" customFormat="false" ht="13.5" hidden="false" customHeight="false" outlineLevel="0" collapsed="false">
      <c r="A2156" s="1" t="n">
        <v>21.54</v>
      </c>
      <c r="B2156" s="1" t="n">
        <v>-4.015</v>
      </c>
      <c r="C2156" s="1" t="n">
        <v>-10.229</v>
      </c>
      <c r="D2156" s="1" t="n">
        <v>0.386</v>
      </c>
    </row>
    <row r="2157" customFormat="false" ht="13.5" hidden="false" customHeight="false" outlineLevel="0" collapsed="false">
      <c r="A2157" s="1" t="n">
        <v>21.55</v>
      </c>
      <c r="B2157" s="1" t="n">
        <v>-4.189</v>
      </c>
      <c r="C2157" s="1" t="n">
        <v>-10.117</v>
      </c>
      <c r="D2157" s="1" t="n">
        <v>0.297</v>
      </c>
    </row>
    <row r="2158" customFormat="false" ht="13.5" hidden="false" customHeight="false" outlineLevel="0" collapsed="false">
      <c r="A2158" s="1" t="n">
        <v>21.56</v>
      </c>
      <c r="B2158" s="1" t="n">
        <v>-4.353</v>
      </c>
      <c r="C2158" s="1" t="n">
        <v>-9.992</v>
      </c>
      <c r="D2158" s="1" t="n">
        <v>0.201</v>
      </c>
    </row>
    <row r="2159" customFormat="false" ht="13.5" hidden="false" customHeight="false" outlineLevel="0" collapsed="false">
      <c r="A2159" s="1" t="n">
        <v>21.57</v>
      </c>
      <c r="B2159" s="1" t="n">
        <v>-4.509</v>
      </c>
      <c r="C2159" s="1" t="n">
        <v>-9.854</v>
      </c>
      <c r="D2159" s="1" t="n">
        <v>0.1</v>
      </c>
    </row>
    <row r="2160" customFormat="false" ht="13.5" hidden="false" customHeight="false" outlineLevel="0" collapsed="false">
      <c r="A2160" s="1" t="n">
        <v>21.58</v>
      </c>
      <c r="B2160" s="1" t="n">
        <v>-4.669</v>
      </c>
      <c r="C2160" s="1" t="n">
        <v>-9.705</v>
      </c>
      <c r="D2160" s="1" t="n">
        <v>0</v>
      </c>
    </row>
    <row r="2161" customFormat="false" ht="13.5" hidden="false" customHeight="false" outlineLevel="0" collapsed="false">
      <c r="A2161" s="1" t="n">
        <v>21.59</v>
      </c>
      <c r="B2161" s="1" t="n">
        <v>-4.818</v>
      </c>
      <c r="C2161" s="1" t="n">
        <v>-9.549</v>
      </c>
      <c r="D2161" s="1" t="n">
        <v>-0.098</v>
      </c>
    </row>
    <row r="2162" customFormat="false" ht="13.5" hidden="false" customHeight="false" outlineLevel="0" collapsed="false">
      <c r="A2162" s="1" t="n">
        <v>21.6</v>
      </c>
      <c r="B2162" s="1" t="n">
        <v>-4.949</v>
      </c>
      <c r="C2162" s="1" t="n">
        <v>-9.377</v>
      </c>
      <c r="D2162" s="1" t="n">
        <v>-0.187</v>
      </c>
    </row>
    <row r="2163" customFormat="false" ht="13.5" hidden="false" customHeight="false" outlineLevel="0" collapsed="false">
      <c r="A2163" s="1" t="n">
        <v>21.61</v>
      </c>
      <c r="B2163" s="1" t="n">
        <v>-5.073</v>
      </c>
      <c r="C2163" s="1" t="n">
        <v>-9.192</v>
      </c>
      <c r="D2163" s="1" t="n">
        <v>-0.267</v>
      </c>
    </row>
    <row r="2164" customFormat="false" ht="13.5" hidden="false" customHeight="false" outlineLevel="0" collapsed="false">
      <c r="A2164" s="1" t="n">
        <v>21.62</v>
      </c>
      <c r="B2164" s="1" t="n">
        <v>-5.188</v>
      </c>
      <c r="C2164" s="1" t="n">
        <v>-8.998</v>
      </c>
      <c r="D2164" s="1" t="n">
        <v>-0.332</v>
      </c>
    </row>
    <row r="2165" customFormat="false" ht="13.5" hidden="false" customHeight="false" outlineLevel="0" collapsed="false">
      <c r="A2165" s="1" t="n">
        <v>21.63</v>
      </c>
      <c r="B2165" s="1" t="n">
        <v>-5.289</v>
      </c>
      <c r="C2165" s="1" t="n">
        <v>-8.795</v>
      </c>
      <c r="D2165" s="1" t="n">
        <v>-0.385</v>
      </c>
    </row>
    <row r="2166" customFormat="false" ht="13.5" hidden="false" customHeight="false" outlineLevel="0" collapsed="false">
      <c r="A2166" s="1" t="n">
        <v>21.64</v>
      </c>
      <c r="B2166" s="1" t="n">
        <v>-5.389</v>
      </c>
      <c r="C2166" s="1" t="n">
        <v>-8.582</v>
      </c>
      <c r="D2166" s="1" t="n">
        <v>-0.429</v>
      </c>
    </row>
    <row r="2167" customFormat="false" ht="13.5" hidden="false" customHeight="false" outlineLevel="0" collapsed="false">
      <c r="A2167" s="1" t="n">
        <v>21.65</v>
      </c>
      <c r="B2167" s="1" t="n">
        <v>-5.482</v>
      </c>
      <c r="C2167" s="1" t="n">
        <v>-8.357</v>
      </c>
      <c r="D2167" s="1" t="n">
        <v>-0.469</v>
      </c>
    </row>
    <row r="2168" customFormat="false" ht="13.5" hidden="false" customHeight="false" outlineLevel="0" collapsed="false">
      <c r="A2168" s="1" t="n">
        <v>21.66</v>
      </c>
      <c r="B2168" s="1" t="n">
        <v>-5.562</v>
      </c>
      <c r="C2168" s="1" t="n">
        <v>-8.132</v>
      </c>
      <c r="D2168" s="1" t="n">
        <v>-0.507</v>
      </c>
    </row>
    <row r="2169" customFormat="false" ht="13.5" hidden="false" customHeight="false" outlineLevel="0" collapsed="false">
      <c r="A2169" s="1" t="n">
        <v>21.67</v>
      </c>
      <c r="B2169" s="1" t="n">
        <v>-5.639</v>
      </c>
      <c r="C2169" s="1" t="n">
        <v>-7.908</v>
      </c>
      <c r="D2169" s="1" t="n">
        <v>-0.545</v>
      </c>
    </row>
    <row r="2170" customFormat="false" ht="13.5" hidden="false" customHeight="false" outlineLevel="0" collapsed="false">
      <c r="A2170" s="1" t="n">
        <v>21.68</v>
      </c>
      <c r="B2170" s="1" t="n">
        <v>-5.718</v>
      </c>
      <c r="C2170" s="1" t="n">
        <v>-7.679</v>
      </c>
      <c r="D2170" s="1" t="n">
        <v>-0.576</v>
      </c>
    </row>
    <row r="2171" customFormat="false" ht="13.5" hidden="false" customHeight="false" outlineLevel="0" collapsed="false">
      <c r="A2171" s="1" t="n">
        <v>21.69</v>
      </c>
      <c r="B2171" s="1" t="n">
        <v>-5.796</v>
      </c>
      <c r="C2171" s="1" t="n">
        <v>-7.443</v>
      </c>
      <c r="D2171" s="1" t="n">
        <v>-0.606</v>
      </c>
    </row>
    <row r="2172" customFormat="false" ht="13.5" hidden="false" customHeight="false" outlineLevel="0" collapsed="false">
      <c r="A2172" s="1" t="n">
        <v>21.7</v>
      </c>
      <c r="B2172" s="1" t="n">
        <v>-5.875</v>
      </c>
      <c r="C2172" s="1" t="n">
        <v>-7.202</v>
      </c>
      <c r="D2172" s="1" t="n">
        <v>-0.634</v>
      </c>
    </row>
    <row r="2173" customFormat="false" ht="13.5" hidden="false" customHeight="false" outlineLevel="0" collapsed="false">
      <c r="A2173" s="1" t="n">
        <v>21.71</v>
      </c>
      <c r="B2173" s="1" t="n">
        <v>-5.953</v>
      </c>
      <c r="C2173" s="1" t="n">
        <v>-6.958</v>
      </c>
      <c r="D2173" s="1" t="n">
        <v>-0.656</v>
      </c>
    </row>
    <row r="2174" customFormat="false" ht="13.5" hidden="false" customHeight="false" outlineLevel="0" collapsed="false">
      <c r="A2174" s="1" t="n">
        <v>21.72</v>
      </c>
      <c r="B2174" s="1" t="n">
        <v>-6.032</v>
      </c>
      <c r="C2174" s="1" t="n">
        <v>-6.716</v>
      </c>
      <c r="D2174" s="1" t="n">
        <v>-0.676</v>
      </c>
    </row>
    <row r="2175" customFormat="false" ht="13.5" hidden="false" customHeight="false" outlineLevel="0" collapsed="false">
      <c r="A2175" s="1" t="n">
        <v>21.73</v>
      </c>
      <c r="B2175" s="1" t="n">
        <v>-6.107</v>
      </c>
      <c r="C2175" s="1" t="n">
        <v>-6.467</v>
      </c>
      <c r="D2175" s="1" t="n">
        <v>-0.692</v>
      </c>
    </row>
    <row r="2176" customFormat="false" ht="13.5" hidden="false" customHeight="false" outlineLevel="0" collapsed="false">
      <c r="A2176" s="1" t="n">
        <v>21.74</v>
      </c>
      <c r="B2176" s="1" t="n">
        <v>-6.178</v>
      </c>
      <c r="C2176" s="1" t="n">
        <v>-6.218</v>
      </c>
      <c r="D2176" s="1" t="n">
        <v>-0.705</v>
      </c>
    </row>
    <row r="2177" customFormat="false" ht="13.5" hidden="false" customHeight="false" outlineLevel="0" collapsed="false">
      <c r="A2177" s="1" t="n">
        <v>21.75</v>
      </c>
      <c r="B2177" s="1" t="n">
        <v>-6.25</v>
      </c>
      <c r="C2177" s="1" t="n">
        <v>-5.972</v>
      </c>
      <c r="D2177" s="1" t="n">
        <v>-0.719</v>
      </c>
    </row>
    <row r="2178" customFormat="false" ht="13.5" hidden="false" customHeight="false" outlineLevel="0" collapsed="false">
      <c r="A2178" s="1" t="n">
        <v>21.76</v>
      </c>
      <c r="B2178" s="1" t="n">
        <v>-6.312</v>
      </c>
      <c r="C2178" s="1" t="n">
        <v>-5.721</v>
      </c>
      <c r="D2178" s="1" t="n">
        <v>-0.733</v>
      </c>
    </row>
    <row r="2179" customFormat="false" ht="13.5" hidden="false" customHeight="false" outlineLevel="0" collapsed="false">
      <c r="A2179" s="1" t="n">
        <v>21.77</v>
      </c>
      <c r="B2179" s="1" t="n">
        <v>-6.373</v>
      </c>
      <c r="C2179" s="1" t="n">
        <v>-5.473</v>
      </c>
      <c r="D2179" s="1" t="n">
        <v>-0.745</v>
      </c>
    </row>
    <row r="2180" customFormat="false" ht="13.5" hidden="false" customHeight="false" outlineLevel="0" collapsed="false">
      <c r="A2180" s="1" t="n">
        <v>21.78</v>
      </c>
      <c r="B2180" s="1" t="n">
        <v>-6.431</v>
      </c>
      <c r="C2180" s="1" t="n">
        <v>-5.224</v>
      </c>
      <c r="D2180" s="1" t="n">
        <v>-0.76</v>
      </c>
    </row>
    <row r="2181" customFormat="false" ht="13.5" hidden="false" customHeight="false" outlineLevel="0" collapsed="false">
      <c r="A2181" s="1" t="n">
        <v>21.79</v>
      </c>
      <c r="B2181" s="1" t="n">
        <v>-6.487</v>
      </c>
      <c r="C2181" s="1" t="n">
        <v>-4.965</v>
      </c>
      <c r="D2181" s="1" t="n">
        <v>-0.777</v>
      </c>
    </row>
    <row r="2182" customFormat="false" ht="13.5" hidden="false" customHeight="false" outlineLevel="0" collapsed="false">
      <c r="A2182" s="1" t="n">
        <v>21.8</v>
      </c>
      <c r="B2182" s="1" t="n">
        <v>-6.534</v>
      </c>
      <c r="C2182" s="1" t="n">
        <v>-4.699</v>
      </c>
      <c r="D2182" s="1" t="n">
        <v>-0.79</v>
      </c>
    </row>
    <row r="2183" customFormat="false" ht="13.5" hidden="false" customHeight="false" outlineLevel="0" collapsed="false">
      <c r="A2183" s="1" t="n">
        <v>21.81</v>
      </c>
      <c r="B2183" s="1" t="n">
        <v>-6.564</v>
      </c>
      <c r="C2183" s="1" t="n">
        <v>-4.431</v>
      </c>
      <c r="D2183" s="1" t="n">
        <v>-0.792</v>
      </c>
    </row>
    <row r="2184" customFormat="false" ht="13.5" hidden="false" customHeight="false" outlineLevel="0" collapsed="false">
      <c r="A2184" s="1" t="n">
        <v>21.82</v>
      </c>
      <c r="B2184" s="1" t="n">
        <v>-6.579</v>
      </c>
      <c r="C2184" s="1" t="n">
        <v>-4.166</v>
      </c>
      <c r="D2184" s="1" t="n">
        <v>-0.778</v>
      </c>
    </row>
    <row r="2185" customFormat="false" ht="13.5" hidden="false" customHeight="false" outlineLevel="0" collapsed="false">
      <c r="A2185" s="1" t="n">
        <v>21.83</v>
      </c>
      <c r="B2185" s="1" t="n">
        <v>-6.58</v>
      </c>
      <c r="C2185" s="1" t="n">
        <v>-3.9</v>
      </c>
      <c r="D2185" s="1" t="n">
        <v>-0.745</v>
      </c>
    </row>
    <row r="2186" customFormat="false" ht="13.5" hidden="false" customHeight="false" outlineLevel="0" collapsed="false">
      <c r="A2186" s="1" t="n">
        <v>21.84</v>
      </c>
      <c r="B2186" s="1" t="n">
        <v>-6.573</v>
      </c>
      <c r="C2186" s="1" t="n">
        <v>-3.621</v>
      </c>
      <c r="D2186" s="1" t="n">
        <v>-0.687</v>
      </c>
    </row>
    <row r="2187" customFormat="false" ht="13.5" hidden="false" customHeight="false" outlineLevel="0" collapsed="false">
      <c r="A2187" s="1" t="n">
        <v>21.85</v>
      </c>
      <c r="B2187" s="1" t="n">
        <v>-6.561</v>
      </c>
      <c r="C2187" s="1" t="n">
        <v>-3.336</v>
      </c>
      <c r="D2187" s="1" t="n">
        <v>-0.608</v>
      </c>
    </row>
    <row r="2188" customFormat="false" ht="13.5" hidden="false" customHeight="false" outlineLevel="0" collapsed="false">
      <c r="A2188" s="1" t="n">
        <v>21.86</v>
      </c>
      <c r="B2188" s="1" t="n">
        <v>-6.551</v>
      </c>
      <c r="C2188" s="1" t="n">
        <v>-3.053</v>
      </c>
      <c r="D2188" s="1" t="n">
        <v>-0.513</v>
      </c>
    </row>
    <row r="2189" customFormat="false" ht="13.5" hidden="false" customHeight="false" outlineLevel="0" collapsed="false">
      <c r="A2189" s="1" t="n">
        <v>21.87</v>
      </c>
      <c r="B2189" s="1" t="n">
        <v>-6.539</v>
      </c>
      <c r="C2189" s="1" t="n">
        <v>-2.775</v>
      </c>
      <c r="D2189" s="1" t="n">
        <v>-0.404</v>
      </c>
    </row>
    <row r="2190" customFormat="false" ht="13.5" hidden="false" customHeight="false" outlineLevel="0" collapsed="false">
      <c r="A2190" s="1" t="n">
        <v>21.88</v>
      </c>
      <c r="B2190" s="1" t="n">
        <v>-6.521</v>
      </c>
      <c r="C2190" s="1" t="n">
        <v>-2.488</v>
      </c>
      <c r="D2190" s="1" t="n">
        <v>-0.278</v>
      </c>
    </row>
    <row r="2191" customFormat="false" ht="13.5" hidden="false" customHeight="false" outlineLevel="0" collapsed="false">
      <c r="A2191" s="1" t="n">
        <v>21.89</v>
      </c>
      <c r="B2191" s="1" t="n">
        <v>-6.501</v>
      </c>
      <c r="C2191" s="1" t="n">
        <v>-2.199</v>
      </c>
      <c r="D2191" s="1" t="n">
        <v>-0.142</v>
      </c>
    </row>
    <row r="2192" customFormat="false" ht="13.5" hidden="false" customHeight="false" outlineLevel="0" collapsed="false">
      <c r="A2192" s="1" t="n">
        <v>21.9</v>
      </c>
      <c r="B2192" s="1" t="n">
        <v>-6.475</v>
      </c>
      <c r="C2192" s="1" t="n">
        <v>-1.911</v>
      </c>
      <c r="D2192" s="1" t="n">
        <v>-0.01</v>
      </c>
    </row>
    <row r="2193" customFormat="false" ht="13.5" hidden="false" customHeight="false" outlineLevel="0" collapsed="false">
      <c r="A2193" s="1" t="n">
        <v>21.91</v>
      </c>
      <c r="B2193" s="1" t="n">
        <v>-6.446</v>
      </c>
      <c r="C2193" s="1" t="n">
        <v>-1.623</v>
      </c>
      <c r="D2193" s="1" t="n">
        <v>0.117</v>
      </c>
    </row>
    <row r="2194" customFormat="false" ht="13.5" hidden="false" customHeight="false" outlineLevel="0" collapsed="false">
      <c r="A2194" s="1" t="n">
        <v>21.92</v>
      </c>
      <c r="B2194" s="1" t="n">
        <v>-6.418</v>
      </c>
      <c r="C2194" s="1" t="n">
        <v>-1.335</v>
      </c>
      <c r="D2194" s="1" t="n">
        <v>0.235</v>
      </c>
    </row>
    <row r="2195" customFormat="false" ht="13.5" hidden="false" customHeight="false" outlineLevel="0" collapsed="false">
      <c r="A2195" s="1" t="n">
        <v>21.93</v>
      </c>
      <c r="B2195" s="1" t="n">
        <v>-6.392</v>
      </c>
      <c r="C2195" s="1" t="n">
        <v>-1.055</v>
      </c>
      <c r="D2195" s="1" t="n">
        <v>0.331</v>
      </c>
    </row>
    <row r="2196" customFormat="false" ht="13.5" hidden="false" customHeight="false" outlineLevel="0" collapsed="false">
      <c r="A2196" s="1" t="n">
        <v>21.94</v>
      </c>
      <c r="B2196" s="1" t="n">
        <v>-6.365</v>
      </c>
      <c r="C2196" s="1" t="n">
        <v>-0.778</v>
      </c>
      <c r="D2196" s="1" t="n">
        <v>0.404</v>
      </c>
    </row>
    <row r="2197" customFormat="false" ht="13.5" hidden="false" customHeight="false" outlineLevel="0" collapsed="false">
      <c r="A2197" s="1" t="n">
        <v>21.95</v>
      </c>
      <c r="B2197" s="1" t="n">
        <v>-6.328</v>
      </c>
      <c r="C2197" s="1" t="n">
        <v>-0.508</v>
      </c>
      <c r="D2197" s="1" t="n">
        <v>0.447</v>
      </c>
    </row>
    <row r="2198" customFormat="false" ht="13.5" hidden="false" customHeight="false" outlineLevel="0" collapsed="false">
      <c r="A2198" s="1" t="n">
        <v>21.96</v>
      </c>
      <c r="B2198" s="1" t="n">
        <v>-6.283</v>
      </c>
      <c r="C2198" s="1" t="n">
        <v>-0.243</v>
      </c>
      <c r="D2198" s="1" t="n">
        <v>0.465</v>
      </c>
    </row>
    <row r="2199" customFormat="false" ht="13.5" hidden="false" customHeight="false" outlineLevel="0" collapsed="false">
      <c r="A2199" s="1" t="n">
        <v>21.97</v>
      </c>
      <c r="B2199" s="1" t="n">
        <v>-6.239</v>
      </c>
      <c r="C2199" s="1" t="n">
        <v>0.021</v>
      </c>
      <c r="D2199" s="1" t="n">
        <v>0.459</v>
      </c>
    </row>
    <row r="2200" customFormat="false" ht="13.5" hidden="false" customHeight="false" outlineLevel="0" collapsed="false">
      <c r="A2200" s="1" t="n">
        <v>21.98</v>
      </c>
      <c r="B2200" s="1" t="n">
        <v>-6.193</v>
      </c>
      <c r="C2200" s="1" t="n">
        <v>0.281</v>
      </c>
      <c r="D2200" s="1" t="n">
        <v>0.442</v>
      </c>
    </row>
    <row r="2201" customFormat="false" ht="13.5" hidden="false" customHeight="false" outlineLevel="0" collapsed="false">
      <c r="A2201" s="1" t="n">
        <v>21.99</v>
      </c>
      <c r="B2201" s="1" t="n">
        <v>-6.132</v>
      </c>
      <c r="C2201" s="1" t="n">
        <v>0.543</v>
      </c>
      <c r="D2201" s="1" t="n">
        <v>0.42</v>
      </c>
    </row>
    <row r="2202" customFormat="false" ht="13.5" hidden="false" customHeight="false" outlineLevel="0" collapsed="false">
      <c r="A2202" s="1" t="n">
        <v>22</v>
      </c>
      <c r="B2202" s="1" t="n">
        <v>-6.066</v>
      </c>
      <c r="C2202" s="1" t="n">
        <v>0.804</v>
      </c>
      <c r="D2202" s="1" t="n">
        <v>0.4</v>
      </c>
    </row>
    <row r="2203" customFormat="false" ht="13.5" hidden="false" customHeight="false" outlineLevel="0" collapsed="false">
      <c r="A2203" s="1" t="n">
        <v>22.01</v>
      </c>
      <c r="B2203" s="1" t="n">
        <v>-5.997</v>
      </c>
      <c r="C2203" s="1" t="n">
        <v>1.074</v>
      </c>
      <c r="D2203" s="1" t="n">
        <v>0.384</v>
      </c>
    </row>
    <row r="2204" customFormat="false" ht="13.5" hidden="false" customHeight="false" outlineLevel="0" collapsed="false">
      <c r="A2204" s="1" t="n">
        <v>22.02</v>
      </c>
      <c r="B2204" s="1" t="n">
        <v>-5.924</v>
      </c>
      <c r="C2204" s="1" t="n">
        <v>1.348</v>
      </c>
      <c r="D2204" s="1" t="n">
        <v>0.374</v>
      </c>
    </row>
    <row r="2205" customFormat="false" ht="13.5" hidden="false" customHeight="false" outlineLevel="0" collapsed="false">
      <c r="A2205" s="1" t="n">
        <v>22.03</v>
      </c>
      <c r="B2205" s="1" t="n">
        <v>-5.843</v>
      </c>
      <c r="C2205" s="1" t="n">
        <v>1.614</v>
      </c>
      <c r="D2205" s="1" t="n">
        <v>0.378</v>
      </c>
    </row>
    <row r="2206" customFormat="false" ht="13.5" hidden="false" customHeight="false" outlineLevel="0" collapsed="false">
      <c r="A2206" s="1" t="n">
        <v>22.04</v>
      </c>
      <c r="B2206" s="1" t="n">
        <v>-5.767</v>
      </c>
      <c r="C2206" s="1" t="n">
        <v>1.885</v>
      </c>
      <c r="D2206" s="1" t="n">
        <v>0.392</v>
      </c>
    </row>
    <row r="2207" customFormat="false" ht="13.5" hidden="false" customHeight="false" outlineLevel="0" collapsed="false">
      <c r="A2207" s="1" t="n">
        <v>22.05</v>
      </c>
      <c r="B2207" s="1" t="n">
        <v>-5.7</v>
      </c>
      <c r="C2207" s="1" t="n">
        <v>2.148</v>
      </c>
      <c r="D2207" s="1" t="n">
        <v>0.413</v>
      </c>
    </row>
    <row r="2208" customFormat="false" ht="13.5" hidden="false" customHeight="false" outlineLevel="0" collapsed="false">
      <c r="A2208" s="1" t="n">
        <v>22.06</v>
      </c>
      <c r="B2208" s="1" t="n">
        <v>-5.634</v>
      </c>
      <c r="C2208" s="1" t="n">
        <v>2.405</v>
      </c>
      <c r="D2208" s="1" t="n">
        <v>0.44</v>
      </c>
    </row>
    <row r="2209" customFormat="false" ht="13.5" hidden="false" customHeight="false" outlineLevel="0" collapsed="false">
      <c r="A2209" s="1" t="n">
        <v>22.07</v>
      </c>
      <c r="B2209" s="1" t="n">
        <v>-5.569</v>
      </c>
      <c r="C2209" s="1" t="n">
        <v>2.665</v>
      </c>
      <c r="D2209" s="1" t="n">
        <v>0.474</v>
      </c>
    </row>
    <row r="2210" customFormat="false" ht="13.5" hidden="false" customHeight="false" outlineLevel="0" collapsed="false">
      <c r="A2210" s="1" t="n">
        <v>22.08</v>
      </c>
      <c r="B2210" s="1" t="n">
        <v>-5.516</v>
      </c>
      <c r="C2210" s="1" t="n">
        <v>2.915</v>
      </c>
      <c r="D2210" s="1" t="n">
        <v>0.51</v>
      </c>
    </row>
    <row r="2211" customFormat="false" ht="13.5" hidden="false" customHeight="false" outlineLevel="0" collapsed="false">
      <c r="A2211" s="1" t="n">
        <v>22.09</v>
      </c>
      <c r="B2211" s="1" t="n">
        <v>-5.467</v>
      </c>
      <c r="C2211" s="1" t="n">
        <v>3.159</v>
      </c>
      <c r="D2211" s="1" t="n">
        <v>0.538</v>
      </c>
    </row>
    <row r="2212" customFormat="false" ht="13.5" hidden="false" customHeight="false" outlineLevel="0" collapsed="false">
      <c r="A2212" s="1" t="n">
        <v>22.1</v>
      </c>
      <c r="B2212" s="1" t="n">
        <v>-5.424</v>
      </c>
      <c r="C2212" s="1" t="n">
        <v>3.405</v>
      </c>
      <c r="D2212" s="1" t="n">
        <v>0.544</v>
      </c>
    </row>
    <row r="2213" customFormat="false" ht="13.5" hidden="false" customHeight="false" outlineLevel="0" collapsed="false">
      <c r="A2213" s="1" t="n">
        <v>22.11</v>
      </c>
      <c r="B2213" s="1" t="n">
        <v>-5.394</v>
      </c>
      <c r="C2213" s="1" t="n">
        <v>3.646</v>
      </c>
      <c r="D2213" s="1" t="n">
        <v>0.524</v>
      </c>
    </row>
    <row r="2214" customFormat="false" ht="13.5" hidden="false" customHeight="false" outlineLevel="0" collapsed="false">
      <c r="A2214" s="1" t="n">
        <v>22.12</v>
      </c>
      <c r="B2214" s="1" t="n">
        <v>-5.374</v>
      </c>
      <c r="C2214" s="1" t="n">
        <v>3.88</v>
      </c>
      <c r="D2214" s="1" t="n">
        <v>0.475</v>
      </c>
    </row>
    <row r="2215" customFormat="false" ht="13.5" hidden="false" customHeight="false" outlineLevel="0" collapsed="false">
      <c r="A2215" s="1" t="n">
        <v>22.13</v>
      </c>
      <c r="B2215" s="1" t="n">
        <v>-5.355</v>
      </c>
      <c r="C2215" s="1" t="n">
        <v>4.11</v>
      </c>
      <c r="D2215" s="1" t="n">
        <v>0.407</v>
      </c>
    </row>
    <row r="2216" customFormat="false" ht="13.5" hidden="false" customHeight="false" outlineLevel="0" collapsed="false">
      <c r="A2216" s="1" t="n">
        <v>22.14</v>
      </c>
      <c r="B2216" s="1" t="n">
        <v>-5.337</v>
      </c>
      <c r="C2216" s="1" t="n">
        <v>4.341</v>
      </c>
      <c r="D2216" s="1" t="n">
        <v>0.322</v>
      </c>
    </row>
    <row r="2217" customFormat="false" ht="13.5" hidden="false" customHeight="false" outlineLevel="0" collapsed="false">
      <c r="A2217" s="1" t="n">
        <v>22.15</v>
      </c>
      <c r="B2217" s="1" t="n">
        <v>-5.32</v>
      </c>
      <c r="C2217" s="1" t="n">
        <v>4.569</v>
      </c>
      <c r="D2217" s="1" t="n">
        <v>0.231</v>
      </c>
    </row>
    <row r="2218" customFormat="false" ht="13.5" hidden="false" customHeight="false" outlineLevel="0" collapsed="false">
      <c r="A2218" s="1" t="n">
        <v>22.16</v>
      </c>
      <c r="B2218" s="1" t="n">
        <v>-5.308</v>
      </c>
      <c r="C2218" s="1" t="n">
        <v>4.788</v>
      </c>
      <c r="D2218" s="1" t="n">
        <v>0.141</v>
      </c>
    </row>
    <row r="2219" customFormat="false" ht="13.5" hidden="false" customHeight="false" outlineLevel="0" collapsed="false">
      <c r="A2219" s="1" t="n">
        <v>22.17</v>
      </c>
      <c r="B2219" s="1" t="n">
        <v>-5.297</v>
      </c>
      <c r="C2219" s="1" t="n">
        <v>4.992</v>
      </c>
      <c r="D2219" s="1" t="n">
        <v>0.052</v>
      </c>
    </row>
    <row r="2220" customFormat="false" ht="13.5" hidden="false" customHeight="false" outlineLevel="0" collapsed="false">
      <c r="A2220" s="1" t="n">
        <v>22.18</v>
      </c>
      <c r="B2220" s="1" t="n">
        <v>-5.299</v>
      </c>
      <c r="C2220" s="1" t="n">
        <v>5.194</v>
      </c>
      <c r="D2220" s="1" t="n">
        <v>-0.02</v>
      </c>
    </row>
    <row r="2221" customFormat="false" ht="13.5" hidden="false" customHeight="false" outlineLevel="0" collapsed="false">
      <c r="A2221" s="1" t="n">
        <v>22.19</v>
      </c>
      <c r="B2221" s="1" t="n">
        <v>-5.311</v>
      </c>
      <c r="C2221" s="1" t="n">
        <v>5.407</v>
      </c>
      <c r="D2221" s="1" t="n">
        <v>-0.068</v>
      </c>
    </row>
    <row r="2222" customFormat="false" ht="13.5" hidden="false" customHeight="false" outlineLevel="0" collapsed="false">
      <c r="A2222" s="1" t="n">
        <v>22.2</v>
      </c>
      <c r="B2222" s="1" t="n">
        <v>-5.33</v>
      </c>
      <c r="C2222" s="1" t="n">
        <v>5.618</v>
      </c>
      <c r="D2222" s="1" t="n">
        <v>-0.084</v>
      </c>
    </row>
    <row r="2223" customFormat="false" ht="13.5" hidden="false" customHeight="false" outlineLevel="0" collapsed="false">
      <c r="A2223" s="1" t="n">
        <v>22.21</v>
      </c>
      <c r="B2223" s="1" t="n">
        <v>-5.354</v>
      </c>
      <c r="C2223" s="1" t="n">
        <v>5.82</v>
      </c>
      <c r="D2223" s="1" t="n">
        <v>-0.062</v>
      </c>
    </row>
    <row r="2224" customFormat="false" ht="13.5" hidden="false" customHeight="false" outlineLevel="0" collapsed="false">
      <c r="A2224" s="1" t="n">
        <v>22.22</v>
      </c>
      <c r="B2224" s="1" t="n">
        <v>-5.373</v>
      </c>
      <c r="C2224" s="1" t="n">
        <v>6.011</v>
      </c>
      <c r="D2224" s="1" t="n">
        <v>-0.002</v>
      </c>
    </row>
    <row r="2225" customFormat="false" ht="13.5" hidden="false" customHeight="false" outlineLevel="0" collapsed="false">
      <c r="A2225" s="1" t="n">
        <v>22.23</v>
      </c>
      <c r="B2225" s="1" t="n">
        <v>-5.399</v>
      </c>
      <c r="C2225" s="1" t="n">
        <v>6.193</v>
      </c>
      <c r="D2225" s="1" t="n">
        <v>0.087</v>
      </c>
    </row>
    <row r="2226" customFormat="false" ht="13.5" hidden="false" customHeight="false" outlineLevel="0" collapsed="false">
      <c r="A2226" s="1" t="n">
        <v>22.24</v>
      </c>
      <c r="B2226" s="1" t="n">
        <v>-5.436</v>
      </c>
      <c r="C2226" s="1" t="n">
        <v>6.364</v>
      </c>
      <c r="D2226" s="1" t="n">
        <v>0.185</v>
      </c>
    </row>
    <row r="2227" customFormat="false" ht="13.5" hidden="false" customHeight="false" outlineLevel="0" collapsed="false">
      <c r="A2227" s="1" t="n">
        <v>22.25</v>
      </c>
      <c r="B2227" s="1" t="n">
        <v>-5.477</v>
      </c>
      <c r="C2227" s="1" t="n">
        <v>6.52</v>
      </c>
      <c r="D2227" s="1" t="n">
        <v>0.286</v>
      </c>
    </row>
    <row r="2228" customFormat="false" ht="13.5" hidden="false" customHeight="false" outlineLevel="0" collapsed="false">
      <c r="A2228" s="1" t="n">
        <v>22.26</v>
      </c>
      <c r="B2228" s="1" t="n">
        <v>-5.517</v>
      </c>
      <c r="C2228" s="1" t="n">
        <v>6.659</v>
      </c>
      <c r="D2228" s="1" t="n">
        <v>0.38</v>
      </c>
    </row>
    <row r="2229" customFormat="false" ht="13.5" hidden="false" customHeight="false" outlineLevel="0" collapsed="false">
      <c r="A2229" s="1" t="n">
        <v>22.27</v>
      </c>
      <c r="B2229" s="1" t="n">
        <v>-5.559</v>
      </c>
      <c r="C2229" s="1" t="n">
        <v>6.787</v>
      </c>
      <c r="D2229" s="1" t="n">
        <v>0.456</v>
      </c>
    </row>
    <row r="2230" customFormat="false" ht="13.5" hidden="false" customHeight="false" outlineLevel="0" collapsed="false">
      <c r="A2230" s="1" t="n">
        <v>22.28</v>
      </c>
      <c r="B2230" s="1" t="n">
        <v>-5.601</v>
      </c>
      <c r="C2230" s="1" t="n">
        <v>6.902</v>
      </c>
      <c r="D2230" s="1" t="n">
        <v>0.518</v>
      </c>
    </row>
    <row r="2231" customFormat="false" ht="13.5" hidden="false" customHeight="false" outlineLevel="0" collapsed="false">
      <c r="A2231" s="1" t="n">
        <v>22.29</v>
      </c>
      <c r="B2231" s="1" t="n">
        <v>-5.644</v>
      </c>
      <c r="C2231" s="1" t="n">
        <v>7.002</v>
      </c>
      <c r="D2231" s="1" t="n">
        <v>0.565</v>
      </c>
    </row>
    <row r="2232" customFormat="false" ht="13.5" hidden="false" customHeight="false" outlineLevel="0" collapsed="false">
      <c r="A2232" s="1" t="n">
        <v>22.3</v>
      </c>
      <c r="B2232" s="1" t="n">
        <v>-5.687</v>
      </c>
      <c r="C2232" s="1" t="n">
        <v>7.085</v>
      </c>
      <c r="D2232" s="1" t="n">
        <v>0.599</v>
      </c>
    </row>
    <row r="2233" customFormat="false" ht="13.5" hidden="false" customHeight="false" outlineLevel="0" collapsed="false">
      <c r="A2233" s="1" t="n">
        <v>22.31</v>
      </c>
      <c r="B2233" s="1" t="n">
        <v>-5.722</v>
      </c>
      <c r="C2233" s="1" t="n">
        <v>7.14</v>
      </c>
      <c r="D2233" s="1" t="n">
        <v>0.614</v>
      </c>
    </row>
    <row r="2234" customFormat="false" ht="13.5" hidden="false" customHeight="false" outlineLevel="0" collapsed="false">
      <c r="A2234" s="1" t="n">
        <v>22.32</v>
      </c>
      <c r="B2234" s="1" t="n">
        <v>-5.739</v>
      </c>
      <c r="C2234" s="1" t="n">
        <v>7.162</v>
      </c>
      <c r="D2234" s="1" t="n">
        <v>0.612</v>
      </c>
    </row>
    <row r="2235" customFormat="false" ht="13.5" hidden="false" customHeight="false" outlineLevel="0" collapsed="false">
      <c r="A2235" s="1" t="n">
        <v>22.33</v>
      </c>
      <c r="B2235" s="1" t="n">
        <v>-5.739</v>
      </c>
      <c r="C2235" s="1" t="n">
        <v>7.172</v>
      </c>
      <c r="D2235" s="1" t="n">
        <v>0.601</v>
      </c>
    </row>
    <row r="2236" customFormat="false" ht="13.5" hidden="false" customHeight="false" outlineLevel="0" collapsed="false">
      <c r="A2236" s="1" t="n">
        <v>22.34</v>
      </c>
      <c r="B2236" s="1" t="n">
        <v>-5.738</v>
      </c>
      <c r="C2236" s="1" t="n">
        <v>7.176</v>
      </c>
      <c r="D2236" s="1" t="n">
        <v>0.585</v>
      </c>
    </row>
    <row r="2237" customFormat="false" ht="13.5" hidden="false" customHeight="false" outlineLevel="0" collapsed="false">
      <c r="A2237" s="1" t="n">
        <v>22.35</v>
      </c>
      <c r="B2237" s="1" t="n">
        <v>-5.734</v>
      </c>
      <c r="C2237" s="1" t="n">
        <v>7.168</v>
      </c>
      <c r="D2237" s="1" t="n">
        <v>0.573</v>
      </c>
    </row>
    <row r="2238" customFormat="false" ht="13.5" hidden="false" customHeight="false" outlineLevel="0" collapsed="false">
      <c r="A2238" s="1" t="n">
        <v>22.36</v>
      </c>
      <c r="B2238" s="1" t="n">
        <v>-5.721</v>
      </c>
      <c r="C2238" s="1" t="n">
        <v>7.159</v>
      </c>
      <c r="D2238" s="1" t="n">
        <v>0.581</v>
      </c>
    </row>
    <row r="2239" customFormat="false" ht="13.5" hidden="false" customHeight="false" outlineLevel="0" collapsed="false">
      <c r="A2239" s="1" t="n">
        <v>22.37</v>
      </c>
      <c r="B2239" s="1" t="n">
        <v>-5.707</v>
      </c>
      <c r="C2239" s="1" t="n">
        <v>7.139</v>
      </c>
      <c r="D2239" s="1" t="n">
        <v>0.612</v>
      </c>
    </row>
    <row r="2240" customFormat="false" ht="13.5" hidden="false" customHeight="false" outlineLevel="0" collapsed="false">
      <c r="A2240" s="1" t="n">
        <v>22.38</v>
      </c>
      <c r="B2240" s="1" t="n">
        <v>-5.701</v>
      </c>
      <c r="C2240" s="1" t="n">
        <v>7.103</v>
      </c>
      <c r="D2240" s="1" t="n">
        <v>0.67</v>
      </c>
    </row>
    <row r="2241" customFormat="false" ht="13.5" hidden="false" customHeight="false" outlineLevel="0" collapsed="false">
      <c r="A2241" s="1" t="n">
        <v>22.39</v>
      </c>
      <c r="B2241" s="1" t="n">
        <v>-5.693</v>
      </c>
      <c r="C2241" s="1" t="n">
        <v>7.052</v>
      </c>
      <c r="D2241" s="1" t="n">
        <v>0.753</v>
      </c>
    </row>
    <row r="2242" customFormat="false" ht="13.5" hidden="false" customHeight="false" outlineLevel="0" collapsed="false">
      <c r="A2242" s="1" t="n">
        <v>22.4</v>
      </c>
      <c r="B2242" s="1" t="n">
        <v>-5.673</v>
      </c>
      <c r="C2242" s="1" t="n">
        <v>6.992</v>
      </c>
      <c r="D2242" s="1" t="n">
        <v>0.856</v>
      </c>
    </row>
    <row r="2243" customFormat="false" ht="13.5" hidden="false" customHeight="false" outlineLevel="0" collapsed="false">
      <c r="A2243" s="1" t="n">
        <v>22.41</v>
      </c>
      <c r="B2243" s="1" t="n">
        <v>-5.653</v>
      </c>
      <c r="C2243" s="1" t="n">
        <v>6.918</v>
      </c>
      <c r="D2243" s="1" t="n">
        <v>0.967</v>
      </c>
    </row>
    <row r="2244" customFormat="false" ht="13.5" hidden="false" customHeight="false" outlineLevel="0" collapsed="false">
      <c r="A2244" s="1" t="n">
        <v>22.42</v>
      </c>
      <c r="B2244" s="1" t="n">
        <v>-5.624</v>
      </c>
      <c r="C2244" s="1" t="n">
        <v>6.835</v>
      </c>
      <c r="D2244" s="1" t="n">
        <v>1.085</v>
      </c>
    </row>
    <row r="2245" customFormat="false" ht="13.5" hidden="false" customHeight="false" outlineLevel="0" collapsed="false">
      <c r="A2245" s="1" t="n">
        <v>22.43</v>
      </c>
      <c r="B2245" s="1" t="n">
        <v>-5.594</v>
      </c>
      <c r="C2245" s="1" t="n">
        <v>6.744</v>
      </c>
      <c r="D2245" s="1" t="n">
        <v>1.205</v>
      </c>
    </row>
    <row r="2246" customFormat="false" ht="13.5" hidden="false" customHeight="false" outlineLevel="0" collapsed="false">
      <c r="A2246" s="1" t="n">
        <v>22.44</v>
      </c>
      <c r="B2246" s="1" t="n">
        <v>-5.577</v>
      </c>
      <c r="C2246" s="1" t="n">
        <v>6.65</v>
      </c>
      <c r="D2246" s="1" t="n">
        <v>1.312</v>
      </c>
    </row>
    <row r="2247" customFormat="false" ht="13.5" hidden="false" customHeight="false" outlineLevel="0" collapsed="false">
      <c r="A2247" s="1" t="n">
        <v>22.45</v>
      </c>
      <c r="B2247" s="1" t="n">
        <v>-5.563</v>
      </c>
      <c r="C2247" s="1" t="n">
        <v>6.556</v>
      </c>
      <c r="D2247" s="1" t="n">
        <v>1.407</v>
      </c>
    </row>
    <row r="2248" customFormat="false" ht="13.5" hidden="false" customHeight="false" outlineLevel="0" collapsed="false">
      <c r="A2248" s="1" t="n">
        <v>22.46</v>
      </c>
      <c r="B2248" s="1" t="n">
        <v>-5.552</v>
      </c>
      <c r="C2248" s="1" t="n">
        <v>6.467</v>
      </c>
      <c r="D2248" s="1" t="n">
        <v>1.496</v>
      </c>
    </row>
    <row r="2249" customFormat="false" ht="13.5" hidden="false" customHeight="false" outlineLevel="0" collapsed="false">
      <c r="A2249" s="1" t="n">
        <v>22.47</v>
      </c>
      <c r="B2249" s="1" t="n">
        <v>-5.553</v>
      </c>
      <c r="C2249" s="1" t="n">
        <v>6.385</v>
      </c>
      <c r="D2249" s="1" t="n">
        <v>1.566</v>
      </c>
    </row>
    <row r="2250" customFormat="false" ht="13.5" hidden="false" customHeight="false" outlineLevel="0" collapsed="false">
      <c r="A2250" s="1" t="n">
        <v>22.48</v>
      </c>
      <c r="B2250" s="1" t="n">
        <v>-5.563</v>
      </c>
      <c r="C2250" s="1" t="n">
        <v>6.316</v>
      </c>
      <c r="D2250" s="1" t="n">
        <v>1.624</v>
      </c>
    </row>
    <row r="2251" customFormat="false" ht="13.5" hidden="false" customHeight="false" outlineLevel="0" collapsed="false">
      <c r="A2251" s="1" t="n">
        <v>22.49</v>
      </c>
      <c r="B2251" s="1" t="n">
        <v>-5.578</v>
      </c>
      <c r="C2251" s="1" t="n">
        <v>6.255</v>
      </c>
      <c r="D2251" s="1" t="n">
        <v>1.676</v>
      </c>
    </row>
    <row r="2252" customFormat="false" ht="13.5" hidden="false" customHeight="false" outlineLevel="0" collapsed="false">
      <c r="A2252" s="1" t="n">
        <v>22.5</v>
      </c>
      <c r="B2252" s="1" t="n">
        <v>-5.594</v>
      </c>
      <c r="C2252" s="1" t="n">
        <v>6.213</v>
      </c>
      <c r="D2252" s="1" t="n">
        <v>1.713</v>
      </c>
    </row>
    <row r="2253" customFormat="false" ht="13.5" hidden="false" customHeight="false" outlineLevel="0" collapsed="false">
      <c r="A2253" s="1" t="n">
        <v>22.51</v>
      </c>
      <c r="B2253" s="1" t="n">
        <v>-5.604</v>
      </c>
      <c r="C2253" s="1" t="n">
        <v>6.193</v>
      </c>
      <c r="D2253" s="1" t="n">
        <v>1.742</v>
      </c>
    </row>
    <row r="2254" customFormat="false" ht="13.5" hidden="false" customHeight="false" outlineLevel="0" collapsed="false">
      <c r="A2254" s="1" t="n">
        <v>22.52</v>
      </c>
      <c r="B2254" s="1" t="n">
        <v>-5.598</v>
      </c>
      <c r="C2254" s="1" t="n">
        <v>6.178</v>
      </c>
      <c r="D2254" s="1" t="n">
        <v>1.764</v>
      </c>
    </row>
    <row r="2255" customFormat="false" ht="13.5" hidden="false" customHeight="false" outlineLevel="0" collapsed="false">
      <c r="A2255" s="1" t="n">
        <v>22.53</v>
      </c>
      <c r="B2255" s="1" t="n">
        <v>-5.588</v>
      </c>
      <c r="C2255" s="1" t="n">
        <v>6.167</v>
      </c>
      <c r="D2255" s="1" t="n">
        <v>1.789</v>
      </c>
    </row>
    <row r="2256" customFormat="false" ht="13.5" hidden="false" customHeight="false" outlineLevel="0" collapsed="false">
      <c r="A2256" s="1" t="n">
        <v>22.54</v>
      </c>
      <c r="B2256" s="1" t="n">
        <v>-5.573</v>
      </c>
      <c r="C2256" s="1" t="n">
        <v>6.163</v>
      </c>
      <c r="D2256" s="1" t="n">
        <v>1.815</v>
      </c>
    </row>
    <row r="2257" customFormat="false" ht="13.5" hidden="false" customHeight="false" outlineLevel="0" collapsed="false">
      <c r="A2257" s="1" t="n">
        <v>22.55</v>
      </c>
      <c r="B2257" s="1" t="n">
        <v>-5.542</v>
      </c>
      <c r="C2257" s="1" t="n">
        <v>6.161</v>
      </c>
      <c r="D2257" s="1" t="n">
        <v>1.846</v>
      </c>
    </row>
    <row r="2258" customFormat="false" ht="13.5" hidden="false" customHeight="false" outlineLevel="0" collapsed="false">
      <c r="A2258" s="1" t="n">
        <v>22.56</v>
      </c>
      <c r="B2258" s="1" t="n">
        <v>-5.505</v>
      </c>
      <c r="C2258" s="1" t="n">
        <v>6.166</v>
      </c>
      <c r="D2258" s="1" t="n">
        <v>1.892</v>
      </c>
    </row>
    <row r="2259" customFormat="false" ht="13.5" hidden="false" customHeight="false" outlineLevel="0" collapsed="false">
      <c r="A2259" s="1" t="n">
        <v>22.57</v>
      </c>
      <c r="B2259" s="1" t="n">
        <v>-5.47</v>
      </c>
      <c r="C2259" s="1" t="n">
        <v>6.182</v>
      </c>
      <c r="D2259" s="1" t="n">
        <v>1.952</v>
      </c>
    </row>
    <row r="2260" customFormat="false" ht="13.5" hidden="false" customHeight="false" outlineLevel="0" collapsed="false">
      <c r="A2260" s="1" t="n">
        <v>22.58</v>
      </c>
      <c r="B2260" s="1" t="n">
        <v>-5.433</v>
      </c>
      <c r="C2260" s="1" t="n">
        <v>6.19</v>
      </c>
      <c r="D2260" s="1" t="n">
        <v>2.016</v>
      </c>
    </row>
    <row r="2261" customFormat="false" ht="13.5" hidden="false" customHeight="false" outlineLevel="0" collapsed="false">
      <c r="A2261" s="1" t="n">
        <v>22.59</v>
      </c>
      <c r="B2261" s="1" t="n">
        <v>-5.384</v>
      </c>
      <c r="C2261" s="1" t="n">
        <v>6.197</v>
      </c>
      <c r="D2261" s="1" t="n">
        <v>2.086</v>
      </c>
    </row>
    <row r="2262" customFormat="false" ht="13.5" hidden="false" customHeight="false" outlineLevel="0" collapsed="false">
      <c r="A2262" s="1" t="n">
        <v>22.6</v>
      </c>
      <c r="B2262" s="1" t="n">
        <v>-5.326</v>
      </c>
      <c r="C2262" s="1" t="n">
        <v>6.207</v>
      </c>
      <c r="D2262" s="1" t="n">
        <v>2.166</v>
      </c>
    </row>
    <row r="2263" customFormat="false" ht="13.5" hidden="false" customHeight="false" outlineLevel="0" collapsed="false">
      <c r="A2263" s="1" t="n">
        <v>22.61</v>
      </c>
      <c r="B2263" s="1" t="n">
        <v>-5.263</v>
      </c>
      <c r="C2263" s="1" t="n">
        <v>6.214</v>
      </c>
      <c r="D2263" s="1" t="n">
        <v>2.252</v>
      </c>
    </row>
    <row r="2264" customFormat="false" ht="13.5" hidden="false" customHeight="false" outlineLevel="0" collapsed="false">
      <c r="A2264" s="1" t="n">
        <v>22.62</v>
      </c>
      <c r="B2264" s="1" t="n">
        <v>-5.185</v>
      </c>
      <c r="C2264" s="1" t="n">
        <v>6.211</v>
      </c>
      <c r="D2264" s="1" t="n">
        <v>2.345</v>
      </c>
    </row>
    <row r="2265" customFormat="false" ht="13.5" hidden="false" customHeight="false" outlineLevel="0" collapsed="false">
      <c r="A2265" s="1" t="n">
        <v>22.63</v>
      </c>
      <c r="B2265" s="1" t="n">
        <v>-5.102</v>
      </c>
      <c r="C2265" s="1" t="n">
        <v>6.198</v>
      </c>
      <c r="D2265" s="1" t="n">
        <v>2.445</v>
      </c>
    </row>
    <row r="2266" customFormat="false" ht="13.5" hidden="false" customHeight="false" outlineLevel="0" collapsed="false">
      <c r="A2266" s="1" t="n">
        <v>22.64</v>
      </c>
      <c r="B2266" s="1" t="n">
        <v>-5.021</v>
      </c>
      <c r="C2266" s="1" t="n">
        <v>6.166</v>
      </c>
      <c r="D2266" s="1" t="n">
        <v>2.545</v>
      </c>
    </row>
    <row r="2267" customFormat="false" ht="13.5" hidden="false" customHeight="false" outlineLevel="0" collapsed="false">
      <c r="A2267" s="1" t="n">
        <v>22.65</v>
      </c>
      <c r="B2267" s="1" t="n">
        <v>-4.936</v>
      </c>
      <c r="C2267" s="1" t="n">
        <v>6.116</v>
      </c>
      <c r="D2267" s="1" t="n">
        <v>2.641</v>
      </c>
    </row>
    <row r="2268" customFormat="false" ht="13.5" hidden="false" customHeight="false" outlineLevel="0" collapsed="false">
      <c r="A2268" s="1" t="n">
        <v>22.66</v>
      </c>
      <c r="B2268" s="1" t="n">
        <v>-4.834</v>
      </c>
      <c r="C2268" s="1" t="n">
        <v>6.055</v>
      </c>
      <c r="D2268" s="1" t="n">
        <v>2.72</v>
      </c>
    </row>
    <row r="2269" customFormat="false" ht="13.5" hidden="false" customHeight="false" outlineLevel="0" collapsed="false">
      <c r="A2269" s="1" t="n">
        <v>22.67</v>
      </c>
      <c r="B2269" s="1" t="n">
        <v>-4.721</v>
      </c>
      <c r="C2269" s="1" t="n">
        <v>5.971</v>
      </c>
      <c r="D2269" s="1" t="n">
        <v>2.78</v>
      </c>
    </row>
    <row r="2270" customFormat="false" ht="13.5" hidden="false" customHeight="false" outlineLevel="0" collapsed="false">
      <c r="A2270" s="1" t="n">
        <v>22.68</v>
      </c>
      <c r="B2270" s="1" t="n">
        <v>-4.601</v>
      </c>
      <c r="C2270" s="1" t="n">
        <v>5.871</v>
      </c>
      <c r="D2270" s="1" t="n">
        <v>2.819</v>
      </c>
    </row>
    <row r="2271" customFormat="false" ht="13.5" hidden="false" customHeight="false" outlineLevel="0" collapsed="false">
      <c r="A2271" s="1" t="n">
        <v>22.69</v>
      </c>
      <c r="B2271" s="1" t="n">
        <v>-4.476</v>
      </c>
      <c r="C2271" s="1" t="n">
        <v>5.768</v>
      </c>
      <c r="D2271" s="1" t="n">
        <v>2.832</v>
      </c>
    </row>
    <row r="2272" customFormat="false" ht="13.5" hidden="false" customHeight="false" outlineLevel="0" collapsed="false">
      <c r="A2272" s="1" t="n">
        <v>22.7</v>
      </c>
      <c r="B2272" s="1" t="n">
        <v>-4.346</v>
      </c>
      <c r="C2272" s="1" t="n">
        <v>5.658</v>
      </c>
      <c r="D2272" s="1" t="n">
        <v>2.812</v>
      </c>
    </row>
    <row r="2273" customFormat="false" ht="13.5" hidden="false" customHeight="false" outlineLevel="0" collapsed="false">
      <c r="A2273" s="1" t="n">
        <v>22.71</v>
      </c>
      <c r="B2273" s="1" t="n">
        <v>-4.206</v>
      </c>
      <c r="C2273" s="1" t="n">
        <v>5.533</v>
      </c>
      <c r="D2273" s="1" t="n">
        <v>2.759</v>
      </c>
    </row>
    <row r="2274" customFormat="false" ht="13.5" hidden="false" customHeight="false" outlineLevel="0" collapsed="false">
      <c r="A2274" s="1" t="n">
        <v>22.72</v>
      </c>
      <c r="B2274" s="1" t="n">
        <v>-4.062</v>
      </c>
      <c r="C2274" s="1" t="n">
        <v>5.385</v>
      </c>
      <c r="D2274" s="1" t="n">
        <v>2.676</v>
      </c>
    </row>
    <row r="2275" customFormat="false" ht="13.5" hidden="false" customHeight="false" outlineLevel="0" collapsed="false">
      <c r="A2275" s="1" t="n">
        <v>22.73</v>
      </c>
      <c r="B2275" s="1" t="n">
        <v>-3.921</v>
      </c>
      <c r="C2275" s="1" t="n">
        <v>5.223</v>
      </c>
      <c r="D2275" s="1" t="n">
        <v>2.565</v>
      </c>
    </row>
    <row r="2276" customFormat="false" ht="13.5" hidden="false" customHeight="false" outlineLevel="0" collapsed="false">
      <c r="A2276" s="1" t="n">
        <v>22.74</v>
      </c>
      <c r="B2276" s="1" t="n">
        <v>-3.778</v>
      </c>
      <c r="C2276" s="1" t="n">
        <v>5.061</v>
      </c>
      <c r="D2276" s="1" t="n">
        <v>2.43</v>
      </c>
    </row>
    <row r="2277" customFormat="false" ht="13.5" hidden="false" customHeight="false" outlineLevel="0" collapsed="false">
      <c r="A2277" s="1" t="n">
        <v>22.75</v>
      </c>
      <c r="B2277" s="1" t="n">
        <v>-3.624</v>
      </c>
      <c r="C2277" s="1" t="n">
        <v>4.898</v>
      </c>
      <c r="D2277" s="1" t="n">
        <v>2.28</v>
      </c>
    </row>
    <row r="2278" customFormat="false" ht="13.5" hidden="false" customHeight="false" outlineLevel="0" collapsed="false">
      <c r="A2278" s="1" t="n">
        <v>22.76</v>
      </c>
      <c r="B2278" s="1" t="n">
        <v>-3.468</v>
      </c>
      <c r="C2278" s="1" t="n">
        <v>4.729</v>
      </c>
      <c r="D2278" s="1" t="n">
        <v>2.124</v>
      </c>
    </row>
    <row r="2279" customFormat="false" ht="13.5" hidden="false" customHeight="false" outlineLevel="0" collapsed="false">
      <c r="A2279" s="1" t="n">
        <v>22.77</v>
      </c>
      <c r="B2279" s="1" t="n">
        <v>-3.312</v>
      </c>
      <c r="C2279" s="1" t="n">
        <v>4.558</v>
      </c>
      <c r="D2279" s="1" t="n">
        <v>1.974</v>
      </c>
    </row>
    <row r="2280" customFormat="false" ht="13.5" hidden="false" customHeight="false" outlineLevel="0" collapsed="false">
      <c r="A2280" s="1" t="n">
        <v>22.78</v>
      </c>
      <c r="B2280" s="1" t="n">
        <v>-3.157</v>
      </c>
      <c r="C2280" s="1" t="n">
        <v>4.389</v>
      </c>
      <c r="D2280" s="1" t="n">
        <v>1.832</v>
      </c>
    </row>
    <row r="2281" customFormat="false" ht="13.5" hidden="false" customHeight="false" outlineLevel="0" collapsed="false">
      <c r="A2281" s="1" t="n">
        <v>22.79</v>
      </c>
      <c r="B2281" s="1" t="n">
        <v>-3.005</v>
      </c>
      <c r="C2281" s="1" t="n">
        <v>4.222</v>
      </c>
      <c r="D2281" s="1" t="n">
        <v>1.703</v>
      </c>
    </row>
    <row r="2282" customFormat="false" ht="13.5" hidden="false" customHeight="false" outlineLevel="0" collapsed="false">
      <c r="A2282" s="1" t="n">
        <v>22.8</v>
      </c>
      <c r="B2282" s="1" t="n">
        <v>-2.855</v>
      </c>
      <c r="C2282" s="1" t="n">
        <v>4.054</v>
      </c>
      <c r="D2282" s="1" t="n">
        <v>1.591</v>
      </c>
    </row>
    <row r="2283" customFormat="false" ht="13.5" hidden="false" customHeight="false" outlineLevel="0" collapsed="false">
      <c r="A2283" s="1" t="n">
        <v>22.81</v>
      </c>
      <c r="B2283" s="1" t="n">
        <v>-2.696</v>
      </c>
      <c r="C2283" s="1" t="n">
        <v>3.871</v>
      </c>
      <c r="D2283" s="1" t="n">
        <v>1.502</v>
      </c>
    </row>
    <row r="2284" customFormat="false" ht="13.5" hidden="false" customHeight="false" outlineLevel="0" collapsed="false">
      <c r="A2284" s="1" t="n">
        <v>22.82</v>
      </c>
      <c r="B2284" s="1" t="n">
        <v>-2.529</v>
      </c>
      <c r="C2284" s="1" t="n">
        <v>3.67</v>
      </c>
      <c r="D2284" s="1" t="n">
        <v>1.43</v>
      </c>
    </row>
    <row r="2285" customFormat="false" ht="13.5" hidden="false" customHeight="false" outlineLevel="0" collapsed="false">
      <c r="A2285" s="1" t="n">
        <v>22.83</v>
      </c>
      <c r="B2285" s="1" t="n">
        <v>-2.365</v>
      </c>
      <c r="C2285" s="1" t="n">
        <v>3.467</v>
      </c>
      <c r="D2285" s="1" t="n">
        <v>1.373</v>
      </c>
    </row>
    <row r="2286" customFormat="false" ht="13.5" hidden="false" customHeight="false" outlineLevel="0" collapsed="false">
      <c r="A2286" s="1" t="n">
        <v>22.84</v>
      </c>
      <c r="B2286" s="1" t="n">
        <v>-2.197</v>
      </c>
      <c r="C2286" s="1" t="n">
        <v>3.255</v>
      </c>
      <c r="D2286" s="1" t="n">
        <v>1.329</v>
      </c>
    </row>
    <row r="2287" customFormat="false" ht="13.5" hidden="false" customHeight="false" outlineLevel="0" collapsed="false">
      <c r="A2287" s="1" t="n">
        <v>22.85</v>
      </c>
      <c r="B2287" s="1" t="n">
        <v>-2.019</v>
      </c>
      <c r="C2287" s="1" t="n">
        <v>3.031</v>
      </c>
      <c r="D2287" s="1" t="n">
        <v>1.298</v>
      </c>
    </row>
    <row r="2288" customFormat="false" ht="13.5" hidden="false" customHeight="false" outlineLevel="0" collapsed="false">
      <c r="A2288" s="1" t="n">
        <v>22.86</v>
      </c>
      <c r="B2288" s="1" t="n">
        <v>-1.84</v>
      </c>
      <c r="C2288" s="1" t="n">
        <v>2.797</v>
      </c>
      <c r="D2288" s="1" t="n">
        <v>1.276</v>
      </c>
    </row>
    <row r="2289" customFormat="false" ht="13.5" hidden="false" customHeight="false" outlineLevel="0" collapsed="false">
      <c r="A2289" s="1" t="n">
        <v>22.87</v>
      </c>
      <c r="B2289" s="1" t="n">
        <v>-1.665</v>
      </c>
      <c r="C2289" s="1" t="n">
        <v>2.564</v>
      </c>
      <c r="D2289" s="1" t="n">
        <v>1.262</v>
      </c>
    </row>
    <row r="2290" customFormat="false" ht="13.5" hidden="false" customHeight="false" outlineLevel="0" collapsed="false">
      <c r="A2290" s="1" t="n">
        <v>22.88</v>
      </c>
      <c r="B2290" s="1" t="n">
        <v>-1.484</v>
      </c>
      <c r="C2290" s="1" t="n">
        <v>2.332</v>
      </c>
      <c r="D2290" s="1" t="n">
        <v>1.251</v>
      </c>
    </row>
    <row r="2291" customFormat="false" ht="13.5" hidden="false" customHeight="false" outlineLevel="0" collapsed="false">
      <c r="A2291" s="1" t="n">
        <v>22.89</v>
      </c>
      <c r="B2291" s="1" t="n">
        <v>-1.301</v>
      </c>
      <c r="C2291" s="1" t="n">
        <v>2.103</v>
      </c>
      <c r="D2291" s="1" t="n">
        <v>1.239</v>
      </c>
    </row>
    <row r="2292" customFormat="false" ht="13.5" hidden="false" customHeight="false" outlineLevel="0" collapsed="false">
      <c r="A2292" s="1" t="n">
        <v>22.9</v>
      </c>
      <c r="B2292" s="1" t="n">
        <v>-1.115</v>
      </c>
      <c r="C2292" s="1" t="n">
        <v>1.877</v>
      </c>
      <c r="D2292" s="1" t="n">
        <v>1.217</v>
      </c>
    </row>
    <row r="2293" customFormat="false" ht="13.5" hidden="false" customHeight="false" outlineLevel="0" collapsed="false">
      <c r="A2293" s="1" t="n">
        <v>22.91</v>
      </c>
      <c r="B2293" s="1" t="n">
        <v>-0.933</v>
      </c>
      <c r="C2293" s="1" t="n">
        <v>1.656</v>
      </c>
      <c r="D2293" s="1" t="n">
        <v>1.183</v>
      </c>
    </row>
    <row r="2294" customFormat="false" ht="13.5" hidden="false" customHeight="false" outlineLevel="0" collapsed="false">
      <c r="A2294" s="1" t="n">
        <v>22.92</v>
      </c>
      <c r="B2294" s="1" t="n">
        <v>-0.754</v>
      </c>
      <c r="C2294" s="1" t="n">
        <v>1.442</v>
      </c>
      <c r="D2294" s="1" t="n">
        <v>1.134</v>
      </c>
    </row>
    <row r="2295" customFormat="false" ht="13.5" hidden="false" customHeight="false" outlineLevel="0" collapsed="false">
      <c r="A2295" s="1" t="n">
        <v>22.93</v>
      </c>
      <c r="B2295" s="1" t="n">
        <v>-0.581</v>
      </c>
      <c r="C2295" s="1" t="n">
        <v>1.232</v>
      </c>
      <c r="D2295" s="1" t="n">
        <v>1.068</v>
      </c>
    </row>
    <row r="2296" customFormat="false" ht="13.5" hidden="false" customHeight="false" outlineLevel="0" collapsed="false">
      <c r="A2296" s="1" t="n">
        <v>22.94</v>
      </c>
      <c r="B2296" s="1" t="n">
        <v>-0.416</v>
      </c>
      <c r="C2296" s="1" t="n">
        <v>1.027</v>
      </c>
      <c r="D2296" s="1" t="n">
        <v>0.994</v>
      </c>
    </row>
    <row r="2297" customFormat="false" ht="13.5" hidden="false" customHeight="false" outlineLevel="0" collapsed="false">
      <c r="A2297" s="1" t="n">
        <v>22.95</v>
      </c>
      <c r="B2297" s="1" t="n">
        <v>-0.26</v>
      </c>
      <c r="C2297" s="1" t="n">
        <v>0.826</v>
      </c>
      <c r="D2297" s="1" t="n">
        <v>0.903</v>
      </c>
    </row>
    <row r="2298" customFormat="false" ht="13.5" hidden="false" customHeight="false" outlineLevel="0" collapsed="false">
      <c r="A2298" s="1" t="n">
        <v>22.96</v>
      </c>
      <c r="B2298" s="1" t="n">
        <v>-0.117</v>
      </c>
      <c r="C2298" s="1" t="n">
        <v>0.634</v>
      </c>
      <c r="D2298" s="1" t="n">
        <v>0.793</v>
      </c>
    </row>
    <row r="2299" customFormat="false" ht="13.5" hidden="false" customHeight="false" outlineLevel="0" collapsed="false">
      <c r="A2299" s="1" t="n">
        <v>22.97</v>
      </c>
      <c r="B2299" s="1" t="n">
        <v>0.018</v>
      </c>
      <c r="C2299" s="1" t="n">
        <v>0.454</v>
      </c>
      <c r="D2299" s="1" t="n">
        <v>0.667</v>
      </c>
    </row>
    <row r="2300" customFormat="false" ht="13.5" hidden="false" customHeight="false" outlineLevel="0" collapsed="false">
      <c r="A2300" s="1" t="n">
        <v>22.98</v>
      </c>
      <c r="B2300" s="1" t="n">
        <v>0.134</v>
      </c>
      <c r="C2300" s="1" t="n">
        <v>0.292</v>
      </c>
      <c r="D2300" s="1" t="n">
        <v>0.519</v>
      </c>
    </row>
    <row r="2301" customFormat="false" ht="13.5" hidden="false" customHeight="false" outlineLevel="0" collapsed="false">
      <c r="A2301" s="1" t="n">
        <v>22.99</v>
      </c>
      <c r="B2301" s="1" t="n">
        <v>0.233</v>
      </c>
      <c r="C2301" s="1" t="n">
        <v>0.147</v>
      </c>
      <c r="D2301" s="1" t="n">
        <v>0.357</v>
      </c>
    </row>
    <row r="2302" customFormat="false" ht="13.5" hidden="false" customHeight="false" outlineLevel="0" collapsed="false">
      <c r="A2302" s="1" t="n">
        <v>23</v>
      </c>
      <c r="B2302" s="1" t="n">
        <v>0.323</v>
      </c>
      <c r="C2302" s="1" t="n">
        <v>0.009</v>
      </c>
      <c r="D2302" s="1" t="n">
        <v>0.19</v>
      </c>
    </row>
    <row r="2303" customFormat="false" ht="13.5" hidden="false" customHeight="false" outlineLevel="0" collapsed="false">
      <c r="A2303" s="1" t="n">
        <v>23.01</v>
      </c>
      <c r="B2303" s="1" t="n">
        <v>0.404</v>
      </c>
      <c r="C2303" s="1" t="n">
        <v>-0.112</v>
      </c>
      <c r="D2303" s="1" t="n">
        <v>0.025</v>
      </c>
    </row>
    <row r="2304" customFormat="false" ht="13.5" hidden="false" customHeight="false" outlineLevel="0" collapsed="false">
      <c r="A2304" s="1" t="n">
        <v>23.02</v>
      </c>
      <c r="B2304" s="1" t="n">
        <v>0.483</v>
      </c>
      <c r="C2304" s="1" t="n">
        <v>-0.207</v>
      </c>
      <c r="D2304" s="1" t="n">
        <v>-0.144</v>
      </c>
    </row>
    <row r="2305" customFormat="false" ht="13.5" hidden="false" customHeight="false" outlineLevel="0" collapsed="false">
      <c r="A2305" s="1" t="n">
        <v>23.03</v>
      </c>
      <c r="B2305" s="1" t="n">
        <v>0.557</v>
      </c>
      <c r="C2305" s="1" t="n">
        <v>-0.287</v>
      </c>
      <c r="D2305" s="1" t="n">
        <v>-0.314</v>
      </c>
    </row>
    <row r="2306" customFormat="false" ht="13.5" hidden="false" customHeight="false" outlineLevel="0" collapsed="false">
      <c r="A2306" s="1" t="n">
        <v>23.04</v>
      </c>
      <c r="B2306" s="1" t="n">
        <v>0.618</v>
      </c>
      <c r="C2306" s="1" t="n">
        <v>-0.356</v>
      </c>
      <c r="D2306" s="1" t="n">
        <v>-0.483</v>
      </c>
    </row>
    <row r="2307" customFormat="false" ht="13.5" hidden="false" customHeight="false" outlineLevel="0" collapsed="false">
      <c r="A2307" s="1" t="n">
        <v>23.05</v>
      </c>
      <c r="B2307" s="1" t="n">
        <v>0.666</v>
      </c>
      <c r="C2307" s="1" t="n">
        <v>-0.409</v>
      </c>
      <c r="D2307" s="1" t="n">
        <v>-0.651</v>
      </c>
    </row>
    <row r="2308" customFormat="false" ht="13.5" hidden="false" customHeight="false" outlineLevel="0" collapsed="false">
      <c r="A2308" s="1" t="n">
        <v>23.06</v>
      </c>
      <c r="B2308" s="1" t="n">
        <v>0.707</v>
      </c>
      <c r="C2308" s="1" t="n">
        <v>-0.448</v>
      </c>
      <c r="D2308" s="1" t="n">
        <v>-0.816</v>
      </c>
    </row>
    <row r="2309" customFormat="false" ht="13.5" hidden="false" customHeight="false" outlineLevel="0" collapsed="false">
      <c r="A2309" s="1" t="n">
        <v>23.07</v>
      </c>
      <c r="B2309" s="1" t="n">
        <v>0.744</v>
      </c>
      <c r="C2309" s="1" t="n">
        <v>-0.487</v>
      </c>
      <c r="D2309" s="1" t="n">
        <v>-0.969</v>
      </c>
    </row>
    <row r="2310" customFormat="false" ht="13.5" hidden="false" customHeight="false" outlineLevel="0" collapsed="false">
      <c r="A2310" s="1" t="n">
        <v>23.08</v>
      </c>
      <c r="B2310" s="1" t="n">
        <v>0.772</v>
      </c>
      <c r="C2310" s="1" t="n">
        <v>-0.521</v>
      </c>
      <c r="D2310" s="1" t="n">
        <v>-1.108</v>
      </c>
    </row>
    <row r="2311" customFormat="false" ht="13.5" hidden="false" customHeight="false" outlineLevel="0" collapsed="false">
      <c r="A2311" s="1" t="n">
        <v>23.09</v>
      </c>
      <c r="B2311" s="1" t="n">
        <v>0.794</v>
      </c>
      <c r="C2311" s="1" t="n">
        <v>-0.543</v>
      </c>
      <c r="D2311" s="1" t="n">
        <v>-1.227</v>
      </c>
    </row>
    <row r="2312" customFormat="false" ht="13.5" hidden="false" customHeight="false" outlineLevel="0" collapsed="false">
      <c r="A2312" s="1" t="n">
        <v>23.1</v>
      </c>
      <c r="B2312" s="1" t="n">
        <v>0.813</v>
      </c>
      <c r="C2312" s="1" t="n">
        <v>-0.551</v>
      </c>
      <c r="D2312" s="1" t="n">
        <v>-1.334</v>
      </c>
    </row>
    <row r="2313" customFormat="false" ht="13.5" hidden="false" customHeight="false" outlineLevel="0" collapsed="false">
      <c r="A2313" s="1" t="n">
        <v>23.11</v>
      </c>
      <c r="B2313" s="1" t="n">
        <v>0.832</v>
      </c>
      <c r="C2313" s="1" t="n">
        <v>-0.559</v>
      </c>
      <c r="D2313" s="1" t="n">
        <v>-1.423</v>
      </c>
    </row>
    <row r="2314" customFormat="false" ht="13.5" hidden="false" customHeight="false" outlineLevel="0" collapsed="false">
      <c r="A2314" s="1" t="n">
        <v>23.12</v>
      </c>
      <c r="B2314" s="1" t="n">
        <v>0.848</v>
      </c>
      <c r="C2314" s="1" t="n">
        <v>-0.568</v>
      </c>
      <c r="D2314" s="1" t="n">
        <v>-1.497</v>
      </c>
    </row>
    <row r="2315" customFormat="false" ht="13.5" hidden="false" customHeight="false" outlineLevel="0" collapsed="false">
      <c r="A2315" s="1" t="n">
        <v>23.13</v>
      </c>
      <c r="B2315" s="1" t="n">
        <v>0.863</v>
      </c>
      <c r="C2315" s="1" t="n">
        <v>-0.577</v>
      </c>
      <c r="D2315" s="1" t="n">
        <v>-1.56</v>
      </c>
    </row>
    <row r="2316" customFormat="false" ht="13.5" hidden="false" customHeight="false" outlineLevel="0" collapsed="false">
      <c r="A2316" s="1" t="n">
        <v>23.14</v>
      </c>
      <c r="B2316" s="1" t="n">
        <v>0.877</v>
      </c>
      <c r="C2316" s="1" t="n">
        <v>-0.586</v>
      </c>
      <c r="D2316" s="1" t="n">
        <v>-1.609</v>
      </c>
    </row>
    <row r="2317" customFormat="false" ht="13.5" hidden="false" customHeight="false" outlineLevel="0" collapsed="false">
      <c r="A2317" s="1" t="n">
        <v>23.15</v>
      </c>
      <c r="B2317" s="1" t="n">
        <v>0.895</v>
      </c>
      <c r="C2317" s="1" t="n">
        <v>-0.597</v>
      </c>
      <c r="D2317" s="1" t="n">
        <v>-1.646</v>
      </c>
    </row>
    <row r="2318" customFormat="false" ht="13.5" hidden="false" customHeight="false" outlineLevel="0" collapsed="false">
      <c r="A2318" s="1" t="n">
        <v>23.16</v>
      </c>
      <c r="B2318" s="1" t="n">
        <v>0.924</v>
      </c>
      <c r="C2318" s="1" t="n">
        <v>-0.62</v>
      </c>
      <c r="D2318" s="1" t="n">
        <v>-1.681</v>
      </c>
    </row>
    <row r="2319" customFormat="false" ht="13.5" hidden="false" customHeight="false" outlineLevel="0" collapsed="false">
      <c r="A2319" s="1" t="n">
        <v>23.17</v>
      </c>
      <c r="B2319" s="1" t="n">
        <v>0.965</v>
      </c>
      <c r="C2319" s="1" t="n">
        <v>-0.66</v>
      </c>
      <c r="D2319" s="1" t="n">
        <v>-1.721</v>
      </c>
    </row>
    <row r="2320" customFormat="false" ht="13.5" hidden="false" customHeight="false" outlineLevel="0" collapsed="false">
      <c r="A2320" s="1" t="n">
        <v>23.18</v>
      </c>
      <c r="B2320" s="1" t="n">
        <v>1.005</v>
      </c>
      <c r="C2320" s="1" t="n">
        <v>-0.7</v>
      </c>
      <c r="D2320" s="1" t="n">
        <v>-1.763</v>
      </c>
    </row>
    <row r="2321" customFormat="false" ht="13.5" hidden="false" customHeight="false" outlineLevel="0" collapsed="false">
      <c r="A2321" s="1" t="n">
        <v>23.19</v>
      </c>
      <c r="B2321" s="1" t="n">
        <v>1.036</v>
      </c>
      <c r="C2321" s="1" t="n">
        <v>-0.738</v>
      </c>
      <c r="D2321" s="1" t="n">
        <v>-1.814</v>
      </c>
    </row>
    <row r="2322" customFormat="false" ht="13.5" hidden="false" customHeight="false" outlineLevel="0" collapsed="false">
      <c r="A2322" s="1" t="n">
        <v>23.2</v>
      </c>
      <c r="B2322" s="1" t="n">
        <v>1.077</v>
      </c>
      <c r="C2322" s="1" t="n">
        <v>-0.777</v>
      </c>
      <c r="D2322" s="1" t="n">
        <v>-1.879</v>
      </c>
    </row>
    <row r="2323" customFormat="false" ht="13.5" hidden="false" customHeight="false" outlineLevel="0" collapsed="false">
      <c r="A2323" s="1" t="n">
        <v>23.21</v>
      </c>
      <c r="B2323" s="1" t="n">
        <v>1.12</v>
      </c>
      <c r="C2323" s="1" t="n">
        <v>-0.816</v>
      </c>
      <c r="D2323" s="1" t="n">
        <v>-1.956</v>
      </c>
    </row>
    <row r="2324" customFormat="false" ht="13.5" hidden="false" customHeight="false" outlineLevel="0" collapsed="false">
      <c r="A2324" s="1" t="n">
        <v>23.22</v>
      </c>
      <c r="B2324" s="1" t="n">
        <v>1.161</v>
      </c>
      <c r="C2324" s="1" t="n">
        <v>-0.856</v>
      </c>
      <c r="D2324" s="1" t="n">
        <v>-2.041</v>
      </c>
    </row>
    <row r="2325" customFormat="false" ht="13.5" hidden="false" customHeight="false" outlineLevel="0" collapsed="false">
      <c r="A2325" s="1" t="n">
        <v>23.23</v>
      </c>
      <c r="B2325" s="1" t="n">
        <v>1.198</v>
      </c>
      <c r="C2325" s="1" t="n">
        <v>-0.896</v>
      </c>
      <c r="D2325" s="1" t="n">
        <v>-2.136</v>
      </c>
    </row>
    <row r="2326" customFormat="false" ht="13.5" hidden="false" customHeight="false" outlineLevel="0" collapsed="false">
      <c r="A2326" s="1" t="n">
        <v>23.24</v>
      </c>
      <c r="B2326" s="1" t="n">
        <v>1.235</v>
      </c>
      <c r="C2326" s="1" t="n">
        <v>-0.939</v>
      </c>
      <c r="D2326" s="1" t="n">
        <v>-2.237</v>
      </c>
    </row>
    <row r="2327" customFormat="false" ht="13.5" hidden="false" customHeight="false" outlineLevel="0" collapsed="false">
      <c r="A2327" s="1" t="n">
        <v>23.25</v>
      </c>
      <c r="B2327" s="1" t="n">
        <v>1.27</v>
      </c>
      <c r="C2327" s="1" t="n">
        <v>-0.982</v>
      </c>
      <c r="D2327" s="1" t="n">
        <v>-2.345</v>
      </c>
    </row>
    <row r="2328" customFormat="false" ht="13.5" hidden="false" customHeight="false" outlineLevel="0" collapsed="false">
      <c r="A2328" s="1" t="n">
        <v>23.26</v>
      </c>
      <c r="B2328" s="1" t="n">
        <v>1.311</v>
      </c>
      <c r="C2328" s="1" t="n">
        <v>-1.022</v>
      </c>
      <c r="D2328" s="1" t="n">
        <v>-2.455</v>
      </c>
    </row>
    <row r="2329" customFormat="false" ht="13.5" hidden="false" customHeight="false" outlineLevel="0" collapsed="false">
      <c r="A2329" s="1" t="n">
        <v>23.27</v>
      </c>
      <c r="B2329" s="1" t="n">
        <v>1.354</v>
      </c>
      <c r="C2329" s="1" t="n">
        <v>-1.059</v>
      </c>
      <c r="D2329" s="1" t="n">
        <v>-2.559</v>
      </c>
    </row>
    <row r="2330" customFormat="false" ht="13.5" hidden="false" customHeight="false" outlineLevel="0" collapsed="false">
      <c r="A2330" s="1" t="n">
        <v>23.28</v>
      </c>
      <c r="B2330" s="1" t="n">
        <v>1.391</v>
      </c>
      <c r="C2330" s="1" t="n">
        <v>-1.09</v>
      </c>
      <c r="D2330" s="1" t="n">
        <v>-2.648</v>
      </c>
    </row>
    <row r="2331" customFormat="false" ht="13.5" hidden="false" customHeight="false" outlineLevel="0" collapsed="false">
      <c r="A2331" s="1" t="n">
        <v>23.29</v>
      </c>
      <c r="B2331" s="1" t="n">
        <v>1.422</v>
      </c>
      <c r="C2331" s="1" t="n">
        <v>-1.116</v>
      </c>
      <c r="D2331" s="1" t="n">
        <v>-2.719</v>
      </c>
    </row>
    <row r="2332" customFormat="false" ht="13.5" hidden="false" customHeight="false" outlineLevel="0" collapsed="false">
      <c r="A2332" s="1" t="n">
        <v>23.3</v>
      </c>
      <c r="B2332" s="1" t="n">
        <v>1.447</v>
      </c>
      <c r="C2332" s="1" t="n">
        <v>-1.134</v>
      </c>
      <c r="D2332" s="1" t="n">
        <v>-2.769</v>
      </c>
    </row>
    <row r="2333" customFormat="false" ht="13.5" hidden="false" customHeight="false" outlineLevel="0" collapsed="false">
      <c r="A2333" s="1" t="n">
        <v>23.31</v>
      </c>
      <c r="B2333" s="1" t="n">
        <v>1.468</v>
      </c>
      <c r="C2333" s="1" t="n">
        <v>-1.152</v>
      </c>
      <c r="D2333" s="1" t="n">
        <v>-2.802</v>
      </c>
    </row>
    <row r="2334" customFormat="false" ht="13.5" hidden="false" customHeight="false" outlineLevel="0" collapsed="false">
      <c r="A2334" s="1" t="n">
        <v>23.32</v>
      </c>
      <c r="B2334" s="1" t="n">
        <v>1.487</v>
      </c>
      <c r="C2334" s="1" t="n">
        <v>-1.179</v>
      </c>
      <c r="D2334" s="1" t="n">
        <v>-2.817</v>
      </c>
    </row>
    <row r="2335" customFormat="false" ht="13.5" hidden="false" customHeight="false" outlineLevel="0" collapsed="false">
      <c r="A2335" s="1" t="n">
        <v>23.33</v>
      </c>
      <c r="B2335" s="1" t="n">
        <v>1.497</v>
      </c>
      <c r="C2335" s="1" t="n">
        <v>-1.205</v>
      </c>
      <c r="D2335" s="1" t="n">
        <v>-2.822</v>
      </c>
    </row>
    <row r="2336" customFormat="false" ht="13.5" hidden="false" customHeight="false" outlineLevel="0" collapsed="false">
      <c r="A2336" s="1" t="n">
        <v>23.34</v>
      </c>
      <c r="B2336" s="1" t="n">
        <v>1.5</v>
      </c>
      <c r="C2336" s="1" t="n">
        <v>-1.229</v>
      </c>
      <c r="D2336" s="1" t="n">
        <v>-2.82</v>
      </c>
    </row>
    <row r="2337" customFormat="false" ht="13.5" hidden="false" customHeight="false" outlineLevel="0" collapsed="false">
      <c r="A2337" s="1" t="n">
        <v>23.35</v>
      </c>
      <c r="B2337" s="1" t="n">
        <v>1.5</v>
      </c>
      <c r="C2337" s="1" t="n">
        <v>-1.251</v>
      </c>
      <c r="D2337" s="1" t="n">
        <v>-2.82</v>
      </c>
    </row>
    <row r="2338" customFormat="false" ht="13.5" hidden="false" customHeight="false" outlineLevel="0" collapsed="false">
      <c r="A2338" s="1" t="n">
        <v>23.36</v>
      </c>
      <c r="B2338" s="1" t="n">
        <v>1.492</v>
      </c>
      <c r="C2338" s="1" t="n">
        <v>-1.271</v>
      </c>
      <c r="D2338" s="1" t="n">
        <v>-2.822</v>
      </c>
    </row>
    <row r="2339" customFormat="false" ht="13.5" hidden="false" customHeight="false" outlineLevel="0" collapsed="false">
      <c r="A2339" s="1" t="n">
        <v>23.37</v>
      </c>
      <c r="B2339" s="1" t="n">
        <v>1.481</v>
      </c>
      <c r="C2339" s="1" t="n">
        <v>-1.293</v>
      </c>
      <c r="D2339" s="1" t="n">
        <v>-2.828</v>
      </c>
    </row>
    <row r="2340" customFormat="false" ht="13.5" hidden="false" customHeight="false" outlineLevel="0" collapsed="false">
      <c r="A2340" s="1" t="n">
        <v>23.38</v>
      </c>
      <c r="B2340" s="1" t="n">
        <v>1.464</v>
      </c>
      <c r="C2340" s="1" t="n">
        <v>-1.313</v>
      </c>
      <c r="D2340" s="1" t="n">
        <v>-2.836</v>
      </c>
    </row>
    <row r="2341" customFormat="false" ht="13.5" hidden="false" customHeight="false" outlineLevel="0" collapsed="false">
      <c r="A2341" s="1" t="n">
        <v>23.39</v>
      </c>
      <c r="B2341" s="1" t="n">
        <v>1.447</v>
      </c>
      <c r="C2341" s="1" t="n">
        <v>-1.332</v>
      </c>
      <c r="D2341" s="1" t="n">
        <v>-2.846</v>
      </c>
    </row>
    <row r="2342" customFormat="false" ht="13.5" hidden="false" customHeight="false" outlineLevel="0" collapsed="false">
      <c r="A2342" s="1" t="n">
        <v>23.4</v>
      </c>
      <c r="B2342" s="1" t="n">
        <v>1.439</v>
      </c>
      <c r="C2342" s="1" t="n">
        <v>-1.352</v>
      </c>
      <c r="D2342" s="1" t="n">
        <v>-2.856</v>
      </c>
    </row>
    <row r="2343" customFormat="false" ht="13.5" hidden="false" customHeight="false" outlineLevel="0" collapsed="false">
      <c r="A2343" s="1" t="n">
        <v>23.41</v>
      </c>
      <c r="B2343" s="1" t="n">
        <v>1.438</v>
      </c>
      <c r="C2343" s="1" t="n">
        <v>-1.373</v>
      </c>
      <c r="D2343" s="1" t="n">
        <v>-2.863</v>
      </c>
    </row>
    <row r="2344" customFormat="false" ht="13.5" hidden="false" customHeight="false" outlineLevel="0" collapsed="false">
      <c r="A2344" s="1" t="n">
        <v>23.42</v>
      </c>
      <c r="B2344" s="1" t="n">
        <v>1.444</v>
      </c>
      <c r="C2344" s="1" t="n">
        <v>-1.39</v>
      </c>
      <c r="D2344" s="1" t="n">
        <v>-2.867</v>
      </c>
    </row>
    <row r="2345" customFormat="false" ht="13.5" hidden="false" customHeight="false" outlineLevel="0" collapsed="false">
      <c r="A2345" s="1" t="n">
        <v>23.43</v>
      </c>
      <c r="B2345" s="1" t="n">
        <v>1.452</v>
      </c>
      <c r="C2345" s="1" t="n">
        <v>-1.407</v>
      </c>
      <c r="D2345" s="1" t="n">
        <v>-2.867</v>
      </c>
    </row>
    <row r="2346" customFormat="false" ht="13.5" hidden="false" customHeight="false" outlineLevel="0" collapsed="false">
      <c r="A2346" s="1" t="n">
        <v>23.44</v>
      </c>
      <c r="B2346" s="1" t="n">
        <v>1.458</v>
      </c>
      <c r="C2346" s="1" t="n">
        <v>-1.421</v>
      </c>
      <c r="D2346" s="1" t="n">
        <v>-2.856</v>
      </c>
    </row>
    <row r="2347" customFormat="false" ht="13.5" hidden="false" customHeight="false" outlineLevel="0" collapsed="false">
      <c r="A2347" s="1" t="n">
        <v>23.45</v>
      </c>
      <c r="B2347" s="1" t="n">
        <v>1.466</v>
      </c>
      <c r="C2347" s="1" t="n">
        <v>-1.432</v>
      </c>
      <c r="D2347" s="1" t="n">
        <v>-2.84</v>
      </c>
    </row>
    <row r="2348" customFormat="false" ht="13.5" hidden="false" customHeight="false" outlineLevel="0" collapsed="false">
      <c r="A2348" s="1" t="n">
        <v>23.46</v>
      </c>
      <c r="B2348" s="1" t="n">
        <v>1.476</v>
      </c>
      <c r="C2348" s="1" t="n">
        <v>-1.446</v>
      </c>
      <c r="D2348" s="1" t="n">
        <v>-2.815</v>
      </c>
    </row>
    <row r="2349" customFormat="false" ht="13.5" hidden="false" customHeight="false" outlineLevel="0" collapsed="false">
      <c r="A2349" s="1" t="n">
        <v>23.47</v>
      </c>
      <c r="B2349" s="1" t="n">
        <v>1.485</v>
      </c>
      <c r="C2349" s="1" t="n">
        <v>-1.46</v>
      </c>
      <c r="D2349" s="1" t="n">
        <v>-2.781</v>
      </c>
    </row>
    <row r="2350" customFormat="false" ht="13.5" hidden="false" customHeight="false" outlineLevel="0" collapsed="false">
      <c r="A2350" s="1" t="n">
        <v>23.48</v>
      </c>
      <c r="B2350" s="1" t="n">
        <v>1.497</v>
      </c>
      <c r="C2350" s="1" t="n">
        <v>-1.467</v>
      </c>
      <c r="D2350" s="1" t="n">
        <v>-2.739</v>
      </c>
    </row>
    <row r="2351" customFormat="false" ht="13.5" hidden="false" customHeight="false" outlineLevel="0" collapsed="false">
      <c r="A2351" s="1" t="n">
        <v>23.49</v>
      </c>
      <c r="B2351" s="1" t="n">
        <v>1.51</v>
      </c>
      <c r="C2351" s="1" t="n">
        <v>-1.474</v>
      </c>
      <c r="D2351" s="1" t="n">
        <v>-2.694</v>
      </c>
    </row>
    <row r="2352" customFormat="false" ht="13.5" hidden="false" customHeight="false" outlineLevel="0" collapsed="false">
      <c r="A2352" s="1" t="n">
        <v>23.5</v>
      </c>
      <c r="B2352" s="1" t="n">
        <v>1.522</v>
      </c>
      <c r="C2352" s="1" t="n">
        <v>-1.475</v>
      </c>
      <c r="D2352" s="1" t="n">
        <v>-2.645</v>
      </c>
    </row>
    <row r="2353" customFormat="false" ht="13.5" hidden="false" customHeight="false" outlineLevel="0" collapsed="false">
      <c r="A2353" s="1" t="n">
        <v>23.51</v>
      </c>
      <c r="B2353" s="1" t="n">
        <v>1.534</v>
      </c>
      <c r="C2353" s="1" t="n">
        <v>-1.466</v>
      </c>
      <c r="D2353" s="1" t="n">
        <v>-2.596</v>
      </c>
    </row>
    <row r="2354" customFormat="false" ht="13.5" hidden="false" customHeight="false" outlineLevel="0" collapsed="false">
      <c r="A2354" s="1" t="n">
        <v>23.52</v>
      </c>
      <c r="B2354" s="1" t="n">
        <v>1.548</v>
      </c>
      <c r="C2354" s="1" t="n">
        <v>-1.447</v>
      </c>
      <c r="D2354" s="1" t="n">
        <v>-2.548</v>
      </c>
    </row>
    <row r="2355" customFormat="false" ht="13.5" hidden="false" customHeight="false" outlineLevel="0" collapsed="false">
      <c r="A2355" s="1" t="n">
        <v>23.53</v>
      </c>
      <c r="B2355" s="1" t="n">
        <v>1.562</v>
      </c>
      <c r="C2355" s="1" t="n">
        <v>-1.421</v>
      </c>
      <c r="D2355" s="1" t="n">
        <v>-2.496</v>
      </c>
    </row>
    <row r="2356" customFormat="false" ht="13.5" hidden="false" customHeight="false" outlineLevel="0" collapsed="false">
      <c r="A2356" s="1" t="n">
        <v>23.54</v>
      </c>
      <c r="B2356" s="1" t="n">
        <v>1.578</v>
      </c>
      <c r="C2356" s="1" t="n">
        <v>-1.394</v>
      </c>
      <c r="D2356" s="1" t="n">
        <v>-2.442</v>
      </c>
    </row>
    <row r="2357" customFormat="false" ht="13.5" hidden="false" customHeight="false" outlineLevel="0" collapsed="false">
      <c r="A2357" s="1" t="n">
        <v>23.55</v>
      </c>
      <c r="B2357" s="1" t="n">
        <v>1.593</v>
      </c>
      <c r="C2357" s="1" t="n">
        <v>-1.369</v>
      </c>
      <c r="D2357" s="1" t="n">
        <v>-2.387</v>
      </c>
    </row>
    <row r="2358" customFormat="false" ht="13.5" hidden="false" customHeight="false" outlineLevel="0" collapsed="false">
      <c r="A2358" s="1" t="n">
        <v>23.56</v>
      </c>
      <c r="B2358" s="1" t="n">
        <v>1.598</v>
      </c>
      <c r="C2358" s="1" t="n">
        <v>-1.346</v>
      </c>
      <c r="D2358" s="1" t="n">
        <v>-2.329</v>
      </c>
    </row>
    <row r="2359" customFormat="false" ht="13.5" hidden="false" customHeight="false" outlineLevel="0" collapsed="false">
      <c r="A2359" s="1" t="n">
        <v>23.57</v>
      </c>
      <c r="B2359" s="1" t="n">
        <v>1.599</v>
      </c>
      <c r="C2359" s="1" t="n">
        <v>-1.327</v>
      </c>
      <c r="D2359" s="1" t="n">
        <v>-2.273</v>
      </c>
    </row>
    <row r="2360" customFormat="false" ht="13.5" hidden="false" customHeight="false" outlineLevel="0" collapsed="false">
      <c r="A2360" s="1" t="n">
        <v>23.58</v>
      </c>
      <c r="B2360" s="1" t="n">
        <v>1.598</v>
      </c>
      <c r="C2360" s="1" t="n">
        <v>-1.311</v>
      </c>
      <c r="D2360" s="1" t="n">
        <v>-2.218</v>
      </c>
    </row>
    <row r="2361" customFormat="false" ht="13.5" hidden="false" customHeight="false" outlineLevel="0" collapsed="false">
      <c r="A2361" s="1" t="n">
        <v>23.59</v>
      </c>
      <c r="B2361" s="1" t="n">
        <v>1.597</v>
      </c>
      <c r="C2361" s="1" t="n">
        <v>-1.296</v>
      </c>
      <c r="D2361" s="1" t="n">
        <v>-2.166</v>
      </c>
    </row>
    <row r="2362" customFormat="false" ht="13.5" hidden="false" customHeight="false" outlineLevel="0" collapsed="false">
      <c r="A2362" s="1" t="n">
        <v>23.6</v>
      </c>
      <c r="B2362" s="1" t="n">
        <v>1.598</v>
      </c>
      <c r="C2362" s="1" t="n">
        <v>-1.28</v>
      </c>
      <c r="D2362" s="1" t="n">
        <v>-2.12</v>
      </c>
    </row>
    <row r="2363" customFormat="false" ht="13.5" hidden="false" customHeight="false" outlineLevel="0" collapsed="false">
      <c r="A2363" s="1" t="n">
        <v>23.61</v>
      </c>
      <c r="B2363" s="1" t="n">
        <v>1.6</v>
      </c>
      <c r="C2363" s="1" t="n">
        <v>-1.258</v>
      </c>
      <c r="D2363" s="1" t="n">
        <v>-2.083</v>
      </c>
    </row>
    <row r="2364" customFormat="false" ht="13.5" hidden="false" customHeight="false" outlineLevel="0" collapsed="false">
      <c r="A2364" s="1" t="n">
        <v>23.62</v>
      </c>
      <c r="B2364" s="1" t="n">
        <v>1.598</v>
      </c>
      <c r="C2364" s="1" t="n">
        <v>-1.232</v>
      </c>
      <c r="D2364" s="1" t="n">
        <v>-2.054</v>
      </c>
    </row>
    <row r="2365" customFormat="false" ht="13.5" hidden="false" customHeight="false" outlineLevel="0" collapsed="false">
      <c r="A2365" s="1" t="n">
        <v>23.63</v>
      </c>
      <c r="B2365" s="1" t="n">
        <v>1.592</v>
      </c>
      <c r="C2365" s="1" t="n">
        <v>-1.206</v>
      </c>
      <c r="D2365" s="1" t="n">
        <v>-2.032</v>
      </c>
    </row>
    <row r="2366" customFormat="false" ht="13.5" hidden="false" customHeight="false" outlineLevel="0" collapsed="false">
      <c r="A2366" s="1" t="n">
        <v>23.64</v>
      </c>
      <c r="B2366" s="1" t="n">
        <v>1.581</v>
      </c>
      <c r="C2366" s="1" t="n">
        <v>-1.179</v>
      </c>
      <c r="D2366" s="1" t="n">
        <v>-2.014</v>
      </c>
    </row>
    <row r="2367" customFormat="false" ht="13.5" hidden="false" customHeight="false" outlineLevel="0" collapsed="false">
      <c r="A2367" s="1" t="n">
        <v>23.65</v>
      </c>
      <c r="B2367" s="1" t="n">
        <v>1.565</v>
      </c>
      <c r="C2367" s="1" t="n">
        <v>-1.15</v>
      </c>
      <c r="D2367" s="1" t="n">
        <v>-1.999</v>
      </c>
    </row>
    <row r="2368" customFormat="false" ht="13.5" hidden="false" customHeight="false" outlineLevel="0" collapsed="false">
      <c r="A2368" s="1" t="n">
        <v>23.66</v>
      </c>
      <c r="B2368" s="1" t="n">
        <v>1.548</v>
      </c>
      <c r="C2368" s="1" t="n">
        <v>-1.119</v>
      </c>
      <c r="D2368" s="1" t="n">
        <v>-1.987</v>
      </c>
    </row>
    <row r="2369" customFormat="false" ht="13.5" hidden="false" customHeight="false" outlineLevel="0" collapsed="false">
      <c r="A2369" s="1" t="n">
        <v>23.67</v>
      </c>
      <c r="B2369" s="1" t="n">
        <v>1.527</v>
      </c>
      <c r="C2369" s="1" t="n">
        <v>-1.091</v>
      </c>
      <c r="D2369" s="1" t="n">
        <v>-1.976</v>
      </c>
    </row>
    <row r="2370" customFormat="false" ht="13.5" hidden="false" customHeight="false" outlineLevel="0" collapsed="false">
      <c r="A2370" s="1" t="n">
        <v>23.68</v>
      </c>
      <c r="B2370" s="1" t="n">
        <v>1.505</v>
      </c>
      <c r="C2370" s="1" t="n">
        <v>-1.057</v>
      </c>
      <c r="D2370" s="1" t="n">
        <v>-1.965</v>
      </c>
    </row>
    <row r="2371" customFormat="false" ht="13.5" hidden="false" customHeight="false" outlineLevel="0" collapsed="false">
      <c r="A2371" s="1" t="n">
        <v>23.69</v>
      </c>
      <c r="B2371" s="1" t="n">
        <v>1.479</v>
      </c>
      <c r="C2371" s="1" t="n">
        <v>-1.014</v>
      </c>
      <c r="D2371" s="1" t="n">
        <v>-1.951</v>
      </c>
    </row>
    <row r="2372" customFormat="false" ht="13.5" hidden="false" customHeight="false" outlineLevel="0" collapsed="false">
      <c r="A2372" s="1" t="n">
        <v>23.7</v>
      </c>
      <c r="B2372" s="1" t="n">
        <v>1.445</v>
      </c>
      <c r="C2372" s="1" t="n">
        <v>-0.967</v>
      </c>
      <c r="D2372" s="1" t="n">
        <v>-1.934</v>
      </c>
    </row>
    <row r="2373" customFormat="false" ht="13.5" hidden="false" customHeight="false" outlineLevel="0" collapsed="false">
      <c r="A2373" s="1" t="n">
        <v>23.71</v>
      </c>
      <c r="B2373" s="1" t="n">
        <v>1.405</v>
      </c>
      <c r="C2373" s="1" t="n">
        <v>-0.918</v>
      </c>
      <c r="D2373" s="1" t="n">
        <v>-1.915</v>
      </c>
    </row>
    <row r="2374" customFormat="false" ht="13.5" hidden="false" customHeight="false" outlineLevel="0" collapsed="false">
      <c r="A2374" s="1" t="n">
        <v>23.72</v>
      </c>
      <c r="B2374" s="1" t="n">
        <v>1.361</v>
      </c>
      <c r="C2374" s="1" t="n">
        <v>-0.869</v>
      </c>
      <c r="D2374" s="1" t="n">
        <v>-1.885</v>
      </c>
    </row>
    <row r="2375" customFormat="false" ht="13.5" hidden="false" customHeight="false" outlineLevel="0" collapsed="false">
      <c r="A2375" s="1" t="n">
        <v>23.73</v>
      </c>
      <c r="B2375" s="1" t="n">
        <v>1.314</v>
      </c>
      <c r="C2375" s="1" t="n">
        <v>-0.818</v>
      </c>
      <c r="D2375" s="1" t="n">
        <v>-1.848</v>
      </c>
    </row>
    <row r="2376" customFormat="false" ht="13.5" hidden="false" customHeight="false" outlineLevel="0" collapsed="false">
      <c r="A2376" s="1" t="n">
        <v>23.74</v>
      </c>
      <c r="B2376" s="1" t="n">
        <v>1.268</v>
      </c>
      <c r="C2376" s="1" t="n">
        <v>-0.766</v>
      </c>
      <c r="D2376" s="1" t="n">
        <v>-1.8</v>
      </c>
    </row>
    <row r="2377" customFormat="false" ht="13.5" hidden="false" customHeight="false" outlineLevel="0" collapsed="false">
      <c r="A2377" s="1" t="n">
        <v>23.75</v>
      </c>
      <c r="B2377" s="1" t="n">
        <v>1.224</v>
      </c>
      <c r="C2377" s="1" t="n">
        <v>-0.714</v>
      </c>
      <c r="D2377" s="1" t="n">
        <v>-1.742</v>
      </c>
    </row>
    <row r="2378" customFormat="false" ht="13.5" hidden="false" customHeight="false" outlineLevel="0" collapsed="false">
      <c r="A2378" s="1" t="n">
        <v>23.76</v>
      </c>
      <c r="B2378" s="1" t="n">
        <v>1.179</v>
      </c>
      <c r="C2378" s="1" t="n">
        <v>-0.659</v>
      </c>
      <c r="D2378" s="1" t="n">
        <v>-1.677</v>
      </c>
    </row>
    <row r="2379" customFormat="false" ht="13.5" hidden="false" customHeight="false" outlineLevel="0" collapsed="false">
      <c r="A2379" s="1" t="n">
        <v>23.77</v>
      </c>
      <c r="B2379" s="1" t="n">
        <v>1.132</v>
      </c>
      <c r="C2379" s="1" t="n">
        <v>-0.603</v>
      </c>
      <c r="D2379" s="1" t="n">
        <v>-1.61</v>
      </c>
    </row>
    <row r="2380" customFormat="false" ht="13.5" hidden="false" customHeight="false" outlineLevel="0" collapsed="false">
      <c r="A2380" s="1" t="n">
        <v>23.78</v>
      </c>
      <c r="B2380" s="1" t="n">
        <v>1.084</v>
      </c>
      <c r="C2380" s="1" t="n">
        <v>-0.547</v>
      </c>
      <c r="D2380" s="1" t="n">
        <v>-1.541</v>
      </c>
    </row>
    <row r="2381" customFormat="false" ht="13.5" hidden="false" customHeight="false" outlineLevel="0" collapsed="false">
      <c r="A2381" s="1" t="n">
        <v>23.79</v>
      </c>
      <c r="B2381" s="1" t="n">
        <v>1.034</v>
      </c>
      <c r="C2381" s="1" t="n">
        <v>-0.491</v>
      </c>
      <c r="D2381" s="1" t="n">
        <v>-1.47</v>
      </c>
    </row>
    <row r="2382" customFormat="false" ht="13.5" hidden="false" customHeight="false" outlineLevel="0" collapsed="false">
      <c r="A2382" s="1" t="n">
        <v>23.8</v>
      </c>
      <c r="B2382" s="1" t="n">
        <v>0.986</v>
      </c>
      <c r="C2382" s="1" t="n">
        <v>-0.431</v>
      </c>
      <c r="D2382" s="1" t="n">
        <v>-1.397</v>
      </c>
    </row>
    <row r="2383" customFormat="false" ht="13.5" hidden="false" customHeight="false" outlineLevel="0" collapsed="false">
      <c r="A2383" s="1" t="n">
        <v>23.81</v>
      </c>
      <c r="B2383" s="1" t="n">
        <v>0.946</v>
      </c>
      <c r="C2383" s="1" t="n">
        <v>-0.371</v>
      </c>
      <c r="D2383" s="1" t="n">
        <v>-1.325</v>
      </c>
    </row>
    <row r="2384" customFormat="false" ht="13.5" hidden="false" customHeight="false" outlineLevel="0" collapsed="false">
      <c r="A2384" s="1" t="n">
        <v>23.82</v>
      </c>
      <c r="B2384" s="1" t="n">
        <v>0.911</v>
      </c>
      <c r="C2384" s="1" t="n">
        <v>-0.314</v>
      </c>
      <c r="D2384" s="1" t="n">
        <v>-1.253</v>
      </c>
    </row>
    <row r="2385" customFormat="false" ht="13.5" hidden="false" customHeight="false" outlineLevel="0" collapsed="false">
      <c r="A2385" s="1" t="n">
        <v>23.83</v>
      </c>
      <c r="B2385" s="1" t="n">
        <v>0.876</v>
      </c>
      <c r="C2385" s="1" t="n">
        <v>-0.257</v>
      </c>
      <c r="D2385" s="1" t="n">
        <v>-1.181</v>
      </c>
    </row>
    <row r="2386" customFormat="false" ht="13.5" hidden="false" customHeight="false" outlineLevel="0" collapsed="false">
      <c r="A2386" s="1" t="n">
        <v>23.84</v>
      </c>
      <c r="B2386" s="1" t="n">
        <v>0.843</v>
      </c>
      <c r="C2386" s="1" t="n">
        <v>-0.201</v>
      </c>
      <c r="D2386" s="1" t="n">
        <v>-1.113</v>
      </c>
    </row>
    <row r="2387" customFormat="false" ht="13.5" hidden="false" customHeight="false" outlineLevel="0" collapsed="false">
      <c r="A2387" s="1" t="n">
        <v>23.85</v>
      </c>
      <c r="B2387" s="1" t="n">
        <v>0.814</v>
      </c>
      <c r="C2387" s="1" t="n">
        <v>-0.145</v>
      </c>
      <c r="D2387" s="1" t="n">
        <v>-1.053</v>
      </c>
    </row>
    <row r="2388" customFormat="false" ht="13.5" hidden="false" customHeight="false" outlineLevel="0" collapsed="false">
      <c r="A2388" s="1" t="n">
        <v>23.86</v>
      </c>
      <c r="B2388" s="1" t="n">
        <v>0.79</v>
      </c>
      <c r="C2388" s="1" t="n">
        <v>-0.087</v>
      </c>
      <c r="D2388" s="1" t="n">
        <v>-1.001</v>
      </c>
    </row>
    <row r="2389" customFormat="false" ht="13.5" hidden="false" customHeight="false" outlineLevel="0" collapsed="false">
      <c r="A2389" s="1" t="n">
        <v>23.87</v>
      </c>
      <c r="B2389" s="1" t="n">
        <v>0.768</v>
      </c>
      <c r="C2389" s="1" t="n">
        <v>-0.029</v>
      </c>
      <c r="D2389" s="1" t="n">
        <v>-0.957</v>
      </c>
    </row>
    <row r="2390" customFormat="false" ht="13.5" hidden="false" customHeight="false" outlineLevel="0" collapsed="false">
      <c r="A2390" s="1" t="n">
        <v>23.88</v>
      </c>
      <c r="B2390" s="1" t="n">
        <v>0.749</v>
      </c>
      <c r="C2390" s="1" t="n">
        <v>0.026</v>
      </c>
      <c r="D2390" s="1" t="n">
        <v>-0.921</v>
      </c>
    </row>
    <row r="2391" customFormat="false" ht="13.5" hidden="false" customHeight="false" outlineLevel="0" collapsed="false">
      <c r="A2391" s="1" t="n">
        <v>23.89</v>
      </c>
      <c r="B2391" s="1" t="n">
        <v>0.73</v>
      </c>
      <c r="C2391" s="1" t="n">
        <v>0.081</v>
      </c>
      <c r="D2391" s="1" t="n">
        <v>-0.892</v>
      </c>
    </row>
    <row r="2392" customFormat="false" ht="13.5" hidden="false" customHeight="false" outlineLevel="0" collapsed="false">
      <c r="A2392" s="1" t="n">
        <v>23.9</v>
      </c>
      <c r="B2392" s="1" t="n">
        <v>0.712</v>
      </c>
      <c r="C2392" s="1" t="n">
        <v>0.138</v>
      </c>
      <c r="D2392" s="1" t="n">
        <v>-0.866</v>
      </c>
    </row>
    <row r="2393" customFormat="false" ht="13.5" hidden="false" customHeight="false" outlineLevel="0" collapsed="false">
      <c r="A2393" s="1" t="n">
        <v>23.91</v>
      </c>
      <c r="B2393" s="1" t="n">
        <v>0.695</v>
      </c>
      <c r="C2393" s="1" t="n">
        <v>0.196</v>
      </c>
      <c r="D2393" s="1" t="n">
        <v>-0.842</v>
      </c>
    </row>
    <row r="2394" customFormat="false" ht="13.5" hidden="false" customHeight="false" outlineLevel="0" collapsed="false">
      <c r="A2394" s="1" t="n">
        <v>23.92</v>
      </c>
      <c r="B2394" s="1" t="n">
        <v>0.679</v>
      </c>
      <c r="C2394" s="1" t="n">
        <v>0.252</v>
      </c>
      <c r="D2394" s="1" t="n">
        <v>-0.822</v>
      </c>
    </row>
    <row r="2395" customFormat="false" ht="13.5" hidden="false" customHeight="false" outlineLevel="0" collapsed="false">
      <c r="A2395" s="1" t="n">
        <v>23.93</v>
      </c>
      <c r="B2395" s="1" t="n">
        <v>0.663</v>
      </c>
      <c r="C2395" s="1" t="n">
        <v>0.307</v>
      </c>
      <c r="D2395" s="1" t="n">
        <v>-0.805</v>
      </c>
    </row>
    <row r="2396" customFormat="false" ht="13.5" hidden="false" customHeight="false" outlineLevel="0" collapsed="false">
      <c r="A2396" s="1" t="n">
        <v>23.94</v>
      </c>
      <c r="B2396" s="1" t="n">
        <v>0.649</v>
      </c>
      <c r="C2396" s="1" t="n">
        <v>0.36</v>
      </c>
      <c r="D2396" s="1" t="n">
        <v>-0.784</v>
      </c>
    </row>
    <row r="2397" customFormat="false" ht="13.5" hidden="false" customHeight="false" outlineLevel="0" collapsed="false">
      <c r="A2397" s="1" t="n">
        <v>23.95</v>
      </c>
      <c r="B2397" s="1" t="n">
        <v>0.633</v>
      </c>
      <c r="C2397" s="1" t="n">
        <v>0.412</v>
      </c>
      <c r="D2397" s="1" t="n">
        <v>-0.761</v>
      </c>
    </row>
    <row r="2398" customFormat="false" ht="13.5" hidden="false" customHeight="false" outlineLevel="0" collapsed="false">
      <c r="A2398" s="1" t="n">
        <v>23.96</v>
      </c>
      <c r="B2398" s="1" t="n">
        <v>0.615</v>
      </c>
      <c r="C2398" s="1" t="n">
        <v>0.465</v>
      </c>
      <c r="D2398" s="1" t="n">
        <v>-0.736</v>
      </c>
    </row>
    <row r="2399" customFormat="false" ht="13.5" hidden="false" customHeight="false" outlineLevel="0" collapsed="false">
      <c r="A2399" s="1" t="n">
        <v>23.97</v>
      </c>
      <c r="B2399" s="1" t="n">
        <v>0.595</v>
      </c>
      <c r="C2399" s="1" t="n">
        <v>0.518</v>
      </c>
      <c r="D2399" s="1" t="n">
        <v>-0.708</v>
      </c>
    </row>
    <row r="2400" customFormat="false" ht="13.5" hidden="false" customHeight="false" outlineLevel="0" collapsed="false">
      <c r="A2400" s="1" t="n">
        <v>23.98</v>
      </c>
      <c r="B2400" s="1" t="n">
        <v>0.572</v>
      </c>
      <c r="C2400" s="1" t="n">
        <v>0.571</v>
      </c>
      <c r="D2400" s="1" t="n">
        <v>-0.676</v>
      </c>
    </row>
    <row r="2401" customFormat="false" ht="13.5" hidden="false" customHeight="false" outlineLevel="0" collapsed="false">
      <c r="A2401" s="1" t="n">
        <v>23.99</v>
      </c>
      <c r="B2401" s="1" t="n">
        <v>0.546</v>
      </c>
      <c r="C2401" s="1" t="n">
        <v>0.621</v>
      </c>
      <c r="D2401" s="1" t="n">
        <v>-0.642</v>
      </c>
    </row>
    <row r="2402" customFormat="false" ht="13.5" hidden="false" customHeight="false" outlineLevel="0" collapsed="false">
      <c r="A2402" s="1" t="n">
        <v>24</v>
      </c>
      <c r="B2402" s="1" t="n">
        <v>0.518</v>
      </c>
      <c r="C2402" s="1" t="n">
        <v>0.67</v>
      </c>
      <c r="D2402" s="1" t="n">
        <v>-0.605</v>
      </c>
    </row>
    <row r="2403" customFormat="false" ht="13.5" hidden="false" customHeight="false" outlineLevel="0" collapsed="false">
      <c r="A2403" s="1" t="n">
        <v>24.01</v>
      </c>
      <c r="B2403" s="1" t="n">
        <v>0.491</v>
      </c>
      <c r="C2403" s="1" t="n">
        <v>0.719</v>
      </c>
      <c r="D2403" s="1" t="n">
        <v>-0.568</v>
      </c>
    </row>
    <row r="2404" customFormat="false" ht="13.5" hidden="false" customHeight="false" outlineLevel="0" collapsed="false">
      <c r="A2404" s="1" t="n">
        <v>24.02</v>
      </c>
      <c r="B2404" s="1" t="n">
        <v>0.466</v>
      </c>
      <c r="C2404" s="1" t="n">
        <v>0.766</v>
      </c>
      <c r="D2404" s="1" t="n">
        <v>-0.528</v>
      </c>
    </row>
    <row r="2405" customFormat="false" ht="13.5" hidden="false" customHeight="false" outlineLevel="0" collapsed="false">
      <c r="A2405" s="1" t="n">
        <v>24.03</v>
      </c>
      <c r="B2405" s="1" t="n">
        <v>0.442</v>
      </c>
      <c r="C2405" s="1" t="n">
        <v>0.809</v>
      </c>
      <c r="D2405" s="1" t="n">
        <v>-0.486</v>
      </c>
    </row>
    <row r="2406" customFormat="false" ht="13.5" hidden="false" customHeight="false" outlineLevel="0" collapsed="false">
      <c r="A2406" s="1" t="n">
        <v>24.04</v>
      </c>
      <c r="B2406" s="1" t="n">
        <v>0.42</v>
      </c>
      <c r="C2406" s="1" t="n">
        <v>0.85</v>
      </c>
      <c r="D2406" s="1" t="n">
        <v>-0.44</v>
      </c>
    </row>
    <row r="2407" customFormat="false" ht="13.5" hidden="false" customHeight="false" outlineLevel="0" collapsed="false">
      <c r="A2407" s="1" t="n">
        <v>24.05</v>
      </c>
      <c r="B2407" s="1" t="n">
        <v>0.398</v>
      </c>
      <c r="C2407" s="1" t="n">
        <v>0.89</v>
      </c>
      <c r="D2407" s="1" t="n">
        <v>-0.392</v>
      </c>
    </row>
    <row r="2408" customFormat="false" ht="13.5" hidden="false" customHeight="false" outlineLevel="0" collapsed="false">
      <c r="A2408" s="1" t="n">
        <v>24.06</v>
      </c>
      <c r="B2408" s="1" t="n">
        <v>0.376</v>
      </c>
      <c r="C2408" s="1" t="n">
        <v>0.927</v>
      </c>
      <c r="D2408" s="1" t="n">
        <v>-0.342</v>
      </c>
    </row>
    <row r="2409" customFormat="false" ht="13.5" hidden="false" customHeight="false" outlineLevel="0" collapsed="false">
      <c r="A2409" s="1" t="n">
        <v>24.07</v>
      </c>
      <c r="B2409" s="1" t="n">
        <v>0.355</v>
      </c>
      <c r="C2409" s="1" t="n">
        <v>0.959</v>
      </c>
      <c r="D2409" s="1" t="n">
        <v>-0.29</v>
      </c>
    </row>
    <row r="2410" customFormat="false" ht="13.5" hidden="false" customHeight="false" outlineLevel="0" collapsed="false">
      <c r="A2410" s="1" t="n">
        <v>24.08</v>
      </c>
      <c r="B2410" s="1" t="n">
        <v>0.337</v>
      </c>
      <c r="C2410" s="1" t="n">
        <v>0.99</v>
      </c>
      <c r="D2410" s="1" t="n">
        <v>-0.24</v>
      </c>
    </row>
    <row r="2411" customFormat="false" ht="13.5" hidden="false" customHeight="false" outlineLevel="0" collapsed="false">
      <c r="A2411" s="1" t="n">
        <v>24.09</v>
      </c>
      <c r="B2411" s="1" t="n">
        <v>0.322</v>
      </c>
      <c r="C2411" s="1" t="n">
        <v>1.018</v>
      </c>
      <c r="D2411" s="1" t="n">
        <v>-0.192</v>
      </c>
    </row>
    <row r="2412" customFormat="false" ht="13.5" hidden="false" customHeight="false" outlineLevel="0" collapsed="false">
      <c r="A2412" s="1" t="n">
        <v>24.1</v>
      </c>
      <c r="B2412" s="1" t="n">
        <v>0.312</v>
      </c>
      <c r="C2412" s="1" t="n">
        <v>1.04</v>
      </c>
      <c r="D2412" s="1" t="n">
        <v>-0.145</v>
      </c>
    </row>
    <row r="2413" customFormat="false" ht="13.5" hidden="false" customHeight="false" outlineLevel="0" collapsed="false">
      <c r="A2413" s="1" t="n">
        <v>24.11</v>
      </c>
      <c r="B2413" s="1" t="n">
        <v>0.305</v>
      </c>
      <c r="C2413" s="1" t="n">
        <v>1.062</v>
      </c>
      <c r="D2413" s="1" t="n">
        <v>-0.101</v>
      </c>
    </row>
    <row r="2414" customFormat="false" ht="13.5" hidden="false" customHeight="false" outlineLevel="0" collapsed="false">
      <c r="A2414" s="1" t="n">
        <v>24.12</v>
      </c>
      <c r="B2414" s="1" t="n">
        <v>0.299</v>
      </c>
      <c r="C2414" s="1" t="n">
        <v>1.079</v>
      </c>
      <c r="D2414" s="1" t="n">
        <v>-0.061</v>
      </c>
    </row>
    <row r="2415" customFormat="false" ht="13.5" hidden="false" customHeight="false" outlineLevel="0" collapsed="false">
      <c r="A2415" s="1" t="n">
        <v>24.13</v>
      </c>
      <c r="B2415" s="1" t="n">
        <v>0.296</v>
      </c>
      <c r="C2415" s="1" t="n">
        <v>1.092</v>
      </c>
      <c r="D2415" s="1" t="n">
        <v>-0.026</v>
      </c>
    </row>
    <row r="2416" customFormat="false" ht="13.5" hidden="false" customHeight="false" outlineLevel="0" collapsed="false">
      <c r="A2416" s="1" t="n">
        <v>24.14</v>
      </c>
      <c r="B2416" s="1" t="n">
        <v>0.294</v>
      </c>
      <c r="C2416" s="1" t="n">
        <v>1.1</v>
      </c>
      <c r="D2416" s="1" t="n">
        <v>0.004</v>
      </c>
    </row>
    <row r="2417" customFormat="false" ht="13.5" hidden="false" customHeight="false" outlineLevel="0" collapsed="false">
      <c r="A2417" s="1" t="n">
        <v>24.15</v>
      </c>
      <c r="B2417" s="1" t="n">
        <v>0.294</v>
      </c>
      <c r="C2417" s="1" t="n">
        <v>1.105</v>
      </c>
      <c r="D2417" s="1" t="n">
        <v>0.026</v>
      </c>
    </row>
    <row r="2418" customFormat="false" ht="13.5" hidden="false" customHeight="false" outlineLevel="0" collapsed="false">
      <c r="A2418" s="1" t="n">
        <v>24.16</v>
      </c>
      <c r="B2418" s="1" t="n">
        <v>0.295</v>
      </c>
      <c r="C2418" s="1" t="n">
        <v>1.105</v>
      </c>
      <c r="D2418" s="1" t="n">
        <v>0.043</v>
      </c>
    </row>
    <row r="2419" customFormat="false" ht="13.5" hidden="false" customHeight="false" outlineLevel="0" collapsed="false">
      <c r="A2419" s="1" t="n">
        <v>24.17</v>
      </c>
      <c r="B2419" s="1" t="n">
        <v>0.298</v>
      </c>
      <c r="C2419" s="1" t="n">
        <v>1.098</v>
      </c>
      <c r="D2419" s="1" t="n">
        <v>0.054</v>
      </c>
    </row>
    <row r="2420" customFormat="false" ht="13.5" hidden="false" customHeight="false" outlineLevel="0" collapsed="false">
      <c r="A2420" s="1" t="n">
        <v>24.18</v>
      </c>
      <c r="B2420" s="1" t="n">
        <v>0.301</v>
      </c>
      <c r="C2420" s="1" t="n">
        <v>1.087</v>
      </c>
      <c r="D2420" s="1" t="n">
        <v>0.058</v>
      </c>
    </row>
    <row r="2421" customFormat="false" ht="13.5" hidden="false" customHeight="false" outlineLevel="0" collapsed="false">
      <c r="A2421" s="1" t="n">
        <v>24.19</v>
      </c>
      <c r="B2421" s="1" t="n">
        <v>0.306</v>
      </c>
      <c r="C2421" s="1" t="n">
        <v>1.073</v>
      </c>
      <c r="D2421" s="1" t="n">
        <v>0.058</v>
      </c>
    </row>
    <row r="2422" customFormat="false" ht="13.5" hidden="false" customHeight="false" outlineLevel="0" collapsed="false">
      <c r="A2422" s="1" t="n">
        <v>24.2</v>
      </c>
      <c r="B2422" s="1" t="n">
        <v>0.313</v>
      </c>
      <c r="C2422" s="1" t="n">
        <v>1.057</v>
      </c>
      <c r="D2422" s="1" t="n">
        <v>0.055</v>
      </c>
    </row>
    <row r="2423" customFormat="false" ht="13.5" hidden="false" customHeight="false" outlineLevel="0" collapsed="false">
      <c r="A2423" s="1" t="n">
        <v>24.21</v>
      </c>
      <c r="B2423" s="1" t="n">
        <v>0.32</v>
      </c>
      <c r="C2423" s="1" t="n">
        <v>1.038</v>
      </c>
      <c r="D2423" s="1" t="n">
        <v>0.049</v>
      </c>
    </row>
    <row r="2424" customFormat="false" ht="13.5" hidden="false" customHeight="false" outlineLevel="0" collapsed="false">
      <c r="A2424" s="1" t="n">
        <v>24.22</v>
      </c>
      <c r="B2424" s="1" t="n">
        <v>0.328</v>
      </c>
      <c r="C2424" s="1" t="n">
        <v>1.016</v>
      </c>
      <c r="D2424" s="1" t="n">
        <v>0.043</v>
      </c>
    </row>
    <row r="2425" customFormat="false" ht="13.5" hidden="false" customHeight="false" outlineLevel="0" collapsed="false">
      <c r="A2425" s="1" t="n">
        <v>24.23</v>
      </c>
      <c r="B2425" s="1" t="n">
        <v>0.335</v>
      </c>
      <c r="C2425" s="1" t="n">
        <v>0.992</v>
      </c>
      <c r="D2425" s="1" t="n">
        <v>0.036</v>
      </c>
    </row>
    <row r="2426" customFormat="false" ht="13.5" hidden="false" customHeight="false" outlineLevel="0" collapsed="false">
      <c r="A2426" s="1" t="n">
        <v>24.24</v>
      </c>
      <c r="B2426" s="1" t="n">
        <v>0.342</v>
      </c>
      <c r="C2426" s="1" t="n">
        <v>0.966</v>
      </c>
      <c r="D2426" s="1" t="n">
        <v>0.03</v>
      </c>
    </row>
    <row r="2427" customFormat="false" ht="13.5" hidden="false" customHeight="false" outlineLevel="0" collapsed="false">
      <c r="A2427" s="1" t="n">
        <v>24.25</v>
      </c>
      <c r="B2427" s="1" t="n">
        <v>0.35</v>
      </c>
      <c r="C2427" s="1" t="n">
        <v>0.938</v>
      </c>
      <c r="D2427" s="1" t="n">
        <v>0.024</v>
      </c>
    </row>
    <row r="2428" customFormat="false" ht="13.5" hidden="false" customHeight="false" outlineLevel="0" collapsed="false">
      <c r="A2428" s="1" t="n">
        <v>24.26</v>
      </c>
      <c r="B2428" s="1" t="n">
        <v>0.36</v>
      </c>
      <c r="C2428" s="1" t="n">
        <v>0.908</v>
      </c>
      <c r="D2428" s="1" t="n">
        <v>0.018</v>
      </c>
    </row>
    <row r="2429" customFormat="false" ht="13.5" hidden="false" customHeight="false" outlineLevel="0" collapsed="false">
      <c r="A2429" s="1" t="n">
        <v>24.27</v>
      </c>
      <c r="B2429" s="1" t="n">
        <v>0.37</v>
      </c>
      <c r="C2429" s="1" t="n">
        <v>0.875</v>
      </c>
      <c r="D2429" s="1" t="n">
        <v>0.014</v>
      </c>
    </row>
    <row r="2430" customFormat="false" ht="13.5" hidden="false" customHeight="false" outlineLevel="0" collapsed="false">
      <c r="A2430" s="1" t="n">
        <v>24.28</v>
      </c>
      <c r="B2430" s="1" t="n">
        <v>0.383</v>
      </c>
      <c r="C2430" s="1" t="n">
        <v>0.84</v>
      </c>
      <c r="D2430" s="1" t="n">
        <v>0.011</v>
      </c>
    </row>
    <row r="2431" customFormat="false" ht="13.5" hidden="false" customHeight="false" outlineLevel="0" collapsed="false">
      <c r="A2431" s="1" t="n">
        <v>24.29</v>
      </c>
      <c r="B2431" s="1" t="n">
        <v>0.398</v>
      </c>
      <c r="C2431" s="1" t="n">
        <v>0.805</v>
      </c>
      <c r="D2431" s="1" t="n">
        <v>0.01</v>
      </c>
    </row>
    <row r="2432" customFormat="false" ht="13.5" hidden="false" customHeight="false" outlineLevel="0" collapsed="false">
      <c r="A2432" s="1" t="n">
        <v>24.3</v>
      </c>
      <c r="B2432" s="1" t="n">
        <v>0.413</v>
      </c>
      <c r="C2432" s="1" t="n">
        <v>0.768</v>
      </c>
      <c r="D2432" s="1" t="n">
        <v>0.01</v>
      </c>
    </row>
    <row r="2433" customFormat="false" ht="13.5" hidden="false" customHeight="false" outlineLevel="0" collapsed="false">
      <c r="A2433" s="1" t="n">
        <v>24.31</v>
      </c>
      <c r="B2433" s="1" t="n">
        <v>0.429</v>
      </c>
      <c r="C2433" s="1" t="n">
        <v>0.73</v>
      </c>
      <c r="D2433" s="1" t="n">
        <v>0.011</v>
      </c>
    </row>
    <row r="2434" customFormat="false" ht="13.5" hidden="false" customHeight="false" outlineLevel="0" collapsed="false">
      <c r="A2434" s="1" t="n">
        <v>24.32</v>
      </c>
      <c r="B2434" s="1" t="n">
        <v>0.446</v>
      </c>
      <c r="C2434" s="1" t="n">
        <v>0.691</v>
      </c>
      <c r="D2434" s="1" t="n">
        <v>0.013</v>
      </c>
    </row>
    <row r="2435" customFormat="false" ht="13.5" hidden="false" customHeight="false" outlineLevel="0" collapsed="false">
      <c r="A2435" s="1" t="n">
        <v>24.33</v>
      </c>
      <c r="B2435" s="1" t="n">
        <v>0.464</v>
      </c>
      <c r="C2435" s="1" t="n">
        <v>0.651</v>
      </c>
      <c r="D2435" s="1" t="n">
        <v>0.015</v>
      </c>
    </row>
    <row r="2436" customFormat="false" ht="13.5" hidden="false" customHeight="false" outlineLevel="0" collapsed="false">
      <c r="A2436" s="1" t="n">
        <v>24.34</v>
      </c>
      <c r="B2436" s="1" t="n">
        <v>0.482</v>
      </c>
      <c r="C2436" s="1" t="n">
        <v>0.611</v>
      </c>
      <c r="D2436" s="1" t="n">
        <v>0.017</v>
      </c>
    </row>
    <row r="2437" customFormat="false" ht="13.5" hidden="false" customHeight="false" outlineLevel="0" collapsed="false">
      <c r="A2437" s="1" t="n">
        <v>24.35</v>
      </c>
      <c r="B2437" s="1" t="n">
        <v>0.501</v>
      </c>
      <c r="C2437" s="1" t="n">
        <v>0.571</v>
      </c>
      <c r="D2437" s="1" t="n">
        <v>0.018</v>
      </c>
    </row>
    <row r="2438" customFormat="false" ht="13.5" hidden="false" customHeight="false" outlineLevel="0" collapsed="false">
      <c r="A2438" s="1" t="n">
        <v>24.36</v>
      </c>
      <c r="B2438" s="1" t="n">
        <v>0.521</v>
      </c>
      <c r="C2438" s="1" t="n">
        <v>0.532</v>
      </c>
      <c r="D2438" s="1" t="n">
        <v>0.02</v>
      </c>
    </row>
    <row r="2439" customFormat="false" ht="13.5" hidden="false" customHeight="false" outlineLevel="0" collapsed="false">
      <c r="A2439" s="1" t="n">
        <v>24.37</v>
      </c>
      <c r="B2439" s="1" t="n">
        <v>0.539</v>
      </c>
      <c r="C2439" s="1" t="n">
        <v>0.494</v>
      </c>
      <c r="D2439" s="1" t="n">
        <v>0.022</v>
      </c>
    </row>
    <row r="2440" customFormat="false" ht="13.5" hidden="false" customHeight="false" outlineLevel="0" collapsed="false">
      <c r="A2440" s="1" t="n">
        <v>24.38</v>
      </c>
      <c r="B2440" s="1" t="n">
        <v>0.558</v>
      </c>
      <c r="C2440" s="1" t="n">
        <v>0.457</v>
      </c>
      <c r="D2440" s="1" t="n">
        <v>0.023</v>
      </c>
    </row>
    <row r="2441" customFormat="false" ht="13.5" hidden="false" customHeight="false" outlineLevel="0" collapsed="false">
      <c r="A2441" s="1" t="n">
        <v>24.39</v>
      </c>
      <c r="B2441" s="1" t="n">
        <v>0.577</v>
      </c>
      <c r="C2441" s="1" t="n">
        <v>0.42</v>
      </c>
      <c r="D2441" s="1" t="n">
        <v>0.025</v>
      </c>
    </row>
    <row r="2442" customFormat="false" ht="13.5" hidden="false" customHeight="false" outlineLevel="0" collapsed="false">
      <c r="A2442" s="1" t="n">
        <v>24.4</v>
      </c>
      <c r="B2442" s="1" t="n">
        <v>0.595</v>
      </c>
      <c r="C2442" s="1" t="n">
        <v>0.385</v>
      </c>
      <c r="D2442" s="1" t="n">
        <v>0.027</v>
      </c>
    </row>
    <row r="2443" customFormat="false" ht="13.5" hidden="false" customHeight="false" outlineLevel="0" collapsed="false">
      <c r="A2443" s="1" t="n">
        <v>24.41</v>
      </c>
      <c r="B2443" s="1" t="n">
        <v>0.614</v>
      </c>
      <c r="C2443" s="1" t="n">
        <v>0.35</v>
      </c>
      <c r="D2443" s="1" t="n">
        <v>0.028</v>
      </c>
    </row>
    <row r="2444" customFormat="false" ht="13.5" hidden="false" customHeight="false" outlineLevel="0" collapsed="false">
      <c r="A2444" s="1" t="n">
        <v>24.42</v>
      </c>
      <c r="B2444" s="1" t="n">
        <v>0.632</v>
      </c>
      <c r="C2444" s="1" t="n">
        <v>0.317</v>
      </c>
      <c r="D2444" s="1" t="n">
        <v>0.028</v>
      </c>
    </row>
    <row r="2445" customFormat="false" ht="13.5" hidden="false" customHeight="false" outlineLevel="0" collapsed="false">
      <c r="A2445" s="1" t="n">
        <v>24.43</v>
      </c>
      <c r="B2445" s="1" t="n">
        <v>0.649</v>
      </c>
      <c r="C2445" s="1" t="n">
        <v>0.284</v>
      </c>
      <c r="D2445" s="1" t="n">
        <v>0.029</v>
      </c>
    </row>
    <row r="2446" customFormat="false" ht="13.5" hidden="false" customHeight="false" outlineLevel="0" collapsed="false">
      <c r="A2446" s="1" t="n">
        <v>24.44</v>
      </c>
      <c r="B2446" s="1" t="n">
        <v>0.666</v>
      </c>
      <c r="C2446" s="1" t="n">
        <v>0.253</v>
      </c>
      <c r="D2446" s="1" t="n">
        <v>0.029</v>
      </c>
    </row>
    <row r="2447" customFormat="false" ht="13.5" hidden="false" customHeight="false" outlineLevel="0" collapsed="false">
      <c r="A2447" s="1" t="n">
        <v>24.45</v>
      </c>
      <c r="B2447" s="1" t="n">
        <v>0.681</v>
      </c>
      <c r="C2447" s="1" t="n">
        <v>0.223</v>
      </c>
      <c r="D2447" s="1" t="n">
        <v>0.029</v>
      </c>
    </row>
    <row r="2448" customFormat="false" ht="13.5" hidden="false" customHeight="false" outlineLevel="0" collapsed="false">
      <c r="A2448" s="1" t="n">
        <v>24.46</v>
      </c>
      <c r="B2448" s="1" t="n">
        <v>0.696</v>
      </c>
      <c r="C2448" s="1" t="n">
        <v>0.194</v>
      </c>
      <c r="D2448" s="1" t="n">
        <v>0.029</v>
      </c>
    </row>
    <row r="2449" customFormat="false" ht="13.5" hidden="false" customHeight="false" outlineLevel="0" collapsed="false">
      <c r="A2449" s="1" t="n">
        <v>24.47</v>
      </c>
      <c r="B2449" s="1" t="n">
        <v>0.71</v>
      </c>
      <c r="C2449" s="1" t="n">
        <v>0.166</v>
      </c>
      <c r="D2449" s="1" t="n">
        <v>0.029</v>
      </c>
    </row>
    <row r="2450" customFormat="false" ht="13.5" hidden="false" customHeight="false" outlineLevel="0" collapsed="false">
      <c r="A2450" s="1" t="n">
        <v>24.48</v>
      </c>
      <c r="B2450" s="1" t="n">
        <v>0.723</v>
      </c>
      <c r="C2450" s="1" t="n">
        <v>0.139</v>
      </c>
      <c r="D2450" s="1" t="n">
        <v>0.028</v>
      </c>
    </row>
    <row r="2451" customFormat="false" ht="13.5" hidden="false" customHeight="false" outlineLevel="0" collapsed="false">
      <c r="A2451" s="1" t="n">
        <v>24.49</v>
      </c>
      <c r="B2451" s="1" t="n">
        <v>0.735</v>
      </c>
      <c r="C2451" s="1" t="n">
        <v>0.113</v>
      </c>
      <c r="D2451" s="1" t="n">
        <v>0.027</v>
      </c>
    </row>
    <row r="2452" customFormat="false" ht="13.5" hidden="false" customHeight="false" outlineLevel="0" collapsed="false">
      <c r="A2452" s="1" t="n">
        <v>24.5</v>
      </c>
      <c r="B2452" s="1" t="n">
        <v>0.746</v>
      </c>
      <c r="C2452" s="1" t="n">
        <v>0.088</v>
      </c>
      <c r="D2452" s="1" t="n">
        <v>0.026</v>
      </c>
    </row>
    <row r="2453" customFormat="false" ht="13.5" hidden="false" customHeight="false" outlineLevel="0" collapsed="false">
      <c r="A2453" s="1" t="n">
        <v>24.51</v>
      </c>
      <c r="B2453" s="1" t="n">
        <v>0.756</v>
      </c>
      <c r="C2453" s="1" t="n">
        <v>0.065</v>
      </c>
      <c r="D2453" s="1" t="n">
        <v>0.023</v>
      </c>
    </row>
    <row r="2454" customFormat="false" ht="13.5" hidden="false" customHeight="false" outlineLevel="0" collapsed="false">
      <c r="A2454" s="1" t="n">
        <v>24.52</v>
      </c>
      <c r="B2454" s="1" t="n">
        <v>0.765</v>
      </c>
      <c r="C2454" s="1" t="n">
        <v>0.042</v>
      </c>
      <c r="D2454" s="1" t="n">
        <v>0.021</v>
      </c>
    </row>
    <row r="2455" customFormat="false" ht="13.5" hidden="false" customHeight="false" outlineLevel="0" collapsed="false">
      <c r="A2455" s="1" t="n">
        <v>24.53</v>
      </c>
      <c r="B2455" s="1" t="n">
        <v>0.773</v>
      </c>
      <c r="C2455" s="1" t="n">
        <v>0.02</v>
      </c>
      <c r="D2455" s="1" t="n">
        <v>0.018</v>
      </c>
    </row>
    <row r="2456" customFormat="false" ht="13.5" hidden="false" customHeight="false" outlineLevel="0" collapsed="false">
      <c r="A2456" s="1" t="n">
        <v>24.54</v>
      </c>
      <c r="B2456" s="1" t="n">
        <v>0.779</v>
      </c>
      <c r="C2456" s="1" t="n">
        <v>0</v>
      </c>
      <c r="D2456" s="1" t="n">
        <v>0.015</v>
      </c>
    </row>
    <row r="2457" customFormat="false" ht="13.5" hidden="false" customHeight="false" outlineLevel="0" collapsed="false">
      <c r="A2457" s="1" t="n">
        <v>24.55</v>
      </c>
      <c r="B2457" s="1" t="n">
        <v>0.785</v>
      </c>
      <c r="C2457" s="1" t="n">
        <v>-0.02</v>
      </c>
      <c r="D2457" s="1" t="n">
        <v>0.012</v>
      </c>
    </row>
    <row r="2458" customFormat="false" ht="13.5" hidden="false" customHeight="false" outlineLevel="0" collapsed="false">
      <c r="A2458" s="1" t="n">
        <v>24.56</v>
      </c>
      <c r="B2458" s="1" t="n">
        <v>0.789</v>
      </c>
      <c r="C2458" s="1" t="n">
        <v>-0.038</v>
      </c>
      <c r="D2458" s="1" t="n">
        <v>0.008</v>
      </c>
    </row>
    <row r="2459" customFormat="false" ht="13.5" hidden="false" customHeight="false" outlineLevel="0" collapsed="false">
      <c r="A2459" s="1" t="n">
        <v>24.57</v>
      </c>
      <c r="B2459" s="1" t="n">
        <v>0.792</v>
      </c>
      <c r="C2459" s="1" t="n">
        <v>-0.055</v>
      </c>
      <c r="D2459" s="1" t="n">
        <v>0.005</v>
      </c>
    </row>
    <row r="2460" customFormat="false" ht="13.5" hidden="false" customHeight="false" outlineLevel="0" collapsed="false">
      <c r="A2460" s="1" t="n">
        <v>24.58</v>
      </c>
      <c r="B2460" s="1" t="n">
        <v>0.793</v>
      </c>
      <c r="C2460" s="1" t="n">
        <v>-0.07</v>
      </c>
      <c r="D2460" s="1" t="n">
        <v>0.002</v>
      </c>
    </row>
    <row r="2461" customFormat="false" ht="13.5" hidden="false" customHeight="false" outlineLevel="0" collapsed="false">
      <c r="A2461" s="1" t="n">
        <v>24.59</v>
      </c>
      <c r="B2461" s="1" t="n">
        <v>0.793</v>
      </c>
      <c r="C2461" s="1" t="n">
        <v>-0.085</v>
      </c>
      <c r="D2461" s="1" t="n">
        <v>-0.001</v>
      </c>
    </row>
    <row r="2462" customFormat="false" ht="13.5" hidden="false" customHeight="false" outlineLevel="0" collapsed="false">
      <c r="A2462" s="1" t="n">
        <v>24.6</v>
      </c>
      <c r="B2462" s="1" t="n">
        <v>0.793</v>
      </c>
      <c r="C2462" s="1" t="n">
        <v>-0.098</v>
      </c>
      <c r="D2462" s="1" t="n">
        <v>-0.004</v>
      </c>
    </row>
    <row r="2463" customFormat="false" ht="13.5" hidden="false" customHeight="false" outlineLevel="0" collapsed="false">
      <c r="A2463" s="1" t="n">
        <v>24.61</v>
      </c>
      <c r="B2463" s="1" t="n">
        <v>0.791</v>
      </c>
      <c r="C2463" s="1" t="n">
        <v>-0.11</v>
      </c>
      <c r="D2463" s="1" t="n">
        <v>-0.007</v>
      </c>
    </row>
    <row r="2464" customFormat="false" ht="13.5" hidden="false" customHeight="false" outlineLevel="0" collapsed="false">
      <c r="A2464" s="1" t="n">
        <v>24.62</v>
      </c>
      <c r="B2464" s="1" t="n">
        <v>0.787</v>
      </c>
      <c r="C2464" s="1" t="n">
        <v>-0.121</v>
      </c>
      <c r="D2464" s="1" t="n">
        <v>-0.009</v>
      </c>
    </row>
    <row r="2465" customFormat="false" ht="13.5" hidden="false" customHeight="false" outlineLevel="0" collapsed="false">
      <c r="A2465" s="1" t="n">
        <v>24.63</v>
      </c>
      <c r="B2465" s="1" t="n">
        <v>0.783</v>
      </c>
      <c r="C2465" s="1" t="n">
        <v>-0.131</v>
      </c>
      <c r="D2465" s="1" t="n">
        <v>-0.011</v>
      </c>
    </row>
    <row r="2466" customFormat="false" ht="13.5" hidden="false" customHeight="false" outlineLevel="0" collapsed="false">
      <c r="A2466" s="1" t="n">
        <v>24.64</v>
      </c>
      <c r="B2466" s="1" t="n">
        <v>0.777</v>
      </c>
      <c r="C2466" s="1" t="n">
        <v>-0.139</v>
      </c>
      <c r="D2466" s="1" t="n">
        <v>-0.012</v>
      </c>
    </row>
    <row r="2467" customFormat="false" ht="13.5" hidden="false" customHeight="false" outlineLevel="0" collapsed="false">
      <c r="A2467" s="1" t="n">
        <v>24.65</v>
      </c>
      <c r="B2467" s="1" t="n">
        <v>0.77</v>
      </c>
      <c r="C2467" s="1" t="n">
        <v>-0.147</v>
      </c>
      <c r="D2467" s="1" t="n">
        <v>-0.014</v>
      </c>
    </row>
    <row r="2468" customFormat="false" ht="13.5" hidden="false" customHeight="false" outlineLevel="0" collapsed="false">
      <c r="A2468" s="1" t="n">
        <v>24.66</v>
      </c>
      <c r="B2468" s="1" t="n">
        <v>0.762</v>
      </c>
      <c r="C2468" s="1" t="n">
        <v>-0.153</v>
      </c>
      <c r="D2468" s="1" t="n">
        <v>-0.015</v>
      </c>
    </row>
    <row r="2469" customFormat="false" ht="13.5" hidden="false" customHeight="false" outlineLevel="0" collapsed="false">
      <c r="A2469" s="1" t="n">
        <v>24.67</v>
      </c>
      <c r="B2469" s="1" t="n">
        <v>0.753</v>
      </c>
      <c r="C2469" s="1" t="n">
        <v>-0.159</v>
      </c>
      <c r="D2469" s="1" t="n">
        <v>-0.016</v>
      </c>
    </row>
    <row r="2470" customFormat="false" ht="13.5" hidden="false" customHeight="false" outlineLevel="0" collapsed="false">
      <c r="A2470" s="1" t="n">
        <v>24.68</v>
      </c>
      <c r="B2470" s="1" t="n">
        <v>0.743</v>
      </c>
      <c r="C2470" s="1" t="n">
        <v>-0.163</v>
      </c>
      <c r="D2470" s="1" t="n">
        <v>-0.017</v>
      </c>
    </row>
    <row r="2471" customFormat="false" ht="13.5" hidden="false" customHeight="false" outlineLevel="0" collapsed="false">
      <c r="A2471" s="1" t="n">
        <v>24.69</v>
      </c>
      <c r="B2471" s="1" t="n">
        <v>0.731</v>
      </c>
      <c r="C2471" s="1" t="n">
        <v>-0.167</v>
      </c>
      <c r="D2471" s="1" t="n">
        <v>-0.018</v>
      </c>
    </row>
    <row r="2472" customFormat="false" ht="13.5" hidden="false" customHeight="false" outlineLevel="0" collapsed="false">
      <c r="A2472" s="1" t="n">
        <v>24.7</v>
      </c>
      <c r="B2472" s="1" t="n">
        <v>0.719</v>
      </c>
      <c r="C2472" s="1" t="n">
        <v>-0.169</v>
      </c>
      <c r="D2472" s="1" t="n">
        <v>-0.018</v>
      </c>
    </row>
    <row r="2473" customFormat="false" ht="13.5" hidden="false" customHeight="false" outlineLevel="0" collapsed="false">
      <c r="A2473" s="1" t="n">
        <v>24.71</v>
      </c>
      <c r="B2473" s="1" t="n">
        <v>0.705</v>
      </c>
      <c r="C2473" s="1" t="n">
        <v>-0.17</v>
      </c>
      <c r="D2473" s="1" t="n">
        <v>-0.019</v>
      </c>
    </row>
    <row r="2474" customFormat="false" ht="13.5" hidden="false" customHeight="false" outlineLevel="0" collapsed="false">
      <c r="A2474" s="1" t="n">
        <v>24.72</v>
      </c>
      <c r="B2474" s="1" t="n">
        <v>0.69</v>
      </c>
      <c r="C2474" s="1" t="n">
        <v>-0.171</v>
      </c>
      <c r="D2474" s="1" t="n">
        <v>-0.019</v>
      </c>
    </row>
    <row r="2475" customFormat="false" ht="13.5" hidden="false" customHeight="false" outlineLevel="0" collapsed="false">
      <c r="A2475" s="1" t="n">
        <v>24.73</v>
      </c>
      <c r="B2475" s="1" t="n">
        <v>0.674</v>
      </c>
      <c r="C2475" s="1" t="n">
        <v>-0.17</v>
      </c>
      <c r="D2475" s="1" t="n">
        <v>-0.02</v>
      </c>
    </row>
    <row r="2476" customFormat="false" ht="13.5" hidden="false" customHeight="false" outlineLevel="0" collapsed="false">
      <c r="A2476" s="1" t="n">
        <v>24.74</v>
      </c>
      <c r="B2476" s="1" t="n">
        <v>0.657</v>
      </c>
      <c r="C2476" s="1" t="n">
        <v>-0.169</v>
      </c>
      <c r="D2476" s="1" t="n">
        <v>-0.02</v>
      </c>
    </row>
    <row r="2477" customFormat="false" ht="13.5" hidden="false" customHeight="false" outlineLevel="0" collapsed="false">
      <c r="A2477" s="1" t="n">
        <v>24.75</v>
      </c>
      <c r="B2477" s="1" t="n">
        <v>0.639</v>
      </c>
      <c r="C2477" s="1" t="n">
        <v>-0.167</v>
      </c>
      <c r="D2477" s="1" t="n">
        <v>-0.021</v>
      </c>
    </row>
    <row r="2478" customFormat="false" ht="13.5" hidden="false" customHeight="false" outlineLevel="0" collapsed="false">
      <c r="A2478" s="1" t="n">
        <v>24.76</v>
      </c>
      <c r="B2478" s="1" t="n">
        <v>0.62</v>
      </c>
      <c r="C2478" s="1" t="n">
        <v>-0.164</v>
      </c>
      <c r="D2478" s="1" t="n">
        <v>-0.021</v>
      </c>
    </row>
    <row r="2479" customFormat="false" ht="13.5" hidden="false" customHeight="false" outlineLevel="0" collapsed="false">
      <c r="A2479" s="1" t="n">
        <v>24.77</v>
      </c>
      <c r="B2479" s="1" t="n">
        <v>0.6</v>
      </c>
      <c r="C2479" s="1" t="n">
        <v>-0.161</v>
      </c>
      <c r="D2479" s="1" t="n">
        <v>-0.021</v>
      </c>
    </row>
    <row r="2480" customFormat="false" ht="13.5" hidden="false" customHeight="false" outlineLevel="0" collapsed="false">
      <c r="A2480" s="1" t="n">
        <v>24.78</v>
      </c>
      <c r="B2480" s="1" t="n">
        <v>0.579</v>
      </c>
      <c r="C2480" s="1" t="n">
        <v>-0.157</v>
      </c>
      <c r="D2480" s="1" t="n">
        <v>-0.021</v>
      </c>
    </row>
    <row r="2481" customFormat="false" ht="13.5" hidden="false" customHeight="false" outlineLevel="0" collapsed="false">
      <c r="A2481" s="1" t="n">
        <v>24.79</v>
      </c>
      <c r="B2481" s="1" t="n">
        <v>0.557</v>
      </c>
      <c r="C2481" s="1" t="n">
        <v>-0.152</v>
      </c>
      <c r="D2481" s="1" t="n">
        <v>-0.021</v>
      </c>
    </row>
    <row r="2482" customFormat="false" ht="13.5" hidden="false" customHeight="false" outlineLevel="0" collapsed="false">
      <c r="A2482" s="1" t="n">
        <v>24.8</v>
      </c>
      <c r="B2482" s="1" t="n">
        <v>0.534</v>
      </c>
      <c r="C2482" s="1" t="n">
        <v>-0.147</v>
      </c>
      <c r="D2482" s="1" t="n">
        <v>-0.02</v>
      </c>
    </row>
    <row r="2483" customFormat="false" ht="13.5" hidden="false" customHeight="false" outlineLevel="0" collapsed="false">
      <c r="A2483" s="1" t="n">
        <v>24.81</v>
      </c>
      <c r="B2483" s="1" t="n">
        <v>0.51</v>
      </c>
      <c r="C2483" s="1" t="n">
        <v>-0.141</v>
      </c>
      <c r="D2483" s="1" t="n">
        <v>-0.02</v>
      </c>
    </row>
    <row r="2484" customFormat="false" ht="13.5" hidden="false" customHeight="false" outlineLevel="0" collapsed="false">
      <c r="A2484" s="1" t="n">
        <v>24.82</v>
      </c>
      <c r="B2484" s="1" t="n">
        <v>0.485</v>
      </c>
      <c r="C2484" s="1" t="n">
        <v>-0.135</v>
      </c>
      <c r="D2484" s="1" t="n">
        <v>-0.02</v>
      </c>
    </row>
    <row r="2485" customFormat="false" ht="13.5" hidden="false" customHeight="false" outlineLevel="0" collapsed="false">
      <c r="A2485" s="1" t="n">
        <v>24.83</v>
      </c>
      <c r="B2485" s="1" t="n">
        <v>0.46</v>
      </c>
      <c r="C2485" s="1" t="n">
        <v>-0.128</v>
      </c>
      <c r="D2485" s="1" t="n">
        <v>-0.019</v>
      </c>
    </row>
    <row r="2486" customFormat="false" ht="13.5" hidden="false" customHeight="false" outlineLevel="0" collapsed="false">
      <c r="A2486" s="1" t="n">
        <v>24.84</v>
      </c>
      <c r="B2486" s="1" t="n">
        <v>0.434</v>
      </c>
      <c r="C2486" s="1" t="n">
        <v>-0.121</v>
      </c>
      <c r="D2486" s="1" t="n">
        <v>-0.018</v>
      </c>
    </row>
    <row r="2487" customFormat="false" ht="13.5" hidden="false" customHeight="false" outlineLevel="0" collapsed="false">
      <c r="A2487" s="1" t="n">
        <v>24.85</v>
      </c>
      <c r="B2487" s="1" t="n">
        <v>0.407</v>
      </c>
      <c r="C2487" s="1" t="n">
        <v>-0.114</v>
      </c>
      <c r="D2487" s="1" t="n">
        <v>-0.018</v>
      </c>
    </row>
    <row r="2488" customFormat="false" ht="13.5" hidden="false" customHeight="false" outlineLevel="0" collapsed="false">
      <c r="A2488" s="1" t="n">
        <v>24.86</v>
      </c>
      <c r="B2488" s="1" t="n">
        <v>0.38</v>
      </c>
      <c r="C2488" s="1" t="n">
        <v>-0.106</v>
      </c>
      <c r="D2488" s="1" t="n">
        <v>-0.017</v>
      </c>
    </row>
    <row r="2489" customFormat="false" ht="13.5" hidden="false" customHeight="false" outlineLevel="0" collapsed="false">
      <c r="A2489" s="1" t="n">
        <v>24.87</v>
      </c>
      <c r="B2489" s="1" t="n">
        <v>0.352</v>
      </c>
      <c r="C2489" s="1" t="n">
        <v>-0.098</v>
      </c>
      <c r="D2489" s="1" t="n">
        <v>-0.016</v>
      </c>
    </row>
    <row r="2490" customFormat="false" ht="13.5" hidden="false" customHeight="false" outlineLevel="0" collapsed="false">
      <c r="A2490" s="1" t="n">
        <v>24.88</v>
      </c>
      <c r="B2490" s="1" t="n">
        <v>0.323</v>
      </c>
      <c r="C2490" s="1" t="n">
        <v>-0.09</v>
      </c>
      <c r="D2490" s="1" t="n">
        <v>-0.014</v>
      </c>
    </row>
    <row r="2491" customFormat="false" ht="13.5" hidden="false" customHeight="false" outlineLevel="0" collapsed="false">
      <c r="A2491" s="1" t="n">
        <v>24.89</v>
      </c>
      <c r="B2491" s="1" t="n">
        <v>0.294</v>
      </c>
      <c r="C2491" s="1" t="n">
        <v>-0.082</v>
      </c>
      <c r="D2491" s="1" t="n">
        <v>-0.013</v>
      </c>
    </row>
    <row r="2492" customFormat="false" ht="13.5" hidden="false" customHeight="false" outlineLevel="0" collapsed="false">
      <c r="A2492" s="1" t="n">
        <v>24.9</v>
      </c>
      <c r="B2492" s="1" t="n">
        <v>0.264</v>
      </c>
      <c r="C2492" s="1" t="n">
        <v>-0.074</v>
      </c>
      <c r="D2492" s="1" t="n">
        <v>-0.012</v>
      </c>
    </row>
    <row r="2493" customFormat="false" ht="13.5" hidden="false" customHeight="false" outlineLevel="0" collapsed="false">
      <c r="A2493" s="1" t="n">
        <v>24.91</v>
      </c>
      <c r="B2493" s="1" t="n">
        <v>0.234</v>
      </c>
      <c r="C2493" s="1" t="n">
        <v>-0.065</v>
      </c>
      <c r="D2493" s="1" t="n">
        <v>-0.01</v>
      </c>
    </row>
    <row r="2494" customFormat="false" ht="13.5" hidden="false" customHeight="false" outlineLevel="0" collapsed="false">
      <c r="A2494" s="1" t="n">
        <v>24.92</v>
      </c>
      <c r="B2494" s="1" t="n">
        <v>0.202</v>
      </c>
      <c r="C2494" s="1" t="n">
        <v>-0.056</v>
      </c>
      <c r="D2494" s="1" t="n">
        <v>-0.009</v>
      </c>
    </row>
    <row r="2495" customFormat="false" ht="13.5" hidden="false" customHeight="false" outlineLevel="0" collapsed="false">
      <c r="A2495" s="1" t="n">
        <v>24.93</v>
      </c>
      <c r="B2495" s="1" t="n">
        <v>0.172</v>
      </c>
      <c r="C2495" s="1" t="n">
        <v>-0.048</v>
      </c>
      <c r="D2495" s="1" t="n">
        <v>-0.007</v>
      </c>
    </row>
    <row r="2496" customFormat="false" ht="13.5" hidden="false" customHeight="false" outlineLevel="0" collapsed="false">
      <c r="A2496" s="1" t="n">
        <v>24.94</v>
      </c>
      <c r="B2496" s="1" t="n">
        <v>0.139</v>
      </c>
      <c r="C2496" s="1" t="n">
        <v>-0.039</v>
      </c>
      <c r="D2496" s="1" t="n">
        <v>-0.005</v>
      </c>
    </row>
    <row r="2497" customFormat="false" ht="13.5" hidden="false" customHeight="false" outlineLevel="0" collapsed="false">
      <c r="A2497" s="1" t="n">
        <v>24.95</v>
      </c>
      <c r="B2497" s="1" t="n">
        <v>0</v>
      </c>
      <c r="C2497" s="1" t="n">
        <v>0</v>
      </c>
      <c r="D2497" s="1" t="n">
        <v>0</v>
      </c>
    </row>
    <row r="2498" customFormat="false" ht="13.5" hidden="false" customHeight="false" outlineLevel="0" collapsed="false">
      <c r="A2498" s="1" t="n">
        <v>24.96</v>
      </c>
      <c r="B2498" s="1" t="n">
        <v>0</v>
      </c>
      <c r="C2498" s="1" t="n">
        <v>0</v>
      </c>
      <c r="D2498" s="1" t="n">
        <v>0</v>
      </c>
    </row>
    <row r="2499" customFormat="false" ht="13.5" hidden="false" customHeight="false" outlineLevel="0" collapsed="false">
      <c r="A2499" s="1" t="n">
        <v>24.97</v>
      </c>
      <c r="B2499" s="1" t="n">
        <v>0</v>
      </c>
      <c r="C2499" s="1" t="n">
        <v>0</v>
      </c>
      <c r="D2499" s="1" t="n">
        <v>0</v>
      </c>
    </row>
    <row r="2500" customFormat="false" ht="13.5" hidden="false" customHeight="false" outlineLevel="0" collapsed="false">
      <c r="A2500" s="1" t="n">
        <v>24.98</v>
      </c>
      <c r="B2500" s="1" t="n">
        <v>0</v>
      </c>
      <c r="C2500" s="1" t="n">
        <v>0</v>
      </c>
      <c r="D250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9:17:21Z</dcterms:created>
  <dc:creator>久田嘉章</dc:creator>
  <dc:description/>
  <dc:language>en-US</dc:language>
  <cp:lastModifiedBy>久田嘉章</cp:lastModifiedBy>
  <dcterms:modified xsi:type="dcterms:W3CDTF">2006-01-31T14:11:52Z</dcterms:modified>
  <cp:revision>0</cp:revision>
  <dc:subject/>
  <dc:title/>
</cp:coreProperties>
</file>