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time(s)</t>
  </si>
  <si>
    <t xml:space="preserve"> X(NS)-N=100</t>
  </si>
  <si>
    <t xml:space="preserve"> Y(EW)-N=100</t>
  </si>
  <si>
    <t xml:space="preserve"> Z(UD)-N=100</t>
  </si>
  <si>
    <t xml:space="preserve"> X(NS)-N=10</t>
  </si>
  <si>
    <t xml:space="preserve"> Y(EW)-N=10</t>
  </si>
  <si>
    <t xml:space="preserve"> Z(UD)-N=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067913314489"/>
          <c:y val="0.0515034538805364"/>
          <c:w val="0.676161484380663"/>
          <c:h val="0.922389272653393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-N=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0.0006657</c:v>
                </c:pt>
                <c:pt idx="2">
                  <c:v>-0.001284</c:v>
                </c:pt>
                <c:pt idx="3">
                  <c:v>-0.001727</c:v>
                </c:pt>
                <c:pt idx="4">
                  <c:v>-0.00208</c:v>
                </c:pt>
                <c:pt idx="5">
                  <c:v>-0.002226</c:v>
                </c:pt>
                <c:pt idx="6">
                  <c:v>-0.002263</c:v>
                </c:pt>
                <c:pt idx="7">
                  <c:v>-0.002079</c:v>
                </c:pt>
                <c:pt idx="8">
                  <c:v>-0.001838</c:v>
                </c:pt>
                <c:pt idx="9">
                  <c:v>-0.001294</c:v>
                </c:pt>
                <c:pt idx="10">
                  <c:v>-0.0007175</c:v>
                </c:pt>
                <c:pt idx="11">
                  <c:v>1.919E-005</c:v>
                </c:pt>
                <c:pt idx="12">
                  <c:v>0.0007993</c:v>
                </c:pt>
                <c:pt idx="13">
                  <c:v>0.001699</c:v>
                </c:pt>
                <c:pt idx="14">
                  <c:v>0.002581</c:v>
                </c:pt>
                <c:pt idx="15">
                  <c:v>0.00349</c:v>
                </c:pt>
                <c:pt idx="16">
                  <c:v>0.004299</c:v>
                </c:pt>
                <c:pt idx="17">
                  <c:v>0.005084</c:v>
                </c:pt>
                <c:pt idx="18">
                  <c:v>0.005693</c:v>
                </c:pt>
                <c:pt idx="19">
                  <c:v>0.006217</c:v>
                </c:pt>
                <c:pt idx="20">
                  <c:v>0.006524</c:v>
                </c:pt>
                <c:pt idx="21">
                  <c:v>0.006693</c:v>
                </c:pt>
                <c:pt idx="22">
                  <c:v>0.006604</c:v>
                </c:pt>
                <c:pt idx="23">
                  <c:v>0.006363</c:v>
                </c:pt>
                <c:pt idx="24">
                  <c:v>0.005875</c:v>
                </c:pt>
                <c:pt idx="25">
                  <c:v>0.005247</c:v>
                </c:pt>
                <c:pt idx="26">
                  <c:v>0.004375</c:v>
                </c:pt>
                <c:pt idx="27">
                  <c:v>0.003398</c:v>
                </c:pt>
                <c:pt idx="28">
                  <c:v>0.002205</c:v>
                </c:pt>
                <c:pt idx="29">
                  <c:v>0.0009918</c:v>
                </c:pt>
                <c:pt idx="30">
                  <c:v>-0.000327</c:v>
                </c:pt>
                <c:pt idx="31">
                  <c:v>-0.001577</c:v>
                </c:pt>
                <c:pt idx="32">
                  <c:v>-0.002856</c:v>
                </c:pt>
                <c:pt idx="33">
                  <c:v>-0.003979</c:v>
                </c:pt>
                <c:pt idx="34">
                  <c:v>-0.005031</c:v>
                </c:pt>
                <c:pt idx="35">
                  <c:v>-0.005854</c:v>
                </c:pt>
                <c:pt idx="36">
                  <c:v>-0.00653</c:v>
                </c:pt>
                <c:pt idx="37">
                  <c:v>-0.006885</c:v>
                </c:pt>
                <c:pt idx="38">
                  <c:v>-0.00704</c:v>
                </c:pt>
                <c:pt idx="39">
                  <c:v>-0.00681</c:v>
                </c:pt>
                <c:pt idx="40">
                  <c:v>-0.006356</c:v>
                </c:pt>
                <c:pt idx="41">
                  <c:v>-0.005517</c:v>
                </c:pt>
                <c:pt idx="42">
                  <c:v>-0.004475</c:v>
                </c:pt>
                <c:pt idx="43">
                  <c:v>-0.003093</c:v>
                </c:pt>
                <c:pt idx="44">
                  <c:v>-0.001576</c:v>
                </c:pt>
                <c:pt idx="45">
                  <c:v>0.0002066</c:v>
                </c:pt>
                <c:pt idx="46">
                  <c:v>0.002009</c:v>
                </c:pt>
                <c:pt idx="47">
                  <c:v>0.003967</c:v>
                </c:pt>
                <c:pt idx="48">
                  <c:v>0.005856</c:v>
                </c:pt>
                <c:pt idx="49">
                  <c:v>0.007747</c:v>
                </c:pt>
                <c:pt idx="50">
                  <c:v>0.009425</c:v>
                </c:pt>
                <c:pt idx="51">
                  <c:v>0.01098</c:v>
                </c:pt>
                <c:pt idx="52">
                  <c:v>0.0122</c:v>
                </c:pt>
                <c:pt idx="53">
                  <c:v>0.01319</c:v>
                </c:pt>
                <c:pt idx="54">
                  <c:v>0.01377</c:v>
                </c:pt>
                <c:pt idx="55">
                  <c:v>0.01408</c:v>
                </c:pt>
                <c:pt idx="56">
                  <c:v>0.01393</c:v>
                </c:pt>
                <c:pt idx="57">
                  <c:v>0.01351</c:v>
                </c:pt>
                <c:pt idx="58">
                  <c:v>0.01268</c:v>
                </c:pt>
                <c:pt idx="59">
                  <c:v>0.01166</c:v>
                </c:pt>
                <c:pt idx="60">
                  <c:v>0.0104</c:v>
                </c:pt>
                <c:pt idx="61">
                  <c:v>0.00915</c:v>
                </c:pt>
                <c:pt idx="62">
                  <c:v>0.007838</c:v>
                </c:pt>
                <c:pt idx="63">
                  <c:v>0.006771</c:v>
                </c:pt>
                <c:pt idx="64">
                  <c:v>0.005922</c:v>
                </c:pt>
                <c:pt idx="65">
                  <c:v>0.005577</c:v>
                </c:pt>
                <c:pt idx="66">
                  <c:v>0.005764</c:v>
                </c:pt>
                <c:pt idx="67">
                  <c:v>0.00666</c:v>
                </c:pt>
                <c:pt idx="68">
                  <c:v>0.008435</c:v>
                </c:pt>
                <c:pt idx="69">
                  <c:v>0.01116</c:v>
                </c:pt>
                <c:pt idx="70">
                  <c:v>0.01506</c:v>
                </c:pt>
                <c:pt idx="71">
                  <c:v>0.01999</c:v>
                </c:pt>
                <c:pt idx="72">
                  <c:v>0.02629</c:v>
                </c:pt>
                <c:pt idx="73">
                  <c:v>0.03399</c:v>
                </c:pt>
                <c:pt idx="74">
                  <c:v>0.04266</c:v>
                </c:pt>
                <c:pt idx="75">
                  <c:v>0.05258</c:v>
                </c:pt>
                <c:pt idx="76">
                  <c:v>0.06272</c:v>
                </c:pt>
                <c:pt idx="77">
                  <c:v>0.07338</c:v>
                </c:pt>
                <c:pt idx="78">
                  <c:v>0.08291</c:v>
                </c:pt>
                <c:pt idx="79">
                  <c:v>0.09194</c:v>
                </c:pt>
                <c:pt idx="80">
                  <c:v>0.09376</c:v>
                </c:pt>
                <c:pt idx="81">
                  <c:v>0.09342</c:v>
                </c:pt>
                <c:pt idx="82">
                  <c:v>0.08558</c:v>
                </c:pt>
                <c:pt idx="83">
                  <c:v>0.07094</c:v>
                </c:pt>
                <c:pt idx="84">
                  <c:v>0.04913</c:v>
                </c:pt>
                <c:pt idx="85">
                  <c:v>0.02273</c:v>
                </c:pt>
                <c:pt idx="86">
                  <c:v>-0.005748</c:v>
                </c:pt>
                <c:pt idx="87">
                  <c:v>-0.03051</c:v>
                </c:pt>
                <c:pt idx="88">
                  <c:v>-0.04885</c:v>
                </c:pt>
                <c:pt idx="89">
                  <c:v>-0.05654</c:v>
                </c:pt>
                <c:pt idx="90">
                  <c:v>-0.05439</c:v>
                </c:pt>
                <c:pt idx="91">
                  <c:v>-0.04466</c:v>
                </c:pt>
                <c:pt idx="92">
                  <c:v>-0.03508</c:v>
                </c:pt>
                <c:pt idx="93">
                  <c:v>-0.03056</c:v>
                </c:pt>
                <c:pt idx="94">
                  <c:v>-0.03093</c:v>
                </c:pt>
                <c:pt idx="95">
                  <c:v>-0.03454</c:v>
                </c:pt>
                <c:pt idx="96">
                  <c:v>-0.04033</c:v>
                </c:pt>
                <c:pt idx="97">
                  <c:v>-0.04813</c:v>
                </c:pt>
                <c:pt idx="98">
                  <c:v>-0.05887</c:v>
                </c:pt>
                <c:pt idx="99">
                  <c:v>-0.07395</c:v>
                </c:pt>
                <c:pt idx="100">
                  <c:v>-0.09633</c:v>
                </c:pt>
                <c:pt idx="101">
                  <c:v>-0.1272</c:v>
                </c:pt>
                <c:pt idx="102">
                  <c:v>-0.1676</c:v>
                </c:pt>
                <c:pt idx="103">
                  <c:v>-0.2153</c:v>
                </c:pt>
                <c:pt idx="104">
                  <c:v>-0.2664</c:v>
                </c:pt>
                <c:pt idx="105">
                  <c:v>-0.3166</c:v>
                </c:pt>
                <c:pt idx="106">
                  <c:v>-0.3672</c:v>
                </c:pt>
                <c:pt idx="107">
                  <c:v>-0.4199</c:v>
                </c:pt>
                <c:pt idx="108">
                  <c:v>-0.4764</c:v>
                </c:pt>
                <c:pt idx="109">
                  <c:v>-0.5346</c:v>
                </c:pt>
                <c:pt idx="110">
                  <c:v>-0.5905</c:v>
                </c:pt>
                <c:pt idx="111">
                  <c:v>-0.6328</c:v>
                </c:pt>
                <c:pt idx="112">
                  <c:v>-0.6463</c:v>
                </c:pt>
                <c:pt idx="113">
                  <c:v>-0.6089</c:v>
                </c:pt>
                <c:pt idx="114">
                  <c:v>-0.4946</c:v>
                </c:pt>
                <c:pt idx="115">
                  <c:v>-0.2775</c:v>
                </c:pt>
                <c:pt idx="116">
                  <c:v>0.06303</c:v>
                </c:pt>
                <c:pt idx="117">
                  <c:v>0.5308</c:v>
                </c:pt>
                <c:pt idx="118">
                  <c:v>1.109</c:v>
                </c:pt>
                <c:pt idx="119">
                  <c:v>1.752</c:v>
                </c:pt>
                <c:pt idx="120">
                  <c:v>2.365</c:v>
                </c:pt>
                <c:pt idx="121">
                  <c:v>2.82</c:v>
                </c:pt>
                <c:pt idx="122">
                  <c:v>2.963</c:v>
                </c:pt>
                <c:pt idx="123">
                  <c:v>2.666</c:v>
                </c:pt>
                <c:pt idx="124">
                  <c:v>1.875</c:v>
                </c:pt>
                <c:pt idx="125">
                  <c:v>0.6688</c:v>
                </c:pt>
                <c:pt idx="126">
                  <c:v>-0.7176</c:v>
                </c:pt>
                <c:pt idx="127">
                  <c:v>-1.903</c:v>
                </c:pt>
                <c:pt idx="128">
                  <c:v>-2.483</c:v>
                </c:pt>
                <c:pt idx="129">
                  <c:v>-2.081</c:v>
                </c:pt>
                <c:pt idx="130">
                  <c:v>-1.243</c:v>
                </c:pt>
                <c:pt idx="131">
                  <c:v>-0.6073</c:v>
                </c:pt>
                <c:pt idx="132">
                  <c:v>-0.1406</c:v>
                </c:pt>
                <c:pt idx="133">
                  <c:v>0.1073</c:v>
                </c:pt>
                <c:pt idx="134">
                  <c:v>0.2029</c:v>
                </c:pt>
                <c:pt idx="135">
                  <c:v>0.1652</c:v>
                </c:pt>
                <c:pt idx="136">
                  <c:v>0.0509</c:v>
                </c:pt>
                <c:pt idx="137">
                  <c:v>-0.1158</c:v>
                </c:pt>
                <c:pt idx="138">
                  <c:v>-0.2922</c:v>
                </c:pt>
                <c:pt idx="139">
                  <c:v>-0.4659</c:v>
                </c:pt>
                <c:pt idx="140">
                  <c:v>-0.6159</c:v>
                </c:pt>
                <c:pt idx="141">
                  <c:v>-0.7443</c:v>
                </c:pt>
                <c:pt idx="142">
                  <c:v>-0.8429</c:v>
                </c:pt>
                <c:pt idx="143">
                  <c:v>-0.9146</c:v>
                </c:pt>
                <c:pt idx="144">
                  <c:v>-0.95</c:v>
                </c:pt>
                <c:pt idx="145">
                  <c:v>-0.9468</c:v>
                </c:pt>
                <c:pt idx="146">
                  <c:v>-0.8939</c:v>
                </c:pt>
                <c:pt idx="147">
                  <c:v>-0.7906</c:v>
                </c:pt>
                <c:pt idx="148">
                  <c:v>-0.6337</c:v>
                </c:pt>
                <c:pt idx="149">
                  <c:v>-0.4333</c:v>
                </c:pt>
                <c:pt idx="150">
                  <c:v>-0.1982</c:v>
                </c:pt>
                <c:pt idx="151">
                  <c:v>0.0524</c:v>
                </c:pt>
                <c:pt idx="152">
                  <c:v>0.3035</c:v>
                </c:pt>
                <c:pt idx="153">
                  <c:v>0.5354</c:v>
                </c:pt>
                <c:pt idx="154">
                  <c:v>0.7359</c:v>
                </c:pt>
                <c:pt idx="155">
                  <c:v>0.8927</c:v>
                </c:pt>
                <c:pt idx="156">
                  <c:v>1.002</c:v>
                </c:pt>
                <c:pt idx="157">
                  <c:v>1.063</c:v>
                </c:pt>
                <c:pt idx="158">
                  <c:v>1.079</c:v>
                </c:pt>
                <c:pt idx="159">
                  <c:v>1.057</c:v>
                </c:pt>
                <c:pt idx="160">
                  <c:v>1.006</c:v>
                </c:pt>
                <c:pt idx="161">
                  <c:v>0.9336</c:v>
                </c:pt>
                <c:pt idx="162">
                  <c:v>0.8494</c:v>
                </c:pt>
                <c:pt idx="163">
                  <c:v>0.7577</c:v>
                </c:pt>
                <c:pt idx="164">
                  <c:v>0.6621</c:v>
                </c:pt>
                <c:pt idx="165">
                  <c:v>0.5603</c:v>
                </c:pt>
                <c:pt idx="166">
                  <c:v>0.4495</c:v>
                </c:pt>
                <c:pt idx="167">
                  <c:v>0.3231</c:v>
                </c:pt>
                <c:pt idx="168">
                  <c:v>0.1776</c:v>
                </c:pt>
                <c:pt idx="169">
                  <c:v>0.01249</c:v>
                </c:pt>
                <c:pt idx="170">
                  <c:v>-0.1647</c:v>
                </c:pt>
                <c:pt idx="171">
                  <c:v>-0.3443</c:v>
                </c:pt>
                <c:pt idx="172">
                  <c:v>-0.5096</c:v>
                </c:pt>
                <c:pt idx="173">
                  <c:v>-0.6436</c:v>
                </c:pt>
                <c:pt idx="174">
                  <c:v>-0.7313</c:v>
                </c:pt>
                <c:pt idx="175">
                  <c:v>-0.7615</c:v>
                </c:pt>
                <c:pt idx="176">
                  <c:v>-0.7305</c:v>
                </c:pt>
                <c:pt idx="177">
                  <c:v>-0.6454</c:v>
                </c:pt>
                <c:pt idx="178">
                  <c:v>-0.5203</c:v>
                </c:pt>
                <c:pt idx="179">
                  <c:v>-0.3776</c:v>
                </c:pt>
                <c:pt idx="180">
                  <c:v>-0.2407</c:v>
                </c:pt>
                <c:pt idx="181">
                  <c:v>-0.1314</c:v>
                </c:pt>
                <c:pt idx="182">
                  <c:v>-0.0636</c:v>
                </c:pt>
                <c:pt idx="183">
                  <c:v>-0.04549</c:v>
                </c:pt>
                <c:pt idx="184">
                  <c:v>-0.07042</c:v>
                </c:pt>
                <c:pt idx="185">
                  <c:v>-0.1258</c:v>
                </c:pt>
                <c:pt idx="186">
                  <c:v>-0.191</c:v>
                </c:pt>
                <c:pt idx="187">
                  <c:v>-0.2435</c:v>
                </c:pt>
                <c:pt idx="188">
                  <c:v>-0.2617</c:v>
                </c:pt>
                <c:pt idx="189">
                  <c:v>-0.2336</c:v>
                </c:pt>
                <c:pt idx="190">
                  <c:v>-0.1548</c:v>
                </c:pt>
                <c:pt idx="191">
                  <c:v>-0.03633</c:v>
                </c:pt>
                <c:pt idx="192">
                  <c:v>0.102</c:v>
                </c:pt>
                <c:pt idx="193">
                  <c:v>0.2289</c:v>
                </c:pt>
                <c:pt idx="194">
                  <c:v>0.3109</c:v>
                </c:pt>
                <c:pt idx="195">
                  <c:v>0.3165</c:v>
                </c:pt>
                <c:pt idx="196">
                  <c:v>0.229</c:v>
                </c:pt>
                <c:pt idx="197">
                  <c:v>0.04653</c:v>
                </c:pt>
                <c:pt idx="198">
                  <c:v>-0.2095</c:v>
                </c:pt>
                <c:pt idx="199">
                  <c:v>-0.5032</c:v>
                </c:pt>
                <c:pt idx="200">
                  <c:v>-0.7825</c:v>
                </c:pt>
                <c:pt idx="201">
                  <c:v>-0.9941</c:v>
                </c:pt>
                <c:pt idx="202">
                  <c:v>-1.09</c:v>
                </c:pt>
                <c:pt idx="203">
                  <c:v>-1.037</c:v>
                </c:pt>
                <c:pt idx="204">
                  <c:v>-0.826</c:v>
                </c:pt>
                <c:pt idx="205">
                  <c:v>-0.47</c:v>
                </c:pt>
                <c:pt idx="206">
                  <c:v>-0.009863</c:v>
                </c:pt>
                <c:pt idx="207">
                  <c:v>0.4982</c:v>
                </c:pt>
                <c:pt idx="208">
                  <c:v>0.9935</c:v>
                </c:pt>
                <c:pt idx="209">
                  <c:v>1.419</c:v>
                </c:pt>
                <c:pt idx="210">
                  <c:v>1.732</c:v>
                </c:pt>
                <c:pt idx="211">
                  <c:v>1.908</c:v>
                </c:pt>
                <c:pt idx="212">
                  <c:v>1.944</c:v>
                </c:pt>
                <c:pt idx="213">
                  <c:v>1.852</c:v>
                </c:pt>
                <c:pt idx="214">
                  <c:v>1.656</c:v>
                </c:pt>
                <c:pt idx="215">
                  <c:v>1.384</c:v>
                </c:pt>
                <c:pt idx="216">
                  <c:v>1.064</c:v>
                </c:pt>
                <c:pt idx="217">
                  <c:v>0.7165</c:v>
                </c:pt>
                <c:pt idx="218">
                  <c:v>0.3569</c:v>
                </c:pt>
                <c:pt idx="219">
                  <c:v>-0.005949</c:v>
                </c:pt>
                <c:pt idx="220">
                  <c:v>-0.3626</c:v>
                </c:pt>
                <c:pt idx="221">
                  <c:v>-0.7002</c:v>
                </c:pt>
                <c:pt idx="222">
                  <c:v>-0.9986</c:v>
                </c:pt>
                <c:pt idx="223">
                  <c:v>-1.235</c:v>
                </c:pt>
                <c:pt idx="224">
                  <c:v>-1.388</c:v>
                </c:pt>
                <c:pt idx="225">
                  <c:v>-1.45</c:v>
                </c:pt>
                <c:pt idx="226">
                  <c:v>-1.432</c:v>
                </c:pt>
                <c:pt idx="227">
                  <c:v>-1.369</c:v>
                </c:pt>
                <c:pt idx="228">
                  <c:v>-1.307</c:v>
                </c:pt>
                <c:pt idx="229">
                  <c:v>-1.3</c:v>
                </c:pt>
                <c:pt idx="230">
                  <c:v>-1.272</c:v>
                </c:pt>
                <c:pt idx="231">
                  <c:v>-1.14</c:v>
                </c:pt>
                <c:pt idx="232">
                  <c:v>-0.934</c:v>
                </c:pt>
                <c:pt idx="233">
                  <c:v>-0.6713</c:v>
                </c:pt>
                <c:pt idx="234">
                  <c:v>-0.3881</c:v>
                </c:pt>
                <c:pt idx="235">
                  <c:v>-0.1085</c:v>
                </c:pt>
                <c:pt idx="236">
                  <c:v>0.1445</c:v>
                </c:pt>
                <c:pt idx="237">
                  <c:v>0.3611</c:v>
                </c:pt>
                <c:pt idx="238">
                  <c:v>0.5365</c:v>
                </c:pt>
                <c:pt idx="239">
                  <c:v>0.6747</c:v>
                </c:pt>
                <c:pt idx="240">
                  <c:v>0.7801</c:v>
                </c:pt>
                <c:pt idx="241">
                  <c:v>0.8608</c:v>
                </c:pt>
                <c:pt idx="242">
                  <c:v>0.919</c:v>
                </c:pt>
                <c:pt idx="243">
                  <c:v>0.9559</c:v>
                </c:pt>
                <c:pt idx="244">
                  <c:v>0.9686</c:v>
                </c:pt>
                <c:pt idx="245">
                  <c:v>0.9526</c:v>
                </c:pt>
                <c:pt idx="246">
                  <c:v>0.9031</c:v>
                </c:pt>
                <c:pt idx="247">
                  <c:v>0.8204</c:v>
                </c:pt>
                <c:pt idx="248">
                  <c:v>0.7072</c:v>
                </c:pt>
                <c:pt idx="249">
                  <c:v>0.5728</c:v>
                </c:pt>
                <c:pt idx="250">
                  <c:v>0.4296</c:v>
                </c:pt>
                <c:pt idx="251">
                  <c:v>0.2918</c:v>
                </c:pt>
                <c:pt idx="252">
                  <c:v>0.1749</c:v>
                </c:pt>
                <c:pt idx="253">
                  <c:v>0.0885</c:v>
                </c:pt>
                <c:pt idx="254">
                  <c:v>0.03618</c:v>
                </c:pt>
                <c:pt idx="255">
                  <c:v>0.01511</c:v>
                </c:pt>
                <c:pt idx="256">
                  <c:v>0.01743</c:v>
                </c:pt>
                <c:pt idx="257">
                  <c:v>0.02931</c:v>
                </c:pt>
                <c:pt idx="258">
                  <c:v>0.03407</c:v>
                </c:pt>
                <c:pt idx="259">
                  <c:v>0.01799</c:v>
                </c:pt>
                <c:pt idx="260">
                  <c:v>-0.03133</c:v>
                </c:pt>
                <c:pt idx="261">
                  <c:v>-0.1209</c:v>
                </c:pt>
                <c:pt idx="262">
                  <c:v>-0.2481</c:v>
                </c:pt>
                <c:pt idx="263">
                  <c:v>-0.4063</c:v>
                </c:pt>
                <c:pt idx="264">
                  <c:v>-0.5792</c:v>
                </c:pt>
                <c:pt idx="265">
                  <c:v>-0.7454</c:v>
                </c:pt>
                <c:pt idx="266">
                  <c:v>-0.8784</c:v>
                </c:pt>
                <c:pt idx="267">
                  <c:v>-0.9505</c:v>
                </c:pt>
                <c:pt idx="268">
                  <c:v>-0.938</c:v>
                </c:pt>
                <c:pt idx="269">
                  <c:v>-0.8263</c:v>
                </c:pt>
                <c:pt idx="270">
                  <c:v>-0.6154</c:v>
                </c:pt>
                <c:pt idx="271">
                  <c:v>-0.3222</c:v>
                </c:pt>
                <c:pt idx="272">
                  <c:v>0.01713</c:v>
                </c:pt>
                <c:pt idx="273">
                  <c:v>0.3522</c:v>
                </c:pt>
                <c:pt idx="274">
                  <c:v>0.6255</c:v>
                </c:pt>
                <c:pt idx="275">
                  <c:v>0.7833</c:v>
                </c:pt>
                <c:pt idx="276">
                  <c:v>0.7883</c:v>
                </c:pt>
                <c:pt idx="277">
                  <c:v>0.6292</c:v>
                </c:pt>
                <c:pt idx="278">
                  <c:v>0.3274</c:v>
                </c:pt>
                <c:pt idx="279">
                  <c:v>-0.0647</c:v>
                </c:pt>
                <c:pt idx="280">
                  <c:v>-0.4718</c:v>
                </c:pt>
                <c:pt idx="281">
                  <c:v>-0.8114</c:v>
                </c:pt>
                <c:pt idx="282">
                  <c:v>-1.011</c:v>
                </c:pt>
                <c:pt idx="283">
                  <c:v>-1.022</c:v>
                </c:pt>
                <c:pt idx="284">
                  <c:v>-0.8383</c:v>
                </c:pt>
                <c:pt idx="285">
                  <c:v>-0.4916</c:v>
                </c:pt>
                <c:pt idx="286">
                  <c:v>-0.05218</c:v>
                </c:pt>
                <c:pt idx="287">
                  <c:v>0.3874</c:v>
                </c:pt>
                <c:pt idx="288">
                  <c:v>0.7321</c:v>
                </c:pt>
                <c:pt idx="289">
                  <c:v>0.9055</c:v>
                </c:pt>
                <c:pt idx="290">
                  <c:v>0.8664</c:v>
                </c:pt>
                <c:pt idx="291">
                  <c:v>0.6198</c:v>
                </c:pt>
                <c:pt idx="292">
                  <c:v>0.2141</c:v>
                </c:pt>
                <c:pt idx="293">
                  <c:v>-0.265</c:v>
                </c:pt>
                <c:pt idx="294">
                  <c:v>-0.7152</c:v>
                </c:pt>
                <c:pt idx="295">
                  <c:v>-1.038</c:v>
                </c:pt>
                <c:pt idx="296">
                  <c:v>-1.157</c:v>
                </c:pt>
                <c:pt idx="297">
                  <c:v>-1.035</c:v>
                </c:pt>
                <c:pt idx="298">
                  <c:v>-0.678</c:v>
                </c:pt>
                <c:pt idx="299">
                  <c:v>-0.1342</c:v>
                </c:pt>
                <c:pt idx="300">
                  <c:v>0.5181</c:v>
                </c:pt>
                <c:pt idx="301">
                  <c:v>1.184</c:v>
                </c:pt>
                <c:pt idx="302">
                  <c:v>1.768</c:v>
                </c:pt>
                <c:pt idx="303">
                  <c:v>2.189</c:v>
                </c:pt>
                <c:pt idx="304">
                  <c:v>2.387</c:v>
                </c:pt>
                <c:pt idx="305">
                  <c:v>2.336</c:v>
                </c:pt>
                <c:pt idx="306">
                  <c:v>2.036</c:v>
                </c:pt>
                <c:pt idx="307">
                  <c:v>1.515</c:v>
                </c:pt>
                <c:pt idx="308">
                  <c:v>0.8254</c:v>
                </c:pt>
                <c:pt idx="309">
                  <c:v>0.03186</c:v>
                </c:pt>
                <c:pt idx="310">
                  <c:v>-0.7898</c:v>
                </c:pt>
                <c:pt idx="311">
                  <c:v>-1.561</c:v>
                </c:pt>
                <c:pt idx="312">
                  <c:v>-2.204</c:v>
                </c:pt>
                <c:pt idx="313">
                  <c:v>-2.655</c:v>
                </c:pt>
                <c:pt idx="314">
                  <c:v>-2.865</c:v>
                </c:pt>
                <c:pt idx="315">
                  <c:v>-2.806</c:v>
                </c:pt>
                <c:pt idx="316">
                  <c:v>-2.483</c:v>
                </c:pt>
                <c:pt idx="317">
                  <c:v>-1.924</c:v>
                </c:pt>
                <c:pt idx="318">
                  <c:v>-1.184</c:v>
                </c:pt>
                <c:pt idx="319">
                  <c:v>-0.3379</c:v>
                </c:pt>
                <c:pt idx="320">
                  <c:v>0.5318</c:v>
                </c:pt>
                <c:pt idx="321">
                  <c:v>1.341</c:v>
                </c:pt>
                <c:pt idx="322">
                  <c:v>2.016</c:v>
                </c:pt>
                <c:pt idx="323">
                  <c:v>2.5</c:v>
                </c:pt>
                <c:pt idx="324">
                  <c:v>2.761</c:v>
                </c:pt>
                <c:pt idx="325">
                  <c:v>2.791</c:v>
                </c:pt>
                <c:pt idx="326">
                  <c:v>2.605</c:v>
                </c:pt>
                <c:pt idx="327">
                  <c:v>2.24</c:v>
                </c:pt>
                <c:pt idx="328">
                  <c:v>1.745</c:v>
                </c:pt>
                <c:pt idx="329">
                  <c:v>1.174</c:v>
                </c:pt>
                <c:pt idx="330">
                  <c:v>0.5638</c:v>
                </c:pt>
                <c:pt idx="331">
                  <c:v>-0.05492</c:v>
                </c:pt>
                <c:pt idx="332">
                  <c:v>-0.634</c:v>
                </c:pt>
                <c:pt idx="333">
                  <c:v>-1.133</c:v>
                </c:pt>
                <c:pt idx="334">
                  <c:v>-1.515</c:v>
                </c:pt>
                <c:pt idx="335">
                  <c:v>-1.758</c:v>
                </c:pt>
                <c:pt idx="336">
                  <c:v>-1.849</c:v>
                </c:pt>
                <c:pt idx="337">
                  <c:v>-1.793</c:v>
                </c:pt>
                <c:pt idx="338">
                  <c:v>-1.609</c:v>
                </c:pt>
                <c:pt idx="339">
                  <c:v>-1.327</c:v>
                </c:pt>
                <c:pt idx="340">
                  <c:v>-0.9908</c:v>
                </c:pt>
                <c:pt idx="341">
                  <c:v>-0.648</c:v>
                </c:pt>
                <c:pt idx="342">
                  <c:v>-0.3448</c:v>
                </c:pt>
                <c:pt idx="343">
                  <c:v>-0.1213</c:v>
                </c:pt>
                <c:pt idx="344">
                  <c:v>-0.004368</c:v>
                </c:pt>
                <c:pt idx="345">
                  <c:v>-0.003426</c:v>
                </c:pt>
                <c:pt idx="346">
                  <c:v>-0.1086</c:v>
                </c:pt>
                <c:pt idx="347">
                  <c:v>-0.2921</c:v>
                </c:pt>
                <c:pt idx="348">
                  <c:v>-0.5116</c:v>
                </c:pt>
                <c:pt idx="349">
                  <c:v>-0.7185</c:v>
                </c:pt>
                <c:pt idx="350">
                  <c:v>-0.8637</c:v>
                </c:pt>
                <c:pt idx="351">
                  <c:v>-0.9084</c:v>
                </c:pt>
                <c:pt idx="352">
                  <c:v>-0.83</c:v>
                </c:pt>
                <c:pt idx="353">
                  <c:v>-0.6268</c:v>
                </c:pt>
                <c:pt idx="354">
                  <c:v>-0.3184</c:v>
                </c:pt>
                <c:pt idx="355">
                  <c:v>0.05849</c:v>
                </c:pt>
                <c:pt idx="356">
                  <c:v>0.4557</c:v>
                </c:pt>
                <c:pt idx="357">
                  <c:v>0.8231</c:v>
                </c:pt>
                <c:pt idx="358">
                  <c:v>1.119</c:v>
                </c:pt>
                <c:pt idx="359">
                  <c:v>1.315</c:v>
                </c:pt>
                <c:pt idx="360">
                  <c:v>1.406</c:v>
                </c:pt>
                <c:pt idx="361">
                  <c:v>1.402</c:v>
                </c:pt>
                <c:pt idx="362">
                  <c:v>1.331</c:v>
                </c:pt>
                <c:pt idx="363">
                  <c:v>1.227</c:v>
                </c:pt>
                <c:pt idx="364">
                  <c:v>1.121</c:v>
                </c:pt>
                <c:pt idx="365">
                  <c:v>1.034</c:v>
                </c:pt>
                <c:pt idx="366">
                  <c:v>0.9689</c:v>
                </c:pt>
                <c:pt idx="367">
                  <c:v>0.9091</c:v>
                </c:pt>
                <c:pt idx="368">
                  <c:v>0.8269</c:v>
                </c:pt>
                <c:pt idx="369">
                  <c:v>0.6878</c:v>
                </c:pt>
                <c:pt idx="370">
                  <c:v>0.4633</c:v>
                </c:pt>
                <c:pt idx="371">
                  <c:v>0.1421</c:v>
                </c:pt>
                <c:pt idx="372">
                  <c:v>-0.2637</c:v>
                </c:pt>
                <c:pt idx="373">
                  <c:v>-0.7175</c:v>
                </c:pt>
                <c:pt idx="374">
                  <c:v>-1.162</c:v>
                </c:pt>
                <c:pt idx="375">
                  <c:v>-1.53</c:v>
                </c:pt>
                <c:pt idx="376">
                  <c:v>-1.757</c:v>
                </c:pt>
                <c:pt idx="377">
                  <c:v>-1.799</c:v>
                </c:pt>
                <c:pt idx="378">
                  <c:v>-1.637</c:v>
                </c:pt>
                <c:pt idx="379">
                  <c:v>-1.288</c:v>
                </c:pt>
                <c:pt idx="380">
                  <c:v>-0.7982</c:v>
                </c:pt>
                <c:pt idx="381">
                  <c:v>-0.2373</c:v>
                </c:pt>
                <c:pt idx="382">
                  <c:v>0.3166</c:v>
                </c:pt>
                <c:pt idx="383">
                  <c:v>0.7894</c:v>
                </c:pt>
                <c:pt idx="384">
                  <c:v>1.124</c:v>
                </c:pt>
                <c:pt idx="385">
                  <c:v>1.292</c:v>
                </c:pt>
                <c:pt idx="386">
                  <c:v>1.29</c:v>
                </c:pt>
                <c:pt idx="387">
                  <c:v>1.144</c:v>
                </c:pt>
                <c:pt idx="388">
                  <c:v>0.8959</c:v>
                </c:pt>
                <c:pt idx="389">
                  <c:v>0.5958</c:v>
                </c:pt>
                <c:pt idx="390">
                  <c:v>0.2913</c:v>
                </c:pt>
                <c:pt idx="391">
                  <c:v>0.01988</c:v>
                </c:pt>
                <c:pt idx="392">
                  <c:v>-0.1975</c:v>
                </c:pt>
                <c:pt idx="393">
                  <c:v>-0.3559</c:v>
                </c:pt>
                <c:pt idx="394">
                  <c:v>-0.462</c:v>
                </c:pt>
                <c:pt idx="395">
                  <c:v>-0.5295</c:v>
                </c:pt>
                <c:pt idx="396">
                  <c:v>-0.5715</c:v>
                </c:pt>
                <c:pt idx="397">
                  <c:v>-0.5954</c:v>
                </c:pt>
                <c:pt idx="398">
                  <c:v>-0.6</c:v>
                </c:pt>
                <c:pt idx="399">
                  <c:v>-0.5772</c:v>
                </c:pt>
                <c:pt idx="400">
                  <c:v>-0.5149</c:v>
                </c:pt>
                <c:pt idx="401">
                  <c:v>-0.4029</c:v>
                </c:pt>
                <c:pt idx="402">
                  <c:v>-0.2381</c:v>
                </c:pt>
                <c:pt idx="403">
                  <c:v>-0.0288</c:v>
                </c:pt>
                <c:pt idx="404">
                  <c:v>0.2053</c:v>
                </c:pt>
                <c:pt idx="405">
                  <c:v>0.4346</c:v>
                </c:pt>
                <c:pt idx="406">
                  <c:v>0.6254</c:v>
                </c:pt>
                <c:pt idx="407">
                  <c:v>0.7455</c:v>
                </c:pt>
                <c:pt idx="408">
                  <c:v>0.7726</c:v>
                </c:pt>
                <c:pt idx="409">
                  <c:v>0.6966</c:v>
                </c:pt>
                <c:pt idx="410">
                  <c:v>0.5228</c:v>
                </c:pt>
                <c:pt idx="411">
                  <c:v>0.2692</c:v>
                </c:pt>
                <c:pt idx="412">
                  <c:v>-0.03549</c:v>
                </c:pt>
                <c:pt idx="413">
                  <c:v>-0.3575</c:v>
                </c:pt>
                <c:pt idx="414">
                  <c:v>-0.6635</c:v>
                </c:pt>
                <c:pt idx="415">
                  <c:v>-0.9236</c:v>
                </c:pt>
                <c:pt idx="416">
                  <c:v>-1.115</c:v>
                </c:pt>
                <c:pt idx="417">
                  <c:v>-1.223</c:v>
                </c:pt>
                <c:pt idx="418">
                  <c:v>-1.24</c:v>
                </c:pt>
                <c:pt idx="419">
                  <c:v>-1.166</c:v>
                </c:pt>
                <c:pt idx="420">
                  <c:v>-1.009</c:v>
                </c:pt>
                <c:pt idx="421">
                  <c:v>-0.7806</c:v>
                </c:pt>
                <c:pt idx="422">
                  <c:v>-0.499</c:v>
                </c:pt>
                <c:pt idx="423">
                  <c:v>-0.1858</c:v>
                </c:pt>
                <c:pt idx="424">
                  <c:v>0.1348</c:v>
                </c:pt>
                <c:pt idx="425">
                  <c:v>0.4391</c:v>
                </c:pt>
                <c:pt idx="426">
                  <c:v>0.7046</c:v>
                </c:pt>
                <c:pt idx="427">
                  <c:v>0.9145</c:v>
                </c:pt>
                <c:pt idx="428">
                  <c:v>1.059</c:v>
                </c:pt>
                <c:pt idx="429">
                  <c:v>1.137</c:v>
                </c:pt>
                <c:pt idx="430">
                  <c:v>1.159</c:v>
                </c:pt>
                <c:pt idx="431">
                  <c:v>1.145</c:v>
                </c:pt>
                <c:pt idx="432">
                  <c:v>1.107</c:v>
                </c:pt>
                <c:pt idx="433">
                  <c:v>1.059</c:v>
                </c:pt>
                <c:pt idx="434">
                  <c:v>1.006</c:v>
                </c:pt>
                <c:pt idx="435">
                  <c:v>0.9451</c:v>
                </c:pt>
                <c:pt idx="436">
                  <c:v>0.8646</c:v>
                </c:pt>
                <c:pt idx="437">
                  <c:v>0.7488</c:v>
                </c:pt>
                <c:pt idx="438">
                  <c:v>0.5818</c:v>
                </c:pt>
                <c:pt idx="439">
                  <c:v>0.3532</c:v>
                </c:pt>
                <c:pt idx="440">
                  <c:v>0.06369</c:v>
                </c:pt>
                <c:pt idx="441">
                  <c:v>-0.272</c:v>
                </c:pt>
                <c:pt idx="442">
                  <c:v>-0.625</c:v>
                </c:pt>
                <c:pt idx="443">
                  <c:v>-0.9579</c:v>
                </c:pt>
                <c:pt idx="444">
                  <c:v>-1.229</c:v>
                </c:pt>
                <c:pt idx="445">
                  <c:v>-1.404</c:v>
                </c:pt>
                <c:pt idx="446">
                  <c:v>-1.46</c:v>
                </c:pt>
                <c:pt idx="447">
                  <c:v>-1.393</c:v>
                </c:pt>
                <c:pt idx="448">
                  <c:v>-1.214</c:v>
                </c:pt>
                <c:pt idx="449">
                  <c:v>-0.9524</c:v>
                </c:pt>
                <c:pt idx="450">
                  <c:v>-0.6458</c:v>
                </c:pt>
                <c:pt idx="451">
                  <c:v>-0.3323</c:v>
                </c:pt>
                <c:pt idx="452">
                  <c:v>-0.04445</c:v>
                </c:pt>
                <c:pt idx="453">
                  <c:v>0.1956</c:v>
                </c:pt>
                <c:pt idx="454">
                  <c:v>0.3777</c:v>
                </c:pt>
                <c:pt idx="455">
                  <c:v>0.5016</c:v>
                </c:pt>
                <c:pt idx="456">
                  <c:v>0.5736</c:v>
                </c:pt>
                <c:pt idx="457">
                  <c:v>0.6027</c:v>
                </c:pt>
                <c:pt idx="458">
                  <c:v>0.5967</c:v>
                </c:pt>
                <c:pt idx="459">
                  <c:v>0.5608</c:v>
                </c:pt>
                <c:pt idx="460">
                  <c:v>0.499</c:v>
                </c:pt>
                <c:pt idx="461">
                  <c:v>0.4145</c:v>
                </c:pt>
                <c:pt idx="462">
                  <c:v>0.3126</c:v>
                </c:pt>
                <c:pt idx="463">
                  <c:v>0.2018</c:v>
                </c:pt>
                <c:pt idx="464">
                  <c:v>0.0931</c:v>
                </c:pt>
                <c:pt idx="465">
                  <c:v>-0.001993</c:v>
                </c:pt>
                <c:pt idx="466">
                  <c:v>-0.07388</c:v>
                </c:pt>
                <c:pt idx="467">
                  <c:v>-0.1174</c:v>
                </c:pt>
                <c:pt idx="468">
                  <c:v>-0.1336</c:v>
                </c:pt>
                <c:pt idx="469">
                  <c:v>-0.13</c:v>
                </c:pt>
                <c:pt idx="470">
                  <c:v>-0.1181</c:v>
                </c:pt>
                <c:pt idx="471">
                  <c:v>-0.1098</c:v>
                </c:pt>
                <c:pt idx="472">
                  <c:v>-0.1141</c:v>
                </c:pt>
                <c:pt idx="473">
                  <c:v>-0.1341</c:v>
                </c:pt>
                <c:pt idx="474">
                  <c:v>-0.1649</c:v>
                </c:pt>
                <c:pt idx="475">
                  <c:v>-0.1962</c:v>
                </c:pt>
                <c:pt idx="476">
                  <c:v>-0.2147</c:v>
                </c:pt>
                <c:pt idx="477">
                  <c:v>-0.2075</c:v>
                </c:pt>
                <c:pt idx="478">
                  <c:v>-0.1669</c:v>
                </c:pt>
                <c:pt idx="479">
                  <c:v>-0.09317</c:v>
                </c:pt>
                <c:pt idx="480">
                  <c:v>0.00518</c:v>
                </c:pt>
                <c:pt idx="481">
                  <c:v>0.1119</c:v>
                </c:pt>
                <c:pt idx="482">
                  <c:v>0.2074</c:v>
                </c:pt>
                <c:pt idx="483">
                  <c:v>0.2736</c:v>
                </c:pt>
                <c:pt idx="484">
                  <c:v>0.2968</c:v>
                </c:pt>
                <c:pt idx="485">
                  <c:v>0.2717</c:v>
                </c:pt>
                <c:pt idx="486">
                  <c:v>0.202</c:v>
                </c:pt>
                <c:pt idx="487">
                  <c:v>0.09966</c:v>
                </c:pt>
                <c:pt idx="488">
                  <c:v>-0.01872</c:v>
                </c:pt>
                <c:pt idx="489">
                  <c:v>-0.1341</c:v>
                </c:pt>
                <c:pt idx="490">
                  <c:v>-0.2291</c:v>
                </c:pt>
                <c:pt idx="491">
                  <c:v>-0.2904</c:v>
                </c:pt>
                <c:pt idx="492">
                  <c:v>-0.3102</c:v>
                </c:pt>
                <c:pt idx="493">
                  <c:v>-0.2854</c:v>
                </c:pt>
                <c:pt idx="494">
                  <c:v>-0.2176</c:v>
                </c:pt>
                <c:pt idx="495">
                  <c:v>-0.1135</c:v>
                </c:pt>
                <c:pt idx="496">
                  <c:v>0.01746</c:v>
                </c:pt>
                <c:pt idx="497">
                  <c:v>0.163</c:v>
                </c:pt>
                <c:pt idx="498">
                  <c:v>0.3082</c:v>
                </c:pt>
                <c:pt idx="499">
                  <c:v>0.4377</c:v>
                </c:pt>
                <c:pt idx="500">
                  <c:v>0.5355</c:v>
                </c:pt>
                <c:pt idx="501">
                  <c:v>0.5882</c:v>
                </c:pt>
                <c:pt idx="502">
                  <c:v>0.5869</c:v>
                </c:pt>
                <c:pt idx="503">
                  <c:v>0.5284</c:v>
                </c:pt>
                <c:pt idx="504">
                  <c:v>0.4166</c:v>
                </c:pt>
                <c:pt idx="505">
                  <c:v>0.2622</c:v>
                </c:pt>
                <c:pt idx="506">
                  <c:v>0.08078</c:v>
                </c:pt>
                <c:pt idx="507">
                  <c:v>-0.1086</c:v>
                </c:pt>
                <c:pt idx="508">
                  <c:v>-0.2871</c:v>
                </c:pt>
                <c:pt idx="509">
                  <c:v>-0.4378</c:v>
                </c:pt>
                <c:pt idx="510">
                  <c:v>-0.5475</c:v>
                </c:pt>
                <c:pt idx="511">
                  <c:v>-0.6078</c:v>
                </c:pt>
                <c:pt idx="512">
                  <c:v>-0.6156</c:v>
                </c:pt>
                <c:pt idx="513">
                  <c:v>-0.5728</c:v>
                </c:pt>
                <c:pt idx="514">
                  <c:v>-0.4866</c:v>
                </c:pt>
                <c:pt idx="515">
                  <c:v>-0.3683</c:v>
                </c:pt>
                <c:pt idx="516">
                  <c:v>-0.2332</c:v>
                </c:pt>
                <c:pt idx="517">
                  <c:v>-0.09813</c:v>
                </c:pt>
                <c:pt idx="518">
                  <c:v>0.01997</c:v>
                </c:pt>
                <c:pt idx="519">
                  <c:v>0.1076</c:v>
                </c:pt>
                <c:pt idx="520">
                  <c:v>0.1572</c:v>
                </c:pt>
                <c:pt idx="521">
                  <c:v>0.1691</c:v>
                </c:pt>
                <c:pt idx="522">
                  <c:v>0.1522</c:v>
                </c:pt>
                <c:pt idx="523">
                  <c:v>0.1219</c:v>
                </c:pt>
                <c:pt idx="524">
                  <c:v>0.0964</c:v>
                </c:pt>
                <c:pt idx="525">
                  <c:v>0.09188</c:v>
                </c:pt>
                <c:pt idx="526">
                  <c:v>0.1181</c:v>
                </c:pt>
                <c:pt idx="527">
                  <c:v>0.174</c:v>
                </c:pt>
                <c:pt idx="528">
                  <c:v>0.2473</c:v>
                </c:pt>
                <c:pt idx="529">
                  <c:v>0.3164</c:v>
                </c:pt>
                <c:pt idx="530">
                  <c:v>0.3553</c:v>
                </c:pt>
                <c:pt idx="531">
                  <c:v>0.3402</c:v>
                </c:pt>
                <c:pt idx="532">
                  <c:v>0.258</c:v>
                </c:pt>
                <c:pt idx="533">
                  <c:v>0.1105</c:v>
                </c:pt>
                <c:pt idx="534">
                  <c:v>-0.08437</c:v>
                </c:pt>
                <c:pt idx="535">
                  <c:v>-0.2945</c:v>
                </c:pt>
                <c:pt idx="536">
                  <c:v>-0.48</c:v>
                </c:pt>
                <c:pt idx="537">
                  <c:v>-0.6006</c:v>
                </c:pt>
                <c:pt idx="538">
                  <c:v>-0.6267</c:v>
                </c:pt>
                <c:pt idx="539">
                  <c:v>-0.5444</c:v>
                </c:pt>
                <c:pt idx="540">
                  <c:v>-0.3609</c:v>
                </c:pt>
                <c:pt idx="541">
                  <c:v>-0.1042</c:v>
                </c:pt>
                <c:pt idx="542">
                  <c:v>0.1834</c:v>
                </c:pt>
                <c:pt idx="543">
                  <c:v>0.4523</c:v>
                </c:pt>
                <c:pt idx="544">
                  <c:v>0.6563</c:v>
                </c:pt>
                <c:pt idx="545">
                  <c:v>0.7617</c:v>
                </c:pt>
                <c:pt idx="546">
                  <c:v>0.7537</c:v>
                </c:pt>
                <c:pt idx="547">
                  <c:v>0.6393</c:v>
                </c:pt>
                <c:pt idx="548">
                  <c:v>0.4442</c:v>
                </c:pt>
                <c:pt idx="549">
                  <c:v>0.2071</c:v>
                </c:pt>
                <c:pt idx="550">
                  <c:v>-0.0291</c:v>
                </c:pt>
                <c:pt idx="551">
                  <c:v>-0.2255</c:v>
                </c:pt>
                <c:pt idx="552">
                  <c:v>-0.3551</c:v>
                </c:pt>
                <c:pt idx="553">
                  <c:v>-0.4065</c:v>
                </c:pt>
                <c:pt idx="554">
                  <c:v>-0.3835</c:v>
                </c:pt>
                <c:pt idx="555">
                  <c:v>-0.3037</c:v>
                </c:pt>
                <c:pt idx="556">
                  <c:v>-0.1913</c:v>
                </c:pt>
                <c:pt idx="557">
                  <c:v>-0.07196</c:v>
                </c:pt>
                <c:pt idx="558">
                  <c:v>0.0323</c:v>
                </c:pt>
                <c:pt idx="559">
                  <c:v>0.1067</c:v>
                </c:pt>
                <c:pt idx="560">
                  <c:v>0.1449</c:v>
                </c:pt>
                <c:pt idx="561">
                  <c:v>0.1485</c:v>
                </c:pt>
                <c:pt idx="562">
                  <c:v>0.1238</c:v>
                </c:pt>
                <c:pt idx="563">
                  <c:v>0.07934</c:v>
                </c:pt>
                <c:pt idx="564">
                  <c:v>0.02434</c:v>
                </c:pt>
                <c:pt idx="565">
                  <c:v>-0.03381</c:v>
                </c:pt>
                <c:pt idx="566">
                  <c:v>-0.09033</c:v>
                </c:pt>
                <c:pt idx="567">
                  <c:v>-0.1419</c:v>
                </c:pt>
                <c:pt idx="568">
                  <c:v>-0.1862</c:v>
                </c:pt>
                <c:pt idx="569">
                  <c:v>-0.221</c:v>
                </c:pt>
                <c:pt idx="570">
                  <c:v>-0.2432</c:v>
                </c:pt>
                <c:pt idx="571">
                  <c:v>-0.2497</c:v>
                </c:pt>
                <c:pt idx="572">
                  <c:v>-0.2381</c:v>
                </c:pt>
                <c:pt idx="573">
                  <c:v>-0.2068</c:v>
                </c:pt>
                <c:pt idx="574">
                  <c:v>-0.157</c:v>
                </c:pt>
                <c:pt idx="575">
                  <c:v>-0.09341</c:v>
                </c:pt>
                <c:pt idx="576">
                  <c:v>-0.0225</c:v>
                </c:pt>
                <c:pt idx="577">
                  <c:v>0.04793</c:v>
                </c:pt>
                <c:pt idx="578">
                  <c:v>0.1101</c:v>
                </c:pt>
                <c:pt idx="579">
                  <c:v>0.1584</c:v>
                </c:pt>
                <c:pt idx="580">
                  <c:v>0.19</c:v>
                </c:pt>
                <c:pt idx="581">
                  <c:v>0.2055</c:v>
                </c:pt>
                <c:pt idx="582">
                  <c:v>0.2078</c:v>
                </c:pt>
                <c:pt idx="583">
                  <c:v>0.2001</c:v>
                </c:pt>
                <c:pt idx="584">
                  <c:v>0.1836</c:v>
                </c:pt>
                <c:pt idx="585">
                  <c:v>0.1575</c:v>
                </c:pt>
                <c:pt idx="586">
                  <c:v>0.1184</c:v>
                </c:pt>
                <c:pt idx="587">
                  <c:v>0.06074</c:v>
                </c:pt>
                <c:pt idx="588">
                  <c:v>-0.01732</c:v>
                </c:pt>
                <c:pt idx="589">
                  <c:v>-0.1135</c:v>
                </c:pt>
                <c:pt idx="590">
                  <c:v>-0.2176</c:v>
                </c:pt>
                <c:pt idx="591">
                  <c:v>-0.3118</c:v>
                </c:pt>
                <c:pt idx="592">
                  <c:v>-0.372</c:v>
                </c:pt>
                <c:pt idx="593">
                  <c:v>-0.3742</c:v>
                </c:pt>
                <c:pt idx="594">
                  <c:v>-0.3</c:v>
                </c:pt>
                <c:pt idx="595">
                  <c:v>-0.1434</c:v>
                </c:pt>
                <c:pt idx="596">
                  <c:v>0.08515</c:v>
                </c:pt>
                <c:pt idx="597">
                  <c:v>0.3569</c:v>
                </c:pt>
                <c:pt idx="598">
                  <c:v>0.6296</c:v>
                </c:pt>
                <c:pt idx="599">
                  <c:v>0.8532</c:v>
                </c:pt>
                <c:pt idx="600">
                  <c:v>0.9802</c:v>
                </c:pt>
                <c:pt idx="601">
                  <c:v>0.9763</c:v>
                </c:pt>
                <c:pt idx="602">
                  <c:v>0.8271</c:v>
                </c:pt>
                <c:pt idx="603">
                  <c:v>0.5429</c:v>
                </c:pt>
                <c:pt idx="604">
                  <c:v>0.1587</c:v>
                </c:pt>
                <c:pt idx="605">
                  <c:v>-0.2725</c:v>
                </c:pt>
                <c:pt idx="606">
                  <c:v>-0.6884</c:v>
                </c:pt>
                <c:pt idx="607">
                  <c:v>-1.029</c:v>
                </c:pt>
                <c:pt idx="608">
                  <c:v>-1.246</c:v>
                </c:pt>
                <c:pt idx="609">
                  <c:v>-1.312</c:v>
                </c:pt>
                <c:pt idx="610">
                  <c:v>-1.224</c:v>
                </c:pt>
                <c:pt idx="611">
                  <c:v>-0.9991</c:v>
                </c:pt>
                <c:pt idx="612">
                  <c:v>-0.6755</c:v>
                </c:pt>
                <c:pt idx="613">
                  <c:v>-0.2995</c:v>
                </c:pt>
                <c:pt idx="614">
                  <c:v>0.08054</c:v>
                </c:pt>
                <c:pt idx="615">
                  <c:v>0.422</c:v>
                </c:pt>
                <c:pt idx="616">
                  <c:v>0.6938</c:v>
                </c:pt>
                <c:pt idx="617">
                  <c:v>0.8788</c:v>
                </c:pt>
                <c:pt idx="618">
                  <c:v>0.9721</c:v>
                </c:pt>
                <c:pt idx="619">
                  <c:v>0.9801</c:v>
                </c:pt>
                <c:pt idx="620">
                  <c:v>0.9156</c:v>
                </c:pt>
                <c:pt idx="621">
                  <c:v>0.7942</c:v>
                </c:pt>
                <c:pt idx="622">
                  <c:v>0.6331</c:v>
                </c:pt>
                <c:pt idx="623">
                  <c:v>0.4481</c:v>
                </c:pt>
                <c:pt idx="624">
                  <c:v>0.2545</c:v>
                </c:pt>
                <c:pt idx="625">
                  <c:v>0.06528</c:v>
                </c:pt>
                <c:pt idx="626">
                  <c:v>-0.1069</c:v>
                </c:pt>
                <c:pt idx="627">
                  <c:v>-0.2525</c:v>
                </c:pt>
                <c:pt idx="628">
                  <c:v>-0.3645</c:v>
                </c:pt>
                <c:pt idx="629">
                  <c:v>-0.4403</c:v>
                </c:pt>
                <c:pt idx="630">
                  <c:v>-0.4816</c:v>
                </c:pt>
                <c:pt idx="631">
                  <c:v>-0.4949</c:v>
                </c:pt>
                <c:pt idx="632">
                  <c:v>-0.4888</c:v>
                </c:pt>
                <c:pt idx="633">
                  <c:v>-0.4728</c:v>
                </c:pt>
                <c:pt idx="634">
                  <c:v>-0.4546</c:v>
                </c:pt>
                <c:pt idx="635">
                  <c:v>-0.4379</c:v>
                </c:pt>
                <c:pt idx="636">
                  <c:v>-0.4216</c:v>
                </c:pt>
                <c:pt idx="637">
                  <c:v>-0.4013</c:v>
                </c:pt>
                <c:pt idx="638">
                  <c:v>-0.3699</c:v>
                </c:pt>
                <c:pt idx="639">
                  <c:v>-0.3204</c:v>
                </c:pt>
                <c:pt idx="640">
                  <c:v>-0.2487</c:v>
                </c:pt>
                <c:pt idx="641">
                  <c:v>-0.1537</c:v>
                </c:pt>
                <c:pt idx="642">
                  <c:v>-0.03845</c:v>
                </c:pt>
                <c:pt idx="643">
                  <c:v>0.09026</c:v>
                </c:pt>
                <c:pt idx="644">
                  <c:v>0.2238</c:v>
                </c:pt>
                <c:pt idx="645">
                  <c:v>0.3518</c:v>
                </c:pt>
                <c:pt idx="646">
                  <c:v>0.4645</c:v>
                </c:pt>
                <c:pt idx="647">
                  <c:v>0.5525</c:v>
                </c:pt>
                <c:pt idx="648">
                  <c:v>0.6077</c:v>
                </c:pt>
                <c:pt idx="649">
                  <c:v>0.6238</c:v>
                </c:pt>
                <c:pt idx="650">
                  <c:v>0.5969</c:v>
                </c:pt>
                <c:pt idx="651">
                  <c:v>0.5261</c:v>
                </c:pt>
                <c:pt idx="652">
                  <c:v>0.415</c:v>
                </c:pt>
                <c:pt idx="653">
                  <c:v>0.2725</c:v>
                </c:pt>
                <c:pt idx="654">
                  <c:v>0.1118</c:v>
                </c:pt>
                <c:pt idx="655">
                  <c:v>-0.05038</c:v>
                </c:pt>
                <c:pt idx="656">
                  <c:v>-0.1963</c:v>
                </c:pt>
                <c:pt idx="657">
                  <c:v>-0.3098</c:v>
                </c:pt>
                <c:pt idx="658">
                  <c:v>-0.3793</c:v>
                </c:pt>
                <c:pt idx="659">
                  <c:v>-0.4</c:v>
                </c:pt>
                <c:pt idx="660">
                  <c:v>-0.3741</c:v>
                </c:pt>
                <c:pt idx="661">
                  <c:v>-0.3103</c:v>
                </c:pt>
                <c:pt idx="662">
                  <c:v>-0.2214</c:v>
                </c:pt>
                <c:pt idx="663">
                  <c:v>-0.122</c:v>
                </c:pt>
                <c:pt idx="664">
                  <c:v>-0.02469</c:v>
                </c:pt>
                <c:pt idx="665">
                  <c:v>0.06114</c:v>
                </c:pt>
                <c:pt idx="666">
                  <c:v>0.1313</c:v>
                </c:pt>
                <c:pt idx="667">
                  <c:v>0.1838</c:v>
                </c:pt>
                <c:pt idx="668">
                  <c:v>0.2211</c:v>
                </c:pt>
                <c:pt idx="669">
                  <c:v>0.2444</c:v>
                </c:pt>
                <c:pt idx="670">
                  <c:v>0.2541</c:v>
                </c:pt>
                <c:pt idx="671">
                  <c:v>0.2484</c:v>
                </c:pt>
                <c:pt idx="672">
                  <c:v>0.2228</c:v>
                </c:pt>
                <c:pt idx="673">
                  <c:v>0.173</c:v>
                </c:pt>
                <c:pt idx="674">
                  <c:v>0.09625</c:v>
                </c:pt>
                <c:pt idx="675">
                  <c:v>-0.006384</c:v>
                </c:pt>
                <c:pt idx="676">
                  <c:v>-0.1291</c:v>
                </c:pt>
                <c:pt idx="677">
                  <c:v>-0.2599</c:v>
                </c:pt>
                <c:pt idx="678">
                  <c:v>-0.3835</c:v>
                </c:pt>
                <c:pt idx="679">
                  <c:v>-0.4827</c:v>
                </c:pt>
                <c:pt idx="680">
                  <c:v>-0.5423</c:v>
                </c:pt>
                <c:pt idx="681">
                  <c:v>-0.5511</c:v>
                </c:pt>
                <c:pt idx="682">
                  <c:v>-0.5045</c:v>
                </c:pt>
                <c:pt idx="683">
                  <c:v>-0.4048</c:v>
                </c:pt>
                <c:pt idx="684">
                  <c:v>-0.2604</c:v>
                </c:pt>
                <c:pt idx="685">
                  <c:v>-0.08519</c:v>
                </c:pt>
                <c:pt idx="686">
                  <c:v>0.1042</c:v>
                </c:pt>
                <c:pt idx="687">
                  <c:v>0.2898</c:v>
                </c:pt>
                <c:pt idx="688">
                  <c:v>0.4545</c:v>
                </c:pt>
                <c:pt idx="689">
                  <c:v>0.5818</c:v>
                </c:pt>
                <c:pt idx="690">
                  <c:v>0.6587</c:v>
                </c:pt>
                <c:pt idx="691">
                  <c:v>0.6757</c:v>
                </c:pt>
                <c:pt idx="692">
                  <c:v>0.6291</c:v>
                </c:pt>
                <c:pt idx="693">
                  <c:v>0.5222</c:v>
                </c:pt>
                <c:pt idx="694">
                  <c:v>0.3662</c:v>
                </c:pt>
                <c:pt idx="695">
                  <c:v>0.1798</c:v>
                </c:pt>
                <c:pt idx="696">
                  <c:v>-0.01271</c:v>
                </c:pt>
                <c:pt idx="697">
                  <c:v>-0.1854</c:v>
                </c:pt>
                <c:pt idx="698">
                  <c:v>-0.3148</c:v>
                </c:pt>
                <c:pt idx="699">
                  <c:v>-0.3853</c:v>
                </c:pt>
                <c:pt idx="700">
                  <c:v>-0.3922</c:v>
                </c:pt>
                <c:pt idx="701">
                  <c:v>-0.3437</c:v>
                </c:pt>
                <c:pt idx="702">
                  <c:v>-0.2584</c:v>
                </c:pt>
                <c:pt idx="703">
                  <c:v>-0.1621</c:v>
                </c:pt>
                <c:pt idx="704">
                  <c:v>-0.08122</c:v>
                </c:pt>
                <c:pt idx="705">
                  <c:v>-0.0372</c:v>
                </c:pt>
                <c:pt idx="706">
                  <c:v>-0.04133</c:v>
                </c:pt>
                <c:pt idx="707">
                  <c:v>-0.09208</c:v>
                </c:pt>
                <c:pt idx="708">
                  <c:v>-0.1761</c:v>
                </c:pt>
                <c:pt idx="709">
                  <c:v>-0.2716</c:v>
                </c:pt>
                <c:pt idx="710">
                  <c:v>-0.3529</c:v>
                </c:pt>
                <c:pt idx="711">
                  <c:v>-0.3971</c:v>
                </c:pt>
                <c:pt idx="712">
                  <c:v>-0.3883</c:v>
                </c:pt>
                <c:pt idx="713">
                  <c:v>-0.3206</c:v>
                </c:pt>
                <c:pt idx="714">
                  <c:v>-0.199</c:v>
                </c:pt>
                <c:pt idx="715">
                  <c:v>-0.03748</c:v>
                </c:pt>
                <c:pt idx="716">
                  <c:v>0.1439</c:v>
                </c:pt>
                <c:pt idx="717">
                  <c:v>0.3231</c:v>
                </c:pt>
                <c:pt idx="718">
                  <c:v>0.4806</c:v>
                </c:pt>
                <c:pt idx="719">
                  <c:v>0.6008</c:v>
                </c:pt>
                <c:pt idx="720">
                  <c:v>0.6747</c:v>
                </c:pt>
                <c:pt idx="721">
                  <c:v>0.6989</c:v>
                </c:pt>
                <c:pt idx="722">
                  <c:v>0.6752</c:v>
                </c:pt>
                <c:pt idx="723">
                  <c:v>0.6085</c:v>
                </c:pt>
                <c:pt idx="724">
                  <c:v>0.505</c:v>
                </c:pt>
                <c:pt idx="725">
                  <c:v>0.3717</c:v>
                </c:pt>
                <c:pt idx="726">
                  <c:v>0.2155</c:v>
                </c:pt>
                <c:pt idx="727">
                  <c:v>0.04448</c:v>
                </c:pt>
                <c:pt idx="728">
                  <c:v>-0.1324</c:v>
                </c:pt>
                <c:pt idx="729">
                  <c:v>-0.3036</c:v>
                </c:pt>
                <c:pt idx="730">
                  <c:v>-0.4557</c:v>
                </c:pt>
                <c:pt idx="731">
                  <c:v>-0.5739</c:v>
                </c:pt>
                <c:pt idx="732">
                  <c:v>-0.6442</c:v>
                </c:pt>
                <c:pt idx="733">
                  <c:v>-0.6568</c:v>
                </c:pt>
                <c:pt idx="734">
                  <c:v>-0.6079</c:v>
                </c:pt>
                <c:pt idx="735">
                  <c:v>-0.5025</c:v>
                </c:pt>
                <c:pt idx="736">
                  <c:v>-0.3539</c:v>
                </c:pt>
                <c:pt idx="737">
                  <c:v>-0.1818</c:v>
                </c:pt>
                <c:pt idx="738">
                  <c:v>-0.009809</c:v>
                </c:pt>
                <c:pt idx="739">
                  <c:v>0.1393</c:v>
                </c:pt>
                <c:pt idx="740">
                  <c:v>0.2481</c:v>
                </c:pt>
                <c:pt idx="741">
                  <c:v>0.3069</c:v>
                </c:pt>
                <c:pt idx="742">
                  <c:v>0.3155</c:v>
                </c:pt>
                <c:pt idx="743">
                  <c:v>0.2819</c:v>
                </c:pt>
                <c:pt idx="744">
                  <c:v>0.2203</c:v>
                </c:pt>
                <c:pt idx="745">
                  <c:v>0.1461</c:v>
                </c:pt>
                <c:pt idx="746">
                  <c:v>0.07364</c:v>
                </c:pt>
                <c:pt idx="747">
                  <c:v>0.01215</c:v>
                </c:pt>
                <c:pt idx="748">
                  <c:v>-0.03457</c:v>
                </c:pt>
                <c:pt idx="749">
                  <c:v>-0.06732</c:v>
                </c:pt>
                <c:pt idx="750">
                  <c:v>-0.09063</c:v>
                </c:pt>
                <c:pt idx="751">
                  <c:v>-0.1076</c:v>
                </c:pt>
                <c:pt idx="752">
                  <c:v>-0.1199</c:v>
                </c:pt>
                <c:pt idx="753">
                  <c:v>-0.1243</c:v>
                </c:pt>
                <c:pt idx="754">
                  <c:v>-0.1145</c:v>
                </c:pt>
                <c:pt idx="755">
                  <c:v>-0.08277</c:v>
                </c:pt>
                <c:pt idx="756">
                  <c:v>-0.02351</c:v>
                </c:pt>
                <c:pt idx="757">
                  <c:v>0.06357</c:v>
                </c:pt>
                <c:pt idx="758">
                  <c:v>0.1706</c:v>
                </c:pt>
                <c:pt idx="759">
                  <c:v>0.2818</c:v>
                </c:pt>
                <c:pt idx="760">
                  <c:v>0.375</c:v>
                </c:pt>
                <c:pt idx="761">
                  <c:v>0.4263</c:v>
                </c:pt>
                <c:pt idx="762">
                  <c:v>0.4159</c:v>
                </c:pt>
                <c:pt idx="763">
                  <c:v>0.3339</c:v>
                </c:pt>
                <c:pt idx="764">
                  <c:v>0.1842</c:v>
                </c:pt>
                <c:pt idx="765">
                  <c:v>-0.01487</c:v>
                </c:pt>
                <c:pt idx="766">
                  <c:v>-0.2321</c:v>
                </c:pt>
                <c:pt idx="767">
                  <c:v>-0.4298</c:v>
                </c:pt>
                <c:pt idx="768">
                  <c:v>-0.5712</c:v>
                </c:pt>
                <c:pt idx="769">
                  <c:v>-0.6286</c:v>
                </c:pt>
                <c:pt idx="770">
                  <c:v>-0.5893</c:v>
                </c:pt>
                <c:pt idx="771">
                  <c:v>-0.4585</c:v>
                </c:pt>
                <c:pt idx="772">
                  <c:v>-0.2581</c:v>
                </c:pt>
                <c:pt idx="773">
                  <c:v>-0.02215</c:v>
                </c:pt>
                <c:pt idx="774">
                  <c:v>0.2105</c:v>
                </c:pt>
                <c:pt idx="775">
                  <c:v>0.4035</c:v>
                </c:pt>
                <c:pt idx="776">
                  <c:v>0.5301</c:v>
                </c:pt>
                <c:pt idx="777">
                  <c:v>0.5768</c:v>
                </c:pt>
                <c:pt idx="778">
                  <c:v>0.5437</c:v>
                </c:pt>
                <c:pt idx="779">
                  <c:v>0.4431</c:v>
                </c:pt>
                <c:pt idx="780">
                  <c:v>0.2953</c:v>
                </c:pt>
                <c:pt idx="781">
                  <c:v>0.1236</c:v>
                </c:pt>
                <c:pt idx="782">
                  <c:v>-0.04884</c:v>
                </c:pt>
                <c:pt idx="783">
                  <c:v>-0.2026</c:v>
                </c:pt>
                <c:pt idx="784">
                  <c:v>-0.3231</c:v>
                </c:pt>
                <c:pt idx="785">
                  <c:v>-0.4007</c:v>
                </c:pt>
                <c:pt idx="786">
                  <c:v>-0.4301</c:v>
                </c:pt>
                <c:pt idx="787">
                  <c:v>-0.4106</c:v>
                </c:pt>
                <c:pt idx="788">
                  <c:v>-0.3453</c:v>
                </c:pt>
                <c:pt idx="789">
                  <c:v>-0.2412</c:v>
                </c:pt>
                <c:pt idx="790">
                  <c:v>-0.1098</c:v>
                </c:pt>
                <c:pt idx="791">
                  <c:v>0.03448</c:v>
                </c:pt>
                <c:pt idx="792">
                  <c:v>0.1749</c:v>
                </c:pt>
                <c:pt idx="793">
                  <c:v>0.2945</c:v>
                </c:pt>
                <c:pt idx="794">
                  <c:v>0.3785</c:v>
                </c:pt>
                <c:pt idx="795">
                  <c:v>0.4169</c:v>
                </c:pt>
                <c:pt idx="796">
                  <c:v>0.4054</c:v>
                </c:pt>
                <c:pt idx="797">
                  <c:v>0.3468</c:v>
                </c:pt>
                <c:pt idx="798">
                  <c:v>0.2502</c:v>
                </c:pt>
                <c:pt idx="799">
                  <c:v>0.1293</c:v>
                </c:pt>
                <c:pt idx="800">
                  <c:v>0.0006787</c:v>
                </c:pt>
                <c:pt idx="801">
                  <c:v>-0.1199</c:v>
                </c:pt>
                <c:pt idx="802">
                  <c:v>-0.2193</c:v>
                </c:pt>
                <c:pt idx="803">
                  <c:v>-0.2887</c:v>
                </c:pt>
                <c:pt idx="804">
                  <c:v>-0.3248</c:v>
                </c:pt>
                <c:pt idx="805">
                  <c:v>-0.3289</c:v>
                </c:pt>
                <c:pt idx="806">
                  <c:v>-0.3056</c:v>
                </c:pt>
                <c:pt idx="807">
                  <c:v>-0.2604</c:v>
                </c:pt>
                <c:pt idx="808">
                  <c:v>-0.199</c:v>
                </c:pt>
                <c:pt idx="809">
                  <c:v>-0.1262</c:v>
                </c:pt>
                <c:pt idx="810">
                  <c:v>-0.04591</c:v>
                </c:pt>
                <c:pt idx="811">
                  <c:v>0.03655</c:v>
                </c:pt>
                <c:pt idx="812">
                  <c:v>0.1141</c:v>
                </c:pt>
                <c:pt idx="813">
                  <c:v>0.1773</c:v>
                </c:pt>
                <c:pt idx="814">
                  <c:v>0.2158</c:v>
                </c:pt>
                <c:pt idx="815">
                  <c:v>0.2212</c:v>
                </c:pt>
                <c:pt idx="816">
                  <c:v>0.1893</c:v>
                </c:pt>
                <c:pt idx="817">
                  <c:v>0.1237</c:v>
                </c:pt>
                <c:pt idx="818">
                  <c:v>0.0369</c:v>
                </c:pt>
                <c:pt idx="819">
                  <c:v>-0.05265</c:v>
                </c:pt>
                <c:pt idx="820">
                  <c:v>-0.124</c:v>
                </c:pt>
                <c:pt idx="821">
                  <c:v>-0.1593</c:v>
                </c:pt>
                <c:pt idx="822">
                  <c:v>-0.149</c:v>
                </c:pt>
                <c:pt idx="823">
                  <c:v>-0.09427</c:v>
                </c:pt>
                <c:pt idx="824">
                  <c:v>-0.006165</c:v>
                </c:pt>
                <c:pt idx="825">
                  <c:v>0.09731</c:v>
                </c:pt>
                <c:pt idx="826">
                  <c:v>0.1961</c:v>
                </c:pt>
                <c:pt idx="827">
                  <c:v>0.2734</c:v>
                </c:pt>
                <c:pt idx="828">
                  <c:v>0.3185</c:v>
                </c:pt>
                <c:pt idx="829">
                  <c:v>0.3278</c:v>
                </c:pt>
                <c:pt idx="830">
                  <c:v>0.3021</c:v>
                </c:pt>
                <c:pt idx="831">
                  <c:v>0.2469</c:v>
                </c:pt>
                <c:pt idx="832">
                  <c:v>0.1681</c:v>
                </c:pt>
                <c:pt idx="833">
                  <c:v>0.07016</c:v>
                </c:pt>
                <c:pt idx="834">
                  <c:v>-0.042</c:v>
                </c:pt>
                <c:pt idx="835">
                  <c:v>-0.1633</c:v>
                </c:pt>
                <c:pt idx="836">
                  <c:v>-0.2854</c:v>
                </c:pt>
                <c:pt idx="837">
                  <c:v>-0.3965</c:v>
                </c:pt>
                <c:pt idx="838">
                  <c:v>-0.4809</c:v>
                </c:pt>
                <c:pt idx="839">
                  <c:v>-0.5227</c:v>
                </c:pt>
                <c:pt idx="840">
                  <c:v>-0.5098</c:v>
                </c:pt>
                <c:pt idx="841">
                  <c:v>-0.4378</c:v>
                </c:pt>
                <c:pt idx="842">
                  <c:v>-0.3125</c:v>
                </c:pt>
                <c:pt idx="843">
                  <c:v>-0.1495</c:v>
                </c:pt>
                <c:pt idx="844">
                  <c:v>0.02857</c:v>
                </c:pt>
                <c:pt idx="845">
                  <c:v>0.1976</c:v>
                </c:pt>
                <c:pt idx="846">
                  <c:v>0.3373</c:v>
                </c:pt>
                <c:pt idx="847">
                  <c:v>0.4343</c:v>
                </c:pt>
                <c:pt idx="848">
                  <c:v>0.4845</c:v>
                </c:pt>
                <c:pt idx="849">
                  <c:v>0.4904</c:v>
                </c:pt>
                <c:pt idx="850">
                  <c:v>0.4601</c:v>
                </c:pt>
                <c:pt idx="851">
                  <c:v>0.4026</c:v>
                </c:pt>
                <c:pt idx="852">
                  <c:v>0.3264</c:v>
                </c:pt>
                <c:pt idx="853">
                  <c:v>0.238</c:v>
                </c:pt>
                <c:pt idx="854">
                  <c:v>0.1418</c:v>
                </c:pt>
                <c:pt idx="855">
                  <c:v>0.04114</c:v>
                </c:pt>
                <c:pt idx="856">
                  <c:v>-0.06023</c:v>
                </c:pt>
                <c:pt idx="857">
                  <c:v>-0.1578</c:v>
                </c:pt>
                <c:pt idx="858">
                  <c:v>-0.2457</c:v>
                </c:pt>
                <c:pt idx="859">
                  <c:v>-0.317</c:v>
                </c:pt>
                <c:pt idx="860">
                  <c:v>-0.3645</c:v>
                </c:pt>
                <c:pt idx="861">
                  <c:v>-0.3826</c:v>
                </c:pt>
                <c:pt idx="862">
                  <c:v>-0.3682</c:v>
                </c:pt>
                <c:pt idx="863">
                  <c:v>-0.3227</c:v>
                </c:pt>
                <c:pt idx="864">
                  <c:v>-0.2521</c:v>
                </c:pt>
                <c:pt idx="865">
                  <c:v>-0.1671</c:v>
                </c:pt>
                <c:pt idx="866">
                  <c:v>-0.08095</c:v>
                </c:pt>
                <c:pt idx="867">
                  <c:v>-0.007138</c:v>
                </c:pt>
                <c:pt idx="868">
                  <c:v>0.04462</c:v>
                </c:pt>
                <c:pt idx="869">
                  <c:v>0.07044</c:v>
                </c:pt>
                <c:pt idx="870">
                  <c:v>0.07356</c:v>
                </c:pt>
                <c:pt idx="871">
                  <c:v>0.06346</c:v>
                </c:pt>
                <c:pt idx="872">
                  <c:v>0.05285</c:v>
                </c:pt>
                <c:pt idx="873">
                  <c:v>0.05371</c:v>
                </c:pt>
                <c:pt idx="874">
                  <c:v>0.07366</c:v>
                </c:pt>
                <c:pt idx="875">
                  <c:v>0.1142</c:v>
                </c:pt>
                <c:pt idx="876">
                  <c:v>0.1705</c:v>
                </c:pt>
                <c:pt idx="877">
                  <c:v>0.2328</c:v>
                </c:pt>
                <c:pt idx="878">
                  <c:v>0.2895</c:v>
                </c:pt>
                <c:pt idx="879">
                  <c:v>0.3296</c:v>
                </c:pt>
                <c:pt idx="880">
                  <c:v>0.3449</c:v>
                </c:pt>
                <c:pt idx="881">
                  <c:v>0.3305</c:v>
                </c:pt>
                <c:pt idx="882">
                  <c:v>0.2849</c:v>
                </c:pt>
                <c:pt idx="883">
                  <c:v>0.2097</c:v>
                </c:pt>
                <c:pt idx="884">
                  <c:v>0.1089</c:v>
                </c:pt>
                <c:pt idx="885">
                  <c:v>-0.01129</c:v>
                </c:pt>
                <c:pt idx="886">
                  <c:v>-0.1423</c:v>
                </c:pt>
                <c:pt idx="887">
                  <c:v>-0.2728</c:v>
                </c:pt>
                <c:pt idx="888">
                  <c:v>-0.39</c:v>
                </c:pt>
                <c:pt idx="889">
                  <c:v>-0.4802</c:v>
                </c:pt>
                <c:pt idx="890">
                  <c:v>-0.5314</c:v>
                </c:pt>
                <c:pt idx="891">
                  <c:v>-0.5355</c:v>
                </c:pt>
                <c:pt idx="892">
                  <c:v>-0.4897</c:v>
                </c:pt>
                <c:pt idx="893">
                  <c:v>-0.3977</c:v>
                </c:pt>
                <c:pt idx="894">
                  <c:v>-0.2683</c:v>
                </c:pt>
                <c:pt idx="895">
                  <c:v>-0.1144</c:v>
                </c:pt>
                <c:pt idx="896">
                  <c:v>0.04987</c:v>
                </c:pt>
                <c:pt idx="897">
                  <c:v>0.2106</c:v>
                </c:pt>
                <c:pt idx="898">
                  <c:v>0.3555</c:v>
                </c:pt>
                <c:pt idx="899">
                  <c:v>0.474</c:v>
                </c:pt>
                <c:pt idx="900">
                  <c:v>0.5568</c:v>
                </c:pt>
                <c:pt idx="901">
                  <c:v>0.5957</c:v>
                </c:pt>
                <c:pt idx="902">
                  <c:v>0.5842</c:v>
                </c:pt>
                <c:pt idx="903">
                  <c:v>0.5191</c:v>
                </c:pt>
                <c:pt idx="904">
                  <c:v>0.4028</c:v>
                </c:pt>
                <c:pt idx="905">
                  <c:v>0.2443</c:v>
                </c:pt>
                <c:pt idx="906">
                  <c:v>0.05991</c:v>
                </c:pt>
                <c:pt idx="907">
                  <c:v>-0.1284</c:v>
                </c:pt>
                <c:pt idx="908">
                  <c:v>-0.2973</c:v>
                </c:pt>
                <c:pt idx="909">
                  <c:v>-0.4264</c:v>
                </c:pt>
                <c:pt idx="910">
                  <c:v>-0.5028</c:v>
                </c:pt>
                <c:pt idx="911">
                  <c:v>-0.5236</c:v>
                </c:pt>
                <c:pt idx="912">
                  <c:v>-0.4942</c:v>
                </c:pt>
                <c:pt idx="913">
                  <c:v>-0.4271</c:v>
                </c:pt>
                <c:pt idx="914">
                  <c:v>-0.3344</c:v>
                </c:pt>
                <c:pt idx="915">
                  <c:v>-0.2265</c:v>
                </c:pt>
                <c:pt idx="916">
                  <c:v>-0.1092</c:v>
                </c:pt>
                <c:pt idx="917">
                  <c:v>0.01484</c:v>
                </c:pt>
                <c:pt idx="918">
                  <c:v>0.1422</c:v>
                </c:pt>
                <c:pt idx="919">
                  <c:v>0.2664</c:v>
                </c:pt>
                <c:pt idx="920">
                  <c:v>0.375</c:v>
                </c:pt>
                <c:pt idx="921">
                  <c:v>0.4521</c:v>
                </c:pt>
                <c:pt idx="922">
                  <c:v>0.4816</c:v>
                </c:pt>
                <c:pt idx="923">
                  <c:v>0.4537</c:v>
                </c:pt>
                <c:pt idx="924">
                  <c:v>0.3684</c:v>
                </c:pt>
                <c:pt idx="925">
                  <c:v>0.2386</c:v>
                </c:pt>
                <c:pt idx="926">
                  <c:v>0.0867</c:v>
                </c:pt>
                <c:pt idx="927">
                  <c:v>-0.05978</c:v>
                </c:pt>
                <c:pt idx="928">
                  <c:v>-0.1762</c:v>
                </c:pt>
                <c:pt idx="929">
                  <c:v>-0.2462</c:v>
                </c:pt>
                <c:pt idx="930">
                  <c:v>-0.2662</c:v>
                </c:pt>
                <c:pt idx="931">
                  <c:v>-0.245</c:v>
                </c:pt>
                <c:pt idx="932">
                  <c:v>-0.2005</c:v>
                </c:pt>
                <c:pt idx="933">
                  <c:v>-0.1536</c:v>
                </c:pt>
                <c:pt idx="934">
                  <c:v>-0.1224</c:v>
                </c:pt>
                <c:pt idx="935">
                  <c:v>-0.1175</c:v>
                </c:pt>
                <c:pt idx="936">
                  <c:v>-0.139</c:v>
                </c:pt>
                <c:pt idx="937">
                  <c:v>-0.1781</c:v>
                </c:pt>
                <c:pt idx="938">
                  <c:v>-0.2188</c:v>
                </c:pt>
                <c:pt idx="939">
                  <c:v>-0.2435</c:v>
                </c:pt>
                <c:pt idx="940">
                  <c:v>-0.2368</c:v>
                </c:pt>
                <c:pt idx="941">
                  <c:v>-0.1905</c:v>
                </c:pt>
                <c:pt idx="942">
                  <c:v>-0.1054</c:v>
                </c:pt>
                <c:pt idx="943">
                  <c:v>0.008074</c:v>
                </c:pt>
                <c:pt idx="944">
                  <c:v>0.1324</c:v>
                </c:pt>
                <c:pt idx="945">
                  <c:v>0.2475</c:v>
                </c:pt>
                <c:pt idx="946">
                  <c:v>0.3353</c:v>
                </c:pt>
                <c:pt idx="947">
                  <c:v>0.3852</c:v>
                </c:pt>
                <c:pt idx="948">
                  <c:v>0.3958</c:v>
                </c:pt>
                <c:pt idx="949">
                  <c:v>0.3752</c:v>
                </c:pt>
                <c:pt idx="950">
                  <c:v>0.3381</c:v>
                </c:pt>
                <c:pt idx="951">
                  <c:v>0.3002</c:v>
                </c:pt>
                <c:pt idx="952">
                  <c:v>0.2733</c:v>
                </c:pt>
                <c:pt idx="953">
                  <c:v>0.2609</c:v>
                </c:pt>
                <c:pt idx="954">
                  <c:v>0.2568</c:v>
                </c:pt>
                <c:pt idx="955">
                  <c:v>0.2468</c:v>
                </c:pt>
                <c:pt idx="956">
                  <c:v>0.2132</c:v>
                </c:pt>
                <c:pt idx="957">
                  <c:v>0.1409</c:v>
                </c:pt>
                <c:pt idx="958">
                  <c:v>0.02236</c:v>
                </c:pt>
                <c:pt idx="959">
                  <c:v>-0.1381</c:v>
                </c:pt>
                <c:pt idx="960">
                  <c:v>-0.3243</c:v>
                </c:pt>
                <c:pt idx="961">
                  <c:v>-0.511</c:v>
                </c:pt>
                <c:pt idx="962">
                  <c:v>-0.6688</c:v>
                </c:pt>
                <c:pt idx="963">
                  <c:v>-0.7701</c:v>
                </c:pt>
                <c:pt idx="964">
                  <c:v>-0.7952</c:v>
                </c:pt>
                <c:pt idx="965">
                  <c:v>-0.7354</c:v>
                </c:pt>
                <c:pt idx="966">
                  <c:v>-0.5947</c:v>
                </c:pt>
                <c:pt idx="967">
                  <c:v>-0.3881</c:v>
                </c:pt>
                <c:pt idx="968">
                  <c:v>-0.1396</c:v>
                </c:pt>
                <c:pt idx="969">
                  <c:v>0.122</c:v>
                </c:pt>
                <c:pt idx="970">
                  <c:v>0.3667</c:v>
                </c:pt>
                <c:pt idx="971">
                  <c:v>0.567</c:v>
                </c:pt>
                <c:pt idx="972">
                  <c:v>0.7011</c:v>
                </c:pt>
                <c:pt idx="973">
                  <c:v>0.7558</c:v>
                </c:pt>
                <c:pt idx="974">
                  <c:v>0.728</c:v>
                </c:pt>
                <c:pt idx="975">
                  <c:v>0.6252</c:v>
                </c:pt>
                <c:pt idx="976">
                  <c:v>0.4648</c:v>
                </c:pt>
                <c:pt idx="977">
                  <c:v>0.2708</c:v>
                </c:pt>
                <c:pt idx="978">
                  <c:v>0.07036</c:v>
                </c:pt>
                <c:pt idx="979">
                  <c:v>-0.1111</c:v>
                </c:pt>
                <c:pt idx="980">
                  <c:v>-0.2537</c:v>
                </c:pt>
                <c:pt idx="981">
                  <c:v>-0.3466</c:v>
                </c:pt>
                <c:pt idx="982">
                  <c:v>-0.3876</c:v>
                </c:pt>
                <c:pt idx="983">
                  <c:v>-0.3828</c:v>
                </c:pt>
                <c:pt idx="984">
                  <c:v>-0.3436</c:v>
                </c:pt>
                <c:pt idx="985">
                  <c:v>-0.2832</c:v>
                </c:pt>
                <c:pt idx="986">
                  <c:v>-0.2138</c:v>
                </c:pt>
                <c:pt idx="987">
                  <c:v>-0.1446</c:v>
                </c:pt>
                <c:pt idx="988">
                  <c:v>-0.08111</c:v>
                </c:pt>
                <c:pt idx="989">
                  <c:v>-0.02553</c:v>
                </c:pt>
                <c:pt idx="990">
                  <c:v>0.02241</c:v>
                </c:pt>
                <c:pt idx="991">
                  <c:v>0.06332</c:v>
                </c:pt>
                <c:pt idx="992">
                  <c:v>0.09764</c:v>
                </c:pt>
                <c:pt idx="993">
                  <c:v>0.1243</c:v>
                </c:pt>
                <c:pt idx="994">
                  <c:v>0.1407</c:v>
                </c:pt>
                <c:pt idx="995">
                  <c:v>0.145</c:v>
                </c:pt>
                <c:pt idx="996">
                  <c:v>0.1346</c:v>
                </c:pt>
                <c:pt idx="997">
                  <c:v>0.1111</c:v>
                </c:pt>
                <c:pt idx="998">
                  <c:v>0.07846</c:v>
                </c:pt>
                <c:pt idx="999">
                  <c:v>0.04509</c:v>
                </c:pt>
                <c:pt idx="1000">
                  <c:v>0.02072</c:v>
                </c:pt>
                <c:pt idx="1001">
                  <c:v>0.01481</c:v>
                </c:pt>
                <c:pt idx="1002">
                  <c:v>0.03236</c:v>
                </c:pt>
                <c:pt idx="1003">
                  <c:v>0.07154</c:v>
                </c:pt>
                <c:pt idx="1004">
                  <c:v>0.1225</c:v>
                </c:pt>
                <c:pt idx="1005">
                  <c:v>0.1682</c:v>
                </c:pt>
                <c:pt idx="1006">
                  <c:v>0.1896</c:v>
                </c:pt>
                <c:pt idx="1007">
                  <c:v>0.1699</c:v>
                </c:pt>
                <c:pt idx="1008">
                  <c:v>0.1014</c:v>
                </c:pt>
                <c:pt idx="1009">
                  <c:v>-0.0112</c:v>
                </c:pt>
                <c:pt idx="1010">
                  <c:v>-0.1494</c:v>
                </c:pt>
                <c:pt idx="1011">
                  <c:v>-0.285</c:v>
                </c:pt>
                <c:pt idx="1012">
                  <c:v>-0.3864</c:v>
                </c:pt>
                <c:pt idx="1013">
                  <c:v>-0.4272</c:v>
                </c:pt>
                <c:pt idx="1014">
                  <c:v>-0.3936</c:v>
                </c:pt>
                <c:pt idx="1015">
                  <c:v>-0.2889</c:v>
                </c:pt>
                <c:pt idx="1016">
                  <c:v>-0.1329</c:v>
                </c:pt>
                <c:pt idx="1017">
                  <c:v>0.04266</c:v>
                </c:pt>
                <c:pt idx="1018">
                  <c:v>0.2025</c:v>
                </c:pt>
                <c:pt idx="1019">
                  <c:v>0.3163</c:v>
                </c:pt>
                <c:pt idx="1020">
                  <c:v>0.3664</c:v>
                </c:pt>
                <c:pt idx="1021">
                  <c:v>0.351</c:v>
                </c:pt>
                <c:pt idx="1022">
                  <c:v>0.2835</c:v>
                </c:pt>
                <c:pt idx="1023">
                  <c:v>0.1873</c:v>
                </c:pt>
                <c:pt idx="1024">
                  <c:v>0.08884</c:v>
                </c:pt>
                <c:pt idx="1025">
                  <c:v>0.009931</c:v>
                </c:pt>
                <c:pt idx="1026">
                  <c:v>-0.03787</c:v>
                </c:pt>
                <c:pt idx="1027">
                  <c:v>-0.05499</c:v>
                </c:pt>
                <c:pt idx="1028">
                  <c:v>-0.05156</c:v>
                </c:pt>
                <c:pt idx="1029">
                  <c:v>-0.04309</c:v>
                </c:pt>
                <c:pt idx="1030">
                  <c:v>-0.04448</c:v>
                </c:pt>
                <c:pt idx="1031">
                  <c:v>-0.0653</c:v>
                </c:pt>
                <c:pt idx="1032">
                  <c:v>-0.1072</c:v>
                </c:pt>
                <c:pt idx="1033">
                  <c:v>-0.1638</c:v>
                </c:pt>
                <c:pt idx="1034">
                  <c:v>-0.2233</c:v>
                </c:pt>
                <c:pt idx="1035">
                  <c:v>-0.272</c:v>
                </c:pt>
                <c:pt idx="1036">
                  <c:v>-0.297</c:v>
                </c:pt>
                <c:pt idx="1037">
                  <c:v>-0.2893</c:v>
                </c:pt>
                <c:pt idx="1038">
                  <c:v>-0.2447</c:v>
                </c:pt>
                <c:pt idx="1039">
                  <c:v>-0.1644</c:v>
                </c:pt>
                <c:pt idx="1040">
                  <c:v>-0.05455</c:v>
                </c:pt>
                <c:pt idx="1041">
                  <c:v>0.07429</c:v>
                </c:pt>
                <c:pt idx="1042">
                  <c:v>0.2081</c:v>
                </c:pt>
                <c:pt idx="1043">
                  <c:v>0.3306</c:v>
                </c:pt>
                <c:pt idx="1044">
                  <c:v>0.4255</c:v>
                </c:pt>
                <c:pt idx="1045">
                  <c:v>0.479</c:v>
                </c:pt>
                <c:pt idx="1046">
                  <c:v>0.4818</c:v>
                </c:pt>
                <c:pt idx="1047">
                  <c:v>0.4317</c:v>
                </c:pt>
                <c:pt idx="1048">
                  <c:v>0.3341</c:v>
                </c:pt>
                <c:pt idx="1049">
                  <c:v>0.2016</c:v>
                </c:pt>
                <c:pt idx="1050">
                  <c:v>0.05197</c:v>
                </c:pt>
                <c:pt idx="1051">
                  <c:v>-0.09433</c:v>
                </c:pt>
                <c:pt idx="1052">
                  <c:v>-0.2177</c:v>
                </c:pt>
                <c:pt idx="1053">
                  <c:v>-0.3024</c:v>
                </c:pt>
                <c:pt idx="1054">
                  <c:v>-0.3392</c:v>
                </c:pt>
                <c:pt idx="1055">
                  <c:v>-0.326</c:v>
                </c:pt>
                <c:pt idx="1056">
                  <c:v>-0.2692</c:v>
                </c:pt>
                <c:pt idx="1057">
                  <c:v>-0.1818</c:v>
                </c:pt>
                <c:pt idx="1058">
                  <c:v>-0.08144</c:v>
                </c:pt>
                <c:pt idx="1059">
                  <c:v>0.01284</c:v>
                </c:pt>
                <c:pt idx="1060">
                  <c:v>0.08425</c:v>
                </c:pt>
                <c:pt idx="1061">
                  <c:v>0.1214</c:v>
                </c:pt>
                <c:pt idx="1062">
                  <c:v>0.1204</c:v>
                </c:pt>
                <c:pt idx="1063">
                  <c:v>0.08484</c:v>
                </c:pt>
                <c:pt idx="1064">
                  <c:v>0.02461</c:v>
                </c:pt>
                <c:pt idx="1065">
                  <c:v>-0.04654</c:v>
                </c:pt>
                <c:pt idx="1066">
                  <c:v>-0.114</c:v>
                </c:pt>
                <c:pt idx="1067">
                  <c:v>-0.1646</c:v>
                </c:pt>
                <c:pt idx="1068">
                  <c:v>-0.1887</c:v>
                </c:pt>
                <c:pt idx="1069">
                  <c:v>-0.1809</c:v>
                </c:pt>
                <c:pt idx="1070">
                  <c:v>-0.1402</c:v>
                </c:pt>
                <c:pt idx="1071">
                  <c:v>-0.07041</c:v>
                </c:pt>
                <c:pt idx="1072">
                  <c:v>0.02046</c:v>
                </c:pt>
                <c:pt idx="1073">
                  <c:v>0.1211</c:v>
                </c:pt>
                <c:pt idx="1074">
                  <c:v>0.217</c:v>
                </c:pt>
                <c:pt idx="1075">
                  <c:v>0.2945</c:v>
                </c:pt>
                <c:pt idx="1076">
                  <c:v>0.3403</c:v>
                </c:pt>
                <c:pt idx="1077">
                  <c:v>0.3461</c:v>
                </c:pt>
                <c:pt idx="1078">
                  <c:v>0.3103</c:v>
                </c:pt>
                <c:pt idx="1079">
                  <c:v>0.2367</c:v>
                </c:pt>
                <c:pt idx="1080">
                  <c:v>0.1367</c:v>
                </c:pt>
                <c:pt idx="1081">
                  <c:v>0.02414</c:v>
                </c:pt>
                <c:pt idx="1082">
                  <c:v>-0.08552</c:v>
                </c:pt>
                <c:pt idx="1083">
                  <c:v>-0.1799</c:v>
                </c:pt>
                <c:pt idx="1084">
                  <c:v>-0.2504</c:v>
                </c:pt>
                <c:pt idx="1085">
                  <c:v>-0.2937</c:v>
                </c:pt>
                <c:pt idx="1086">
                  <c:v>-0.31</c:v>
                </c:pt>
                <c:pt idx="1087">
                  <c:v>-0.3019</c:v>
                </c:pt>
                <c:pt idx="1088">
                  <c:v>-0.2724</c:v>
                </c:pt>
                <c:pt idx="1089">
                  <c:v>-0.2235</c:v>
                </c:pt>
                <c:pt idx="1090">
                  <c:v>-0.1577</c:v>
                </c:pt>
                <c:pt idx="1091">
                  <c:v>-0.07834</c:v>
                </c:pt>
                <c:pt idx="1092">
                  <c:v>0.008759</c:v>
                </c:pt>
                <c:pt idx="1093">
                  <c:v>0.09426</c:v>
                </c:pt>
                <c:pt idx="1094">
                  <c:v>0.1666</c:v>
                </c:pt>
                <c:pt idx="1095">
                  <c:v>0.2141</c:v>
                </c:pt>
                <c:pt idx="1096">
                  <c:v>0.2287</c:v>
                </c:pt>
                <c:pt idx="1097">
                  <c:v>0.2087</c:v>
                </c:pt>
                <c:pt idx="1098">
                  <c:v>0.1607</c:v>
                </c:pt>
                <c:pt idx="1099">
                  <c:v>0.09832</c:v>
                </c:pt>
                <c:pt idx="1100">
                  <c:v>0.03879</c:v>
                </c:pt>
                <c:pt idx="1101">
                  <c:v>-0.002284</c:v>
                </c:pt>
                <c:pt idx="1102">
                  <c:v>-0.01547</c:v>
                </c:pt>
                <c:pt idx="1103">
                  <c:v>-0.0006217</c:v>
                </c:pt>
                <c:pt idx="1104">
                  <c:v>0.03355</c:v>
                </c:pt>
                <c:pt idx="1105">
                  <c:v>0.07244</c:v>
                </c:pt>
                <c:pt idx="1106">
                  <c:v>0.1009</c:v>
                </c:pt>
                <c:pt idx="1107">
                  <c:v>0.1083</c:v>
                </c:pt>
                <c:pt idx="1108">
                  <c:v>0.09116</c:v>
                </c:pt>
                <c:pt idx="1109">
                  <c:v>0.05434</c:v>
                </c:pt>
                <c:pt idx="1110">
                  <c:v>0.007996</c:v>
                </c:pt>
                <c:pt idx="1111">
                  <c:v>-0.03596</c:v>
                </c:pt>
                <c:pt idx="1112">
                  <c:v>-0.06777</c:v>
                </c:pt>
                <c:pt idx="1113">
                  <c:v>-0.08252</c:v>
                </c:pt>
                <c:pt idx="1114">
                  <c:v>-0.08044</c:v>
                </c:pt>
                <c:pt idx="1115">
                  <c:v>-0.06623</c:v>
                </c:pt>
                <c:pt idx="1116">
                  <c:v>-0.04685</c:v>
                </c:pt>
                <c:pt idx="1117">
                  <c:v>-0.02939</c:v>
                </c:pt>
                <c:pt idx="1118">
                  <c:v>-0.01968</c:v>
                </c:pt>
                <c:pt idx="1119">
                  <c:v>-0.0213</c:v>
                </c:pt>
                <c:pt idx="1120">
                  <c:v>-0.03543</c:v>
                </c:pt>
                <c:pt idx="1121">
                  <c:v>-0.06077</c:v>
                </c:pt>
                <c:pt idx="1122">
                  <c:v>-0.09352</c:v>
                </c:pt>
                <c:pt idx="1123">
                  <c:v>-0.1275</c:v>
                </c:pt>
                <c:pt idx="1124">
                  <c:v>-0.1548</c:v>
                </c:pt>
                <c:pt idx="1125">
                  <c:v>-0.1666</c:v>
                </c:pt>
                <c:pt idx="1126">
                  <c:v>-0.1553</c:v>
                </c:pt>
                <c:pt idx="1127">
                  <c:v>-0.1164</c:v>
                </c:pt>
                <c:pt idx="1128">
                  <c:v>-0.05055</c:v>
                </c:pt>
                <c:pt idx="1129">
                  <c:v>0.03636</c:v>
                </c:pt>
                <c:pt idx="1130">
                  <c:v>0.1334</c:v>
                </c:pt>
                <c:pt idx="1131">
                  <c:v>0.2266</c:v>
                </c:pt>
                <c:pt idx="1132">
                  <c:v>0.3019</c:v>
                </c:pt>
                <c:pt idx="1133">
                  <c:v>0.3469</c:v>
                </c:pt>
                <c:pt idx="1134">
                  <c:v>0.3535</c:v>
                </c:pt>
                <c:pt idx="1135">
                  <c:v>0.318</c:v>
                </c:pt>
                <c:pt idx="1136">
                  <c:v>0.2422</c:v>
                </c:pt>
                <c:pt idx="1137">
                  <c:v>0.133</c:v>
                </c:pt>
                <c:pt idx="1138">
                  <c:v>0.001823</c:v>
                </c:pt>
                <c:pt idx="1139">
                  <c:v>-0.1358</c:v>
                </c:pt>
                <c:pt idx="1140">
                  <c:v>-0.262</c:v>
                </c:pt>
                <c:pt idx="1141">
                  <c:v>-0.359</c:v>
                </c:pt>
                <c:pt idx="1142">
                  <c:v>-0.4121</c:v>
                </c:pt>
                <c:pt idx="1143">
                  <c:v>-0.4128</c:v>
                </c:pt>
                <c:pt idx="1144">
                  <c:v>-0.3608</c:v>
                </c:pt>
                <c:pt idx="1145">
                  <c:v>-0.2645</c:v>
                </c:pt>
                <c:pt idx="1146">
                  <c:v>-0.1396</c:v>
                </c:pt>
                <c:pt idx="1147">
                  <c:v>-0.006378</c:v>
                </c:pt>
                <c:pt idx="1148">
                  <c:v>0.1152</c:v>
                </c:pt>
                <c:pt idx="1149">
                  <c:v>0.2094</c:v>
                </c:pt>
                <c:pt idx="1150">
                  <c:v>0.2673</c:v>
                </c:pt>
                <c:pt idx="1151">
                  <c:v>0.2881</c:v>
                </c:pt>
                <c:pt idx="1152">
                  <c:v>0.2777</c:v>
                </c:pt>
                <c:pt idx="1153">
                  <c:v>0.246</c:v>
                </c:pt>
                <c:pt idx="1154">
                  <c:v>0.2038</c:v>
                </c:pt>
                <c:pt idx="1155">
                  <c:v>0.1597</c:v>
                </c:pt>
                <c:pt idx="1156">
                  <c:v>0.1186</c:v>
                </c:pt>
                <c:pt idx="1157">
                  <c:v>0.08137</c:v>
                </c:pt>
                <c:pt idx="1158">
                  <c:v>0.04821</c:v>
                </c:pt>
                <c:pt idx="1159">
                  <c:v>0.01714</c:v>
                </c:pt>
                <c:pt idx="1160">
                  <c:v>-0.01161</c:v>
                </c:pt>
                <c:pt idx="1161">
                  <c:v>-0.03613</c:v>
                </c:pt>
                <c:pt idx="1162">
                  <c:v>-0.05456</c:v>
                </c:pt>
                <c:pt idx="1163">
                  <c:v>-0.06469</c:v>
                </c:pt>
                <c:pt idx="1164">
                  <c:v>-0.06762</c:v>
                </c:pt>
                <c:pt idx="1165">
                  <c:v>-0.06655</c:v>
                </c:pt>
                <c:pt idx="1166">
                  <c:v>-0.06759</c:v>
                </c:pt>
                <c:pt idx="1167">
                  <c:v>-0.07636</c:v>
                </c:pt>
                <c:pt idx="1168">
                  <c:v>-0.09639</c:v>
                </c:pt>
                <c:pt idx="1169">
                  <c:v>-0.1267</c:v>
                </c:pt>
                <c:pt idx="1170">
                  <c:v>-0.161</c:v>
                </c:pt>
                <c:pt idx="1171">
                  <c:v>-0.1895</c:v>
                </c:pt>
                <c:pt idx="1172">
                  <c:v>-0.2012</c:v>
                </c:pt>
                <c:pt idx="1173">
                  <c:v>-0.1876</c:v>
                </c:pt>
                <c:pt idx="1174">
                  <c:v>-0.1453</c:v>
                </c:pt>
                <c:pt idx="1175">
                  <c:v>-0.07773</c:v>
                </c:pt>
                <c:pt idx="1176">
                  <c:v>0.005897</c:v>
                </c:pt>
                <c:pt idx="1177">
                  <c:v>0.09227</c:v>
                </c:pt>
                <c:pt idx="1178">
                  <c:v>0.1671</c:v>
                </c:pt>
                <c:pt idx="1179">
                  <c:v>0.2184</c:v>
                </c:pt>
                <c:pt idx="1180">
                  <c:v>0.2386</c:v>
                </c:pt>
                <c:pt idx="1181">
                  <c:v>0.2264</c:v>
                </c:pt>
                <c:pt idx="1182">
                  <c:v>0.1872</c:v>
                </c:pt>
                <c:pt idx="1183">
                  <c:v>0.1316</c:v>
                </c:pt>
                <c:pt idx="1184">
                  <c:v>0.0733</c:v>
                </c:pt>
                <c:pt idx="1185">
                  <c:v>0.02568</c:v>
                </c:pt>
                <c:pt idx="1186">
                  <c:v>-0.001819</c:v>
                </c:pt>
                <c:pt idx="1187">
                  <c:v>-0.006565</c:v>
                </c:pt>
                <c:pt idx="1188">
                  <c:v>0.006035</c:v>
                </c:pt>
                <c:pt idx="1189">
                  <c:v>0.024</c:v>
                </c:pt>
                <c:pt idx="1190">
                  <c:v>0.03228</c:v>
                </c:pt>
                <c:pt idx="1191">
                  <c:v>0.0181</c:v>
                </c:pt>
                <c:pt idx="1192">
                  <c:v>-0.02435</c:v>
                </c:pt>
                <c:pt idx="1193">
                  <c:v>-0.09074</c:v>
                </c:pt>
                <c:pt idx="1194">
                  <c:v>-0.1669</c:v>
                </c:pt>
                <c:pt idx="1195">
                  <c:v>-0.2327</c:v>
                </c:pt>
                <c:pt idx="1196">
                  <c:v>-0.2682</c:v>
                </c:pt>
                <c:pt idx="1197">
                  <c:v>-0.2601</c:v>
                </c:pt>
                <c:pt idx="1198">
                  <c:v>-0.206</c:v>
                </c:pt>
                <c:pt idx="1199">
                  <c:v>-0.1155</c:v>
                </c:pt>
                <c:pt idx="1200">
                  <c:v>-0.007363</c:v>
                </c:pt>
                <c:pt idx="1201">
                  <c:v>0.09709</c:v>
                </c:pt>
                <c:pt idx="1202">
                  <c:v>0.1799</c:v>
                </c:pt>
                <c:pt idx="1203">
                  <c:v>0.2315</c:v>
                </c:pt>
                <c:pt idx="1204">
                  <c:v>0.2517</c:v>
                </c:pt>
                <c:pt idx="1205">
                  <c:v>0.2483</c:v>
                </c:pt>
                <c:pt idx="1206">
                  <c:v>0.2316</c:v>
                </c:pt>
                <c:pt idx="1207">
                  <c:v>0.2105</c:v>
                </c:pt>
                <c:pt idx="1208">
                  <c:v>0.1883</c:v>
                </c:pt>
                <c:pt idx="1209">
                  <c:v>0.1627</c:v>
                </c:pt>
                <c:pt idx="1210">
                  <c:v>0.1278</c:v>
                </c:pt>
                <c:pt idx="1211">
                  <c:v>0.07765</c:v>
                </c:pt>
                <c:pt idx="1212">
                  <c:v>0.01035</c:v>
                </c:pt>
                <c:pt idx="1213">
                  <c:v>-0.07012</c:v>
                </c:pt>
                <c:pt idx="1214">
                  <c:v>-0.1538</c:v>
                </c:pt>
                <c:pt idx="1215">
                  <c:v>-0.227</c:v>
                </c:pt>
                <c:pt idx="1216">
                  <c:v>-0.2759</c:v>
                </c:pt>
                <c:pt idx="1217">
                  <c:v>-0.2902</c:v>
                </c:pt>
                <c:pt idx="1218">
                  <c:v>-0.2661</c:v>
                </c:pt>
                <c:pt idx="1219">
                  <c:v>-0.2066</c:v>
                </c:pt>
                <c:pt idx="1220">
                  <c:v>-0.1215</c:v>
                </c:pt>
                <c:pt idx="1221">
                  <c:v>-0.02438</c:v>
                </c:pt>
                <c:pt idx="1222">
                  <c:v>0.0696</c:v>
                </c:pt>
                <c:pt idx="1223">
                  <c:v>0.1466</c:v>
                </c:pt>
                <c:pt idx="1224">
                  <c:v>0.196</c:v>
                </c:pt>
                <c:pt idx="1225">
                  <c:v>0.2116</c:v>
                </c:pt>
                <c:pt idx="1226">
                  <c:v>0.1923</c:v>
                </c:pt>
                <c:pt idx="1227">
                  <c:v>0.1418</c:v>
                </c:pt>
                <c:pt idx="1228">
                  <c:v>0.06867</c:v>
                </c:pt>
                <c:pt idx="1229">
                  <c:v>-0.01521</c:v>
                </c:pt>
                <c:pt idx="1230">
                  <c:v>-0.09581</c:v>
                </c:pt>
                <c:pt idx="1231">
                  <c:v>-0.1594</c:v>
                </c:pt>
                <c:pt idx="1232">
                  <c:v>-0.1951</c:v>
                </c:pt>
                <c:pt idx="1233">
                  <c:v>-0.1971</c:v>
                </c:pt>
                <c:pt idx="1234">
                  <c:v>-0.1665</c:v>
                </c:pt>
                <c:pt idx="1235">
                  <c:v>-0.1111</c:v>
                </c:pt>
                <c:pt idx="1236">
                  <c:v>-0.04392</c:v>
                </c:pt>
                <c:pt idx="1237">
                  <c:v>0.0196</c:v>
                </c:pt>
                <c:pt idx="1238">
                  <c:v>0.06639</c:v>
                </c:pt>
                <c:pt idx="1239">
                  <c:v>0.08812</c:v>
                </c:pt>
                <c:pt idx="1240">
                  <c:v>0.08326</c:v>
                </c:pt>
                <c:pt idx="1241">
                  <c:v>0.05906</c:v>
                </c:pt>
                <c:pt idx="1242">
                  <c:v>0.02656</c:v>
                </c:pt>
                <c:pt idx="1243">
                  <c:v>2.722E-005</c:v>
                </c:pt>
                <c:pt idx="1244">
                  <c:v>-0.008475</c:v>
                </c:pt>
                <c:pt idx="1245">
                  <c:v>0.008034</c:v>
                </c:pt>
                <c:pt idx="1246">
                  <c:v>0.05002</c:v>
                </c:pt>
                <c:pt idx="1247">
                  <c:v>0.1107</c:v>
                </c:pt>
                <c:pt idx="1248">
                  <c:v>0.1782</c:v>
                </c:pt>
                <c:pt idx="1249">
                  <c:v>0.2377</c:v>
                </c:pt>
                <c:pt idx="1250">
                  <c:v>0.2756</c:v>
                </c:pt>
                <c:pt idx="1251">
                  <c:v>0.2818</c:v>
                </c:pt>
                <c:pt idx="1252">
                  <c:v>0.2526</c:v>
                </c:pt>
                <c:pt idx="1253">
                  <c:v>0.1915</c:v>
                </c:pt>
                <c:pt idx="1254">
                  <c:v>0.1082</c:v>
                </c:pt>
                <c:pt idx="1255">
                  <c:v>0.01636</c:v>
                </c:pt>
                <c:pt idx="1256">
                  <c:v>-0.07015</c:v>
                </c:pt>
                <c:pt idx="1257">
                  <c:v>-0.1404</c:v>
                </c:pt>
                <c:pt idx="1258">
                  <c:v>-0.1888</c:v>
                </c:pt>
                <c:pt idx="1259">
                  <c:v>-0.216</c:v>
                </c:pt>
                <c:pt idx="1260">
                  <c:v>-0.2275</c:v>
                </c:pt>
                <c:pt idx="1261">
                  <c:v>-0.2308</c:v>
                </c:pt>
                <c:pt idx="1262">
                  <c:v>-0.2328</c:v>
                </c:pt>
                <c:pt idx="1263">
                  <c:v>-0.2373</c:v>
                </c:pt>
                <c:pt idx="1264">
                  <c:v>-0.2438</c:v>
                </c:pt>
                <c:pt idx="1265">
                  <c:v>-0.2482</c:v>
                </c:pt>
                <c:pt idx="1266">
                  <c:v>-0.2441</c:v>
                </c:pt>
                <c:pt idx="1267">
                  <c:v>-0.225</c:v>
                </c:pt>
                <c:pt idx="1268">
                  <c:v>-0.1858</c:v>
                </c:pt>
                <c:pt idx="1269">
                  <c:v>-0.1241</c:v>
                </c:pt>
                <c:pt idx="1270">
                  <c:v>-0.04048</c:v>
                </c:pt>
                <c:pt idx="1271">
                  <c:v>0.06122</c:v>
                </c:pt>
                <c:pt idx="1272">
                  <c:v>0.1739</c:v>
                </c:pt>
                <c:pt idx="1273">
                  <c:v>0.2876</c:v>
                </c:pt>
                <c:pt idx="1274">
                  <c:v>0.39</c:v>
                </c:pt>
                <c:pt idx="1275">
                  <c:v>0.4676</c:v>
                </c:pt>
                <c:pt idx="1276">
                  <c:v>0.5083</c:v>
                </c:pt>
                <c:pt idx="1277">
                  <c:v>0.5038</c:v>
                </c:pt>
                <c:pt idx="1278">
                  <c:v>0.4516</c:v>
                </c:pt>
                <c:pt idx="1279">
                  <c:v>0.3567</c:v>
                </c:pt>
                <c:pt idx="1280">
                  <c:v>0.2309</c:v>
                </c:pt>
                <c:pt idx="1281">
                  <c:v>0.09108</c:v>
                </c:pt>
                <c:pt idx="1282">
                  <c:v>-0.04524</c:v>
                </c:pt>
                <c:pt idx="1283">
                  <c:v>-0.163</c:v>
                </c:pt>
                <c:pt idx="1284">
                  <c:v>-0.2529</c:v>
                </c:pt>
                <c:pt idx="1285">
                  <c:v>-0.3127</c:v>
                </c:pt>
                <c:pt idx="1286">
                  <c:v>-0.3466</c:v>
                </c:pt>
                <c:pt idx="1287">
                  <c:v>-0.3626</c:v>
                </c:pt>
                <c:pt idx="1288">
                  <c:v>-0.3691</c:v>
                </c:pt>
                <c:pt idx="1289">
                  <c:v>-0.3714</c:v>
                </c:pt>
                <c:pt idx="1290">
                  <c:v>-0.3701</c:v>
                </c:pt>
                <c:pt idx="1291">
                  <c:v>-0.3603</c:v>
                </c:pt>
                <c:pt idx="1292">
                  <c:v>-0.334</c:v>
                </c:pt>
                <c:pt idx="1293">
                  <c:v>-0.2834</c:v>
                </c:pt>
                <c:pt idx="1294">
                  <c:v>-0.2038</c:v>
                </c:pt>
                <c:pt idx="1295">
                  <c:v>-0.09684</c:v>
                </c:pt>
                <c:pt idx="1296">
                  <c:v>0.02897</c:v>
                </c:pt>
                <c:pt idx="1297">
                  <c:v>0.16</c:v>
                </c:pt>
                <c:pt idx="1298">
                  <c:v>0.2804</c:v>
                </c:pt>
                <c:pt idx="1299">
                  <c:v>0.3762</c:v>
                </c:pt>
                <c:pt idx="1300">
                  <c:v>0.4379</c:v>
                </c:pt>
                <c:pt idx="1301">
                  <c:v>0.4626</c:v>
                </c:pt>
                <c:pt idx="1302">
                  <c:v>0.4533</c:v>
                </c:pt>
                <c:pt idx="1303">
                  <c:v>0.4172</c:v>
                </c:pt>
                <c:pt idx="1304">
                  <c:v>0.3634</c:v>
                </c:pt>
                <c:pt idx="1305">
                  <c:v>0.3</c:v>
                </c:pt>
                <c:pt idx="1306">
                  <c:v>0.2331</c:v>
                </c:pt>
                <c:pt idx="1307">
                  <c:v>0.166</c:v>
                </c:pt>
                <c:pt idx="1308">
                  <c:v>0.09986</c:v>
                </c:pt>
                <c:pt idx="1309">
                  <c:v>0.03474</c:v>
                </c:pt>
                <c:pt idx="1310">
                  <c:v>-0.02946</c:v>
                </c:pt>
                <c:pt idx="1311">
                  <c:v>-0.09233</c:v>
                </c:pt>
                <c:pt idx="1312">
                  <c:v>-0.1527</c:v>
                </c:pt>
                <c:pt idx="1313">
                  <c:v>-0.2087</c:v>
                </c:pt>
                <c:pt idx="1314">
                  <c:v>-0.2583</c:v>
                </c:pt>
                <c:pt idx="1315">
                  <c:v>-0.2991</c:v>
                </c:pt>
                <c:pt idx="1316">
                  <c:v>-0.329</c:v>
                </c:pt>
                <c:pt idx="1317">
                  <c:v>-0.3455</c:v>
                </c:pt>
                <c:pt idx="1318">
                  <c:v>-0.3467</c:v>
                </c:pt>
                <c:pt idx="1319">
                  <c:v>-0.3307</c:v>
                </c:pt>
                <c:pt idx="1320">
                  <c:v>-0.2971</c:v>
                </c:pt>
                <c:pt idx="1321">
                  <c:v>-0.2458</c:v>
                </c:pt>
                <c:pt idx="1322">
                  <c:v>-0.1785</c:v>
                </c:pt>
                <c:pt idx="1323">
                  <c:v>-0.09865</c:v>
                </c:pt>
                <c:pt idx="1324">
                  <c:v>-0.009677</c:v>
                </c:pt>
                <c:pt idx="1325">
                  <c:v>0.08272</c:v>
                </c:pt>
                <c:pt idx="1326">
                  <c:v>0.1725</c:v>
                </c:pt>
                <c:pt idx="1327">
                  <c:v>0.2522</c:v>
                </c:pt>
                <c:pt idx="1328">
                  <c:v>0.3142</c:v>
                </c:pt>
                <c:pt idx="1329">
                  <c:v>0.3514</c:v>
                </c:pt>
                <c:pt idx="1330">
                  <c:v>0.359</c:v>
                </c:pt>
                <c:pt idx="1331">
                  <c:v>0.3358</c:v>
                </c:pt>
                <c:pt idx="1332">
                  <c:v>0.2851</c:v>
                </c:pt>
                <c:pt idx="1333">
                  <c:v>0.2146</c:v>
                </c:pt>
                <c:pt idx="1334">
                  <c:v>0.1353</c:v>
                </c:pt>
                <c:pt idx="1335">
                  <c:v>0.05796</c:v>
                </c:pt>
                <c:pt idx="1336">
                  <c:v>-0.008507</c:v>
                </c:pt>
                <c:pt idx="1337">
                  <c:v>-0.05994</c:v>
                </c:pt>
                <c:pt idx="1338">
                  <c:v>-0.09713</c:v>
                </c:pt>
                <c:pt idx="1339">
                  <c:v>-0.1248</c:v>
                </c:pt>
                <c:pt idx="1340">
                  <c:v>-0.149</c:v>
                </c:pt>
                <c:pt idx="1341">
                  <c:v>-0.1741</c:v>
                </c:pt>
                <c:pt idx="1342">
                  <c:v>-0.2001</c:v>
                </c:pt>
                <c:pt idx="1343">
                  <c:v>-0.2224</c:v>
                </c:pt>
                <c:pt idx="1344">
                  <c:v>-0.2325</c:v>
                </c:pt>
                <c:pt idx="1345">
                  <c:v>-0.2217</c:v>
                </c:pt>
                <c:pt idx="1346">
                  <c:v>-0.1839</c:v>
                </c:pt>
                <c:pt idx="1347">
                  <c:v>-0.1191</c:v>
                </c:pt>
                <c:pt idx="1348">
                  <c:v>-0.03421</c:v>
                </c:pt>
                <c:pt idx="1349">
                  <c:v>0.05785</c:v>
                </c:pt>
                <c:pt idx="1350">
                  <c:v>0.1412</c:v>
                </c:pt>
                <c:pt idx="1351">
                  <c:v>0.201</c:v>
                </c:pt>
                <c:pt idx="1352">
                  <c:v>0.2275</c:v>
                </c:pt>
                <c:pt idx="1353">
                  <c:v>0.2184</c:v>
                </c:pt>
                <c:pt idx="1354">
                  <c:v>0.1797</c:v>
                </c:pt>
                <c:pt idx="1355">
                  <c:v>0.1234</c:v>
                </c:pt>
                <c:pt idx="1356">
                  <c:v>0.06438</c:v>
                </c:pt>
                <c:pt idx="1357">
                  <c:v>0.01657</c:v>
                </c:pt>
                <c:pt idx="1358">
                  <c:v>-0.01094</c:v>
                </c:pt>
                <c:pt idx="1359">
                  <c:v>-0.01582</c:v>
                </c:pt>
                <c:pt idx="1360">
                  <c:v>-0.002509</c:v>
                </c:pt>
                <c:pt idx="1361">
                  <c:v>0.01965</c:v>
                </c:pt>
                <c:pt idx="1362">
                  <c:v>0.03937</c:v>
                </c:pt>
                <c:pt idx="1363">
                  <c:v>0.04677</c:v>
                </c:pt>
                <c:pt idx="1364">
                  <c:v>0.03648</c:v>
                </c:pt>
                <c:pt idx="1365">
                  <c:v>0.00901</c:v>
                </c:pt>
                <c:pt idx="1366">
                  <c:v>-0.02915</c:v>
                </c:pt>
                <c:pt idx="1367">
                  <c:v>-0.06735</c:v>
                </c:pt>
                <c:pt idx="1368">
                  <c:v>-0.09375</c:v>
                </c:pt>
                <c:pt idx="1369">
                  <c:v>-0.09891</c:v>
                </c:pt>
                <c:pt idx="1370">
                  <c:v>-0.07921</c:v>
                </c:pt>
                <c:pt idx="1371">
                  <c:v>-0.0385</c:v>
                </c:pt>
                <c:pt idx="1372">
                  <c:v>0.01237</c:v>
                </c:pt>
                <c:pt idx="1373">
                  <c:v>0.0582</c:v>
                </c:pt>
                <c:pt idx="1374">
                  <c:v>0.08414</c:v>
                </c:pt>
                <c:pt idx="1375">
                  <c:v>0.08058</c:v>
                </c:pt>
                <c:pt idx="1376">
                  <c:v>0.04652</c:v>
                </c:pt>
                <c:pt idx="1377">
                  <c:v>-0.00968</c:v>
                </c:pt>
                <c:pt idx="1378">
                  <c:v>-0.07276</c:v>
                </c:pt>
                <c:pt idx="1379">
                  <c:v>-0.1253</c:v>
                </c:pt>
                <c:pt idx="1380">
                  <c:v>-0.1535</c:v>
                </c:pt>
                <c:pt idx="1381">
                  <c:v>-0.1508</c:v>
                </c:pt>
                <c:pt idx="1382">
                  <c:v>-0.1195</c:v>
                </c:pt>
                <c:pt idx="1383">
                  <c:v>-0.06948</c:v>
                </c:pt>
                <c:pt idx="1384">
                  <c:v>-0.01343</c:v>
                </c:pt>
                <c:pt idx="1385">
                  <c:v>0.0371</c:v>
                </c:pt>
                <c:pt idx="1386">
                  <c:v>0.07505</c:v>
                </c:pt>
                <c:pt idx="1387">
                  <c:v>0.09855</c:v>
                </c:pt>
                <c:pt idx="1388">
                  <c:v>0.1096</c:v>
                </c:pt>
                <c:pt idx="1389">
                  <c:v>0.1114</c:v>
                </c:pt>
                <c:pt idx="1390">
                  <c:v>0.1056</c:v>
                </c:pt>
                <c:pt idx="1391">
                  <c:v>0.09175</c:v>
                </c:pt>
                <c:pt idx="1392">
                  <c:v>0.06798</c:v>
                </c:pt>
                <c:pt idx="1393">
                  <c:v>0.03363</c:v>
                </c:pt>
                <c:pt idx="1394">
                  <c:v>-0.008705</c:v>
                </c:pt>
                <c:pt idx="1395">
                  <c:v>-0.05234</c:v>
                </c:pt>
                <c:pt idx="1396">
                  <c:v>-0.08779</c:v>
                </c:pt>
                <c:pt idx="1397">
                  <c:v>-0.1057</c:v>
                </c:pt>
                <c:pt idx="1398">
                  <c:v>-0.1005</c:v>
                </c:pt>
                <c:pt idx="1399">
                  <c:v>-0.0726</c:v>
                </c:pt>
                <c:pt idx="1400">
                  <c:v>-0.02871</c:v>
                </c:pt>
                <c:pt idx="1401">
                  <c:v>0.0201</c:v>
                </c:pt>
                <c:pt idx="1402">
                  <c:v>0.06222</c:v>
                </c:pt>
                <c:pt idx="1403">
                  <c:v>0.08834</c:v>
                </c:pt>
                <c:pt idx="1404">
                  <c:v>0.0957</c:v>
                </c:pt>
                <c:pt idx="1405">
                  <c:v>0.08669</c:v>
                </c:pt>
                <c:pt idx="1406">
                  <c:v>0.06785</c:v>
                </c:pt>
                <c:pt idx="1407">
                  <c:v>0.04762</c:v>
                </c:pt>
                <c:pt idx="1408">
                  <c:v>0.0321</c:v>
                </c:pt>
                <c:pt idx="1409">
                  <c:v>0.02398</c:v>
                </c:pt>
                <c:pt idx="1410">
                  <c:v>0.02176</c:v>
                </c:pt>
                <c:pt idx="1411">
                  <c:v>0.02131</c:v>
                </c:pt>
                <c:pt idx="1412">
                  <c:v>0.0183</c:v>
                </c:pt>
                <c:pt idx="1413">
                  <c:v>0.01049</c:v>
                </c:pt>
                <c:pt idx="1414">
                  <c:v>-0.001119</c:v>
                </c:pt>
                <c:pt idx="1415">
                  <c:v>-0.01239</c:v>
                </c:pt>
                <c:pt idx="1416">
                  <c:v>-0.01815</c:v>
                </c:pt>
                <c:pt idx="1417">
                  <c:v>-0.01423</c:v>
                </c:pt>
                <c:pt idx="1418">
                  <c:v>0.0001983</c:v>
                </c:pt>
                <c:pt idx="1419">
                  <c:v>0.02201</c:v>
                </c:pt>
                <c:pt idx="1420">
                  <c:v>0.04479</c:v>
                </c:pt>
                <c:pt idx="1421">
                  <c:v>0.06085</c:v>
                </c:pt>
                <c:pt idx="1422">
                  <c:v>0.06354</c:v>
                </c:pt>
                <c:pt idx="1423">
                  <c:v>0.04936</c:v>
                </c:pt>
                <c:pt idx="1424">
                  <c:v>0.01899</c:v>
                </c:pt>
                <c:pt idx="1425">
                  <c:v>-0.02304</c:v>
                </c:pt>
                <c:pt idx="1426">
                  <c:v>-0.06967</c:v>
                </c:pt>
                <c:pt idx="1427">
                  <c:v>-0.1131</c:v>
                </c:pt>
                <c:pt idx="1428">
                  <c:v>-0.1466</c:v>
                </c:pt>
                <c:pt idx="1429">
                  <c:v>-0.1655</c:v>
                </c:pt>
                <c:pt idx="1430">
                  <c:v>-0.1679</c:v>
                </c:pt>
                <c:pt idx="1431">
                  <c:v>-0.1543</c:v>
                </c:pt>
                <c:pt idx="1432">
                  <c:v>-0.1271</c:v>
                </c:pt>
                <c:pt idx="1433">
                  <c:v>-0.09053</c:v>
                </c:pt>
                <c:pt idx="1434">
                  <c:v>-0.0495</c:v>
                </c:pt>
                <c:pt idx="1435">
                  <c:v>-0.009178</c:v>
                </c:pt>
                <c:pt idx="1436">
                  <c:v>0.026</c:v>
                </c:pt>
                <c:pt idx="1437">
                  <c:v>0.05333</c:v>
                </c:pt>
                <c:pt idx="1438">
                  <c:v>0.07236</c:v>
                </c:pt>
                <c:pt idx="1439">
                  <c:v>0.08509</c:v>
                </c:pt>
                <c:pt idx="1440">
                  <c:v>0.0951</c:v>
                </c:pt>
                <c:pt idx="1441">
                  <c:v>0.106</c:v>
                </c:pt>
                <c:pt idx="1442">
                  <c:v>0.1197</c:v>
                </c:pt>
                <c:pt idx="1443">
                  <c:v>0.1355</c:v>
                </c:pt>
                <c:pt idx="1444">
                  <c:v>0.1497</c:v>
                </c:pt>
                <c:pt idx="1445">
                  <c:v>0.157</c:v>
                </c:pt>
                <c:pt idx="1446">
                  <c:v>0.152</c:v>
                </c:pt>
                <c:pt idx="1447">
                  <c:v>0.1318</c:v>
                </c:pt>
                <c:pt idx="1448">
                  <c:v>0.09624</c:v>
                </c:pt>
                <c:pt idx="1449">
                  <c:v>0.04871</c:v>
                </c:pt>
                <c:pt idx="1450">
                  <c:v>-0.005105</c:v>
                </c:pt>
                <c:pt idx="1451">
                  <c:v>-0.05855</c:v>
                </c:pt>
                <c:pt idx="1452">
                  <c:v>-0.1053</c:v>
                </c:pt>
                <c:pt idx="1453">
                  <c:v>-0.14</c:v>
                </c:pt>
                <c:pt idx="1454">
                  <c:v>-0.159</c:v>
                </c:pt>
                <c:pt idx="1455">
                  <c:v>-0.1601</c:v>
                </c:pt>
                <c:pt idx="1456">
                  <c:v>-0.1427</c:v>
                </c:pt>
                <c:pt idx="1457">
                  <c:v>-0.1083</c:v>
                </c:pt>
                <c:pt idx="1458">
                  <c:v>-0.06083</c:v>
                </c:pt>
                <c:pt idx="1459">
                  <c:v>-0.006354</c:v>
                </c:pt>
                <c:pt idx="1460">
                  <c:v>0.04717</c:v>
                </c:pt>
                <c:pt idx="1461">
                  <c:v>0.09172</c:v>
                </c:pt>
                <c:pt idx="1462">
                  <c:v>0.121</c:v>
                </c:pt>
                <c:pt idx="1463">
                  <c:v>0.1319</c:v>
                </c:pt>
                <c:pt idx="1464">
                  <c:v>0.125</c:v>
                </c:pt>
                <c:pt idx="1465">
                  <c:v>0.1039</c:v>
                </c:pt>
                <c:pt idx="1466">
                  <c:v>0.07351</c:v>
                </c:pt>
                <c:pt idx="1467">
                  <c:v>0.03797</c:v>
                </c:pt>
                <c:pt idx="1468">
                  <c:v>-7.085E-005</c:v>
                </c:pt>
                <c:pt idx="1469">
                  <c:v>-0.03926</c:v>
                </c:pt>
                <c:pt idx="1470">
                  <c:v>-0.07844</c:v>
                </c:pt>
                <c:pt idx="1471">
                  <c:v>-0.1148</c:v>
                </c:pt>
                <c:pt idx="1472">
                  <c:v>-0.143</c:v>
                </c:pt>
                <c:pt idx="1473">
                  <c:v>-0.1556</c:v>
                </c:pt>
                <c:pt idx="1474">
                  <c:v>-0.1452</c:v>
                </c:pt>
                <c:pt idx="1475">
                  <c:v>-0.1078</c:v>
                </c:pt>
                <c:pt idx="1476">
                  <c:v>-0.04503</c:v>
                </c:pt>
                <c:pt idx="1477">
                  <c:v>0.03425</c:v>
                </c:pt>
                <c:pt idx="1478">
                  <c:v>0.1148</c:v>
                </c:pt>
                <c:pt idx="1479">
                  <c:v>0.1783</c:v>
                </c:pt>
                <c:pt idx="1480">
                  <c:v>0.2085</c:v>
                </c:pt>
                <c:pt idx="1481">
                  <c:v>0.1953</c:v>
                </c:pt>
                <c:pt idx="1482">
                  <c:v>0.1392</c:v>
                </c:pt>
                <c:pt idx="1483">
                  <c:v>0.05216</c:v>
                </c:pt>
                <c:pt idx="1484">
                  <c:v>-0.04496</c:v>
                </c:pt>
                <c:pt idx="1485">
                  <c:v>-0.1285</c:v>
                </c:pt>
                <c:pt idx="1486">
                  <c:v>-0.1791</c:v>
                </c:pt>
                <c:pt idx="1487">
                  <c:v>-0.1858</c:v>
                </c:pt>
                <c:pt idx="1488">
                  <c:v>-0.1501</c:v>
                </c:pt>
                <c:pt idx="1489">
                  <c:v>-0.08368</c:v>
                </c:pt>
                <c:pt idx="1490">
                  <c:v>-0.004814</c:v>
                </c:pt>
                <c:pt idx="1491">
                  <c:v>0.06715</c:v>
                </c:pt>
                <c:pt idx="1492">
                  <c:v>0.1171</c:v>
                </c:pt>
                <c:pt idx="1493">
                  <c:v>0.1375</c:v>
                </c:pt>
                <c:pt idx="1494">
                  <c:v>0.129</c:v>
                </c:pt>
                <c:pt idx="1495">
                  <c:v>0.09858</c:v>
                </c:pt>
                <c:pt idx="1496">
                  <c:v>0.05708</c:v>
                </c:pt>
                <c:pt idx="1497">
                  <c:v>0.01546</c:v>
                </c:pt>
                <c:pt idx="1498">
                  <c:v>-0.01765</c:v>
                </c:pt>
                <c:pt idx="1499">
                  <c:v>-0.03731</c:v>
                </c:pt>
                <c:pt idx="1500">
                  <c:v>-0.04249</c:v>
                </c:pt>
                <c:pt idx="1501">
                  <c:v>-0.03549</c:v>
                </c:pt>
                <c:pt idx="1502">
                  <c:v>-0.02074</c:v>
                </c:pt>
                <c:pt idx="1503">
                  <c:v>-0.003405</c:v>
                </c:pt>
                <c:pt idx="1504">
                  <c:v>0.01163</c:v>
                </c:pt>
                <c:pt idx="1505">
                  <c:v>0.02107</c:v>
                </c:pt>
                <c:pt idx="1506">
                  <c:v>0.02346</c:v>
                </c:pt>
                <c:pt idx="1507">
                  <c:v>0.01928</c:v>
                </c:pt>
                <c:pt idx="1508">
                  <c:v>0.01064</c:v>
                </c:pt>
                <c:pt idx="1509">
                  <c:v>0.0004761</c:v>
                </c:pt>
                <c:pt idx="1510">
                  <c:v>-0.008393</c:v>
                </c:pt>
                <c:pt idx="1511">
                  <c:v>-0.0141</c:v>
                </c:pt>
                <c:pt idx="1512">
                  <c:v>-0.01612</c:v>
                </c:pt>
                <c:pt idx="1513">
                  <c:v>-0.01512</c:v>
                </c:pt>
                <c:pt idx="1514">
                  <c:v>-0.01261</c:v>
                </c:pt>
                <c:pt idx="1515">
                  <c:v>-0.01017</c:v>
                </c:pt>
                <c:pt idx="1516">
                  <c:v>-0.008966</c:v>
                </c:pt>
                <c:pt idx="1517">
                  <c:v>-0.009227</c:v>
                </c:pt>
                <c:pt idx="1518">
                  <c:v>-0.01041</c:v>
                </c:pt>
                <c:pt idx="1519">
                  <c:v>-0.01155</c:v>
                </c:pt>
                <c:pt idx="1520">
                  <c:v>-0.01166</c:v>
                </c:pt>
                <c:pt idx="1521">
                  <c:v>-0.01015</c:v>
                </c:pt>
                <c:pt idx="1522">
                  <c:v>-0.006898</c:v>
                </c:pt>
                <c:pt idx="1523">
                  <c:v>-0.002193</c:v>
                </c:pt>
                <c:pt idx="1524">
                  <c:v>0.00348</c:v>
                </c:pt>
                <c:pt idx="1525">
                  <c:v>0.009688</c:v>
                </c:pt>
                <c:pt idx="1526">
                  <c:v>0.01616</c:v>
                </c:pt>
                <c:pt idx="1527">
                  <c:v>0.02279</c:v>
                </c:pt>
                <c:pt idx="1528">
                  <c:v>0.02936</c:v>
                </c:pt>
                <c:pt idx="1529">
                  <c:v>0.03535</c:v>
                </c:pt>
                <c:pt idx="1530">
                  <c:v>0.03983</c:v>
                </c:pt>
                <c:pt idx="1531">
                  <c:v>0.04173</c:v>
                </c:pt>
                <c:pt idx="1532">
                  <c:v>0.04006</c:v>
                </c:pt>
                <c:pt idx="1533">
                  <c:v>0.03438</c:v>
                </c:pt>
                <c:pt idx="1534">
                  <c:v>0.02505</c:v>
                </c:pt>
                <c:pt idx="1535">
                  <c:v>0.01326</c:v>
                </c:pt>
                <c:pt idx="1536">
                  <c:v>0.0008415</c:v>
                </c:pt>
                <c:pt idx="1537">
                  <c:v>-0.01022</c:v>
                </c:pt>
                <c:pt idx="1538">
                  <c:v>-0.01833</c:v>
                </c:pt>
                <c:pt idx="1539">
                  <c:v>-0.02272</c:v>
                </c:pt>
                <c:pt idx="1540">
                  <c:v>-0.02356</c:v>
                </c:pt>
                <c:pt idx="1541">
                  <c:v>-0.02173</c:v>
                </c:pt>
                <c:pt idx="1542">
                  <c:v>-0.01852</c:v>
                </c:pt>
                <c:pt idx="1543">
                  <c:v>-0.0151</c:v>
                </c:pt>
                <c:pt idx="1544">
                  <c:v>-0.01224</c:v>
                </c:pt>
                <c:pt idx="1545">
                  <c:v>-0.01005</c:v>
                </c:pt>
                <c:pt idx="1546">
                  <c:v>-0.008322</c:v>
                </c:pt>
                <c:pt idx="1547">
                  <c:v>-0.006532</c:v>
                </c:pt>
                <c:pt idx="1548">
                  <c:v>-0.004226</c:v>
                </c:pt>
                <c:pt idx="1549">
                  <c:v>-0.001128</c:v>
                </c:pt>
                <c:pt idx="1550">
                  <c:v>0.002816</c:v>
                </c:pt>
                <c:pt idx="1551">
                  <c:v>0.007401</c:v>
                </c:pt>
                <c:pt idx="1552">
                  <c:v>0.01226</c:v>
                </c:pt>
                <c:pt idx="1553">
                  <c:v>0.0169</c:v>
                </c:pt>
                <c:pt idx="1554">
                  <c:v>0.02069</c:v>
                </c:pt>
                <c:pt idx="1555">
                  <c:v>0.02297</c:v>
                </c:pt>
                <c:pt idx="1556">
                  <c:v>0.02312</c:v>
                </c:pt>
                <c:pt idx="1557">
                  <c:v>0.02078</c:v>
                </c:pt>
                <c:pt idx="1558">
                  <c:v>0.01594</c:v>
                </c:pt>
                <c:pt idx="1559">
                  <c:v>0.009171</c:v>
                </c:pt>
                <c:pt idx="1560">
                  <c:v>0.001516</c:v>
                </c:pt>
                <c:pt idx="1561">
                  <c:v>-0.005722</c:v>
                </c:pt>
                <c:pt idx="1562">
                  <c:v>-0.01132</c:v>
                </c:pt>
                <c:pt idx="1563">
                  <c:v>-0.01447</c:v>
                </c:pt>
                <c:pt idx="1564">
                  <c:v>-0.01495</c:v>
                </c:pt>
                <c:pt idx="1565">
                  <c:v>-0.01293</c:v>
                </c:pt>
                <c:pt idx="1566">
                  <c:v>-0.009289</c:v>
                </c:pt>
                <c:pt idx="1567">
                  <c:v>-0.00442</c:v>
                </c:pt>
                <c:pt idx="1568">
                  <c:v>0.001293</c:v>
                </c:pt>
                <c:pt idx="1569">
                  <c:v>0.007314</c:v>
                </c:pt>
                <c:pt idx="1570">
                  <c:v>0.01364</c:v>
                </c:pt>
                <c:pt idx="1571">
                  <c:v>0.0198</c:v>
                </c:pt>
                <c:pt idx="1572">
                  <c:v>0.02489</c:v>
                </c:pt>
                <c:pt idx="1573">
                  <c:v>0.02775</c:v>
                </c:pt>
                <c:pt idx="1574">
                  <c:v>0.02722</c:v>
                </c:pt>
                <c:pt idx="1575">
                  <c:v>0.02243</c:v>
                </c:pt>
                <c:pt idx="1576">
                  <c:v>0.01354</c:v>
                </c:pt>
                <c:pt idx="1577">
                  <c:v>0.001707</c:v>
                </c:pt>
                <c:pt idx="1578">
                  <c:v>-0.01077</c:v>
                </c:pt>
                <c:pt idx="1579">
                  <c:v>-0.02124</c:v>
                </c:pt>
                <c:pt idx="1580">
                  <c:v>-0.0272</c:v>
                </c:pt>
                <c:pt idx="1581">
                  <c:v>-0.02597</c:v>
                </c:pt>
                <c:pt idx="1582">
                  <c:v>-0.01821</c:v>
                </c:pt>
                <c:pt idx="1583">
                  <c:v>-0.005343</c:v>
                </c:pt>
                <c:pt idx="1584">
                  <c:v>0.009383</c:v>
                </c:pt>
                <c:pt idx="1585">
                  <c:v>0.0225</c:v>
                </c:pt>
                <c:pt idx="1586">
                  <c:v>0.03084</c:v>
                </c:pt>
                <c:pt idx="1587">
                  <c:v>0.03271</c:v>
                </c:pt>
                <c:pt idx="1588">
                  <c:v>0.02809</c:v>
                </c:pt>
                <c:pt idx="1589">
                  <c:v>0.0187</c:v>
                </c:pt>
                <c:pt idx="1590">
                  <c:v>0.007101</c:v>
                </c:pt>
                <c:pt idx="1591">
                  <c:v>-0.003834</c:v>
                </c:pt>
                <c:pt idx="1592">
                  <c:v>-0.01184</c:v>
                </c:pt>
                <c:pt idx="1593">
                  <c:v>-0.01561</c:v>
                </c:pt>
                <c:pt idx="1594">
                  <c:v>-0.01517</c:v>
                </c:pt>
                <c:pt idx="1595">
                  <c:v>-0.01137</c:v>
                </c:pt>
                <c:pt idx="1596">
                  <c:v>-0.005712</c:v>
                </c:pt>
                <c:pt idx="1597">
                  <c:v>0.00033</c:v>
                </c:pt>
                <c:pt idx="1598">
                  <c:v>0.005372</c:v>
                </c:pt>
                <c:pt idx="1599">
                  <c:v>0.008652</c:v>
                </c:pt>
                <c:pt idx="1600">
                  <c:v>0.0099</c:v>
                </c:pt>
                <c:pt idx="1601">
                  <c:v>0.009359</c:v>
                </c:pt>
                <c:pt idx="1602">
                  <c:v>0.007529</c:v>
                </c:pt>
                <c:pt idx="1603">
                  <c:v>0.005144</c:v>
                </c:pt>
                <c:pt idx="1604">
                  <c:v>0.002893</c:v>
                </c:pt>
                <c:pt idx="1605">
                  <c:v>0.00134</c:v>
                </c:pt>
                <c:pt idx="1606">
                  <c:v>0.0008045</c:v>
                </c:pt>
                <c:pt idx="1607">
                  <c:v>0.001256</c:v>
                </c:pt>
                <c:pt idx="1608">
                  <c:v>0.002441</c:v>
                </c:pt>
                <c:pt idx="1609">
                  <c:v>0.00399</c:v>
                </c:pt>
                <c:pt idx="1610">
                  <c:v>0.005439</c:v>
                </c:pt>
                <c:pt idx="1611">
                  <c:v>0.006477</c:v>
                </c:pt>
                <c:pt idx="1612">
                  <c:v>0.006939</c:v>
                </c:pt>
                <c:pt idx="1613">
                  <c:v>0.006902</c:v>
                </c:pt>
                <c:pt idx="1614">
                  <c:v>0.006552</c:v>
                </c:pt>
                <c:pt idx="1615">
                  <c:v>0.006184</c:v>
                </c:pt>
                <c:pt idx="1616">
                  <c:v>0.005984</c:v>
                </c:pt>
                <c:pt idx="1617">
                  <c:v>0.006048</c:v>
                </c:pt>
                <c:pt idx="1618">
                  <c:v>0.006255</c:v>
                </c:pt>
                <c:pt idx="1619">
                  <c:v>0.006487</c:v>
                </c:pt>
                <c:pt idx="1620">
                  <c:v>0.00655</c:v>
                </c:pt>
                <c:pt idx="1621">
                  <c:v>0.006338</c:v>
                </c:pt>
                <c:pt idx="1622">
                  <c:v>0.005732</c:v>
                </c:pt>
                <c:pt idx="1623">
                  <c:v>0.004773</c:v>
                </c:pt>
                <c:pt idx="1624">
                  <c:v>0.003568</c:v>
                </c:pt>
                <c:pt idx="1625">
                  <c:v>0.002242</c:v>
                </c:pt>
                <c:pt idx="1626">
                  <c:v>0.0008552</c:v>
                </c:pt>
                <c:pt idx="1627">
                  <c:v>-0.0004388</c:v>
                </c:pt>
                <c:pt idx="1628">
                  <c:v>-0.001615</c:v>
                </c:pt>
                <c:pt idx="1629">
                  <c:v>-0.002474</c:v>
                </c:pt>
                <c:pt idx="1630">
                  <c:v>-0.002956</c:v>
                </c:pt>
                <c:pt idx="1631">
                  <c:v>-0.002923</c:v>
                </c:pt>
                <c:pt idx="1632">
                  <c:v>-0.002286</c:v>
                </c:pt>
                <c:pt idx="1633">
                  <c:v>-0.001007</c:v>
                </c:pt>
                <c:pt idx="1634">
                  <c:v>0.0007761</c:v>
                </c:pt>
                <c:pt idx="1635">
                  <c:v>0.002819</c:v>
                </c:pt>
                <c:pt idx="1636">
                  <c:v>0.004804</c:v>
                </c:pt>
                <c:pt idx="1637">
                  <c:v>0.006472</c:v>
                </c:pt>
                <c:pt idx="1638">
                  <c:v>0.00759</c:v>
                </c:pt>
                <c:pt idx="1639">
                  <c:v>0.00812</c:v>
                </c:pt>
                <c:pt idx="1640">
                  <c:v>0.00806</c:v>
                </c:pt>
                <c:pt idx="1641">
                  <c:v>0.007661</c:v>
                </c:pt>
                <c:pt idx="1642">
                  <c:v>0.007114</c:v>
                </c:pt>
                <c:pt idx="1643">
                  <c:v>0.006616</c:v>
                </c:pt>
                <c:pt idx="1644">
                  <c:v>0.006195</c:v>
                </c:pt>
                <c:pt idx="1645">
                  <c:v>0.005887</c:v>
                </c:pt>
                <c:pt idx="1646">
                  <c:v>0.005554</c:v>
                </c:pt>
                <c:pt idx="1647">
                  <c:v>0.005157</c:v>
                </c:pt>
                <c:pt idx="1648">
                  <c:v>0.004789</c:v>
                </c:pt>
                <c:pt idx="1649">
                  <c:v>0.00409</c:v>
                </c:pt>
                <c:pt idx="1650">
                  <c:v>0.003257</c:v>
                </c:pt>
                <c:pt idx="1651">
                  <c:v>0.002431</c:v>
                </c:pt>
                <c:pt idx="1652">
                  <c:v>0.001532</c:v>
                </c:pt>
                <c:pt idx="1653">
                  <c:v>0.0006882</c:v>
                </c:pt>
                <c:pt idx="1654">
                  <c:v>-1.304E-006</c:v>
                </c:pt>
                <c:pt idx="1655">
                  <c:v>-0.000464</c:v>
                </c:pt>
                <c:pt idx="1656">
                  <c:v>-0.0005959</c:v>
                </c:pt>
                <c:pt idx="1657">
                  <c:v>-0.0002443</c:v>
                </c:pt>
                <c:pt idx="1658">
                  <c:v>0.0005289</c:v>
                </c:pt>
                <c:pt idx="1659">
                  <c:v>0.001732</c:v>
                </c:pt>
                <c:pt idx="1660">
                  <c:v>0.003162</c:v>
                </c:pt>
                <c:pt idx="1661">
                  <c:v>0.004626</c:v>
                </c:pt>
                <c:pt idx="1662">
                  <c:v>0.005861</c:v>
                </c:pt>
                <c:pt idx="1663">
                  <c:v>0.006711</c:v>
                </c:pt>
                <c:pt idx="1664">
                  <c:v>0.007056</c:v>
                </c:pt>
                <c:pt idx="1665">
                  <c:v>0.006962</c:v>
                </c:pt>
                <c:pt idx="1666">
                  <c:v>0.006499</c:v>
                </c:pt>
                <c:pt idx="1667">
                  <c:v>0.005752</c:v>
                </c:pt>
                <c:pt idx="1668">
                  <c:v>0.004773</c:v>
                </c:pt>
                <c:pt idx="1669">
                  <c:v>0.003672</c:v>
                </c:pt>
                <c:pt idx="1670">
                  <c:v>0.002465</c:v>
                </c:pt>
                <c:pt idx="1671">
                  <c:v>0.001282</c:v>
                </c:pt>
                <c:pt idx="1672">
                  <c:v>0.0002095</c:v>
                </c:pt>
                <c:pt idx="1673">
                  <c:v>-0.0004288</c:v>
                </c:pt>
                <c:pt idx="1674">
                  <c:v>-0.0004452</c:v>
                </c:pt>
                <c:pt idx="1675">
                  <c:v>0.0003717</c:v>
                </c:pt>
                <c:pt idx="1676">
                  <c:v>0.00196</c:v>
                </c:pt>
                <c:pt idx="1677">
                  <c:v>0.00411</c:v>
                </c:pt>
                <c:pt idx="1678">
                  <c:v>0.006385</c:v>
                </c:pt>
                <c:pt idx="1679">
                  <c:v>0.008292</c:v>
                </c:pt>
                <c:pt idx="1680">
                  <c:v>0.009324</c:v>
                </c:pt>
                <c:pt idx="1681">
                  <c:v>0.009057</c:v>
                </c:pt>
                <c:pt idx="1682">
                  <c:v>0.007535</c:v>
                </c:pt>
                <c:pt idx="1683">
                  <c:v>0.005088</c:v>
                </c:pt>
                <c:pt idx="1684">
                  <c:v>0.002279</c:v>
                </c:pt>
                <c:pt idx="1685">
                  <c:v>-0.0002078</c:v>
                </c:pt>
                <c:pt idx="1686">
                  <c:v>-0.001825</c:v>
                </c:pt>
                <c:pt idx="1687">
                  <c:v>-0.002217</c:v>
                </c:pt>
                <c:pt idx="1688">
                  <c:v>-0.001414</c:v>
                </c:pt>
                <c:pt idx="1689">
                  <c:v>0.0003252</c:v>
                </c:pt>
                <c:pt idx="1690">
                  <c:v>0.002496</c:v>
                </c:pt>
                <c:pt idx="1691">
                  <c:v>0.004562</c:v>
                </c:pt>
                <c:pt idx="1692">
                  <c:v>0.006133</c:v>
                </c:pt>
                <c:pt idx="1693">
                  <c:v>0.006969</c:v>
                </c:pt>
                <c:pt idx="1694">
                  <c:v>0.007048</c:v>
                </c:pt>
                <c:pt idx="1695">
                  <c:v>0.006537</c:v>
                </c:pt>
                <c:pt idx="1696">
                  <c:v>0.005648</c:v>
                </c:pt>
                <c:pt idx="1697">
                  <c:v>0.004706</c:v>
                </c:pt>
                <c:pt idx="1698">
                  <c:v>0.0039</c:v>
                </c:pt>
                <c:pt idx="1699">
                  <c:v>0.003398</c:v>
                </c:pt>
                <c:pt idx="1700">
                  <c:v>0.003184</c:v>
                </c:pt>
                <c:pt idx="1701">
                  <c:v>0.003315</c:v>
                </c:pt>
                <c:pt idx="1702">
                  <c:v>0.003653</c:v>
                </c:pt>
                <c:pt idx="1703">
                  <c:v>0.004118</c:v>
                </c:pt>
                <c:pt idx="1704">
                  <c:v>0.004525</c:v>
                </c:pt>
                <c:pt idx="1705">
                  <c:v>0.004824</c:v>
                </c:pt>
                <c:pt idx="1706">
                  <c:v>0.004906</c:v>
                </c:pt>
                <c:pt idx="1707">
                  <c:v>0.004786</c:v>
                </c:pt>
                <c:pt idx="1708">
                  <c:v>0.004524</c:v>
                </c:pt>
                <c:pt idx="1709">
                  <c:v>0.004186</c:v>
                </c:pt>
                <c:pt idx="1710">
                  <c:v>0.003839</c:v>
                </c:pt>
                <c:pt idx="1711">
                  <c:v>0.003533</c:v>
                </c:pt>
                <c:pt idx="1712">
                  <c:v>0.003306</c:v>
                </c:pt>
                <c:pt idx="1713">
                  <c:v>0.003195</c:v>
                </c:pt>
                <c:pt idx="1714">
                  <c:v>0.003129</c:v>
                </c:pt>
                <c:pt idx="1715">
                  <c:v>0.003076</c:v>
                </c:pt>
                <c:pt idx="1716">
                  <c:v>0.003001</c:v>
                </c:pt>
                <c:pt idx="1717">
                  <c:v>0.002891</c:v>
                </c:pt>
                <c:pt idx="1718">
                  <c:v>0.002766</c:v>
                </c:pt>
                <c:pt idx="1719">
                  <c:v>0.00265</c:v>
                </c:pt>
                <c:pt idx="1720">
                  <c:v>0.002577</c:v>
                </c:pt>
                <c:pt idx="1721">
                  <c:v>0.002612</c:v>
                </c:pt>
                <c:pt idx="1722">
                  <c:v>0.002717</c:v>
                </c:pt>
                <c:pt idx="1723">
                  <c:v>0.002927</c:v>
                </c:pt>
                <c:pt idx="1724">
                  <c:v>0.0032</c:v>
                </c:pt>
                <c:pt idx="1725">
                  <c:v>0.003547</c:v>
                </c:pt>
                <c:pt idx="1726">
                  <c:v>0.003905</c:v>
                </c:pt>
                <c:pt idx="1727">
                  <c:v>0.004254</c:v>
                </c:pt>
                <c:pt idx="1728">
                  <c:v>0.004613</c:v>
                </c:pt>
                <c:pt idx="1729">
                  <c:v>0.004853</c:v>
                </c:pt>
                <c:pt idx="1730">
                  <c:v>0.004969</c:v>
                </c:pt>
                <c:pt idx="1731">
                  <c:v>0.005106</c:v>
                </c:pt>
                <c:pt idx="1732">
                  <c:v>0.004962</c:v>
                </c:pt>
                <c:pt idx="1733">
                  <c:v>0.004721</c:v>
                </c:pt>
                <c:pt idx="1734">
                  <c:v>0.004376</c:v>
                </c:pt>
                <c:pt idx="1735">
                  <c:v>0.004001</c:v>
                </c:pt>
                <c:pt idx="1736">
                  <c:v>0.003598</c:v>
                </c:pt>
                <c:pt idx="1737">
                  <c:v>0.003304</c:v>
                </c:pt>
                <c:pt idx="1738">
                  <c:v>0.003089</c:v>
                </c:pt>
                <c:pt idx="1739">
                  <c:v>0.002995</c:v>
                </c:pt>
                <c:pt idx="1740">
                  <c:v>0.00299</c:v>
                </c:pt>
                <c:pt idx="1741">
                  <c:v>0.003058</c:v>
                </c:pt>
                <c:pt idx="1742">
                  <c:v>0.003089</c:v>
                </c:pt>
                <c:pt idx="1743">
                  <c:v>0.003091</c:v>
                </c:pt>
                <c:pt idx="1744">
                  <c:v>0.003027</c:v>
                </c:pt>
                <c:pt idx="1745">
                  <c:v>0.002967</c:v>
                </c:pt>
                <c:pt idx="1746">
                  <c:v>0.002901</c:v>
                </c:pt>
                <c:pt idx="1747">
                  <c:v>0.002852</c:v>
                </c:pt>
                <c:pt idx="1748">
                  <c:v>0.002836</c:v>
                </c:pt>
                <c:pt idx="1749">
                  <c:v>0.002879</c:v>
                </c:pt>
                <c:pt idx="1750">
                  <c:v>0.002947</c:v>
                </c:pt>
                <c:pt idx="1751">
                  <c:v>0.003064</c:v>
                </c:pt>
                <c:pt idx="1752">
                  <c:v>0.003163</c:v>
                </c:pt>
                <c:pt idx="1753">
                  <c:v>0.003307</c:v>
                </c:pt>
                <c:pt idx="1754">
                  <c:v>0.003419</c:v>
                </c:pt>
                <c:pt idx="1755">
                  <c:v>0.003523</c:v>
                </c:pt>
                <c:pt idx="1756">
                  <c:v>0.003551</c:v>
                </c:pt>
                <c:pt idx="1757">
                  <c:v>0.003557</c:v>
                </c:pt>
                <c:pt idx="1758">
                  <c:v>0.003486</c:v>
                </c:pt>
                <c:pt idx="1759">
                  <c:v>0.003363</c:v>
                </c:pt>
                <c:pt idx="1760">
                  <c:v>0.003191</c:v>
                </c:pt>
                <c:pt idx="1761">
                  <c:v>0.003021</c:v>
                </c:pt>
                <c:pt idx="1762">
                  <c:v>0.002888</c:v>
                </c:pt>
                <c:pt idx="1763">
                  <c:v>0.002836</c:v>
                </c:pt>
                <c:pt idx="1764">
                  <c:v>0.002838</c:v>
                </c:pt>
                <c:pt idx="1765">
                  <c:v>0.002961</c:v>
                </c:pt>
                <c:pt idx="1766">
                  <c:v>0.003144</c:v>
                </c:pt>
                <c:pt idx="1767">
                  <c:v>0.003403</c:v>
                </c:pt>
                <c:pt idx="1768">
                  <c:v>0.00366</c:v>
                </c:pt>
                <c:pt idx="1769">
                  <c:v>0.003953</c:v>
                </c:pt>
                <c:pt idx="1770">
                  <c:v>0.004226</c:v>
                </c:pt>
                <c:pt idx="1771">
                  <c:v>0.004513</c:v>
                </c:pt>
                <c:pt idx="1772">
                  <c:v>0.004748</c:v>
                </c:pt>
                <c:pt idx="1773">
                  <c:v>0.004905</c:v>
                </c:pt>
                <c:pt idx="1774">
                  <c:v>0.004864</c:v>
                </c:pt>
                <c:pt idx="1775">
                  <c:v>0.004646</c:v>
                </c:pt>
                <c:pt idx="1776">
                  <c:v>0.004253</c:v>
                </c:pt>
                <c:pt idx="1777">
                  <c:v>0.003748</c:v>
                </c:pt>
                <c:pt idx="1778">
                  <c:v>0.003174</c:v>
                </c:pt>
                <c:pt idx="1779">
                  <c:v>0.002694</c:v>
                </c:pt>
                <c:pt idx="1780">
                  <c:v>0.002386</c:v>
                </c:pt>
                <c:pt idx="1781">
                  <c:v>0.002378</c:v>
                </c:pt>
                <c:pt idx="1782">
                  <c:v>0.002602</c:v>
                </c:pt>
                <c:pt idx="1783">
                  <c:v>0.00303</c:v>
                </c:pt>
                <c:pt idx="1784">
                  <c:v>0.003524</c:v>
                </c:pt>
                <c:pt idx="1785">
                  <c:v>0.003996</c:v>
                </c:pt>
                <c:pt idx="1786">
                  <c:v>0.00428</c:v>
                </c:pt>
                <c:pt idx="1787">
                  <c:v>0.00437</c:v>
                </c:pt>
                <c:pt idx="1788">
                  <c:v>0.004219</c:v>
                </c:pt>
                <c:pt idx="1789">
                  <c:v>0.003937</c:v>
                </c:pt>
                <c:pt idx="1790">
                  <c:v>0.003584</c:v>
                </c:pt>
                <c:pt idx="1791">
                  <c:v>0.003269</c:v>
                </c:pt>
                <c:pt idx="1792">
                  <c:v>0.003043</c:v>
                </c:pt>
                <c:pt idx="1793">
                  <c:v>0.003005</c:v>
                </c:pt>
                <c:pt idx="1794">
                  <c:v>0.003108</c:v>
                </c:pt>
                <c:pt idx="1795">
                  <c:v>0.003334</c:v>
                </c:pt>
                <c:pt idx="1796">
                  <c:v>0.003607</c:v>
                </c:pt>
                <c:pt idx="1797">
                  <c:v>0.00394</c:v>
                </c:pt>
                <c:pt idx="1798">
                  <c:v>0.004218</c:v>
                </c:pt>
                <c:pt idx="1799">
                  <c:v>0.004465</c:v>
                </c:pt>
                <c:pt idx="1800">
                  <c:v>0.004596</c:v>
                </c:pt>
                <c:pt idx="1801">
                  <c:v>0.004657</c:v>
                </c:pt>
                <c:pt idx="1802">
                  <c:v>0.004635</c:v>
                </c:pt>
                <c:pt idx="1803">
                  <c:v>0.004598</c:v>
                </c:pt>
                <c:pt idx="1804">
                  <c:v>0.004537</c:v>
                </c:pt>
                <c:pt idx="1805">
                  <c:v>0.004485</c:v>
                </c:pt>
                <c:pt idx="1806">
                  <c:v>0.004413</c:v>
                </c:pt>
                <c:pt idx="1807">
                  <c:v>0.004371</c:v>
                </c:pt>
                <c:pt idx="1808">
                  <c:v>0.004334</c:v>
                </c:pt>
                <c:pt idx="1809">
                  <c:v>0.004302</c:v>
                </c:pt>
                <c:pt idx="1810">
                  <c:v>0.004207</c:v>
                </c:pt>
                <c:pt idx="1811">
                  <c:v>0.004216</c:v>
                </c:pt>
                <c:pt idx="1812">
                  <c:v>0.004067</c:v>
                </c:pt>
                <c:pt idx="1813">
                  <c:v>0.00394</c:v>
                </c:pt>
                <c:pt idx="1814">
                  <c:v>0.003833</c:v>
                </c:pt>
                <c:pt idx="1815">
                  <c:v>0.003727</c:v>
                </c:pt>
                <c:pt idx="1816">
                  <c:v>0.003586</c:v>
                </c:pt>
                <c:pt idx="1817">
                  <c:v>0.003485</c:v>
                </c:pt>
                <c:pt idx="1818">
                  <c:v>0.003421</c:v>
                </c:pt>
                <c:pt idx="1819">
                  <c:v>0.003358</c:v>
                </c:pt>
                <c:pt idx="1820">
                  <c:v>0.003305</c:v>
                </c:pt>
                <c:pt idx="1821">
                  <c:v>0.003275</c:v>
                </c:pt>
                <c:pt idx="1822">
                  <c:v>0.003242</c:v>
                </c:pt>
                <c:pt idx="1823">
                  <c:v>0.003229</c:v>
                </c:pt>
                <c:pt idx="1824">
                  <c:v>0.003212</c:v>
                </c:pt>
                <c:pt idx="1825">
                  <c:v>0.00321</c:v>
                </c:pt>
                <c:pt idx="1826">
                  <c:v>0.0032</c:v>
                </c:pt>
                <c:pt idx="1827">
                  <c:v>0.003228</c:v>
                </c:pt>
                <c:pt idx="1828">
                  <c:v>0.003269</c:v>
                </c:pt>
                <c:pt idx="1829">
                  <c:v>0.00336</c:v>
                </c:pt>
                <c:pt idx="1830">
                  <c:v>0.003422</c:v>
                </c:pt>
                <c:pt idx="1831">
                  <c:v>0.003534</c:v>
                </c:pt>
                <c:pt idx="1832">
                  <c:v>0.003633</c:v>
                </c:pt>
                <c:pt idx="1833">
                  <c:v>0.003774</c:v>
                </c:pt>
                <c:pt idx="1834">
                  <c:v>0.003903</c:v>
                </c:pt>
                <c:pt idx="1835">
                  <c:v>0.004055</c:v>
                </c:pt>
                <c:pt idx="1836">
                  <c:v>0.00416</c:v>
                </c:pt>
                <c:pt idx="1837">
                  <c:v>0.004242</c:v>
                </c:pt>
                <c:pt idx="1838">
                  <c:v>0.004246</c:v>
                </c:pt>
                <c:pt idx="1839">
                  <c:v>0.00421</c:v>
                </c:pt>
                <c:pt idx="1840">
                  <c:v>0.004095</c:v>
                </c:pt>
                <c:pt idx="1841">
                  <c:v>0.003981</c:v>
                </c:pt>
                <c:pt idx="1842">
                  <c:v>0.003826</c:v>
                </c:pt>
                <c:pt idx="1843">
                  <c:v>0.003677</c:v>
                </c:pt>
                <c:pt idx="1844">
                  <c:v>0.003516</c:v>
                </c:pt>
                <c:pt idx="1845">
                  <c:v>0.003372</c:v>
                </c:pt>
                <c:pt idx="1846">
                  <c:v>0.003207</c:v>
                </c:pt>
                <c:pt idx="1847">
                  <c:v>0.003047</c:v>
                </c:pt>
                <c:pt idx="1848">
                  <c:v>0.002871</c:v>
                </c:pt>
                <c:pt idx="1849">
                  <c:v>0.00273</c:v>
                </c:pt>
                <c:pt idx="1850">
                  <c:v>0.002583</c:v>
                </c:pt>
                <c:pt idx="1851">
                  <c:v>0.00248</c:v>
                </c:pt>
                <c:pt idx="1852">
                  <c:v>0.002374</c:v>
                </c:pt>
                <c:pt idx="1853">
                  <c:v>0.002314</c:v>
                </c:pt>
                <c:pt idx="1854">
                  <c:v>0.002278</c:v>
                </c:pt>
                <c:pt idx="1855">
                  <c:v>0.002285</c:v>
                </c:pt>
                <c:pt idx="1856">
                  <c:v>0.002302</c:v>
                </c:pt>
                <c:pt idx="1857">
                  <c:v>0.002385</c:v>
                </c:pt>
                <c:pt idx="1858">
                  <c:v>0.002475</c:v>
                </c:pt>
                <c:pt idx="1859">
                  <c:v>0.002654</c:v>
                </c:pt>
                <c:pt idx="1860">
                  <c:v>0.002838</c:v>
                </c:pt>
                <c:pt idx="1861">
                  <c:v>0.003069</c:v>
                </c:pt>
                <c:pt idx="1862">
                  <c:v>0.003282</c:v>
                </c:pt>
                <c:pt idx="1863">
                  <c:v>0.003487</c:v>
                </c:pt>
                <c:pt idx="1864">
                  <c:v>0.003647</c:v>
                </c:pt>
                <c:pt idx="1865">
                  <c:v>0.003812</c:v>
                </c:pt>
                <c:pt idx="1866">
                  <c:v>0.003931</c:v>
                </c:pt>
                <c:pt idx="1867">
                  <c:v>0.004052</c:v>
                </c:pt>
                <c:pt idx="1868">
                  <c:v>0.004098</c:v>
                </c:pt>
                <c:pt idx="1869">
                  <c:v>0.004134</c:v>
                </c:pt>
                <c:pt idx="1870">
                  <c:v>0.004116</c:v>
                </c:pt>
                <c:pt idx="1871">
                  <c:v>0.004095</c:v>
                </c:pt>
                <c:pt idx="1872">
                  <c:v>0.004034</c:v>
                </c:pt>
                <c:pt idx="1873">
                  <c:v>0.003976</c:v>
                </c:pt>
                <c:pt idx="1874">
                  <c:v>0.003908</c:v>
                </c:pt>
                <c:pt idx="1875">
                  <c:v>0.003877</c:v>
                </c:pt>
                <c:pt idx="1876">
                  <c:v>0.003856</c:v>
                </c:pt>
                <c:pt idx="1877">
                  <c:v>0.003854</c:v>
                </c:pt>
                <c:pt idx="1878">
                  <c:v>0.003816</c:v>
                </c:pt>
                <c:pt idx="1879">
                  <c:v>0.003774</c:v>
                </c:pt>
                <c:pt idx="1880">
                  <c:v>0.003659</c:v>
                </c:pt>
                <c:pt idx="1881">
                  <c:v>0.003534</c:v>
                </c:pt>
                <c:pt idx="1882">
                  <c:v>0.003341</c:v>
                </c:pt>
                <c:pt idx="1883">
                  <c:v>0.00316</c:v>
                </c:pt>
                <c:pt idx="1884">
                  <c:v>0.002961</c:v>
                </c:pt>
                <c:pt idx="1885">
                  <c:v>0.002833</c:v>
                </c:pt>
                <c:pt idx="1886">
                  <c:v>0.002744</c:v>
                </c:pt>
                <c:pt idx="1887">
                  <c:v>0.002745</c:v>
                </c:pt>
                <c:pt idx="1888">
                  <c:v>0.00279</c:v>
                </c:pt>
                <c:pt idx="1889">
                  <c:v>0.002951</c:v>
                </c:pt>
                <c:pt idx="1890">
                  <c:v>0.003131</c:v>
                </c:pt>
                <c:pt idx="1891">
                  <c:v>0.003386</c:v>
                </c:pt>
                <c:pt idx="1892">
                  <c:v>0.003593</c:v>
                </c:pt>
                <c:pt idx="1893">
                  <c:v>0.003783</c:v>
                </c:pt>
                <c:pt idx="1894">
                  <c:v>0.004022</c:v>
                </c:pt>
                <c:pt idx="1895">
                  <c:v>0.004187</c:v>
                </c:pt>
                <c:pt idx="1896">
                  <c:v>0.00431</c:v>
                </c:pt>
                <c:pt idx="1897">
                  <c:v>0.004496</c:v>
                </c:pt>
                <c:pt idx="1898">
                  <c:v>0.004649</c:v>
                </c:pt>
                <c:pt idx="1899">
                  <c:v>0.00482</c:v>
                </c:pt>
                <c:pt idx="1900">
                  <c:v>0.00496</c:v>
                </c:pt>
                <c:pt idx="1901">
                  <c:v>0.005101</c:v>
                </c:pt>
                <c:pt idx="1902">
                  <c:v>0.005194</c:v>
                </c:pt>
                <c:pt idx="1903">
                  <c:v>0.005254</c:v>
                </c:pt>
                <c:pt idx="1904">
                  <c:v>0.00525</c:v>
                </c:pt>
                <c:pt idx="1905">
                  <c:v>0.005254</c:v>
                </c:pt>
                <c:pt idx="1906">
                  <c:v>0.005166</c:v>
                </c:pt>
                <c:pt idx="1907">
                  <c:v>0.005068</c:v>
                </c:pt>
                <c:pt idx="1908">
                  <c:v>0.004913</c:v>
                </c:pt>
                <c:pt idx="1909">
                  <c:v>0.004745</c:v>
                </c:pt>
                <c:pt idx="1910">
                  <c:v>0.004523</c:v>
                </c:pt>
                <c:pt idx="1911">
                  <c:v>0.004332</c:v>
                </c:pt>
                <c:pt idx="1912">
                  <c:v>0.004091</c:v>
                </c:pt>
                <c:pt idx="1913">
                  <c:v>0.003882</c:v>
                </c:pt>
                <c:pt idx="1914">
                  <c:v>0.003662</c:v>
                </c:pt>
                <c:pt idx="1915">
                  <c:v>0.00347</c:v>
                </c:pt>
                <c:pt idx="1916">
                  <c:v>0.003275</c:v>
                </c:pt>
                <c:pt idx="1917">
                  <c:v>0.003143</c:v>
                </c:pt>
                <c:pt idx="1918">
                  <c:v>0.003001</c:v>
                </c:pt>
                <c:pt idx="1919">
                  <c:v>0.002907</c:v>
                </c:pt>
                <c:pt idx="1920">
                  <c:v>0.002814</c:v>
                </c:pt>
                <c:pt idx="1921">
                  <c:v>0.002807</c:v>
                </c:pt>
                <c:pt idx="1922">
                  <c:v>0.002818</c:v>
                </c:pt>
                <c:pt idx="1923">
                  <c:v>0.002915</c:v>
                </c:pt>
                <c:pt idx="1924">
                  <c:v>0.003024</c:v>
                </c:pt>
                <c:pt idx="1925">
                  <c:v>0.00316</c:v>
                </c:pt>
                <c:pt idx="1926">
                  <c:v>0.003283</c:v>
                </c:pt>
                <c:pt idx="1927">
                  <c:v>0.003475</c:v>
                </c:pt>
                <c:pt idx="1928">
                  <c:v>0.00365</c:v>
                </c:pt>
                <c:pt idx="1929">
                  <c:v>0.003862</c:v>
                </c:pt>
                <c:pt idx="1930">
                  <c:v>0.004028</c:v>
                </c:pt>
                <c:pt idx="1931">
                  <c:v>0.00423</c:v>
                </c:pt>
                <c:pt idx="1932">
                  <c:v>0.004375</c:v>
                </c:pt>
                <c:pt idx="1933">
                  <c:v>0.004509</c:v>
                </c:pt>
                <c:pt idx="1934">
                  <c:v>0.004583</c:v>
                </c:pt>
                <c:pt idx="1935">
                  <c:v>0.004625</c:v>
                </c:pt>
                <c:pt idx="1936">
                  <c:v>0.00461</c:v>
                </c:pt>
                <c:pt idx="1937">
                  <c:v>0.004585</c:v>
                </c:pt>
                <c:pt idx="1938">
                  <c:v>0.004496</c:v>
                </c:pt>
                <c:pt idx="1939">
                  <c:v>0.004405</c:v>
                </c:pt>
                <c:pt idx="1940">
                  <c:v>0.004224</c:v>
                </c:pt>
                <c:pt idx="1941">
                  <c:v>0.004048</c:v>
                </c:pt>
                <c:pt idx="1942">
                  <c:v>0.00379</c:v>
                </c:pt>
                <c:pt idx="1943">
                  <c:v>0.003544</c:v>
                </c:pt>
                <c:pt idx="1944">
                  <c:v>0.00325</c:v>
                </c:pt>
                <c:pt idx="1945">
                  <c:v>0.00298</c:v>
                </c:pt>
                <c:pt idx="1946">
                  <c:v>0.002673</c:v>
                </c:pt>
                <c:pt idx="1947">
                  <c:v>0.002407</c:v>
                </c:pt>
                <c:pt idx="1948">
                  <c:v>0.002137</c:v>
                </c:pt>
                <c:pt idx="1949">
                  <c:v>0.001926</c:v>
                </c:pt>
                <c:pt idx="1950">
                  <c:v>0.001706</c:v>
                </c:pt>
                <c:pt idx="1951">
                  <c:v>0.001553</c:v>
                </c:pt>
                <c:pt idx="1952">
                  <c:v>0.001424</c:v>
                </c:pt>
                <c:pt idx="1953">
                  <c:v>0.001375</c:v>
                </c:pt>
                <c:pt idx="1954">
                  <c:v>0.001364</c:v>
                </c:pt>
                <c:pt idx="1955">
                  <c:v>0.001438</c:v>
                </c:pt>
                <c:pt idx="1956">
                  <c:v>0.001522</c:v>
                </c:pt>
                <c:pt idx="1957">
                  <c:v>0.001683</c:v>
                </c:pt>
                <c:pt idx="1958">
                  <c:v>0.001858</c:v>
                </c:pt>
                <c:pt idx="1959">
                  <c:v>0.002106</c:v>
                </c:pt>
                <c:pt idx="1960">
                  <c:v>0.002337</c:v>
                </c:pt>
                <c:pt idx="1961">
                  <c:v>0.002649</c:v>
                </c:pt>
                <c:pt idx="1962">
                  <c:v>0.002948</c:v>
                </c:pt>
                <c:pt idx="1963">
                  <c:v>0.00327</c:v>
                </c:pt>
                <c:pt idx="1964">
                  <c:v>0.003551</c:v>
                </c:pt>
                <c:pt idx="1965">
                  <c:v>0.003853</c:v>
                </c:pt>
                <c:pt idx="1966">
                  <c:v>0.004091</c:v>
                </c:pt>
                <c:pt idx="1967">
                  <c:v>0.004343</c:v>
                </c:pt>
                <c:pt idx="1968">
                  <c:v>0.004501</c:v>
                </c:pt>
                <c:pt idx="1969">
                  <c:v>0.004655</c:v>
                </c:pt>
                <c:pt idx="1970">
                  <c:v>0.004719</c:v>
                </c:pt>
                <c:pt idx="1971">
                  <c:v>0.004751</c:v>
                </c:pt>
                <c:pt idx="1972">
                  <c:v>0.004706</c:v>
                </c:pt>
                <c:pt idx="1973">
                  <c:v>0.0046</c:v>
                </c:pt>
                <c:pt idx="1974">
                  <c:v>0.004452</c:v>
                </c:pt>
                <c:pt idx="1975">
                  <c:v>0.00426</c:v>
                </c:pt>
                <c:pt idx="1976">
                  <c:v>0.003937</c:v>
                </c:pt>
                <c:pt idx="1977">
                  <c:v>0.003693</c:v>
                </c:pt>
                <c:pt idx="1978">
                  <c:v>0.003367</c:v>
                </c:pt>
                <c:pt idx="1979">
                  <c:v>0.003072</c:v>
                </c:pt>
                <c:pt idx="1980">
                  <c:v>0.002752</c:v>
                </c:pt>
                <c:pt idx="1981">
                  <c:v>0.002492</c:v>
                </c:pt>
                <c:pt idx="1982">
                  <c:v>0.002232</c:v>
                </c:pt>
                <c:pt idx="1983">
                  <c:v>0.00208</c:v>
                </c:pt>
                <c:pt idx="1984">
                  <c:v>0.001936</c:v>
                </c:pt>
                <c:pt idx="1985">
                  <c:v>0.001925</c:v>
                </c:pt>
                <c:pt idx="1986">
                  <c:v>0.001914</c:v>
                </c:pt>
                <c:pt idx="1987">
                  <c:v>0.001989</c:v>
                </c:pt>
                <c:pt idx="1988">
                  <c:v>0.002084</c:v>
                </c:pt>
                <c:pt idx="1989">
                  <c:v>0.002275</c:v>
                </c:pt>
                <c:pt idx="1990">
                  <c:v>0.002481</c:v>
                </c:pt>
                <c:pt idx="1991">
                  <c:v>0.002796</c:v>
                </c:pt>
                <c:pt idx="1992">
                  <c:v>0.003127</c:v>
                </c:pt>
                <c:pt idx="1993">
                  <c:v>0.00356</c:v>
                </c:pt>
                <c:pt idx="1994">
                  <c:v>0.003978</c:v>
                </c:pt>
                <c:pt idx="1995">
                  <c:v>0.004464</c:v>
                </c:pt>
                <c:pt idx="1996">
                  <c:v>0.004916</c:v>
                </c:pt>
                <c:pt idx="1997">
                  <c:v>0.005393</c:v>
                </c:pt>
                <c:pt idx="1998">
                  <c:v>0.005782</c:v>
                </c:pt>
                <c:pt idx="1999">
                  <c:v>0.006177</c:v>
                </c:pt>
                <c:pt idx="2000">
                  <c:v>0.00648</c:v>
                </c:pt>
                <c:pt idx="2001">
                  <c:v>0.006753</c:v>
                </c:pt>
                <c:pt idx="2002">
                  <c:v>0.006913</c:v>
                </c:pt>
                <c:pt idx="2003">
                  <c:v>0.00703</c:v>
                </c:pt>
                <c:pt idx="2004">
                  <c:v>0.007012</c:v>
                </c:pt>
                <c:pt idx="2005">
                  <c:v>0.006957</c:v>
                </c:pt>
                <c:pt idx="2006">
                  <c:v>0.006773</c:v>
                </c:pt>
                <c:pt idx="2007">
                  <c:v>0.006547</c:v>
                </c:pt>
                <c:pt idx="2008">
                  <c:v>0.006204</c:v>
                </c:pt>
                <c:pt idx="2009">
                  <c:v>0.005853</c:v>
                </c:pt>
                <c:pt idx="2010">
                  <c:v>0.005412</c:v>
                </c:pt>
                <c:pt idx="2011">
                  <c:v>0.004974</c:v>
                </c:pt>
                <c:pt idx="2012">
                  <c:v>0.004447</c:v>
                </c:pt>
                <c:pt idx="2013">
                  <c:v>0.003974</c:v>
                </c:pt>
                <c:pt idx="2014">
                  <c:v>0.003469</c:v>
                </c:pt>
                <c:pt idx="2015">
                  <c:v>0.003038</c:v>
                </c:pt>
                <c:pt idx="2016">
                  <c:v>0.002619</c:v>
                </c:pt>
                <c:pt idx="2017">
                  <c:v>0.002331</c:v>
                </c:pt>
                <c:pt idx="2018">
                  <c:v>0.00208</c:v>
                </c:pt>
                <c:pt idx="2019">
                  <c:v>0.001952</c:v>
                </c:pt>
                <c:pt idx="2020">
                  <c:v>0.001873</c:v>
                </c:pt>
                <c:pt idx="2021">
                  <c:v>0.001922</c:v>
                </c:pt>
                <c:pt idx="2022">
                  <c:v>0.002013</c:v>
                </c:pt>
                <c:pt idx="2023">
                  <c:v>0.00228</c:v>
                </c:pt>
                <c:pt idx="2024">
                  <c:v>0.002575</c:v>
                </c:pt>
                <c:pt idx="2025">
                  <c:v>0.003005</c:v>
                </c:pt>
                <c:pt idx="2026">
                  <c:v>0.003451</c:v>
                </c:pt>
                <c:pt idx="2027">
                  <c:v>0.00398</c:v>
                </c:pt>
                <c:pt idx="2028">
                  <c:v>0.004495</c:v>
                </c:pt>
                <c:pt idx="2029">
                  <c:v>0.005054</c:v>
                </c:pt>
                <c:pt idx="2030">
                  <c:v>0.005534</c:v>
                </c:pt>
                <c:pt idx="2031">
                  <c:v>0.00604</c:v>
                </c:pt>
                <c:pt idx="2032">
                  <c:v>0.006433</c:v>
                </c:pt>
                <c:pt idx="2033">
                  <c:v>0.006802</c:v>
                </c:pt>
                <c:pt idx="2034">
                  <c:v>0.007043</c:v>
                </c:pt>
                <c:pt idx="2035">
                  <c:v>0.007236</c:v>
                </c:pt>
                <c:pt idx="2036">
                  <c:v>0.007239</c:v>
                </c:pt>
                <c:pt idx="2037">
                  <c:v>0.007175</c:v>
                </c:pt>
                <c:pt idx="2038">
                  <c:v>0.00691</c:v>
                </c:pt>
                <c:pt idx="2039">
                  <c:v>0.006565</c:v>
                </c:pt>
                <c:pt idx="2040">
                  <c:v>0.006061</c:v>
                </c:pt>
                <c:pt idx="2041">
                  <c:v>0.005509</c:v>
                </c:pt>
                <c:pt idx="2042">
                  <c:v>0.004803</c:v>
                </c:pt>
                <c:pt idx="2043">
                  <c:v>0.00407</c:v>
                </c:pt>
                <c:pt idx="2044">
                  <c:v>0.003227</c:v>
                </c:pt>
                <c:pt idx="2045">
                  <c:v>0.002419</c:v>
                </c:pt>
                <c:pt idx="2046">
                  <c:v>0.001551</c:v>
                </c:pt>
                <c:pt idx="2047">
                  <c:v>0.0007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 X(NS)-N=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0.0004014</c:v>
                </c:pt>
                <c:pt idx="2">
                  <c:v>-0.0008845</c:v>
                </c:pt>
                <c:pt idx="3">
                  <c:v>-0.001263</c:v>
                </c:pt>
                <c:pt idx="4">
                  <c:v>-0.001711</c:v>
                </c:pt>
                <c:pt idx="5">
                  <c:v>-0.002024</c:v>
                </c:pt>
                <c:pt idx="6">
                  <c:v>-0.002378</c:v>
                </c:pt>
                <c:pt idx="7">
                  <c:v>-0.002579</c:v>
                </c:pt>
                <c:pt idx="8">
                  <c:v>-0.002868</c:v>
                </c:pt>
                <c:pt idx="9">
                  <c:v>-0.002891</c:v>
                </c:pt>
                <c:pt idx="10">
                  <c:v>-0.002987</c:v>
                </c:pt>
                <c:pt idx="11">
                  <c:v>-0.002896</c:v>
                </c:pt>
                <c:pt idx="12">
                  <c:v>-0.002821</c:v>
                </c:pt>
                <c:pt idx="13">
                  <c:v>-0.002565</c:v>
                </c:pt>
                <c:pt idx="14">
                  <c:v>-0.002348</c:v>
                </c:pt>
                <c:pt idx="15">
                  <c:v>-0.001979</c:v>
                </c:pt>
                <c:pt idx="16">
                  <c:v>-0.00167</c:v>
                </c:pt>
                <c:pt idx="17">
                  <c:v>-0.001195</c:v>
                </c:pt>
                <c:pt idx="18">
                  <c:v>-0.0008328</c:v>
                </c:pt>
                <c:pt idx="19">
                  <c:v>-0.000332</c:v>
                </c:pt>
                <c:pt idx="20">
                  <c:v>7.317E-006</c:v>
                </c:pt>
                <c:pt idx="21">
                  <c:v>0.0004862</c:v>
                </c:pt>
                <c:pt idx="22">
                  <c:v>0.0007352</c:v>
                </c:pt>
                <c:pt idx="23">
                  <c:v>0.00114</c:v>
                </c:pt>
                <c:pt idx="24">
                  <c:v>0.001287</c:v>
                </c:pt>
                <c:pt idx="25">
                  <c:v>0.001554</c:v>
                </c:pt>
                <c:pt idx="26">
                  <c:v>0.001561</c:v>
                </c:pt>
                <c:pt idx="27">
                  <c:v>0.001638</c:v>
                </c:pt>
                <c:pt idx="28">
                  <c:v>0.001493</c:v>
                </c:pt>
                <c:pt idx="29">
                  <c:v>0.001406</c:v>
                </c:pt>
                <c:pt idx="30">
                  <c:v>0.001126</c:v>
                </c:pt>
                <c:pt idx="31">
                  <c:v>0.0008934</c:v>
                </c:pt>
                <c:pt idx="32">
                  <c:v>0.0004905</c:v>
                </c:pt>
                <c:pt idx="33">
                  <c:v>0.0001875</c:v>
                </c:pt>
                <c:pt idx="34">
                  <c:v>-0.0002584</c:v>
                </c:pt>
                <c:pt idx="35">
                  <c:v>-0.0005394</c:v>
                </c:pt>
                <c:pt idx="36">
                  <c:v>-0.000971</c:v>
                </c:pt>
                <c:pt idx="37">
                  <c:v>-0.001187</c:v>
                </c:pt>
                <c:pt idx="38">
                  <c:v>-0.001464</c:v>
                </c:pt>
                <c:pt idx="39">
                  <c:v>-0.001503</c:v>
                </c:pt>
                <c:pt idx="40">
                  <c:v>-0.00152</c:v>
                </c:pt>
                <c:pt idx="41">
                  <c:v>-0.001314</c:v>
                </c:pt>
                <c:pt idx="42">
                  <c:v>-0.0009926</c:v>
                </c:pt>
                <c:pt idx="43">
                  <c:v>-0.0004637</c:v>
                </c:pt>
                <c:pt idx="44">
                  <c:v>0.0001258</c:v>
                </c:pt>
                <c:pt idx="45">
                  <c:v>0.001028</c:v>
                </c:pt>
                <c:pt idx="46">
                  <c:v>0.001958</c:v>
                </c:pt>
                <c:pt idx="47">
                  <c:v>0.003236</c:v>
                </c:pt>
                <c:pt idx="48">
                  <c:v>0.004535</c:v>
                </c:pt>
                <c:pt idx="49">
                  <c:v>0.006178</c:v>
                </c:pt>
                <c:pt idx="50">
                  <c:v>0.007796</c:v>
                </c:pt>
                <c:pt idx="51">
                  <c:v>0.009711</c:v>
                </c:pt>
                <c:pt idx="52">
                  <c:v>0.01153</c:v>
                </c:pt>
                <c:pt idx="53">
                  <c:v>0.01358</c:v>
                </c:pt>
                <c:pt idx="54">
                  <c:v>0.0154</c:v>
                </c:pt>
                <c:pt idx="55">
                  <c:v>0.01741</c:v>
                </c:pt>
                <c:pt idx="56">
                  <c:v>0.01914</c:v>
                </c:pt>
                <c:pt idx="57">
                  <c:v>0.02095</c:v>
                </c:pt>
                <c:pt idx="58">
                  <c:v>0.02241</c:v>
                </c:pt>
                <c:pt idx="59">
                  <c:v>0.02388</c:v>
                </c:pt>
                <c:pt idx="60">
                  <c:v>0.02496</c:v>
                </c:pt>
                <c:pt idx="61">
                  <c:v>0.026</c:v>
                </c:pt>
                <c:pt idx="62">
                  <c:v>0.02656</c:v>
                </c:pt>
                <c:pt idx="63">
                  <c:v>0.02704</c:v>
                </c:pt>
                <c:pt idx="64">
                  <c:v>0.02695</c:v>
                </c:pt>
                <c:pt idx="65">
                  <c:v>0.02675</c:v>
                </c:pt>
                <c:pt idx="66">
                  <c:v>0.0258</c:v>
                </c:pt>
                <c:pt idx="67">
                  <c:v>0.02479</c:v>
                </c:pt>
                <c:pt idx="68">
                  <c:v>0.02286</c:v>
                </c:pt>
                <c:pt idx="69">
                  <c:v>0.02088</c:v>
                </c:pt>
                <c:pt idx="70">
                  <c:v>0.01818</c:v>
                </c:pt>
                <c:pt idx="71">
                  <c:v>0.01541</c:v>
                </c:pt>
                <c:pt idx="72">
                  <c:v>0.01214</c:v>
                </c:pt>
                <c:pt idx="73">
                  <c:v>0.009424</c:v>
                </c:pt>
                <c:pt idx="74">
                  <c:v>0.005831</c:v>
                </c:pt>
                <c:pt idx="75">
                  <c:v>0.003151</c:v>
                </c:pt>
                <c:pt idx="76">
                  <c:v>-0.0008031</c:v>
                </c:pt>
                <c:pt idx="77">
                  <c:v>-0.003506</c:v>
                </c:pt>
                <c:pt idx="78">
                  <c:v>-0.006932</c:v>
                </c:pt>
                <c:pt idx="79">
                  <c:v>-0.01577</c:v>
                </c:pt>
                <c:pt idx="80">
                  <c:v>-0.009596</c:v>
                </c:pt>
                <c:pt idx="81">
                  <c:v>-0.01581</c:v>
                </c:pt>
                <c:pt idx="82">
                  <c:v>-0.01814</c:v>
                </c:pt>
                <c:pt idx="83">
                  <c:v>-0.02451</c:v>
                </c:pt>
                <c:pt idx="84">
                  <c:v>-0.0296</c:v>
                </c:pt>
                <c:pt idx="85">
                  <c:v>-0.03698</c:v>
                </c:pt>
                <c:pt idx="86">
                  <c:v>-0.04365</c:v>
                </c:pt>
                <c:pt idx="87">
                  <c:v>-0.05113</c:v>
                </c:pt>
                <c:pt idx="88">
                  <c:v>-0.05787</c:v>
                </c:pt>
                <c:pt idx="89">
                  <c:v>-0.06435</c:v>
                </c:pt>
                <c:pt idx="90">
                  <c:v>-0.06826</c:v>
                </c:pt>
                <c:pt idx="91">
                  <c:v>-0.07055</c:v>
                </c:pt>
                <c:pt idx="92">
                  <c:v>-0.07257</c:v>
                </c:pt>
                <c:pt idx="93">
                  <c:v>-0.07791</c:v>
                </c:pt>
                <c:pt idx="94">
                  <c:v>-0.08335</c:v>
                </c:pt>
                <c:pt idx="95">
                  <c:v>-0.08913</c:v>
                </c:pt>
                <c:pt idx="96">
                  <c:v>-0.09234</c:v>
                </c:pt>
                <c:pt idx="97">
                  <c:v>-0.09391</c:v>
                </c:pt>
                <c:pt idx="98">
                  <c:v>-0.0916</c:v>
                </c:pt>
                <c:pt idx="99">
                  <c:v>-0.08618</c:v>
                </c:pt>
                <c:pt idx="100">
                  <c:v>-0.07546</c:v>
                </c:pt>
                <c:pt idx="101">
                  <c:v>-0.05912</c:v>
                </c:pt>
                <c:pt idx="102">
                  <c:v>-0.03549</c:v>
                </c:pt>
                <c:pt idx="103">
                  <c:v>-0.006515</c:v>
                </c:pt>
                <c:pt idx="104">
                  <c:v>0.02819</c:v>
                </c:pt>
                <c:pt idx="105">
                  <c:v>0.06579</c:v>
                </c:pt>
                <c:pt idx="106">
                  <c:v>0.1012</c:v>
                </c:pt>
                <c:pt idx="107">
                  <c:v>0.1268</c:v>
                </c:pt>
                <c:pt idx="108">
                  <c:v>0.1393</c:v>
                </c:pt>
                <c:pt idx="109">
                  <c:v>0.1386</c:v>
                </c:pt>
                <c:pt idx="110">
                  <c:v>0.1289</c:v>
                </c:pt>
                <c:pt idx="111">
                  <c:v>0.113</c:v>
                </c:pt>
                <c:pt idx="112">
                  <c:v>0.092</c:v>
                </c:pt>
                <c:pt idx="113">
                  <c:v>0.06655</c:v>
                </c:pt>
                <c:pt idx="114">
                  <c:v>0.04409</c:v>
                </c:pt>
                <c:pt idx="115">
                  <c:v>0.03273</c:v>
                </c:pt>
                <c:pt idx="116">
                  <c:v>0.03782</c:v>
                </c:pt>
                <c:pt idx="117">
                  <c:v>0.05138</c:v>
                </c:pt>
                <c:pt idx="118">
                  <c:v>0.06617</c:v>
                </c:pt>
                <c:pt idx="119">
                  <c:v>0.08083</c:v>
                </c:pt>
                <c:pt idx="120">
                  <c:v>0.09308</c:v>
                </c:pt>
                <c:pt idx="121">
                  <c:v>0.1055</c:v>
                </c:pt>
                <c:pt idx="122">
                  <c:v>0.1219</c:v>
                </c:pt>
                <c:pt idx="123">
                  <c:v>0.1531</c:v>
                </c:pt>
                <c:pt idx="124">
                  <c:v>0.1946</c:v>
                </c:pt>
                <c:pt idx="125">
                  <c:v>0.212</c:v>
                </c:pt>
                <c:pt idx="126">
                  <c:v>0.1488</c:v>
                </c:pt>
                <c:pt idx="127">
                  <c:v>0.01877</c:v>
                </c:pt>
                <c:pt idx="128">
                  <c:v>-0.04799</c:v>
                </c:pt>
                <c:pt idx="129">
                  <c:v>0.2709</c:v>
                </c:pt>
                <c:pt idx="130">
                  <c:v>0.5905</c:v>
                </c:pt>
                <c:pt idx="131">
                  <c:v>0.5735</c:v>
                </c:pt>
                <c:pt idx="132">
                  <c:v>0.4659</c:v>
                </c:pt>
                <c:pt idx="133">
                  <c:v>0.3058</c:v>
                </c:pt>
                <c:pt idx="134">
                  <c:v>0.1407</c:v>
                </c:pt>
                <c:pt idx="135">
                  <c:v>-0.04774</c:v>
                </c:pt>
                <c:pt idx="136">
                  <c:v>-0.2261</c:v>
                </c:pt>
                <c:pt idx="137">
                  <c:v>-0.3738</c:v>
                </c:pt>
                <c:pt idx="138">
                  <c:v>-0.4735</c:v>
                </c:pt>
                <c:pt idx="139">
                  <c:v>-0.5559</c:v>
                </c:pt>
                <c:pt idx="140">
                  <c:v>-0.645</c:v>
                </c:pt>
                <c:pt idx="141">
                  <c:v>-0.7533</c:v>
                </c:pt>
                <c:pt idx="142">
                  <c:v>-0.8568</c:v>
                </c:pt>
                <c:pt idx="143">
                  <c:v>-0.9353</c:v>
                </c:pt>
                <c:pt idx="144">
                  <c:v>-0.9786</c:v>
                </c:pt>
                <c:pt idx="145">
                  <c:v>-0.9933</c:v>
                </c:pt>
                <c:pt idx="146">
                  <c:v>-0.9717</c:v>
                </c:pt>
                <c:pt idx="147">
                  <c:v>-0.8926</c:v>
                </c:pt>
                <c:pt idx="148">
                  <c:v>-0.7286</c:v>
                </c:pt>
                <c:pt idx="149">
                  <c:v>-0.4774</c:v>
                </c:pt>
                <c:pt idx="150">
                  <c:v>-0.1669</c:v>
                </c:pt>
                <c:pt idx="151">
                  <c:v>0.1485</c:v>
                </c:pt>
                <c:pt idx="152">
                  <c:v>0.4137</c:v>
                </c:pt>
                <c:pt idx="153">
                  <c:v>0.5894</c:v>
                </c:pt>
                <c:pt idx="154">
                  <c:v>0.67</c:v>
                </c:pt>
                <c:pt idx="155">
                  <c:v>0.6829</c:v>
                </c:pt>
                <c:pt idx="156">
                  <c:v>0.6777</c:v>
                </c:pt>
                <c:pt idx="157">
                  <c:v>0.6974</c:v>
                </c:pt>
                <c:pt idx="158">
                  <c:v>0.7556</c:v>
                </c:pt>
                <c:pt idx="159">
                  <c:v>0.8346</c:v>
                </c:pt>
                <c:pt idx="160">
                  <c:v>0.9055</c:v>
                </c:pt>
                <c:pt idx="161">
                  <c:v>0.9496</c:v>
                </c:pt>
                <c:pt idx="162">
                  <c:v>0.9657</c:v>
                </c:pt>
                <c:pt idx="163">
                  <c:v>0.9572</c:v>
                </c:pt>
                <c:pt idx="164">
                  <c:v>0.9204</c:v>
                </c:pt>
                <c:pt idx="165">
                  <c:v>0.8472</c:v>
                </c:pt>
                <c:pt idx="166">
                  <c:v>0.7365</c:v>
                </c:pt>
                <c:pt idx="167">
                  <c:v>0.6002</c:v>
                </c:pt>
                <c:pt idx="168">
                  <c:v>0.4531</c:v>
                </c:pt>
                <c:pt idx="169">
                  <c:v>0.2973</c:v>
                </c:pt>
                <c:pt idx="170">
                  <c:v>0.1149</c:v>
                </c:pt>
                <c:pt idx="171">
                  <c:v>-0.121</c:v>
                </c:pt>
                <c:pt idx="172">
                  <c:v>-0.4165</c:v>
                </c:pt>
                <c:pt idx="173">
                  <c:v>-0.738</c:v>
                </c:pt>
                <c:pt idx="174">
                  <c:v>-1.019</c:v>
                </c:pt>
                <c:pt idx="175">
                  <c:v>-1.184</c:v>
                </c:pt>
                <c:pt idx="176">
                  <c:v>-1.191</c:v>
                </c:pt>
                <c:pt idx="177">
                  <c:v>-1.053</c:v>
                </c:pt>
                <c:pt idx="178">
                  <c:v>-0.8285</c:v>
                </c:pt>
                <c:pt idx="179">
                  <c:v>-0.5889</c:v>
                </c:pt>
                <c:pt idx="180">
                  <c:v>-0.3744</c:v>
                </c:pt>
                <c:pt idx="181">
                  <c:v>-0.2073</c:v>
                </c:pt>
                <c:pt idx="182">
                  <c:v>-0.08218</c:v>
                </c:pt>
                <c:pt idx="183">
                  <c:v>0.006493</c:v>
                </c:pt>
                <c:pt idx="184">
                  <c:v>0.05017</c:v>
                </c:pt>
                <c:pt idx="185">
                  <c:v>0.03127</c:v>
                </c:pt>
                <c:pt idx="186">
                  <c:v>-0.05816</c:v>
                </c:pt>
                <c:pt idx="187">
                  <c:v>-0.1907</c:v>
                </c:pt>
                <c:pt idx="188">
                  <c:v>-0.3121</c:v>
                </c:pt>
                <c:pt idx="189">
                  <c:v>-0.36</c:v>
                </c:pt>
                <c:pt idx="190">
                  <c:v>-0.2987</c:v>
                </c:pt>
                <c:pt idx="191">
                  <c:v>-0.131</c:v>
                </c:pt>
                <c:pt idx="192">
                  <c:v>0.1038</c:v>
                </c:pt>
                <c:pt idx="193">
                  <c:v>0.3537</c:v>
                </c:pt>
                <c:pt idx="194">
                  <c:v>0.561</c:v>
                </c:pt>
                <c:pt idx="195">
                  <c:v>0.6705</c:v>
                </c:pt>
                <c:pt idx="196">
                  <c:v>0.6252</c:v>
                </c:pt>
                <c:pt idx="197">
                  <c:v>0.3848</c:v>
                </c:pt>
                <c:pt idx="198">
                  <c:v>-0.04688</c:v>
                </c:pt>
                <c:pt idx="199">
                  <c:v>-0.5979</c:v>
                </c:pt>
                <c:pt idx="200">
                  <c:v>-1.136</c:v>
                </c:pt>
                <c:pt idx="201">
                  <c:v>-1.514</c:v>
                </c:pt>
                <c:pt idx="202">
                  <c:v>-1.624</c:v>
                </c:pt>
                <c:pt idx="203">
                  <c:v>-1.438</c:v>
                </c:pt>
                <c:pt idx="204">
                  <c:v>-1.005</c:v>
                </c:pt>
                <c:pt idx="205">
                  <c:v>-0.4194</c:v>
                </c:pt>
                <c:pt idx="206">
                  <c:v>0.2082</c:v>
                </c:pt>
                <c:pt idx="207">
                  <c:v>0.795</c:v>
                </c:pt>
                <c:pt idx="208">
                  <c:v>1.29</c:v>
                </c:pt>
                <c:pt idx="209">
                  <c:v>1.667</c:v>
                </c:pt>
                <c:pt idx="210">
                  <c:v>1.91</c:v>
                </c:pt>
                <c:pt idx="211">
                  <c:v>2.001</c:v>
                </c:pt>
                <c:pt idx="212">
                  <c:v>1.939</c:v>
                </c:pt>
                <c:pt idx="213">
                  <c:v>1.749</c:v>
                </c:pt>
                <c:pt idx="214">
                  <c:v>1.484</c:v>
                </c:pt>
                <c:pt idx="215">
                  <c:v>1.212</c:v>
                </c:pt>
                <c:pt idx="216">
                  <c:v>0.9756</c:v>
                </c:pt>
                <c:pt idx="217">
                  <c:v>0.7776</c:v>
                </c:pt>
                <c:pt idx="218">
                  <c:v>0.5912</c:v>
                </c:pt>
                <c:pt idx="219">
                  <c:v>0.3877</c:v>
                </c:pt>
                <c:pt idx="220">
                  <c:v>0.1535</c:v>
                </c:pt>
                <c:pt idx="221">
                  <c:v>-0.1188</c:v>
                </c:pt>
                <c:pt idx="222">
                  <c:v>-0.4427</c:v>
                </c:pt>
                <c:pt idx="223">
                  <c:v>-0.8327</c:v>
                </c:pt>
                <c:pt idx="224">
                  <c:v>-1.273</c:v>
                </c:pt>
                <c:pt idx="225">
                  <c:v>-1.702</c:v>
                </c:pt>
                <c:pt idx="226">
                  <c:v>-2.027</c:v>
                </c:pt>
                <c:pt idx="227">
                  <c:v>-2.185</c:v>
                </c:pt>
                <c:pt idx="228">
                  <c:v>-2.175</c:v>
                </c:pt>
                <c:pt idx="229">
                  <c:v>-2.069</c:v>
                </c:pt>
                <c:pt idx="230">
                  <c:v>-1.844</c:v>
                </c:pt>
                <c:pt idx="231">
                  <c:v>-1.48</c:v>
                </c:pt>
                <c:pt idx="232">
                  <c:v>-1.056</c:v>
                </c:pt>
                <c:pt idx="233">
                  <c:v>-0.6271</c:v>
                </c:pt>
                <c:pt idx="234">
                  <c:v>-0.2546</c:v>
                </c:pt>
                <c:pt idx="235">
                  <c:v>0.03511</c:v>
                </c:pt>
                <c:pt idx="236">
                  <c:v>0.2439</c:v>
                </c:pt>
                <c:pt idx="237">
                  <c:v>0.4053</c:v>
                </c:pt>
                <c:pt idx="238">
                  <c:v>0.5532</c:v>
                </c:pt>
                <c:pt idx="239">
                  <c:v>0.7133</c:v>
                </c:pt>
                <c:pt idx="240">
                  <c:v>0.8874</c:v>
                </c:pt>
                <c:pt idx="241">
                  <c:v>1.06</c:v>
                </c:pt>
                <c:pt idx="242">
                  <c:v>1.19</c:v>
                </c:pt>
                <c:pt idx="243">
                  <c:v>1.237</c:v>
                </c:pt>
                <c:pt idx="244">
                  <c:v>1.178</c:v>
                </c:pt>
                <c:pt idx="245">
                  <c:v>1.03</c:v>
                </c:pt>
                <c:pt idx="246">
                  <c:v>0.8477</c:v>
                </c:pt>
                <c:pt idx="247">
                  <c:v>0.6921</c:v>
                </c:pt>
                <c:pt idx="248">
                  <c:v>0.5928</c:v>
                </c:pt>
                <c:pt idx="249">
                  <c:v>0.5372</c:v>
                </c:pt>
                <c:pt idx="250">
                  <c:v>0.4897</c:v>
                </c:pt>
                <c:pt idx="251">
                  <c:v>0.4231</c:v>
                </c:pt>
                <c:pt idx="252">
                  <c:v>0.3426</c:v>
                </c:pt>
                <c:pt idx="253">
                  <c:v>0.276</c:v>
                </c:pt>
                <c:pt idx="254">
                  <c:v>0.2528</c:v>
                </c:pt>
                <c:pt idx="255">
                  <c:v>0.2794</c:v>
                </c:pt>
                <c:pt idx="256">
                  <c:v>0.3322</c:v>
                </c:pt>
                <c:pt idx="257">
                  <c:v>0.3639</c:v>
                </c:pt>
                <c:pt idx="258">
                  <c:v>0.3324</c:v>
                </c:pt>
                <c:pt idx="259">
                  <c:v>0.2229</c:v>
                </c:pt>
                <c:pt idx="260">
                  <c:v>0.04875</c:v>
                </c:pt>
                <c:pt idx="261">
                  <c:v>-0.165</c:v>
                </c:pt>
                <c:pt idx="262">
                  <c:v>-0.3974</c:v>
                </c:pt>
                <c:pt idx="263">
                  <c:v>-0.6438</c:v>
                </c:pt>
                <c:pt idx="264">
                  <c:v>-0.8955</c:v>
                </c:pt>
                <c:pt idx="265">
                  <c:v>-1.13</c:v>
                </c:pt>
                <c:pt idx="266">
                  <c:v>-1.304</c:v>
                </c:pt>
                <c:pt idx="267">
                  <c:v>-1.373</c:v>
                </c:pt>
                <c:pt idx="268">
                  <c:v>-1.308</c:v>
                </c:pt>
                <c:pt idx="269">
                  <c:v>-1.102</c:v>
                </c:pt>
                <c:pt idx="270">
                  <c:v>-0.7719</c:v>
                </c:pt>
                <c:pt idx="271">
                  <c:v>-0.3562</c:v>
                </c:pt>
                <c:pt idx="272">
                  <c:v>0.09004</c:v>
                </c:pt>
                <c:pt idx="273">
                  <c:v>0.5018</c:v>
                </c:pt>
                <c:pt idx="274">
                  <c:v>0.8138</c:v>
                </c:pt>
                <c:pt idx="275">
                  <c:v>0.9698</c:v>
                </c:pt>
                <c:pt idx="276">
                  <c:v>0.9268</c:v>
                </c:pt>
                <c:pt idx="277">
                  <c:v>0.6642</c:v>
                </c:pt>
                <c:pt idx="278">
                  <c:v>0.2001</c:v>
                </c:pt>
                <c:pt idx="279">
                  <c:v>-0.3873</c:v>
                </c:pt>
                <c:pt idx="280">
                  <c:v>-0.9653</c:v>
                </c:pt>
                <c:pt idx="281">
                  <c:v>-1.38</c:v>
                </c:pt>
                <c:pt idx="282">
                  <c:v>-1.515</c:v>
                </c:pt>
                <c:pt idx="283">
                  <c:v>-1.34</c:v>
                </c:pt>
                <c:pt idx="284">
                  <c:v>-0.8974</c:v>
                </c:pt>
                <c:pt idx="285">
                  <c:v>-0.28</c:v>
                </c:pt>
                <c:pt idx="286">
                  <c:v>0.4096</c:v>
                </c:pt>
                <c:pt idx="287">
                  <c:v>1.058</c:v>
                </c:pt>
                <c:pt idx="288">
                  <c:v>1.541</c:v>
                </c:pt>
                <c:pt idx="289">
                  <c:v>1.729</c:v>
                </c:pt>
                <c:pt idx="290">
                  <c:v>1.542</c:v>
                </c:pt>
                <c:pt idx="291">
                  <c:v>0.9935</c:v>
                </c:pt>
                <c:pt idx="292">
                  <c:v>0.2055</c:v>
                </c:pt>
                <c:pt idx="293">
                  <c:v>-0.6307</c:v>
                </c:pt>
                <c:pt idx="294">
                  <c:v>-1.316</c:v>
                </c:pt>
                <c:pt idx="295">
                  <c:v>-1.699</c:v>
                </c:pt>
                <c:pt idx="296">
                  <c:v>-1.694</c:v>
                </c:pt>
                <c:pt idx="297">
                  <c:v>-1.303</c:v>
                </c:pt>
                <c:pt idx="298">
                  <c:v>-0.608</c:v>
                </c:pt>
                <c:pt idx="299">
                  <c:v>0.2336</c:v>
                </c:pt>
                <c:pt idx="300">
                  <c:v>1.039</c:v>
                </c:pt>
                <c:pt idx="301">
                  <c:v>1.663</c:v>
                </c:pt>
                <c:pt idx="302">
                  <c:v>2.052</c:v>
                </c:pt>
                <c:pt idx="303">
                  <c:v>2.242</c:v>
                </c:pt>
                <c:pt idx="304">
                  <c:v>2.305</c:v>
                </c:pt>
                <c:pt idx="305">
                  <c:v>2.28</c:v>
                </c:pt>
                <c:pt idx="306">
                  <c:v>2.142</c:v>
                </c:pt>
                <c:pt idx="307">
                  <c:v>1.821</c:v>
                </c:pt>
                <c:pt idx="308">
                  <c:v>1.256</c:v>
                </c:pt>
                <c:pt idx="309">
                  <c:v>0.443</c:v>
                </c:pt>
                <c:pt idx="310">
                  <c:v>-0.5501</c:v>
                </c:pt>
                <c:pt idx="311">
                  <c:v>-1.603</c:v>
                </c:pt>
                <c:pt idx="312">
                  <c:v>-2.576</c:v>
                </c:pt>
                <c:pt idx="313">
                  <c:v>-3.33</c:v>
                </c:pt>
                <c:pt idx="314">
                  <c:v>-3.747</c:v>
                </c:pt>
                <c:pt idx="315">
                  <c:v>-3.74</c:v>
                </c:pt>
                <c:pt idx="316">
                  <c:v>-3.28</c:v>
                </c:pt>
                <c:pt idx="317">
                  <c:v>-2.419</c:v>
                </c:pt>
                <c:pt idx="318">
                  <c:v>-1.295</c:v>
                </c:pt>
                <c:pt idx="319">
                  <c:v>-0.09593</c:v>
                </c:pt>
                <c:pt idx="320">
                  <c:v>0.9914</c:v>
                </c:pt>
                <c:pt idx="321">
                  <c:v>1.841</c:v>
                </c:pt>
                <c:pt idx="322">
                  <c:v>2.413</c:v>
                </c:pt>
                <c:pt idx="323">
                  <c:v>2.736</c:v>
                </c:pt>
                <c:pt idx="324">
                  <c:v>2.865</c:v>
                </c:pt>
                <c:pt idx="325">
                  <c:v>2.836</c:v>
                </c:pt>
                <c:pt idx="326">
                  <c:v>2.65</c:v>
                </c:pt>
                <c:pt idx="327">
                  <c:v>2.29</c:v>
                </c:pt>
                <c:pt idx="328">
                  <c:v>1.751</c:v>
                </c:pt>
                <c:pt idx="329">
                  <c:v>1.071</c:v>
                </c:pt>
                <c:pt idx="330">
                  <c:v>0.3131</c:v>
                </c:pt>
                <c:pt idx="331">
                  <c:v>-0.4366</c:v>
                </c:pt>
                <c:pt idx="332">
                  <c:v>-1.078</c:v>
                </c:pt>
                <c:pt idx="333">
                  <c:v>-1.544</c:v>
                </c:pt>
                <c:pt idx="334">
                  <c:v>-1.808</c:v>
                </c:pt>
                <c:pt idx="335">
                  <c:v>-1.874</c:v>
                </c:pt>
                <c:pt idx="336">
                  <c:v>-1.766</c:v>
                </c:pt>
                <c:pt idx="337">
                  <c:v>-1.518</c:v>
                </c:pt>
                <c:pt idx="338">
                  <c:v>-1.175</c:v>
                </c:pt>
                <c:pt idx="339">
                  <c:v>-0.7934</c:v>
                </c:pt>
                <c:pt idx="340">
                  <c:v>-0.4337</c:v>
                </c:pt>
                <c:pt idx="341">
                  <c:v>-0.1532</c:v>
                </c:pt>
                <c:pt idx="342">
                  <c:v>0.01659</c:v>
                </c:pt>
                <c:pt idx="343">
                  <c:v>0.08007</c:v>
                </c:pt>
                <c:pt idx="344">
                  <c:v>0.07349</c:v>
                </c:pt>
                <c:pt idx="345">
                  <c:v>0.03805</c:v>
                </c:pt>
                <c:pt idx="346">
                  <c:v>-0.0151</c:v>
                </c:pt>
                <c:pt idx="347">
                  <c:v>-0.1167</c:v>
                </c:pt>
                <c:pt idx="348">
                  <c:v>-0.3112</c:v>
                </c:pt>
                <c:pt idx="349">
                  <c:v>-0.6041</c:v>
                </c:pt>
                <c:pt idx="350">
                  <c:v>-0.9296</c:v>
                </c:pt>
                <c:pt idx="351">
                  <c:v>-1.176</c:v>
                </c:pt>
                <c:pt idx="352">
                  <c:v>-1.25</c:v>
                </c:pt>
                <c:pt idx="353">
                  <c:v>-1.129</c:v>
                </c:pt>
                <c:pt idx="354">
                  <c:v>-0.856</c:v>
                </c:pt>
                <c:pt idx="355">
                  <c:v>-0.4934</c:v>
                </c:pt>
                <c:pt idx="356">
                  <c:v>-0.08366</c:v>
                </c:pt>
                <c:pt idx="357">
                  <c:v>0.3507</c:v>
                </c:pt>
                <c:pt idx="358">
                  <c:v>0.7822</c:v>
                </c:pt>
                <c:pt idx="359">
                  <c:v>1.169</c:v>
                </c:pt>
                <c:pt idx="360">
                  <c:v>1.473</c:v>
                </c:pt>
                <c:pt idx="361">
                  <c:v>1.682</c:v>
                </c:pt>
                <c:pt idx="362">
                  <c:v>1.802</c:v>
                </c:pt>
                <c:pt idx="363">
                  <c:v>1.833</c:v>
                </c:pt>
                <c:pt idx="364">
                  <c:v>1.754</c:v>
                </c:pt>
                <c:pt idx="365">
                  <c:v>1.55</c:v>
                </c:pt>
                <c:pt idx="366">
                  <c:v>1.254</c:v>
                </c:pt>
                <c:pt idx="367">
                  <c:v>0.9371</c:v>
                </c:pt>
                <c:pt idx="368">
                  <c:v>0.6709</c:v>
                </c:pt>
                <c:pt idx="369">
                  <c:v>0.4707</c:v>
                </c:pt>
                <c:pt idx="370">
                  <c:v>0.2868</c:v>
                </c:pt>
                <c:pt idx="371">
                  <c:v>0.04367</c:v>
                </c:pt>
                <c:pt idx="372">
                  <c:v>-0.3045</c:v>
                </c:pt>
                <c:pt idx="373">
                  <c:v>-0.7432</c:v>
                </c:pt>
                <c:pt idx="374">
                  <c:v>-1.199</c:v>
                </c:pt>
                <c:pt idx="375">
                  <c:v>-1.567</c:v>
                </c:pt>
                <c:pt idx="376">
                  <c:v>-1.744</c:v>
                </c:pt>
                <c:pt idx="377">
                  <c:v>-1.667</c:v>
                </c:pt>
                <c:pt idx="378">
                  <c:v>-1.341</c:v>
                </c:pt>
                <c:pt idx="379">
                  <c:v>-0.8482</c:v>
                </c:pt>
                <c:pt idx="380">
                  <c:v>-0.3172</c:v>
                </c:pt>
                <c:pt idx="381">
                  <c:v>0.1347</c:v>
                </c:pt>
                <c:pt idx="382">
                  <c:v>0.4479</c:v>
                </c:pt>
                <c:pt idx="383">
                  <c:v>0.6219</c:v>
                </c:pt>
                <c:pt idx="384">
                  <c:v>0.6836</c:v>
                </c:pt>
                <c:pt idx="385">
                  <c:v>0.6521</c:v>
                </c:pt>
                <c:pt idx="386">
                  <c:v>0.5316</c:v>
                </c:pt>
                <c:pt idx="387">
                  <c:v>0.3323</c:v>
                </c:pt>
                <c:pt idx="388">
                  <c:v>0.08859</c:v>
                </c:pt>
                <c:pt idx="389">
                  <c:v>-0.1432</c:v>
                </c:pt>
                <c:pt idx="390">
                  <c:v>-0.3086</c:v>
                </c:pt>
                <c:pt idx="391">
                  <c:v>-0.3728</c:v>
                </c:pt>
                <c:pt idx="392">
                  <c:v>-0.3262</c:v>
                </c:pt>
                <c:pt idx="393">
                  <c:v>-0.1794</c:v>
                </c:pt>
                <c:pt idx="394">
                  <c:v>0.03653</c:v>
                </c:pt>
                <c:pt idx="395">
                  <c:v>0.2642</c:v>
                </c:pt>
                <c:pt idx="396">
                  <c:v>0.428</c:v>
                </c:pt>
                <c:pt idx="397">
                  <c:v>0.4634</c:v>
                </c:pt>
                <c:pt idx="398">
                  <c:v>0.3533</c:v>
                </c:pt>
                <c:pt idx="399">
                  <c:v>0.1468</c:v>
                </c:pt>
                <c:pt idx="400">
                  <c:v>-0.06075</c:v>
                </c:pt>
                <c:pt idx="401">
                  <c:v>-0.1776</c:v>
                </c:pt>
                <c:pt idx="402">
                  <c:v>-0.1626</c:v>
                </c:pt>
                <c:pt idx="403">
                  <c:v>-0.04112</c:v>
                </c:pt>
                <c:pt idx="404">
                  <c:v>0.1167</c:v>
                </c:pt>
                <c:pt idx="405">
                  <c:v>0.2364</c:v>
                </c:pt>
                <c:pt idx="406">
                  <c:v>0.2723</c:v>
                </c:pt>
                <c:pt idx="407">
                  <c:v>0.2169</c:v>
                </c:pt>
                <c:pt idx="408">
                  <c:v>0.0901</c:v>
                </c:pt>
                <c:pt idx="409">
                  <c:v>-0.08067</c:v>
                </c:pt>
                <c:pt idx="410">
                  <c:v>-0.2685</c:v>
                </c:pt>
                <c:pt idx="411">
                  <c:v>-0.449</c:v>
                </c:pt>
                <c:pt idx="412">
                  <c:v>-0.5972</c:v>
                </c:pt>
                <c:pt idx="413">
                  <c:v>-0.6932</c:v>
                </c:pt>
                <c:pt idx="414">
                  <c:v>-0.7333</c:v>
                </c:pt>
                <c:pt idx="415">
                  <c:v>-0.7355</c:v>
                </c:pt>
                <c:pt idx="416">
                  <c:v>-0.7298</c:v>
                </c:pt>
                <c:pt idx="417">
                  <c:v>-0.7353</c:v>
                </c:pt>
                <c:pt idx="418">
                  <c:v>-0.7396</c:v>
                </c:pt>
                <c:pt idx="419">
                  <c:v>-0.7043</c:v>
                </c:pt>
                <c:pt idx="420">
                  <c:v>-0.5903</c:v>
                </c:pt>
                <c:pt idx="421">
                  <c:v>-0.3937</c:v>
                </c:pt>
                <c:pt idx="422">
                  <c:v>-0.1508</c:v>
                </c:pt>
                <c:pt idx="423">
                  <c:v>0.08356</c:v>
                </c:pt>
                <c:pt idx="424">
                  <c:v>0.2812</c:v>
                </c:pt>
                <c:pt idx="425">
                  <c:v>0.4621</c:v>
                </c:pt>
                <c:pt idx="426">
                  <c:v>0.6715</c:v>
                </c:pt>
                <c:pt idx="427">
                  <c:v>0.9325</c:v>
                </c:pt>
                <c:pt idx="428">
                  <c:v>1.211</c:v>
                </c:pt>
                <c:pt idx="429">
                  <c:v>1.427</c:v>
                </c:pt>
                <c:pt idx="430">
                  <c:v>1.515</c:v>
                </c:pt>
                <c:pt idx="431">
                  <c:v>1.454</c:v>
                </c:pt>
                <c:pt idx="432">
                  <c:v>1.275</c:v>
                </c:pt>
                <c:pt idx="433">
                  <c:v>1.03</c:v>
                </c:pt>
                <c:pt idx="434">
                  <c:v>0.7512</c:v>
                </c:pt>
                <c:pt idx="435">
                  <c:v>0.4508</c:v>
                </c:pt>
                <c:pt idx="436">
                  <c:v>0.1392</c:v>
                </c:pt>
                <c:pt idx="437">
                  <c:v>-0.1545</c:v>
                </c:pt>
                <c:pt idx="438">
                  <c:v>-0.3884</c:v>
                </c:pt>
                <c:pt idx="439">
                  <c:v>-0.5313</c:v>
                </c:pt>
                <c:pt idx="440">
                  <c:v>-0.5831</c:v>
                </c:pt>
                <c:pt idx="441">
                  <c:v>-0.5748</c:v>
                </c:pt>
                <c:pt idx="442">
                  <c:v>-0.5516</c:v>
                </c:pt>
                <c:pt idx="443">
                  <c:v>-0.5549</c:v>
                </c:pt>
                <c:pt idx="444">
                  <c:v>-0.6066</c:v>
                </c:pt>
                <c:pt idx="445">
                  <c:v>-0.7061</c:v>
                </c:pt>
                <c:pt idx="446">
                  <c:v>-0.8318</c:v>
                </c:pt>
                <c:pt idx="447">
                  <c:v>-0.9475</c:v>
                </c:pt>
                <c:pt idx="448">
                  <c:v>-1.013</c:v>
                </c:pt>
                <c:pt idx="449">
                  <c:v>-0.9956</c:v>
                </c:pt>
                <c:pt idx="450">
                  <c:v>-0.8726</c:v>
                </c:pt>
                <c:pt idx="451">
                  <c:v>-0.6386</c:v>
                </c:pt>
                <c:pt idx="452">
                  <c:v>-0.3105</c:v>
                </c:pt>
                <c:pt idx="453">
                  <c:v>0.07058</c:v>
                </c:pt>
                <c:pt idx="454">
                  <c:v>0.4485</c:v>
                </c:pt>
                <c:pt idx="455">
                  <c:v>0.7707</c:v>
                </c:pt>
                <c:pt idx="456">
                  <c:v>1.004</c:v>
                </c:pt>
                <c:pt idx="457">
                  <c:v>1.133</c:v>
                </c:pt>
                <c:pt idx="458">
                  <c:v>1.145</c:v>
                </c:pt>
                <c:pt idx="459">
                  <c:v>1.028</c:v>
                </c:pt>
                <c:pt idx="460">
                  <c:v>0.7826</c:v>
                </c:pt>
                <c:pt idx="461">
                  <c:v>0.4472</c:v>
                </c:pt>
                <c:pt idx="462">
                  <c:v>0.09449</c:v>
                </c:pt>
                <c:pt idx="463">
                  <c:v>-0.1989</c:v>
                </c:pt>
                <c:pt idx="464">
                  <c:v>-0.3911</c:v>
                </c:pt>
                <c:pt idx="465">
                  <c:v>-0.4852</c:v>
                </c:pt>
                <c:pt idx="466">
                  <c:v>-0.504</c:v>
                </c:pt>
                <c:pt idx="467">
                  <c:v>-0.4605</c:v>
                </c:pt>
                <c:pt idx="468">
                  <c:v>-0.356</c:v>
                </c:pt>
                <c:pt idx="469">
                  <c:v>-0.2024</c:v>
                </c:pt>
                <c:pt idx="470">
                  <c:v>-0.04038</c:v>
                </c:pt>
                <c:pt idx="471">
                  <c:v>0.07254</c:v>
                </c:pt>
                <c:pt idx="472">
                  <c:v>0.09327</c:v>
                </c:pt>
                <c:pt idx="473">
                  <c:v>0.01732</c:v>
                </c:pt>
                <c:pt idx="474">
                  <c:v>-0.1232</c:v>
                </c:pt>
                <c:pt idx="475">
                  <c:v>-0.2798</c:v>
                </c:pt>
                <c:pt idx="476">
                  <c:v>-0.4024</c:v>
                </c:pt>
                <c:pt idx="477">
                  <c:v>-0.4457</c:v>
                </c:pt>
                <c:pt idx="478">
                  <c:v>-0.3792</c:v>
                </c:pt>
                <c:pt idx="479">
                  <c:v>-0.202</c:v>
                </c:pt>
                <c:pt idx="480">
                  <c:v>0.04431</c:v>
                </c:pt>
                <c:pt idx="481">
                  <c:v>0.2848</c:v>
                </c:pt>
                <c:pt idx="482">
                  <c:v>0.4448</c:v>
                </c:pt>
                <c:pt idx="483">
                  <c:v>0.4869</c:v>
                </c:pt>
                <c:pt idx="484">
                  <c:v>0.4248</c:v>
                </c:pt>
                <c:pt idx="485">
                  <c:v>0.3076</c:v>
                </c:pt>
                <c:pt idx="486">
                  <c:v>0.1881</c:v>
                </c:pt>
                <c:pt idx="487">
                  <c:v>0.09679</c:v>
                </c:pt>
                <c:pt idx="488">
                  <c:v>0.0347</c:v>
                </c:pt>
                <c:pt idx="489">
                  <c:v>-0.01624</c:v>
                </c:pt>
                <c:pt idx="490">
                  <c:v>-0.07787</c:v>
                </c:pt>
                <c:pt idx="491">
                  <c:v>-0.1627</c:v>
                </c:pt>
                <c:pt idx="492">
                  <c:v>-0.2631</c:v>
                </c:pt>
                <c:pt idx="493">
                  <c:v>-0.3489</c:v>
                </c:pt>
                <c:pt idx="494">
                  <c:v>-0.3749</c:v>
                </c:pt>
                <c:pt idx="495">
                  <c:v>-0.3035</c:v>
                </c:pt>
                <c:pt idx="496">
                  <c:v>-0.1285</c:v>
                </c:pt>
                <c:pt idx="497">
                  <c:v>0.112</c:v>
                </c:pt>
                <c:pt idx="498">
                  <c:v>0.35</c:v>
                </c:pt>
                <c:pt idx="499">
                  <c:v>0.525</c:v>
                </c:pt>
                <c:pt idx="500">
                  <c:v>0.6157</c:v>
                </c:pt>
                <c:pt idx="501">
                  <c:v>0.6443</c:v>
                </c:pt>
                <c:pt idx="502">
                  <c:v>0.6469</c:v>
                </c:pt>
                <c:pt idx="503">
                  <c:v>0.6366</c:v>
                </c:pt>
                <c:pt idx="504">
                  <c:v>0.5906</c:v>
                </c:pt>
                <c:pt idx="505">
                  <c:v>0.4711</c:v>
                </c:pt>
                <c:pt idx="506">
                  <c:v>0.2624</c:v>
                </c:pt>
                <c:pt idx="507">
                  <c:v>-0.008329</c:v>
                </c:pt>
                <c:pt idx="508">
                  <c:v>-0.2825</c:v>
                </c:pt>
                <c:pt idx="509">
                  <c:v>-0.501</c:v>
                </c:pt>
                <c:pt idx="510">
                  <c:v>-0.6313</c:v>
                </c:pt>
                <c:pt idx="511">
                  <c:v>-0.6767</c:v>
                </c:pt>
                <c:pt idx="512">
                  <c:v>-0.6654</c:v>
                </c:pt>
                <c:pt idx="513">
                  <c:v>-0.634</c:v>
                </c:pt>
                <c:pt idx="514">
                  <c:v>-0.6112</c:v>
                </c:pt>
                <c:pt idx="515">
                  <c:v>-0.6048</c:v>
                </c:pt>
                <c:pt idx="516">
                  <c:v>-0.5989</c:v>
                </c:pt>
                <c:pt idx="517">
                  <c:v>-0.5636</c:v>
                </c:pt>
                <c:pt idx="518">
                  <c:v>-0.4778</c:v>
                </c:pt>
                <c:pt idx="519">
                  <c:v>-0.3469</c:v>
                </c:pt>
                <c:pt idx="520">
                  <c:v>-0.2005</c:v>
                </c:pt>
                <c:pt idx="521">
                  <c:v>-0.06843</c:v>
                </c:pt>
                <c:pt idx="522">
                  <c:v>0.04585</c:v>
                </c:pt>
                <c:pt idx="523">
                  <c:v>0.1663</c:v>
                </c:pt>
                <c:pt idx="524">
                  <c:v>0.32</c:v>
                </c:pt>
                <c:pt idx="525">
                  <c:v>0.5077</c:v>
                </c:pt>
                <c:pt idx="526">
                  <c:v>0.697</c:v>
                </c:pt>
                <c:pt idx="527">
                  <c:v>0.8417</c:v>
                </c:pt>
                <c:pt idx="528">
                  <c:v>0.9085</c:v>
                </c:pt>
                <c:pt idx="529">
                  <c:v>0.8878</c:v>
                </c:pt>
                <c:pt idx="530">
                  <c:v>0.7861</c:v>
                </c:pt>
                <c:pt idx="531">
                  <c:v>0.6119</c:v>
                </c:pt>
                <c:pt idx="532">
                  <c:v>0.3761</c:v>
                </c:pt>
                <c:pt idx="533">
                  <c:v>0.09491</c:v>
                </c:pt>
                <c:pt idx="534">
                  <c:v>-0.2056</c:v>
                </c:pt>
                <c:pt idx="535">
                  <c:v>-0.4946</c:v>
                </c:pt>
                <c:pt idx="536">
                  <c:v>-0.74</c:v>
                </c:pt>
                <c:pt idx="537">
                  <c:v>-0.9102</c:v>
                </c:pt>
                <c:pt idx="538">
                  <c:v>-0.9739</c:v>
                </c:pt>
                <c:pt idx="539">
                  <c:v>-0.9074</c:v>
                </c:pt>
                <c:pt idx="540">
                  <c:v>-0.7092</c:v>
                </c:pt>
                <c:pt idx="541">
                  <c:v>-0.4135</c:v>
                </c:pt>
                <c:pt idx="542">
                  <c:v>-0.08309</c:v>
                </c:pt>
                <c:pt idx="543">
                  <c:v>0.2117</c:v>
                </c:pt>
                <c:pt idx="544">
                  <c:v>0.4222</c:v>
                </c:pt>
                <c:pt idx="545">
                  <c:v>0.5353</c:v>
                </c:pt>
                <c:pt idx="546">
                  <c:v>0.5673</c:v>
                </c:pt>
                <c:pt idx="547">
                  <c:v>0.5442</c:v>
                </c:pt>
                <c:pt idx="548">
                  <c:v>0.4841</c:v>
                </c:pt>
                <c:pt idx="549">
                  <c:v>0.3948</c:v>
                </c:pt>
                <c:pt idx="550">
                  <c:v>0.283</c:v>
                </c:pt>
                <c:pt idx="551">
                  <c:v>0.1632</c:v>
                </c:pt>
                <c:pt idx="552">
                  <c:v>0.05698</c:v>
                </c:pt>
                <c:pt idx="553">
                  <c:v>-0.01708</c:v>
                </c:pt>
                <c:pt idx="554">
                  <c:v>-0.05101</c:v>
                </c:pt>
                <c:pt idx="555">
                  <c:v>-0.04926</c:v>
                </c:pt>
                <c:pt idx="556">
                  <c:v>-0.02119</c:v>
                </c:pt>
                <c:pt idx="557">
                  <c:v>0.02016</c:v>
                </c:pt>
                <c:pt idx="558">
                  <c:v>0.0555</c:v>
                </c:pt>
                <c:pt idx="559">
                  <c:v>0.05884</c:v>
                </c:pt>
                <c:pt idx="560">
                  <c:v>0.008397</c:v>
                </c:pt>
                <c:pt idx="561">
                  <c:v>-0.09557</c:v>
                </c:pt>
                <c:pt idx="562">
                  <c:v>-0.2241</c:v>
                </c:pt>
                <c:pt idx="563">
                  <c:v>-0.3321</c:v>
                </c:pt>
                <c:pt idx="564">
                  <c:v>-0.3834</c:v>
                </c:pt>
                <c:pt idx="565">
                  <c:v>-0.3686</c:v>
                </c:pt>
                <c:pt idx="566">
                  <c:v>-0.3013</c:v>
                </c:pt>
                <c:pt idx="567">
                  <c:v>-0.1995</c:v>
                </c:pt>
                <c:pt idx="568">
                  <c:v>-0.07324</c:v>
                </c:pt>
                <c:pt idx="569">
                  <c:v>0.07125</c:v>
                </c:pt>
                <c:pt idx="570">
                  <c:v>0.2218</c:v>
                </c:pt>
                <c:pt idx="571">
                  <c:v>0.3547</c:v>
                </c:pt>
                <c:pt idx="572">
                  <c:v>0.4426</c:v>
                </c:pt>
                <c:pt idx="573">
                  <c:v>0.4662</c:v>
                </c:pt>
                <c:pt idx="574">
                  <c:v>0.42</c:v>
                </c:pt>
                <c:pt idx="575">
                  <c:v>0.3107</c:v>
                </c:pt>
                <c:pt idx="576">
                  <c:v>0.1548</c:v>
                </c:pt>
                <c:pt idx="577">
                  <c:v>-0.02559</c:v>
                </c:pt>
                <c:pt idx="578">
                  <c:v>-0.2084</c:v>
                </c:pt>
                <c:pt idx="579">
                  <c:v>-0.3751</c:v>
                </c:pt>
                <c:pt idx="580">
                  <c:v>-0.5101</c:v>
                </c:pt>
                <c:pt idx="581">
                  <c:v>-0.5969</c:v>
                </c:pt>
                <c:pt idx="582">
                  <c:v>-0.6166</c:v>
                </c:pt>
                <c:pt idx="583">
                  <c:v>-0.5558</c:v>
                </c:pt>
                <c:pt idx="584">
                  <c:v>-0.4201</c:v>
                </c:pt>
                <c:pt idx="585">
                  <c:v>-0.2371</c:v>
                </c:pt>
                <c:pt idx="586">
                  <c:v>-0.04798</c:v>
                </c:pt>
                <c:pt idx="587">
                  <c:v>0.1106</c:v>
                </c:pt>
                <c:pt idx="588">
                  <c:v>0.2183</c:v>
                </c:pt>
                <c:pt idx="589">
                  <c:v>0.2693</c:v>
                </c:pt>
                <c:pt idx="590">
                  <c:v>0.268</c:v>
                </c:pt>
                <c:pt idx="591">
                  <c:v>0.23</c:v>
                </c:pt>
                <c:pt idx="592">
                  <c:v>0.1831</c:v>
                </c:pt>
                <c:pt idx="593">
                  <c:v>0.1588</c:v>
                </c:pt>
                <c:pt idx="594">
                  <c:v>0.1749</c:v>
                </c:pt>
                <c:pt idx="595">
                  <c:v>0.2233</c:v>
                </c:pt>
                <c:pt idx="596">
                  <c:v>0.2789</c:v>
                </c:pt>
                <c:pt idx="597">
                  <c:v>0.3199</c:v>
                </c:pt>
                <c:pt idx="598">
                  <c:v>0.3442</c:v>
                </c:pt>
                <c:pt idx="599">
                  <c:v>0.3599</c:v>
                </c:pt>
                <c:pt idx="600">
                  <c:v>0.3646</c:v>
                </c:pt>
                <c:pt idx="601">
                  <c:v>0.3366</c:v>
                </c:pt>
                <c:pt idx="602">
                  <c:v>0.2466</c:v>
                </c:pt>
                <c:pt idx="603">
                  <c:v>0.08533</c:v>
                </c:pt>
                <c:pt idx="604">
                  <c:v>-0.1241</c:v>
                </c:pt>
                <c:pt idx="605">
                  <c:v>-0.3367</c:v>
                </c:pt>
                <c:pt idx="606">
                  <c:v>-0.5111</c:v>
                </c:pt>
                <c:pt idx="607">
                  <c:v>-0.6265</c:v>
                </c:pt>
                <c:pt idx="608">
                  <c:v>-0.6817</c:v>
                </c:pt>
                <c:pt idx="609">
                  <c:v>-0.6822</c:v>
                </c:pt>
                <c:pt idx="610">
                  <c:v>-0.6275</c:v>
                </c:pt>
                <c:pt idx="611">
                  <c:v>-0.5115</c:v>
                </c:pt>
                <c:pt idx="612">
                  <c:v>-0.3324</c:v>
                </c:pt>
                <c:pt idx="613">
                  <c:v>-0.103</c:v>
                </c:pt>
                <c:pt idx="614">
                  <c:v>0.1459</c:v>
                </c:pt>
                <c:pt idx="615">
                  <c:v>0.3743</c:v>
                </c:pt>
                <c:pt idx="616">
                  <c:v>0.5479</c:v>
                </c:pt>
                <c:pt idx="617">
                  <c:v>0.6504</c:v>
                </c:pt>
                <c:pt idx="618">
                  <c:v>0.6849</c:v>
                </c:pt>
                <c:pt idx="619">
                  <c:v>0.6661</c:v>
                </c:pt>
                <c:pt idx="620">
                  <c:v>0.6074</c:v>
                </c:pt>
                <c:pt idx="621">
                  <c:v>0.5171</c:v>
                </c:pt>
                <c:pt idx="622">
                  <c:v>0.4019</c:v>
                </c:pt>
                <c:pt idx="623">
                  <c:v>0.2721</c:v>
                </c:pt>
                <c:pt idx="624">
                  <c:v>0.1407</c:v>
                </c:pt>
                <c:pt idx="625">
                  <c:v>0.01479</c:v>
                </c:pt>
                <c:pt idx="626">
                  <c:v>-0.1065</c:v>
                </c:pt>
                <c:pt idx="627">
                  <c:v>-0.2262</c:v>
                </c:pt>
                <c:pt idx="628">
                  <c:v>-0.3373</c:v>
                </c:pt>
                <c:pt idx="629">
                  <c:v>-0.4212</c:v>
                </c:pt>
                <c:pt idx="630">
                  <c:v>-0.4613</c:v>
                </c:pt>
                <c:pt idx="631">
                  <c:v>-0.4596</c:v>
                </c:pt>
                <c:pt idx="632">
                  <c:v>-0.4379</c:v>
                </c:pt>
                <c:pt idx="633">
                  <c:v>-0.4214</c:v>
                </c:pt>
                <c:pt idx="634">
                  <c:v>-0.4184</c:v>
                </c:pt>
                <c:pt idx="635">
                  <c:v>-0.4156</c:v>
                </c:pt>
                <c:pt idx="636">
                  <c:v>-0.394</c:v>
                </c:pt>
                <c:pt idx="637">
                  <c:v>-0.3456</c:v>
                </c:pt>
                <c:pt idx="638">
                  <c:v>-0.2737</c:v>
                </c:pt>
                <c:pt idx="639">
                  <c:v>-0.1812</c:v>
                </c:pt>
                <c:pt idx="640">
                  <c:v>-0.06196</c:v>
                </c:pt>
                <c:pt idx="641">
                  <c:v>0.09159</c:v>
                </c:pt>
                <c:pt idx="642">
                  <c:v>0.2703</c:v>
                </c:pt>
                <c:pt idx="643">
                  <c:v>0.4425</c:v>
                </c:pt>
                <c:pt idx="644">
                  <c:v>0.5693</c:v>
                </c:pt>
                <c:pt idx="645">
                  <c:v>0.6287</c:v>
                </c:pt>
                <c:pt idx="646">
                  <c:v>0.6275</c:v>
                </c:pt>
                <c:pt idx="647">
                  <c:v>0.5875</c:v>
                </c:pt>
                <c:pt idx="648">
                  <c:v>0.5207</c:v>
                </c:pt>
                <c:pt idx="649">
                  <c:v>0.4182</c:v>
                </c:pt>
                <c:pt idx="650">
                  <c:v>0.2637</c:v>
                </c:pt>
                <c:pt idx="651">
                  <c:v>0.05868</c:v>
                </c:pt>
                <c:pt idx="652">
                  <c:v>-0.1654</c:v>
                </c:pt>
                <c:pt idx="653">
                  <c:v>-0.3615</c:v>
                </c:pt>
                <c:pt idx="654">
                  <c:v>-0.4942</c:v>
                </c:pt>
                <c:pt idx="655">
                  <c:v>-0.5552</c:v>
                </c:pt>
                <c:pt idx="656">
                  <c:v>-0.5548</c:v>
                </c:pt>
                <c:pt idx="657">
                  <c:v>-0.5028</c:v>
                </c:pt>
                <c:pt idx="658">
                  <c:v>-0.401</c:v>
                </c:pt>
                <c:pt idx="659">
                  <c:v>-0.2544</c:v>
                </c:pt>
                <c:pt idx="660">
                  <c:v>-0.08487</c:v>
                </c:pt>
                <c:pt idx="661">
                  <c:v>0.07138</c:v>
                </c:pt>
                <c:pt idx="662">
                  <c:v>0.1816</c:v>
                </c:pt>
                <c:pt idx="663">
                  <c:v>0.2347</c:v>
                </c:pt>
                <c:pt idx="664">
                  <c:v>0.2421</c:v>
                </c:pt>
                <c:pt idx="665">
                  <c:v>0.2242</c:v>
                </c:pt>
                <c:pt idx="666">
                  <c:v>0.1984</c:v>
                </c:pt>
                <c:pt idx="667">
                  <c:v>0.1749</c:v>
                </c:pt>
                <c:pt idx="668">
                  <c:v>0.1643</c:v>
                </c:pt>
                <c:pt idx="669">
                  <c:v>0.1729</c:v>
                </c:pt>
                <c:pt idx="670">
                  <c:v>0.2</c:v>
                </c:pt>
                <c:pt idx="671">
                  <c:v>0.234</c:v>
                </c:pt>
                <c:pt idx="672">
                  <c:v>0.2587</c:v>
                </c:pt>
                <c:pt idx="673">
                  <c:v>0.2603</c:v>
                </c:pt>
                <c:pt idx="674">
                  <c:v>0.2302</c:v>
                </c:pt>
                <c:pt idx="675">
                  <c:v>0.1609</c:v>
                </c:pt>
                <c:pt idx="676">
                  <c:v>0.04761</c:v>
                </c:pt>
                <c:pt idx="677">
                  <c:v>-0.1052</c:v>
                </c:pt>
                <c:pt idx="678">
                  <c:v>-0.2785</c:v>
                </c:pt>
                <c:pt idx="679">
                  <c:v>-0.4426</c:v>
                </c:pt>
                <c:pt idx="680">
                  <c:v>-0.5674</c:v>
                </c:pt>
                <c:pt idx="681">
                  <c:v>-0.6303</c:v>
                </c:pt>
                <c:pt idx="682">
                  <c:v>-0.6153</c:v>
                </c:pt>
                <c:pt idx="683">
                  <c:v>-0.5137</c:v>
                </c:pt>
                <c:pt idx="684">
                  <c:v>-0.3306</c:v>
                </c:pt>
                <c:pt idx="685">
                  <c:v>-0.09471</c:v>
                </c:pt>
                <c:pt idx="686">
                  <c:v>0.1457</c:v>
                </c:pt>
                <c:pt idx="687">
                  <c:v>0.3418</c:v>
                </c:pt>
                <c:pt idx="688">
                  <c:v>0.4685</c:v>
                </c:pt>
                <c:pt idx="689">
                  <c:v>0.5275</c:v>
                </c:pt>
                <c:pt idx="690">
                  <c:v>0.5355</c:v>
                </c:pt>
                <c:pt idx="691">
                  <c:v>0.503</c:v>
                </c:pt>
                <c:pt idx="692">
                  <c:v>0.4319</c:v>
                </c:pt>
                <c:pt idx="693">
                  <c:v>0.3262</c:v>
                </c:pt>
                <c:pt idx="694">
                  <c:v>0.202</c:v>
                </c:pt>
                <c:pt idx="695">
                  <c:v>0.08094</c:v>
                </c:pt>
                <c:pt idx="696">
                  <c:v>-0.02226</c:v>
                </c:pt>
                <c:pt idx="697">
                  <c:v>-0.1067</c:v>
                </c:pt>
                <c:pt idx="698">
                  <c:v>-0.1766</c:v>
                </c:pt>
                <c:pt idx="699">
                  <c:v>-0.2315</c:v>
                </c:pt>
                <c:pt idx="700">
                  <c:v>-0.2646</c:v>
                </c:pt>
                <c:pt idx="701">
                  <c:v>-0.274</c:v>
                </c:pt>
                <c:pt idx="702">
                  <c:v>-0.2688</c:v>
                </c:pt>
                <c:pt idx="703">
                  <c:v>-0.2669</c:v>
                </c:pt>
                <c:pt idx="704">
                  <c:v>-0.2815</c:v>
                </c:pt>
                <c:pt idx="705">
                  <c:v>-0.3117</c:v>
                </c:pt>
                <c:pt idx="706">
                  <c:v>-0.3418</c:v>
                </c:pt>
                <c:pt idx="707">
                  <c:v>-0.3496</c:v>
                </c:pt>
                <c:pt idx="708">
                  <c:v>-0.3167</c:v>
                </c:pt>
                <c:pt idx="709">
                  <c:v>-0.2373</c:v>
                </c:pt>
                <c:pt idx="710">
                  <c:v>-0.1205</c:v>
                </c:pt>
                <c:pt idx="711">
                  <c:v>0.01143</c:v>
                </c:pt>
                <c:pt idx="712">
                  <c:v>0.1337</c:v>
                </c:pt>
                <c:pt idx="713">
                  <c:v>0.2313</c:v>
                </c:pt>
                <c:pt idx="714">
                  <c:v>0.3046</c:v>
                </c:pt>
                <c:pt idx="715">
                  <c:v>0.3645</c:v>
                </c:pt>
                <c:pt idx="716">
                  <c:v>0.4183</c:v>
                </c:pt>
                <c:pt idx="717">
                  <c:v>0.4602</c:v>
                </c:pt>
                <c:pt idx="718">
                  <c:v>0.4738</c:v>
                </c:pt>
                <c:pt idx="719">
                  <c:v>0.445</c:v>
                </c:pt>
                <c:pt idx="720">
                  <c:v>0.3751</c:v>
                </c:pt>
                <c:pt idx="721">
                  <c:v>0.2813</c:v>
                </c:pt>
                <c:pt idx="722">
                  <c:v>0.1849</c:v>
                </c:pt>
                <c:pt idx="723">
                  <c:v>0.09821</c:v>
                </c:pt>
                <c:pt idx="724">
                  <c:v>0.01872</c:v>
                </c:pt>
                <c:pt idx="725">
                  <c:v>-0.06329</c:v>
                </c:pt>
                <c:pt idx="726">
                  <c:v>-0.1535</c:v>
                </c:pt>
                <c:pt idx="727">
                  <c:v>-0.2463</c:v>
                </c:pt>
                <c:pt idx="728">
                  <c:v>-0.3273</c:v>
                </c:pt>
                <c:pt idx="729">
                  <c:v>-0.3799</c:v>
                </c:pt>
                <c:pt idx="730">
                  <c:v>-0.3941</c:v>
                </c:pt>
                <c:pt idx="731">
                  <c:v>-0.3678</c:v>
                </c:pt>
                <c:pt idx="732">
                  <c:v>-0.3077</c:v>
                </c:pt>
                <c:pt idx="733">
                  <c:v>-0.2277</c:v>
                </c:pt>
                <c:pt idx="734">
                  <c:v>-0.1453</c:v>
                </c:pt>
                <c:pt idx="735">
                  <c:v>-0.07564</c:v>
                </c:pt>
                <c:pt idx="736">
                  <c:v>-0.02394</c:v>
                </c:pt>
                <c:pt idx="737">
                  <c:v>0.01564</c:v>
                </c:pt>
                <c:pt idx="738">
                  <c:v>0.05353</c:v>
                </c:pt>
                <c:pt idx="739">
                  <c:v>0.09459</c:v>
                </c:pt>
                <c:pt idx="740">
                  <c:v>0.1334</c:v>
                </c:pt>
                <c:pt idx="741">
                  <c:v>0.1583</c:v>
                </c:pt>
                <c:pt idx="742">
                  <c:v>0.1623</c:v>
                </c:pt>
                <c:pt idx="743">
                  <c:v>0.1504</c:v>
                </c:pt>
                <c:pt idx="744">
                  <c:v>0.1377</c:v>
                </c:pt>
                <c:pt idx="745">
                  <c:v>0.1382</c:v>
                </c:pt>
                <c:pt idx="746">
                  <c:v>0.1557</c:v>
                </c:pt>
                <c:pt idx="747">
                  <c:v>0.1801</c:v>
                </c:pt>
                <c:pt idx="748">
                  <c:v>0.1947</c:v>
                </c:pt>
                <c:pt idx="749">
                  <c:v>0.1847</c:v>
                </c:pt>
                <c:pt idx="750">
                  <c:v>0.1412</c:v>
                </c:pt>
                <c:pt idx="751">
                  <c:v>0.06502</c:v>
                </c:pt>
                <c:pt idx="752">
                  <c:v>-0.03497</c:v>
                </c:pt>
                <c:pt idx="753">
                  <c:v>-0.1392</c:v>
                </c:pt>
                <c:pt idx="754">
                  <c:v>-0.2238</c:v>
                </c:pt>
                <c:pt idx="755">
                  <c:v>-0.2688</c:v>
                </c:pt>
                <c:pt idx="756">
                  <c:v>-0.2685</c:v>
                </c:pt>
                <c:pt idx="757">
                  <c:v>-0.2318</c:v>
                </c:pt>
                <c:pt idx="758">
                  <c:v>-0.1747</c:v>
                </c:pt>
                <c:pt idx="759">
                  <c:v>-0.1087</c:v>
                </c:pt>
                <c:pt idx="760">
                  <c:v>-0.03925</c:v>
                </c:pt>
                <c:pt idx="761">
                  <c:v>0.02818</c:v>
                </c:pt>
                <c:pt idx="762">
                  <c:v>0.08235</c:v>
                </c:pt>
                <c:pt idx="763">
                  <c:v>0.1104</c:v>
                </c:pt>
                <c:pt idx="764">
                  <c:v>0.1053</c:v>
                </c:pt>
                <c:pt idx="765">
                  <c:v>0.07154</c:v>
                </c:pt>
                <c:pt idx="766">
                  <c:v>0.02132</c:v>
                </c:pt>
                <c:pt idx="767">
                  <c:v>-0.03157</c:v>
                </c:pt>
                <c:pt idx="768">
                  <c:v>-0.07557</c:v>
                </c:pt>
                <c:pt idx="769">
                  <c:v>-0.1012</c:v>
                </c:pt>
                <c:pt idx="770">
                  <c:v>-0.1009</c:v>
                </c:pt>
                <c:pt idx="771">
                  <c:v>-0.07224</c:v>
                </c:pt>
                <c:pt idx="772">
                  <c:v>-0.02064</c:v>
                </c:pt>
                <c:pt idx="773">
                  <c:v>0.04276</c:v>
                </c:pt>
                <c:pt idx="774">
                  <c:v>0.1046</c:v>
                </c:pt>
                <c:pt idx="775">
                  <c:v>0.1541</c:v>
                </c:pt>
                <c:pt idx="776">
                  <c:v>0.1835</c:v>
                </c:pt>
                <c:pt idx="777">
                  <c:v>0.1889</c:v>
                </c:pt>
                <c:pt idx="778">
                  <c:v>0.1688</c:v>
                </c:pt>
                <c:pt idx="779">
                  <c:v>0.1254</c:v>
                </c:pt>
                <c:pt idx="780">
                  <c:v>0.06343</c:v>
                </c:pt>
                <c:pt idx="781">
                  <c:v>-0.009015</c:v>
                </c:pt>
                <c:pt idx="782">
                  <c:v>-0.07792</c:v>
                </c:pt>
                <c:pt idx="783">
                  <c:v>-0.1247</c:v>
                </c:pt>
                <c:pt idx="784">
                  <c:v>-0.1326</c:v>
                </c:pt>
                <c:pt idx="785">
                  <c:v>-0.0993</c:v>
                </c:pt>
                <c:pt idx="786">
                  <c:v>-0.04196</c:v>
                </c:pt>
                <c:pt idx="787">
                  <c:v>0.01012</c:v>
                </c:pt>
                <c:pt idx="788">
                  <c:v>0.03589</c:v>
                </c:pt>
                <c:pt idx="789">
                  <c:v>0.03542</c:v>
                </c:pt>
                <c:pt idx="790">
                  <c:v>0.02574</c:v>
                </c:pt>
                <c:pt idx="791">
                  <c:v>0.0234</c:v>
                </c:pt>
                <c:pt idx="792">
                  <c:v>0.0296</c:v>
                </c:pt>
                <c:pt idx="793">
                  <c:v>0.03177</c:v>
                </c:pt>
                <c:pt idx="794">
                  <c:v>0.01827</c:v>
                </c:pt>
                <c:pt idx="795">
                  <c:v>-0.009493</c:v>
                </c:pt>
                <c:pt idx="796">
                  <c:v>-0.03828</c:v>
                </c:pt>
                <c:pt idx="797">
                  <c:v>-0.05268</c:v>
                </c:pt>
                <c:pt idx="798">
                  <c:v>-0.04475</c:v>
                </c:pt>
                <c:pt idx="799">
                  <c:v>-0.01712</c:v>
                </c:pt>
                <c:pt idx="800">
                  <c:v>0.02032</c:v>
                </c:pt>
                <c:pt idx="801">
                  <c:v>0.05425</c:v>
                </c:pt>
                <c:pt idx="802">
                  <c:v>0.07391</c:v>
                </c:pt>
                <c:pt idx="803">
                  <c:v>0.07465</c:v>
                </c:pt>
                <c:pt idx="804">
                  <c:v>0.05895</c:v>
                </c:pt>
                <c:pt idx="805">
                  <c:v>0.03253</c:v>
                </c:pt>
                <c:pt idx="806">
                  <c:v>-0.0003909</c:v>
                </c:pt>
                <c:pt idx="807">
                  <c:v>-0.03745</c:v>
                </c:pt>
                <c:pt idx="808">
                  <c:v>-0.07454</c:v>
                </c:pt>
                <c:pt idx="809">
                  <c:v>-0.1042</c:v>
                </c:pt>
                <c:pt idx="810">
                  <c:v>-0.1193</c:v>
                </c:pt>
                <c:pt idx="811">
                  <c:v>-0.1195</c:v>
                </c:pt>
                <c:pt idx="812">
                  <c:v>-0.1102</c:v>
                </c:pt>
                <c:pt idx="813">
                  <c:v>-0.09675</c:v>
                </c:pt>
                <c:pt idx="814">
                  <c:v>-0.07966</c:v>
                </c:pt>
                <c:pt idx="815">
                  <c:v>-0.0582</c:v>
                </c:pt>
                <c:pt idx="816">
                  <c:v>-0.03596</c:v>
                </c:pt>
                <c:pt idx="817">
                  <c:v>-0.02023</c:v>
                </c:pt>
                <c:pt idx="818">
                  <c:v>-0.01262</c:v>
                </c:pt>
                <c:pt idx="819">
                  <c:v>-0.004922</c:v>
                </c:pt>
                <c:pt idx="820">
                  <c:v>0.01638</c:v>
                </c:pt>
                <c:pt idx="821">
                  <c:v>0.057</c:v>
                </c:pt>
                <c:pt idx="822">
                  <c:v>0.1084</c:v>
                </c:pt>
                <c:pt idx="823">
                  <c:v>0.1536</c:v>
                </c:pt>
                <c:pt idx="824">
                  <c:v>0.1805</c:v>
                </c:pt>
                <c:pt idx="825">
                  <c:v>0.1892</c:v>
                </c:pt>
                <c:pt idx="826">
                  <c:v>0.1884</c:v>
                </c:pt>
                <c:pt idx="827">
                  <c:v>0.1854</c:v>
                </c:pt>
                <c:pt idx="828">
                  <c:v>0.1783</c:v>
                </c:pt>
                <c:pt idx="829">
                  <c:v>0.1567</c:v>
                </c:pt>
                <c:pt idx="830">
                  <c:v>0.1093</c:v>
                </c:pt>
                <c:pt idx="831">
                  <c:v>0.03588</c:v>
                </c:pt>
                <c:pt idx="832">
                  <c:v>-0.05118</c:v>
                </c:pt>
                <c:pt idx="833">
                  <c:v>-0.1339</c:v>
                </c:pt>
                <c:pt idx="834">
                  <c:v>-0.1972</c:v>
                </c:pt>
                <c:pt idx="835">
                  <c:v>-0.2373</c:v>
                </c:pt>
                <c:pt idx="836">
                  <c:v>-0.2583</c:v>
                </c:pt>
                <c:pt idx="837">
                  <c:v>-0.2658</c:v>
                </c:pt>
                <c:pt idx="838">
                  <c:v>-0.2605</c:v>
                </c:pt>
                <c:pt idx="839">
                  <c:v>-0.241</c:v>
                </c:pt>
                <c:pt idx="840">
                  <c:v>-0.2075</c:v>
                </c:pt>
                <c:pt idx="841">
                  <c:v>-0.1637</c:v>
                </c:pt>
                <c:pt idx="842">
                  <c:v>-0.1126</c:v>
                </c:pt>
                <c:pt idx="843">
                  <c:v>-0.05439</c:v>
                </c:pt>
                <c:pt idx="844">
                  <c:v>0.0131</c:v>
                </c:pt>
                <c:pt idx="845">
                  <c:v>0.09081</c:v>
                </c:pt>
                <c:pt idx="846">
                  <c:v>0.1746</c:v>
                </c:pt>
                <c:pt idx="847">
                  <c:v>0.2541</c:v>
                </c:pt>
                <c:pt idx="848">
                  <c:v>0.3174</c:v>
                </c:pt>
                <c:pt idx="849">
                  <c:v>0.3569</c:v>
                </c:pt>
                <c:pt idx="850">
                  <c:v>0.3735</c:v>
                </c:pt>
                <c:pt idx="851">
                  <c:v>0.3713</c:v>
                </c:pt>
                <c:pt idx="852">
                  <c:v>0.3504</c:v>
                </c:pt>
                <c:pt idx="853">
                  <c:v>0.3038</c:v>
                </c:pt>
                <c:pt idx="854">
                  <c:v>0.2243</c:v>
                </c:pt>
                <c:pt idx="855">
                  <c:v>0.1158</c:v>
                </c:pt>
                <c:pt idx="856">
                  <c:v>-0.004145</c:v>
                </c:pt>
                <c:pt idx="857">
                  <c:v>-0.1156</c:v>
                </c:pt>
                <c:pt idx="858">
                  <c:v>-0.2085</c:v>
                </c:pt>
                <c:pt idx="859">
                  <c:v>-0.2844</c:v>
                </c:pt>
                <c:pt idx="860">
                  <c:v>-0.3455</c:v>
                </c:pt>
                <c:pt idx="861">
                  <c:v>-0.387</c:v>
                </c:pt>
                <c:pt idx="862">
                  <c:v>-0.3992</c:v>
                </c:pt>
                <c:pt idx="863">
                  <c:v>-0.3784</c:v>
                </c:pt>
                <c:pt idx="864">
                  <c:v>-0.3307</c:v>
                </c:pt>
                <c:pt idx="865">
                  <c:v>-0.2664</c:v>
                </c:pt>
                <c:pt idx="866">
                  <c:v>-0.1926</c:v>
                </c:pt>
                <c:pt idx="867">
                  <c:v>-0.1132</c:v>
                </c:pt>
                <c:pt idx="868">
                  <c:v>-0.03443</c:v>
                </c:pt>
                <c:pt idx="869">
                  <c:v>0.03485</c:v>
                </c:pt>
                <c:pt idx="870">
                  <c:v>0.08944</c:v>
                </c:pt>
                <c:pt idx="871">
                  <c:v>0.1349</c:v>
                </c:pt>
                <c:pt idx="872">
                  <c:v>0.1835</c:v>
                </c:pt>
                <c:pt idx="873">
                  <c:v>0.2442</c:v>
                </c:pt>
                <c:pt idx="874">
                  <c:v>0.3119</c:v>
                </c:pt>
                <c:pt idx="875">
                  <c:v>0.3692</c:v>
                </c:pt>
                <c:pt idx="876">
                  <c:v>0.3968</c:v>
                </c:pt>
                <c:pt idx="877">
                  <c:v>0.384</c:v>
                </c:pt>
                <c:pt idx="878">
                  <c:v>0.3334</c:v>
                </c:pt>
                <c:pt idx="879">
                  <c:v>0.2561</c:v>
                </c:pt>
                <c:pt idx="880">
                  <c:v>0.1644</c:v>
                </c:pt>
                <c:pt idx="881">
                  <c:v>0.06575</c:v>
                </c:pt>
                <c:pt idx="882">
                  <c:v>-0.03676</c:v>
                </c:pt>
                <c:pt idx="883">
                  <c:v>-0.1405</c:v>
                </c:pt>
                <c:pt idx="884">
                  <c:v>-0.2403</c:v>
                </c:pt>
                <c:pt idx="885">
                  <c:v>-0.3276</c:v>
                </c:pt>
                <c:pt idx="886">
                  <c:v>-0.3929</c:v>
                </c:pt>
                <c:pt idx="887">
                  <c:v>-0.4278</c:v>
                </c:pt>
                <c:pt idx="888">
                  <c:v>-0.4259</c:v>
                </c:pt>
                <c:pt idx="889">
                  <c:v>-0.3853</c:v>
                </c:pt>
                <c:pt idx="890">
                  <c:v>-0.3123</c:v>
                </c:pt>
                <c:pt idx="891">
                  <c:v>-0.2232</c:v>
                </c:pt>
                <c:pt idx="892">
                  <c:v>-0.1368</c:v>
                </c:pt>
                <c:pt idx="893">
                  <c:v>-0.06176</c:v>
                </c:pt>
                <c:pt idx="894">
                  <c:v>0.00857</c:v>
                </c:pt>
                <c:pt idx="895">
                  <c:v>0.08786</c:v>
                </c:pt>
                <c:pt idx="896">
                  <c:v>0.1803</c:v>
                </c:pt>
                <c:pt idx="897">
                  <c:v>0.2731</c:v>
                </c:pt>
                <c:pt idx="898">
                  <c:v>0.3466</c:v>
                </c:pt>
                <c:pt idx="899">
                  <c:v>0.3905</c:v>
                </c:pt>
                <c:pt idx="900">
                  <c:v>0.4101</c:v>
                </c:pt>
                <c:pt idx="901">
                  <c:v>0.4152</c:v>
                </c:pt>
                <c:pt idx="902">
                  <c:v>0.4054</c:v>
                </c:pt>
                <c:pt idx="903">
                  <c:v>0.3691</c:v>
                </c:pt>
                <c:pt idx="904">
                  <c:v>0.2949</c:v>
                </c:pt>
                <c:pt idx="905">
                  <c:v>0.1844</c:v>
                </c:pt>
                <c:pt idx="906">
                  <c:v>0.05164</c:v>
                </c:pt>
                <c:pt idx="907">
                  <c:v>-0.0866</c:v>
                </c:pt>
                <c:pt idx="908">
                  <c:v>-0.2183</c:v>
                </c:pt>
                <c:pt idx="909">
                  <c:v>-0.3329</c:v>
                </c:pt>
                <c:pt idx="910">
                  <c:v>-0.4165</c:v>
                </c:pt>
                <c:pt idx="911">
                  <c:v>-0.4552</c:v>
                </c:pt>
                <c:pt idx="912">
                  <c:v>-0.4442</c:v>
                </c:pt>
                <c:pt idx="913">
                  <c:v>-0.3949</c:v>
                </c:pt>
                <c:pt idx="914">
                  <c:v>-0.324</c:v>
                </c:pt>
                <c:pt idx="915">
                  <c:v>-0.2444</c:v>
                </c:pt>
                <c:pt idx="916">
                  <c:v>-0.1585</c:v>
                </c:pt>
                <c:pt idx="917">
                  <c:v>-0.06529</c:v>
                </c:pt>
                <c:pt idx="918">
                  <c:v>0.03034</c:v>
                </c:pt>
                <c:pt idx="919">
                  <c:v>0.1187</c:v>
                </c:pt>
                <c:pt idx="920">
                  <c:v>0.1907</c:v>
                </c:pt>
                <c:pt idx="921">
                  <c:v>0.2436</c:v>
                </c:pt>
                <c:pt idx="922">
                  <c:v>0.2783</c:v>
                </c:pt>
                <c:pt idx="923">
                  <c:v>0.2964</c:v>
                </c:pt>
                <c:pt idx="924">
                  <c:v>0.2999</c:v>
                </c:pt>
                <c:pt idx="925">
                  <c:v>0.2932</c:v>
                </c:pt>
                <c:pt idx="926">
                  <c:v>0.2811</c:v>
                </c:pt>
                <c:pt idx="927">
                  <c:v>0.263</c:v>
                </c:pt>
                <c:pt idx="928">
                  <c:v>0.2313</c:v>
                </c:pt>
                <c:pt idx="929">
                  <c:v>0.1764</c:v>
                </c:pt>
                <c:pt idx="930">
                  <c:v>0.09431</c:v>
                </c:pt>
                <c:pt idx="931">
                  <c:v>-0.01002</c:v>
                </c:pt>
                <c:pt idx="932">
                  <c:v>-0.1261</c:v>
                </c:pt>
                <c:pt idx="933">
                  <c:v>-0.2413</c:v>
                </c:pt>
                <c:pt idx="934">
                  <c:v>-0.3429</c:v>
                </c:pt>
                <c:pt idx="935">
                  <c:v>-0.4176</c:v>
                </c:pt>
                <c:pt idx="936">
                  <c:v>-0.4545</c:v>
                </c:pt>
                <c:pt idx="937">
                  <c:v>-0.4482</c:v>
                </c:pt>
                <c:pt idx="938">
                  <c:v>-0.4017</c:v>
                </c:pt>
                <c:pt idx="939">
                  <c:v>-0.3244</c:v>
                </c:pt>
                <c:pt idx="940">
                  <c:v>-0.2277</c:v>
                </c:pt>
                <c:pt idx="941">
                  <c:v>-0.1216</c:v>
                </c:pt>
                <c:pt idx="942">
                  <c:v>-0.01304</c:v>
                </c:pt>
                <c:pt idx="943">
                  <c:v>0.0923</c:v>
                </c:pt>
                <c:pt idx="944">
                  <c:v>0.1878</c:v>
                </c:pt>
                <c:pt idx="945">
                  <c:v>0.2661</c:v>
                </c:pt>
                <c:pt idx="946">
                  <c:v>0.3202</c:v>
                </c:pt>
                <c:pt idx="947">
                  <c:v>0.3487</c:v>
                </c:pt>
                <c:pt idx="948">
                  <c:v>0.3575</c:v>
                </c:pt>
                <c:pt idx="949">
                  <c:v>0.3553</c:v>
                </c:pt>
                <c:pt idx="950">
                  <c:v>0.3476</c:v>
                </c:pt>
                <c:pt idx="951">
                  <c:v>0.3322</c:v>
                </c:pt>
                <c:pt idx="952">
                  <c:v>0.3026</c:v>
                </c:pt>
                <c:pt idx="953">
                  <c:v>0.2541</c:v>
                </c:pt>
                <c:pt idx="954">
                  <c:v>0.1879</c:v>
                </c:pt>
                <c:pt idx="955">
                  <c:v>0.1076</c:v>
                </c:pt>
                <c:pt idx="956">
                  <c:v>0.01657</c:v>
                </c:pt>
                <c:pt idx="957">
                  <c:v>-0.08411</c:v>
                </c:pt>
                <c:pt idx="958">
                  <c:v>-0.1918</c:v>
                </c:pt>
                <c:pt idx="959">
                  <c:v>-0.2996</c:v>
                </c:pt>
                <c:pt idx="960">
                  <c:v>-0.395</c:v>
                </c:pt>
                <c:pt idx="961">
                  <c:v>-0.462</c:v>
                </c:pt>
                <c:pt idx="962">
                  <c:v>-0.4861</c:v>
                </c:pt>
                <c:pt idx="963">
                  <c:v>-0.4608</c:v>
                </c:pt>
                <c:pt idx="964">
                  <c:v>-0.3912</c:v>
                </c:pt>
                <c:pt idx="965">
                  <c:v>-0.2918</c:v>
                </c:pt>
                <c:pt idx="966">
                  <c:v>-0.1783</c:v>
                </c:pt>
                <c:pt idx="967">
                  <c:v>-0.0619</c:v>
                </c:pt>
                <c:pt idx="968">
                  <c:v>0.05098</c:v>
                </c:pt>
                <c:pt idx="969">
                  <c:v>0.1542</c:v>
                </c:pt>
                <c:pt idx="970">
                  <c:v>0.2399</c:v>
                </c:pt>
                <c:pt idx="971">
                  <c:v>0.302</c:v>
                </c:pt>
                <c:pt idx="972">
                  <c:v>0.3392</c:v>
                </c:pt>
                <c:pt idx="973">
                  <c:v>0.3543</c:v>
                </c:pt>
                <c:pt idx="974">
                  <c:v>0.3496</c:v>
                </c:pt>
                <c:pt idx="975">
                  <c:v>0.3259</c:v>
                </c:pt>
                <c:pt idx="976">
                  <c:v>0.2841</c:v>
                </c:pt>
                <c:pt idx="977">
                  <c:v>0.2275</c:v>
                </c:pt>
                <c:pt idx="978">
                  <c:v>0.1615</c:v>
                </c:pt>
                <c:pt idx="979">
                  <c:v>0.08989</c:v>
                </c:pt>
                <c:pt idx="980">
                  <c:v>0.01384</c:v>
                </c:pt>
                <c:pt idx="981">
                  <c:v>-0.06628</c:v>
                </c:pt>
                <c:pt idx="982">
                  <c:v>-0.1478</c:v>
                </c:pt>
                <c:pt idx="983">
                  <c:v>-0.2249</c:v>
                </c:pt>
                <c:pt idx="984">
                  <c:v>-0.2896</c:v>
                </c:pt>
                <c:pt idx="985">
                  <c:v>-0.3337</c:v>
                </c:pt>
                <c:pt idx="986">
                  <c:v>-0.3512</c:v>
                </c:pt>
                <c:pt idx="987">
                  <c:v>-0.3405</c:v>
                </c:pt>
                <c:pt idx="988">
                  <c:v>-0.3037</c:v>
                </c:pt>
                <c:pt idx="989">
                  <c:v>-0.245</c:v>
                </c:pt>
                <c:pt idx="990">
                  <c:v>-0.1675</c:v>
                </c:pt>
                <c:pt idx="991">
                  <c:v>-0.07658</c:v>
                </c:pt>
                <c:pt idx="992">
                  <c:v>0.01854</c:v>
                </c:pt>
                <c:pt idx="993">
                  <c:v>0.1037</c:v>
                </c:pt>
                <c:pt idx="994">
                  <c:v>0.1668</c:v>
                </c:pt>
                <c:pt idx="995">
                  <c:v>0.2058</c:v>
                </c:pt>
                <c:pt idx="996">
                  <c:v>0.2262</c:v>
                </c:pt>
                <c:pt idx="997">
                  <c:v>0.2371</c:v>
                </c:pt>
                <c:pt idx="998">
                  <c:v>0.2419</c:v>
                </c:pt>
                <c:pt idx="999">
                  <c:v>0.2408</c:v>
                </c:pt>
                <c:pt idx="1000">
                  <c:v>0.2337</c:v>
                </c:pt>
                <c:pt idx="1001">
                  <c:v>0.2227</c:v>
                </c:pt>
                <c:pt idx="1002">
                  <c:v>0.2071</c:v>
                </c:pt>
                <c:pt idx="1003">
                  <c:v>0.1821</c:v>
                </c:pt>
                <c:pt idx="1004">
                  <c:v>0.142</c:v>
                </c:pt>
                <c:pt idx="1005">
                  <c:v>0.08682</c:v>
                </c:pt>
                <c:pt idx="1006">
                  <c:v>0.0224</c:v>
                </c:pt>
                <c:pt idx="1007">
                  <c:v>-0.04592</c:v>
                </c:pt>
                <c:pt idx="1008">
                  <c:v>-0.1175</c:v>
                </c:pt>
                <c:pt idx="1009">
                  <c:v>-0.1921</c:v>
                </c:pt>
                <c:pt idx="1010">
                  <c:v>-0.2626</c:v>
                </c:pt>
                <c:pt idx="1011">
                  <c:v>-0.3138</c:v>
                </c:pt>
                <c:pt idx="1012">
                  <c:v>-0.3325</c:v>
                </c:pt>
                <c:pt idx="1013">
                  <c:v>-0.3164</c:v>
                </c:pt>
                <c:pt idx="1014">
                  <c:v>-0.2745</c:v>
                </c:pt>
                <c:pt idx="1015">
                  <c:v>-0.2174</c:v>
                </c:pt>
                <c:pt idx="1016">
                  <c:v>-0.1491</c:v>
                </c:pt>
                <c:pt idx="1017">
                  <c:v>-0.06922</c:v>
                </c:pt>
                <c:pt idx="1018">
                  <c:v>0.01754</c:v>
                </c:pt>
                <c:pt idx="1019">
                  <c:v>0.09819</c:v>
                </c:pt>
                <c:pt idx="1020">
                  <c:v>0.1574</c:v>
                </c:pt>
                <c:pt idx="1021">
                  <c:v>0.188</c:v>
                </c:pt>
                <c:pt idx="1022">
                  <c:v>0.1942</c:v>
                </c:pt>
                <c:pt idx="1023">
                  <c:v>0.1871</c:v>
                </c:pt>
                <c:pt idx="1024">
                  <c:v>0.1751</c:v>
                </c:pt>
                <c:pt idx="1025">
                  <c:v>0.1618</c:v>
                </c:pt>
                <c:pt idx="1026">
                  <c:v>0.1474</c:v>
                </c:pt>
                <c:pt idx="1027">
                  <c:v>0.1325</c:v>
                </c:pt>
                <c:pt idx="1028">
                  <c:v>0.117</c:v>
                </c:pt>
                <c:pt idx="1029">
                  <c:v>0.09824</c:v>
                </c:pt>
                <c:pt idx="1030">
                  <c:v>0.07163</c:v>
                </c:pt>
                <c:pt idx="1031">
                  <c:v>0.03367</c:v>
                </c:pt>
                <c:pt idx="1032">
                  <c:v>-0.01473</c:v>
                </c:pt>
                <c:pt idx="1033">
                  <c:v>-0.06874</c:v>
                </c:pt>
                <c:pt idx="1034">
                  <c:v>-0.1218</c:v>
                </c:pt>
                <c:pt idx="1035">
                  <c:v>-0.168</c:v>
                </c:pt>
                <c:pt idx="1036">
                  <c:v>-0.2013</c:v>
                </c:pt>
                <c:pt idx="1037">
                  <c:v>-0.2167</c:v>
                </c:pt>
                <c:pt idx="1038">
                  <c:v>-0.2107</c:v>
                </c:pt>
                <c:pt idx="1039">
                  <c:v>-0.1818</c:v>
                </c:pt>
                <c:pt idx="1040">
                  <c:v>-0.1313</c:v>
                </c:pt>
                <c:pt idx="1041">
                  <c:v>-0.06443</c:v>
                </c:pt>
                <c:pt idx="1042">
                  <c:v>0.01032</c:v>
                </c:pt>
                <c:pt idx="1043">
                  <c:v>0.08181</c:v>
                </c:pt>
                <c:pt idx="1044">
                  <c:v>0.1399</c:v>
                </c:pt>
                <c:pt idx="1045">
                  <c:v>0.1787</c:v>
                </c:pt>
                <c:pt idx="1046">
                  <c:v>0.1963</c:v>
                </c:pt>
                <c:pt idx="1047">
                  <c:v>0.193</c:v>
                </c:pt>
                <c:pt idx="1048">
                  <c:v>0.1702</c:v>
                </c:pt>
                <c:pt idx="1049">
                  <c:v>0.1317</c:v>
                </c:pt>
                <c:pt idx="1050">
                  <c:v>0.08551</c:v>
                </c:pt>
                <c:pt idx="1051">
                  <c:v>0.04216</c:v>
                </c:pt>
                <c:pt idx="1052">
                  <c:v>0.009934</c:v>
                </c:pt>
                <c:pt idx="1053">
                  <c:v>-0.008594</c:v>
                </c:pt>
                <c:pt idx="1054">
                  <c:v>-0.01525</c:v>
                </c:pt>
                <c:pt idx="1055">
                  <c:v>-0.01359</c:v>
                </c:pt>
                <c:pt idx="1056">
                  <c:v>-0.008359</c:v>
                </c:pt>
                <c:pt idx="1057">
                  <c:v>-0.006048</c:v>
                </c:pt>
                <c:pt idx="1058">
                  <c:v>-0.01444</c:v>
                </c:pt>
                <c:pt idx="1059">
                  <c:v>-0.03809</c:v>
                </c:pt>
                <c:pt idx="1060">
                  <c:v>-0.07434</c:v>
                </c:pt>
                <c:pt idx="1061">
                  <c:v>-0.114</c:v>
                </c:pt>
                <c:pt idx="1062">
                  <c:v>-0.1467</c:v>
                </c:pt>
                <c:pt idx="1063">
                  <c:v>-0.1664</c:v>
                </c:pt>
                <c:pt idx="1064">
                  <c:v>-0.1719</c:v>
                </c:pt>
                <c:pt idx="1065">
                  <c:v>-0.1639</c:v>
                </c:pt>
                <c:pt idx="1066">
                  <c:v>-0.1425</c:v>
                </c:pt>
                <c:pt idx="1067">
                  <c:v>-0.1072</c:v>
                </c:pt>
                <c:pt idx="1068">
                  <c:v>-0.05963</c:v>
                </c:pt>
                <c:pt idx="1069">
                  <c:v>-0.004638</c:v>
                </c:pt>
                <c:pt idx="1070">
                  <c:v>0.05054</c:v>
                </c:pt>
                <c:pt idx="1071">
                  <c:v>0.09902</c:v>
                </c:pt>
                <c:pt idx="1072">
                  <c:v>0.1366</c:v>
                </c:pt>
                <c:pt idx="1073">
                  <c:v>0.1616</c:v>
                </c:pt>
                <c:pt idx="1074">
                  <c:v>0.1727</c:v>
                </c:pt>
                <c:pt idx="1075">
                  <c:v>0.1694</c:v>
                </c:pt>
                <c:pt idx="1076">
                  <c:v>0.1521</c:v>
                </c:pt>
                <c:pt idx="1077">
                  <c:v>0.126</c:v>
                </c:pt>
                <c:pt idx="1078">
                  <c:v>0.1009</c:v>
                </c:pt>
                <c:pt idx="1079">
                  <c:v>0.0832</c:v>
                </c:pt>
                <c:pt idx="1080">
                  <c:v>0.07376</c:v>
                </c:pt>
                <c:pt idx="1081">
                  <c:v>0.06495</c:v>
                </c:pt>
                <c:pt idx="1082">
                  <c:v>0.04826</c:v>
                </c:pt>
                <c:pt idx="1083">
                  <c:v>0.01843</c:v>
                </c:pt>
                <c:pt idx="1084">
                  <c:v>-0.02233</c:v>
                </c:pt>
                <c:pt idx="1085">
                  <c:v>-0.06741</c:v>
                </c:pt>
                <c:pt idx="1086">
                  <c:v>-0.1077</c:v>
                </c:pt>
                <c:pt idx="1087">
                  <c:v>-0.1362</c:v>
                </c:pt>
                <c:pt idx="1088">
                  <c:v>-0.1508</c:v>
                </c:pt>
                <c:pt idx="1089">
                  <c:v>-0.1549</c:v>
                </c:pt>
                <c:pt idx="1090">
                  <c:v>-0.1536</c:v>
                </c:pt>
                <c:pt idx="1091">
                  <c:v>-0.1472</c:v>
                </c:pt>
                <c:pt idx="1092">
                  <c:v>-0.1302</c:v>
                </c:pt>
                <c:pt idx="1093">
                  <c:v>-0.0978</c:v>
                </c:pt>
                <c:pt idx="1094">
                  <c:v>-0.05297</c:v>
                </c:pt>
                <c:pt idx="1095">
                  <c:v>-0.007169</c:v>
                </c:pt>
                <c:pt idx="1096">
                  <c:v>0.02808</c:v>
                </c:pt>
                <c:pt idx="1097">
                  <c:v>0.04935</c:v>
                </c:pt>
                <c:pt idx="1098">
                  <c:v>0.06196</c:v>
                </c:pt>
                <c:pt idx="1099">
                  <c:v>0.07328</c:v>
                </c:pt>
                <c:pt idx="1100">
                  <c:v>0.08659</c:v>
                </c:pt>
                <c:pt idx="1101">
                  <c:v>0.1008</c:v>
                </c:pt>
                <c:pt idx="1102">
                  <c:v>0.1138</c:v>
                </c:pt>
                <c:pt idx="1103">
                  <c:v>0.1244</c:v>
                </c:pt>
                <c:pt idx="1104">
                  <c:v>0.1318</c:v>
                </c:pt>
                <c:pt idx="1105">
                  <c:v>0.1336</c:v>
                </c:pt>
                <c:pt idx="1106">
                  <c:v>0.1277</c:v>
                </c:pt>
                <c:pt idx="1107">
                  <c:v>0.1129</c:v>
                </c:pt>
                <c:pt idx="1108">
                  <c:v>0.08942</c:v>
                </c:pt>
                <c:pt idx="1109">
                  <c:v>0.05944</c:v>
                </c:pt>
                <c:pt idx="1110">
                  <c:v>0.02541</c:v>
                </c:pt>
                <c:pt idx="1111">
                  <c:v>-0.01044</c:v>
                </c:pt>
                <c:pt idx="1112">
                  <c:v>-0.04793</c:v>
                </c:pt>
                <c:pt idx="1113">
                  <c:v>-0.08759</c:v>
                </c:pt>
                <c:pt idx="1114">
                  <c:v>-0.1264</c:v>
                </c:pt>
                <c:pt idx="1115">
                  <c:v>-0.1554</c:v>
                </c:pt>
                <c:pt idx="1116">
                  <c:v>-0.1638</c:v>
                </c:pt>
                <c:pt idx="1117">
                  <c:v>-0.149</c:v>
                </c:pt>
                <c:pt idx="1118">
                  <c:v>-0.1222</c:v>
                </c:pt>
                <c:pt idx="1119">
                  <c:v>-0.1014</c:v>
                </c:pt>
                <c:pt idx="1120">
                  <c:v>-0.09713</c:v>
                </c:pt>
                <c:pt idx="1121">
                  <c:v>-0.1039</c:v>
                </c:pt>
                <c:pt idx="1122">
                  <c:v>-0.1065</c:v>
                </c:pt>
                <c:pt idx="1123">
                  <c:v>-0.09345</c:v>
                </c:pt>
                <c:pt idx="1124">
                  <c:v>-0.06471</c:v>
                </c:pt>
                <c:pt idx="1125">
                  <c:v>-0.02678</c:v>
                </c:pt>
                <c:pt idx="1126">
                  <c:v>0.01633</c:v>
                </c:pt>
                <c:pt idx="1127">
                  <c:v>0.0658</c:v>
                </c:pt>
                <c:pt idx="1128">
                  <c:v>0.1229</c:v>
                </c:pt>
                <c:pt idx="1129">
                  <c:v>0.1831</c:v>
                </c:pt>
                <c:pt idx="1130">
                  <c:v>0.2362</c:v>
                </c:pt>
                <c:pt idx="1131">
                  <c:v>0.2715</c:v>
                </c:pt>
                <c:pt idx="1132">
                  <c:v>0.2826</c:v>
                </c:pt>
                <c:pt idx="1133">
                  <c:v>0.2673</c:v>
                </c:pt>
                <c:pt idx="1134">
                  <c:v>0.2249</c:v>
                </c:pt>
                <c:pt idx="1135">
                  <c:v>0.1559</c:v>
                </c:pt>
                <c:pt idx="1136">
                  <c:v>0.06369</c:v>
                </c:pt>
                <c:pt idx="1137">
                  <c:v>-0.04251</c:v>
                </c:pt>
                <c:pt idx="1138">
                  <c:v>-0.1482</c:v>
                </c:pt>
                <c:pt idx="1139">
                  <c:v>-0.2368</c:v>
                </c:pt>
                <c:pt idx="1140">
                  <c:v>-0.2955</c:v>
                </c:pt>
                <c:pt idx="1141">
                  <c:v>-0.3176</c:v>
                </c:pt>
                <c:pt idx="1142">
                  <c:v>-0.3043</c:v>
                </c:pt>
                <c:pt idx="1143">
                  <c:v>-0.2623</c:v>
                </c:pt>
                <c:pt idx="1144">
                  <c:v>-0.2013</c:v>
                </c:pt>
                <c:pt idx="1145">
                  <c:v>-0.1301</c:v>
                </c:pt>
                <c:pt idx="1146">
                  <c:v>-0.05477</c:v>
                </c:pt>
                <c:pt idx="1147">
                  <c:v>0.01974</c:v>
                </c:pt>
                <c:pt idx="1148">
                  <c:v>0.0865</c:v>
                </c:pt>
                <c:pt idx="1149">
                  <c:v>0.1368</c:v>
                </c:pt>
                <c:pt idx="1150">
                  <c:v>0.164</c:v>
                </c:pt>
                <c:pt idx="1151">
                  <c:v>0.1694</c:v>
                </c:pt>
                <c:pt idx="1152">
                  <c:v>0.1624</c:v>
                </c:pt>
                <c:pt idx="1153">
                  <c:v>0.1541</c:v>
                </c:pt>
                <c:pt idx="1154">
                  <c:v>0.1501</c:v>
                </c:pt>
                <c:pt idx="1155">
                  <c:v>0.1481</c:v>
                </c:pt>
                <c:pt idx="1156">
                  <c:v>0.1426</c:v>
                </c:pt>
                <c:pt idx="1157">
                  <c:v>0.1306</c:v>
                </c:pt>
                <c:pt idx="1158">
                  <c:v>0.1139</c:v>
                </c:pt>
                <c:pt idx="1159">
                  <c:v>0.09262</c:v>
                </c:pt>
                <c:pt idx="1160">
                  <c:v>0.066</c:v>
                </c:pt>
                <c:pt idx="1161">
                  <c:v>0.03309</c:v>
                </c:pt>
                <c:pt idx="1162">
                  <c:v>-0.004852</c:v>
                </c:pt>
                <c:pt idx="1163">
                  <c:v>-0.04288</c:v>
                </c:pt>
                <c:pt idx="1164">
                  <c:v>-0.07792</c:v>
                </c:pt>
                <c:pt idx="1165">
                  <c:v>-0.1093</c:v>
                </c:pt>
                <c:pt idx="1166">
                  <c:v>-0.1385</c:v>
                </c:pt>
                <c:pt idx="1167">
                  <c:v>-0.1638</c:v>
                </c:pt>
                <c:pt idx="1168">
                  <c:v>-0.1806</c:v>
                </c:pt>
                <c:pt idx="1169">
                  <c:v>-0.1837</c:v>
                </c:pt>
                <c:pt idx="1170">
                  <c:v>-0.1721</c:v>
                </c:pt>
                <c:pt idx="1171">
                  <c:v>-0.1504</c:v>
                </c:pt>
                <c:pt idx="1172">
                  <c:v>-0.1266</c:v>
                </c:pt>
                <c:pt idx="1173">
                  <c:v>-0.1063</c:v>
                </c:pt>
                <c:pt idx="1174">
                  <c:v>-0.09006</c:v>
                </c:pt>
                <c:pt idx="1175">
                  <c:v>-0.0722</c:v>
                </c:pt>
                <c:pt idx="1176">
                  <c:v>-0.04478</c:v>
                </c:pt>
                <c:pt idx="1177">
                  <c:v>-0.002477</c:v>
                </c:pt>
                <c:pt idx="1178">
                  <c:v>0.05308</c:v>
                </c:pt>
                <c:pt idx="1179">
                  <c:v>0.1146</c:v>
                </c:pt>
                <c:pt idx="1180">
                  <c:v>0.1724</c:v>
                </c:pt>
                <c:pt idx="1181">
                  <c:v>0.2194</c:v>
                </c:pt>
                <c:pt idx="1182">
                  <c:v>0.2516</c:v>
                </c:pt>
                <c:pt idx="1183">
                  <c:v>0.2666</c:v>
                </c:pt>
                <c:pt idx="1184">
                  <c:v>0.2615</c:v>
                </c:pt>
                <c:pt idx="1185">
                  <c:v>0.2321</c:v>
                </c:pt>
                <c:pt idx="1186">
                  <c:v>0.1755</c:v>
                </c:pt>
                <c:pt idx="1187">
                  <c:v>0.09344</c:v>
                </c:pt>
                <c:pt idx="1188">
                  <c:v>-0.004827</c:v>
                </c:pt>
                <c:pt idx="1189">
                  <c:v>-0.1052</c:v>
                </c:pt>
                <c:pt idx="1190">
                  <c:v>-0.1938</c:v>
                </c:pt>
                <c:pt idx="1191">
                  <c:v>-0.2605</c:v>
                </c:pt>
                <c:pt idx="1192">
                  <c:v>-0.2998</c:v>
                </c:pt>
                <c:pt idx="1193">
                  <c:v>-0.3089</c:v>
                </c:pt>
                <c:pt idx="1194">
                  <c:v>-0.2866</c:v>
                </c:pt>
                <c:pt idx="1195">
                  <c:v>-0.2353</c:v>
                </c:pt>
                <c:pt idx="1196">
                  <c:v>-0.1612</c:v>
                </c:pt>
                <c:pt idx="1197">
                  <c:v>-0.07306</c:v>
                </c:pt>
                <c:pt idx="1198">
                  <c:v>0.02046</c:v>
                </c:pt>
                <c:pt idx="1199">
                  <c:v>0.1115</c:v>
                </c:pt>
                <c:pt idx="1200">
                  <c:v>0.192</c:v>
                </c:pt>
                <c:pt idx="1201">
                  <c:v>0.2534</c:v>
                </c:pt>
                <c:pt idx="1202">
                  <c:v>0.2895</c:v>
                </c:pt>
                <c:pt idx="1203">
                  <c:v>0.2987</c:v>
                </c:pt>
                <c:pt idx="1204">
                  <c:v>0.2845</c:v>
                </c:pt>
                <c:pt idx="1205">
                  <c:v>0.2521</c:v>
                </c:pt>
                <c:pt idx="1206">
                  <c:v>0.206</c:v>
                </c:pt>
                <c:pt idx="1207">
                  <c:v>0.1488</c:v>
                </c:pt>
                <c:pt idx="1208">
                  <c:v>0.08187</c:v>
                </c:pt>
                <c:pt idx="1209">
                  <c:v>0.007217</c:v>
                </c:pt>
                <c:pt idx="1210">
                  <c:v>-0.07143</c:v>
                </c:pt>
                <c:pt idx="1211">
                  <c:v>-0.1472</c:v>
                </c:pt>
                <c:pt idx="1212">
                  <c:v>-0.2107</c:v>
                </c:pt>
                <c:pt idx="1213">
                  <c:v>-0.2535</c:v>
                </c:pt>
                <c:pt idx="1214">
                  <c:v>-0.2712</c:v>
                </c:pt>
                <c:pt idx="1215">
                  <c:v>-0.2637</c:v>
                </c:pt>
                <c:pt idx="1216">
                  <c:v>-0.2328</c:v>
                </c:pt>
                <c:pt idx="1217">
                  <c:v>-0.1809</c:v>
                </c:pt>
                <c:pt idx="1218">
                  <c:v>-0.1131</c:v>
                </c:pt>
                <c:pt idx="1219">
                  <c:v>-0.04019</c:v>
                </c:pt>
                <c:pt idx="1220">
                  <c:v>0.02493</c:v>
                </c:pt>
                <c:pt idx="1221">
                  <c:v>0.073</c:v>
                </c:pt>
                <c:pt idx="1222">
                  <c:v>0.1019</c:v>
                </c:pt>
                <c:pt idx="1223">
                  <c:v>0.1128</c:v>
                </c:pt>
                <c:pt idx="1224">
                  <c:v>0.1054</c:v>
                </c:pt>
                <c:pt idx="1225">
                  <c:v>0.07905</c:v>
                </c:pt>
                <c:pt idx="1226">
                  <c:v>0.03892</c:v>
                </c:pt>
                <c:pt idx="1227">
                  <c:v>-0.002098</c:v>
                </c:pt>
                <c:pt idx="1228">
                  <c:v>-0.02932</c:v>
                </c:pt>
                <c:pt idx="1229">
                  <c:v>-0.03575</c:v>
                </c:pt>
                <c:pt idx="1230">
                  <c:v>-0.0227</c:v>
                </c:pt>
                <c:pt idx="1231">
                  <c:v>0.004949</c:v>
                </c:pt>
                <c:pt idx="1232">
                  <c:v>0.04434</c:v>
                </c:pt>
                <c:pt idx="1233">
                  <c:v>0.09084</c:v>
                </c:pt>
                <c:pt idx="1234">
                  <c:v>0.1345</c:v>
                </c:pt>
                <c:pt idx="1235">
                  <c:v>0.1609</c:v>
                </c:pt>
                <c:pt idx="1236">
                  <c:v>0.1606</c:v>
                </c:pt>
                <c:pt idx="1237">
                  <c:v>0.1326</c:v>
                </c:pt>
                <c:pt idx="1238">
                  <c:v>0.08446</c:v>
                </c:pt>
                <c:pt idx="1239">
                  <c:v>0.02299</c:v>
                </c:pt>
                <c:pt idx="1240">
                  <c:v>-0.04718</c:v>
                </c:pt>
                <c:pt idx="1241">
                  <c:v>-0.1188</c:v>
                </c:pt>
                <c:pt idx="1242">
                  <c:v>-0.1813</c:v>
                </c:pt>
                <c:pt idx="1243">
                  <c:v>-0.2208</c:v>
                </c:pt>
                <c:pt idx="1244">
                  <c:v>-0.2289</c:v>
                </c:pt>
                <c:pt idx="1245">
                  <c:v>-0.2067</c:v>
                </c:pt>
                <c:pt idx="1246">
                  <c:v>-0.1623</c:v>
                </c:pt>
                <c:pt idx="1247">
                  <c:v>-0.1052</c:v>
                </c:pt>
                <c:pt idx="1248">
                  <c:v>-0.04154</c:v>
                </c:pt>
                <c:pt idx="1249">
                  <c:v>0.02456</c:v>
                </c:pt>
                <c:pt idx="1250">
                  <c:v>0.08934</c:v>
                </c:pt>
                <c:pt idx="1251">
                  <c:v>0.1477</c:v>
                </c:pt>
                <c:pt idx="1252">
                  <c:v>0.1948</c:v>
                </c:pt>
                <c:pt idx="1253">
                  <c:v>0.228</c:v>
                </c:pt>
                <c:pt idx="1254">
                  <c:v>0.2467</c:v>
                </c:pt>
                <c:pt idx="1255">
                  <c:v>0.2502</c:v>
                </c:pt>
                <c:pt idx="1256">
                  <c:v>0.2365</c:v>
                </c:pt>
                <c:pt idx="1257">
                  <c:v>0.2042</c:v>
                </c:pt>
                <c:pt idx="1258">
                  <c:v>0.1551</c:v>
                </c:pt>
                <c:pt idx="1259">
                  <c:v>0.09413</c:v>
                </c:pt>
                <c:pt idx="1260">
                  <c:v>0.02613</c:v>
                </c:pt>
                <c:pt idx="1261">
                  <c:v>-0.04738</c:v>
                </c:pt>
                <c:pt idx="1262">
                  <c:v>-0.1267</c:v>
                </c:pt>
                <c:pt idx="1263">
                  <c:v>-0.2082</c:v>
                </c:pt>
                <c:pt idx="1264">
                  <c:v>-0.281</c:v>
                </c:pt>
                <c:pt idx="1265">
                  <c:v>-0.3298</c:v>
                </c:pt>
                <c:pt idx="1266">
                  <c:v>-0.3427</c:v>
                </c:pt>
                <c:pt idx="1267">
                  <c:v>-0.3172</c:v>
                </c:pt>
                <c:pt idx="1268">
                  <c:v>-0.2596</c:v>
                </c:pt>
                <c:pt idx="1269">
                  <c:v>-0.1794</c:v>
                </c:pt>
                <c:pt idx="1270">
                  <c:v>-0.08547</c:v>
                </c:pt>
                <c:pt idx="1271">
                  <c:v>0.01411</c:v>
                </c:pt>
                <c:pt idx="1272">
                  <c:v>0.1098</c:v>
                </c:pt>
                <c:pt idx="1273">
                  <c:v>0.1898</c:v>
                </c:pt>
                <c:pt idx="1274">
                  <c:v>0.2426</c:v>
                </c:pt>
                <c:pt idx="1275">
                  <c:v>0.2617</c:v>
                </c:pt>
                <c:pt idx="1276">
                  <c:v>0.2478</c:v>
                </c:pt>
                <c:pt idx="1277">
                  <c:v>0.2077</c:v>
                </c:pt>
                <c:pt idx="1278">
                  <c:v>0.1513</c:v>
                </c:pt>
                <c:pt idx="1279">
                  <c:v>0.08762</c:v>
                </c:pt>
                <c:pt idx="1280">
                  <c:v>0.02432</c:v>
                </c:pt>
                <c:pt idx="1281">
                  <c:v>-0.03104</c:v>
                </c:pt>
                <c:pt idx="1282">
                  <c:v>-0.07116</c:v>
                </c:pt>
                <c:pt idx="1283">
                  <c:v>-0.09043</c:v>
                </c:pt>
                <c:pt idx="1284">
                  <c:v>-0.08897</c:v>
                </c:pt>
                <c:pt idx="1285">
                  <c:v>-0.07291</c:v>
                </c:pt>
                <c:pt idx="1286">
                  <c:v>-0.05139</c:v>
                </c:pt>
                <c:pt idx="1287">
                  <c:v>-0.03071</c:v>
                </c:pt>
                <c:pt idx="1288">
                  <c:v>-0.01346</c:v>
                </c:pt>
                <c:pt idx="1289">
                  <c:v>-0.0001006</c:v>
                </c:pt>
                <c:pt idx="1290">
                  <c:v>0.007355</c:v>
                </c:pt>
                <c:pt idx="1291">
                  <c:v>0.006411</c:v>
                </c:pt>
                <c:pt idx="1292">
                  <c:v>-0.003828</c:v>
                </c:pt>
                <c:pt idx="1293">
                  <c:v>-0.01978</c:v>
                </c:pt>
                <c:pt idx="1294">
                  <c:v>-0.03533</c:v>
                </c:pt>
                <c:pt idx="1295">
                  <c:v>-0.04546</c:v>
                </c:pt>
                <c:pt idx="1296">
                  <c:v>-0.04908</c:v>
                </c:pt>
                <c:pt idx="1297">
                  <c:v>-0.0477</c:v>
                </c:pt>
                <c:pt idx="1298">
                  <c:v>-0.0428</c:v>
                </c:pt>
                <c:pt idx="1299">
                  <c:v>-0.03388</c:v>
                </c:pt>
                <c:pt idx="1300">
                  <c:v>-0.01961</c:v>
                </c:pt>
                <c:pt idx="1301">
                  <c:v>0.0006858</c:v>
                </c:pt>
                <c:pt idx="1302">
                  <c:v>0.02601</c:v>
                </c:pt>
                <c:pt idx="1303">
                  <c:v>0.05486</c:v>
                </c:pt>
                <c:pt idx="1304">
                  <c:v>0.08579</c:v>
                </c:pt>
                <c:pt idx="1305">
                  <c:v>0.1171</c:v>
                </c:pt>
                <c:pt idx="1306">
                  <c:v>0.1457</c:v>
                </c:pt>
                <c:pt idx="1307">
                  <c:v>0.1673</c:v>
                </c:pt>
                <c:pt idx="1308">
                  <c:v>0.1768</c:v>
                </c:pt>
                <c:pt idx="1309">
                  <c:v>0.1693</c:v>
                </c:pt>
                <c:pt idx="1310">
                  <c:v>0.1405</c:v>
                </c:pt>
                <c:pt idx="1311">
                  <c:v>0.08943</c:v>
                </c:pt>
                <c:pt idx="1312">
                  <c:v>0.02059</c:v>
                </c:pt>
                <c:pt idx="1313">
                  <c:v>-0.05595</c:v>
                </c:pt>
                <c:pt idx="1314">
                  <c:v>-0.1285</c:v>
                </c:pt>
                <c:pt idx="1315">
                  <c:v>-0.1893</c:v>
                </c:pt>
                <c:pt idx="1316">
                  <c:v>-0.235</c:v>
                </c:pt>
                <c:pt idx="1317">
                  <c:v>-0.2635</c:v>
                </c:pt>
                <c:pt idx="1318">
                  <c:v>-0.2698</c:v>
                </c:pt>
                <c:pt idx="1319">
                  <c:v>-0.2471</c:v>
                </c:pt>
                <c:pt idx="1320">
                  <c:v>-0.1938</c:v>
                </c:pt>
                <c:pt idx="1321">
                  <c:v>-0.1165</c:v>
                </c:pt>
                <c:pt idx="1322">
                  <c:v>-0.02842</c:v>
                </c:pt>
                <c:pt idx="1323">
                  <c:v>0.05699</c:v>
                </c:pt>
                <c:pt idx="1324">
                  <c:v>0.1309</c:v>
                </c:pt>
                <c:pt idx="1325">
                  <c:v>0.1863</c:v>
                </c:pt>
                <c:pt idx="1326">
                  <c:v>0.2184</c:v>
                </c:pt>
                <c:pt idx="1327">
                  <c:v>0.2242</c:v>
                </c:pt>
                <c:pt idx="1328">
                  <c:v>0.2051</c:v>
                </c:pt>
                <c:pt idx="1329">
                  <c:v>0.1667</c:v>
                </c:pt>
                <c:pt idx="1330">
                  <c:v>0.1158</c:v>
                </c:pt>
                <c:pt idx="1331">
                  <c:v>0.05928</c:v>
                </c:pt>
                <c:pt idx="1332">
                  <c:v>0.004442</c:v>
                </c:pt>
                <c:pt idx="1333">
                  <c:v>-0.0417</c:v>
                </c:pt>
                <c:pt idx="1334">
                  <c:v>-0.07492</c:v>
                </c:pt>
                <c:pt idx="1335">
                  <c:v>-0.09571</c:v>
                </c:pt>
                <c:pt idx="1336">
                  <c:v>-0.1063</c:v>
                </c:pt>
                <c:pt idx="1337">
                  <c:v>-0.1065</c:v>
                </c:pt>
                <c:pt idx="1338">
                  <c:v>-0.09392</c:v>
                </c:pt>
                <c:pt idx="1339">
                  <c:v>-0.06905</c:v>
                </c:pt>
                <c:pt idx="1340">
                  <c:v>-0.03815</c:v>
                </c:pt>
                <c:pt idx="1341">
                  <c:v>-0.009105</c:v>
                </c:pt>
                <c:pt idx="1342">
                  <c:v>0.01547</c:v>
                </c:pt>
                <c:pt idx="1343">
                  <c:v>0.03811</c:v>
                </c:pt>
                <c:pt idx="1344">
                  <c:v>0.06046</c:v>
                </c:pt>
                <c:pt idx="1345">
                  <c:v>0.07717</c:v>
                </c:pt>
                <c:pt idx="1346">
                  <c:v>0.07979</c:v>
                </c:pt>
                <c:pt idx="1347">
                  <c:v>0.06424</c:v>
                </c:pt>
                <c:pt idx="1348">
                  <c:v>0.03543</c:v>
                </c:pt>
                <c:pt idx="1349">
                  <c:v>0.00166</c:v>
                </c:pt>
                <c:pt idx="1350">
                  <c:v>-0.03138</c:v>
                </c:pt>
                <c:pt idx="1351">
                  <c:v>-0.06231</c:v>
                </c:pt>
                <c:pt idx="1352">
                  <c:v>-0.08917</c:v>
                </c:pt>
                <c:pt idx="1353">
                  <c:v>-0.1074</c:v>
                </c:pt>
                <c:pt idx="1354">
                  <c:v>-0.1107</c:v>
                </c:pt>
                <c:pt idx="1355">
                  <c:v>-0.09583</c:v>
                </c:pt>
                <c:pt idx="1356">
                  <c:v>-0.06348</c:v>
                </c:pt>
                <c:pt idx="1357">
                  <c:v>-0.01781</c:v>
                </c:pt>
                <c:pt idx="1358">
                  <c:v>0.03538</c:v>
                </c:pt>
                <c:pt idx="1359">
                  <c:v>0.08933</c:v>
                </c:pt>
                <c:pt idx="1360">
                  <c:v>0.1372</c:v>
                </c:pt>
                <c:pt idx="1361">
                  <c:v>0.1723</c:v>
                </c:pt>
                <c:pt idx="1362">
                  <c:v>0.1889</c:v>
                </c:pt>
                <c:pt idx="1363">
                  <c:v>0.1822</c:v>
                </c:pt>
                <c:pt idx="1364">
                  <c:v>0.1503</c:v>
                </c:pt>
                <c:pt idx="1365">
                  <c:v>0.09645</c:v>
                </c:pt>
                <c:pt idx="1366">
                  <c:v>0.02994</c:v>
                </c:pt>
                <c:pt idx="1367">
                  <c:v>-0.0372</c:v>
                </c:pt>
                <c:pt idx="1368">
                  <c:v>-0.09477</c:v>
                </c:pt>
                <c:pt idx="1369">
                  <c:v>-0.1369</c:v>
                </c:pt>
                <c:pt idx="1370">
                  <c:v>-0.1613</c:v>
                </c:pt>
                <c:pt idx="1371">
                  <c:v>-0.1672</c:v>
                </c:pt>
                <c:pt idx="1372">
                  <c:v>-0.1544</c:v>
                </c:pt>
                <c:pt idx="1373">
                  <c:v>-0.1248</c:v>
                </c:pt>
                <c:pt idx="1374">
                  <c:v>-0.08296</c:v>
                </c:pt>
                <c:pt idx="1375">
                  <c:v>-0.03463</c:v>
                </c:pt>
                <c:pt idx="1376">
                  <c:v>0.01358</c:v>
                </c:pt>
                <c:pt idx="1377">
                  <c:v>0.05518</c:v>
                </c:pt>
                <c:pt idx="1378">
                  <c:v>0.08438</c:v>
                </c:pt>
                <c:pt idx="1379">
                  <c:v>0.09816</c:v>
                </c:pt>
                <c:pt idx="1380">
                  <c:v>0.09698</c:v>
                </c:pt>
                <c:pt idx="1381">
                  <c:v>0.08391</c:v>
                </c:pt>
                <c:pt idx="1382">
                  <c:v>0.06278</c:v>
                </c:pt>
                <c:pt idx="1383">
                  <c:v>0.03627</c:v>
                </c:pt>
                <c:pt idx="1384">
                  <c:v>0.006462</c:v>
                </c:pt>
                <c:pt idx="1385">
                  <c:v>-0.02469</c:v>
                </c:pt>
                <c:pt idx="1386">
                  <c:v>-0.05469</c:v>
                </c:pt>
                <c:pt idx="1387">
                  <c:v>-0.0806</c:v>
                </c:pt>
                <c:pt idx="1388">
                  <c:v>-0.09813</c:v>
                </c:pt>
                <c:pt idx="1389">
                  <c:v>-0.1027</c:v>
                </c:pt>
                <c:pt idx="1390">
                  <c:v>-0.09211</c:v>
                </c:pt>
                <c:pt idx="1391">
                  <c:v>-0.06833</c:v>
                </c:pt>
                <c:pt idx="1392">
                  <c:v>-0.03583</c:v>
                </c:pt>
                <c:pt idx="1393">
                  <c:v>0.001669</c:v>
                </c:pt>
                <c:pt idx="1394">
                  <c:v>0.04233</c:v>
                </c:pt>
                <c:pt idx="1395">
                  <c:v>0.08407</c:v>
                </c:pt>
                <c:pt idx="1396">
                  <c:v>0.1219</c:v>
                </c:pt>
                <c:pt idx="1397">
                  <c:v>0.1487</c:v>
                </c:pt>
                <c:pt idx="1398">
                  <c:v>0.1589</c:v>
                </c:pt>
                <c:pt idx="1399">
                  <c:v>0.1509</c:v>
                </c:pt>
                <c:pt idx="1400">
                  <c:v>0.1254</c:v>
                </c:pt>
                <c:pt idx="1401">
                  <c:v>0.08405</c:v>
                </c:pt>
                <c:pt idx="1402">
                  <c:v>0.02911</c:v>
                </c:pt>
                <c:pt idx="1403">
                  <c:v>-0.03358</c:v>
                </c:pt>
                <c:pt idx="1404">
                  <c:v>-0.09287</c:v>
                </c:pt>
                <c:pt idx="1405">
                  <c:v>-0.1373</c:v>
                </c:pt>
                <c:pt idx="1406">
                  <c:v>-0.1602</c:v>
                </c:pt>
                <c:pt idx="1407">
                  <c:v>-0.1606</c:v>
                </c:pt>
                <c:pt idx="1408">
                  <c:v>-0.142</c:v>
                </c:pt>
                <c:pt idx="1409">
                  <c:v>-0.1068</c:v>
                </c:pt>
                <c:pt idx="1410">
                  <c:v>-0.05669</c:v>
                </c:pt>
                <c:pt idx="1411">
                  <c:v>0.004834</c:v>
                </c:pt>
                <c:pt idx="1412">
                  <c:v>0.06936</c:v>
                </c:pt>
                <c:pt idx="1413">
                  <c:v>0.1255</c:v>
                </c:pt>
                <c:pt idx="1414">
                  <c:v>0.1628</c:v>
                </c:pt>
                <c:pt idx="1415">
                  <c:v>0.1761</c:v>
                </c:pt>
                <c:pt idx="1416">
                  <c:v>0.1652</c:v>
                </c:pt>
                <c:pt idx="1417">
                  <c:v>0.134</c:v>
                </c:pt>
                <c:pt idx="1418">
                  <c:v>0.08756</c:v>
                </c:pt>
                <c:pt idx="1419">
                  <c:v>0.03265</c:v>
                </c:pt>
                <c:pt idx="1420">
                  <c:v>-0.0236</c:v>
                </c:pt>
                <c:pt idx="1421">
                  <c:v>-0.07467</c:v>
                </c:pt>
                <c:pt idx="1422">
                  <c:v>-0.1162</c:v>
                </c:pt>
                <c:pt idx="1423">
                  <c:v>-0.1449</c:v>
                </c:pt>
                <c:pt idx="1424">
                  <c:v>-0.1586</c:v>
                </c:pt>
                <c:pt idx="1425">
                  <c:v>-0.1555</c:v>
                </c:pt>
                <c:pt idx="1426">
                  <c:v>-0.1368</c:v>
                </c:pt>
                <c:pt idx="1427">
                  <c:v>-0.1057</c:v>
                </c:pt>
                <c:pt idx="1428">
                  <c:v>-0.06681</c:v>
                </c:pt>
                <c:pt idx="1429">
                  <c:v>-0.02449</c:v>
                </c:pt>
                <c:pt idx="1430">
                  <c:v>0.01742</c:v>
                </c:pt>
                <c:pt idx="1431">
                  <c:v>0.05469</c:v>
                </c:pt>
                <c:pt idx="1432">
                  <c:v>0.08289</c:v>
                </c:pt>
                <c:pt idx="1433">
                  <c:v>0.09926</c:v>
                </c:pt>
                <c:pt idx="1434">
                  <c:v>0.1034</c:v>
                </c:pt>
                <c:pt idx="1435">
                  <c:v>0.09671</c:v>
                </c:pt>
                <c:pt idx="1436">
                  <c:v>0.0803</c:v>
                </c:pt>
                <c:pt idx="1437">
                  <c:v>0.05521</c:v>
                </c:pt>
                <c:pt idx="1438">
                  <c:v>0.02324</c:v>
                </c:pt>
                <c:pt idx="1439">
                  <c:v>-0.01166</c:v>
                </c:pt>
                <c:pt idx="1440">
                  <c:v>-0.04478</c:v>
                </c:pt>
                <c:pt idx="1441">
                  <c:v>-0.07186</c:v>
                </c:pt>
                <c:pt idx="1442">
                  <c:v>-0.08927</c:v>
                </c:pt>
                <c:pt idx="1443">
                  <c:v>-0.09248</c:v>
                </c:pt>
                <c:pt idx="1444">
                  <c:v>-0.07822</c:v>
                </c:pt>
                <c:pt idx="1445">
                  <c:v>-0.0475</c:v>
                </c:pt>
                <c:pt idx="1446">
                  <c:v>-0.00692</c:v>
                </c:pt>
                <c:pt idx="1447">
                  <c:v>0.03593</c:v>
                </c:pt>
                <c:pt idx="1448">
                  <c:v>0.07694</c:v>
                </c:pt>
                <c:pt idx="1449">
                  <c:v>0.1152</c:v>
                </c:pt>
                <c:pt idx="1450">
                  <c:v>0.1469</c:v>
                </c:pt>
                <c:pt idx="1451">
                  <c:v>0.1631</c:v>
                </c:pt>
                <c:pt idx="1452">
                  <c:v>0.1547</c:v>
                </c:pt>
                <c:pt idx="1453">
                  <c:v>0.1211</c:v>
                </c:pt>
                <c:pt idx="1454">
                  <c:v>0.07074</c:v>
                </c:pt>
                <c:pt idx="1455">
                  <c:v>0.01452</c:v>
                </c:pt>
                <c:pt idx="1456">
                  <c:v>-0.0406</c:v>
                </c:pt>
                <c:pt idx="1457">
                  <c:v>-0.08998</c:v>
                </c:pt>
                <c:pt idx="1458">
                  <c:v>-0.1267</c:v>
                </c:pt>
                <c:pt idx="1459">
                  <c:v>-0.1426</c:v>
                </c:pt>
                <c:pt idx="1460">
                  <c:v>-0.1344</c:v>
                </c:pt>
                <c:pt idx="1461">
                  <c:v>-0.1077</c:v>
                </c:pt>
                <c:pt idx="1462">
                  <c:v>-0.07155</c:v>
                </c:pt>
                <c:pt idx="1463">
                  <c:v>-0.0319</c:v>
                </c:pt>
                <c:pt idx="1464">
                  <c:v>0.01003</c:v>
                </c:pt>
                <c:pt idx="1465">
                  <c:v>0.05217</c:v>
                </c:pt>
                <c:pt idx="1466">
                  <c:v>0.0878</c:v>
                </c:pt>
                <c:pt idx="1467">
                  <c:v>0.1078</c:v>
                </c:pt>
                <c:pt idx="1468">
                  <c:v>0.1074</c:v>
                </c:pt>
                <c:pt idx="1469">
                  <c:v>0.08789</c:v>
                </c:pt>
                <c:pt idx="1470">
                  <c:v>0.05487</c:v>
                </c:pt>
                <c:pt idx="1471">
                  <c:v>0.01445</c:v>
                </c:pt>
                <c:pt idx="1472">
                  <c:v>-0.0274</c:v>
                </c:pt>
                <c:pt idx="1473">
                  <c:v>-0.066</c:v>
                </c:pt>
                <c:pt idx="1474">
                  <c:v>-0.09773</c:v>
                </c:pt>
                <c:pt idx="1475">
                  <c:v>-0.1212</c:v>
                </c:pt>
                <c:pt idx="1476">
                  <c:v>-0.1356</c:v>
                </c:pt>
                <c:pt idx="1477">
                  <c:v>-0.1403</c:v>
                </c:pt>
                <c:pt idx="1478">
                  <c:v>-0.1329</c:v>
                </c:pt>
                <c:pt idx="1479">
                  <c:v>-0.1121</c:v>
                </c:pt>
                <c:pt idx="1480">
                  <c:v>-0.07749</c:v>
                </c:pt>
                <c:pt idx="1481">
                  <c:v>-0.0327</c:v>
                </c:pt>
                <c:pt idx="1482">
                  <c:v>0.01757</c:v>
                </c:pt>
                <c:pt idx="1483">
                  <c:v>0.06763</c:v>
                </c:pt>
                <c:pt idx="1484">
                  <c:v>0.1126</c:v>
                </c:pt>
                <c:pt idx="1485">
                  <c:v>0.1487</c:v>
                </c:pt>
                <c:pt idx="1486">
                  <c:v>0.1736</c:v>
                </c:pt>
                <c:pt idx="1487">
                  <c:v>0.1862</c:v>
                </c:pt>
                <c:pt idx="1488">
                  <c:v>0.1833</c:v>
                </c:pt>
                <c:pt idx="1489">
                  <c:v>0.1606</c:v>
                </c:pt>
                <c:pt idx="1490">
                  <c:v>0.1172</c:v>
                </c:pt>
                <c:pt idx="1491">
                  <c:v>0.05796</c:v>
                </c:pt>
                <c:pt idx="1492">
                  <c:v>-0.006867</c:v>
                </c:pt>
                <c:pt idx="1493">
                  <c:v>-0.06625</c:v>
                </c:pt>
                <c:pt idx="1494">
                  <c:v>-0.112</c:v>
                </c:pt>
                <c:pt idx="1495">
                  <c:v>-0.1396</c:v>
                </c:pt>
                <c:pt idx="1496">
                  <c:v>-0.1461</c:v>
                </c:pt>
                <c:pt idx="1497">
                  <c:v>-0.1316</c:v>
                </c:pt>
                <c:pt idx="1498">
                  <c:v>-0.0992</c:v>
                </c:pt>
                <c:pt idx="1499">
                  <c:v>-0.05562</c:v>
                </c:pt>
                <c:pt idx="1500">
                  <c:v>-0.008278</c:v>
                </c:pt>
                <c:pt idx="1501">
                  <c:v>0.03593</c:v>
                </c:pt>
                <c:pt idx="1502">
                  <c:v>0.07176</c:v>
                </c:pt>
                <c:pt idx="1503">
                  <c:v>0.09471</c:v>
                </c:pt>
                <c:pt idx="1504">
                  <c:v>0.102</c:v>
                </c:pt>
                <c:pt idx="1505">
                  <c:v>0.09303</c:v>
                </c:pt>
                <c:pt idx="1506">
                  <c:v>0.07059</c:v>
                </c:pt>
                <c:pt idx="1507">
                  <c:v>0.03878</c:v>
                </c:pt>
                <c:pt idx="1508">
                  <c:v>0.003167</c:v>
                </c:pt>
                <c:pt idx="1509">
                  <c:v>-0.03046</c:v>
                </c:pt>
                <c:pt idx="1510">
                  <c:v>-0.05656</c:v>
                </c:pt>
                <c:pt idx="1511">
                  <c:v>-0.07193</c:v>
                </c:pt>
                <c:pt idx="1512">
                  <c:v>-0.07629</c:v>
                </c:pt>
                <c:pt idx="1513">
                  <c:v>-0.07188</c:v>
                </c:pt>
                <c:pt idx="1514">
                  <c:v>-0.06132</c:v>
                </c:pt>
                <c:pt idx="1515">
                  <c:v>-0.0466</c:v>
                </c:pt>
                <c:pt idx="1516">
                  <c:v>-0.02907</c:v>
                </c:pt>
                <c:pt idx="1517">
                  <c:v>-0.01062</c:v>
                </c:pt>
                <c:pt idx="1518">
                  <c:v>0.006664</c:v>
                </c:pt>
                <c:pt idx="1519">
                  <c:v>0.02082</c:v>
                </c:pt>
                <c:pt idx="1520">
                  <c:v>0.03087</c:v>
                </c:pt>
                <c:pt idx="1521">
                  <c:v>0.03641</c:v>
                </c:pt>
                <c:pt idx="1522">
                  <c:v>0.03767</c:v>
                </c:pt>
                <c:pt idx="1523">
                  <c:v>0.03525</c:v>
                </c:pt>
                <c:pt idx="1524">
                  <c:v>0.03031</c:v>
                </c:pt>
                <c:pt idx="1525">
                  <c:v>0.02415</c:v>
                </c:pt>
                <c:pt idx="1526">
                  <c:v>0.01765</c:v>
                </c:pt>
                <c:pt idx="1527">
                  <c:v>0.01089</c:v>
                </c:pt>
                <c:pt idx="1528">
                  <c:v>0.003622</c:v>
                </c:pt>
                <c:pt idx="1529">
                  <c:v>-0.003763</c:v>
                </c:pt>
                <c:pt idx="1530">
                  <c:v>-0.01001</c:v>
                </c:pt>
                <c:pt idx="1531">
                  <c:v>-0.01349</c:v>
                </c:pt>
                <c:pt idx="1532">
                  <c:v>-0.01335</c:v>
                </c:pt>
                <c:pt idx="1533">
                  <c:v>-0.009702</c:v>
                </c:pt>
                <c:pt idx="1534">
                  <c:v>-0.003453</c:v>
                </c:pt>
                <c:pt idx="1535">
                  <c:v>0.004157</c:v>
                </c:pt>
                <c:pt idx="1536">
                  <c:v>0.01172</c:v>
                </c:pt>
                <c:pt idx="1537">
                  <c:v>0.01786</c:v>
                </c:pt>
                <c:pt idx="1538">
                  <c:v>0.02179</c:v>
                </c:pt>
                <c:pt idx="1539">
                  <c:v>0.02343</c:v>
                </c:pt>
                <c:pt idx="1540">
                  <c:v>0.02335</c:v>
                </c:pt>
                <c:pt idx="1541">
                  <c:v>0.02194</c:v>
                </c:pt>
                <c:pt idx="1542">
                  <c:v>0.01882</c:v>
                </c:pt>
                <c:pt idx="1543">
                  <c:v>0.01335</c:v>
                </c:pt>
                <c:pt idx="1544">
                  <c:v>0.005483</c:v>
                </c:pt>
                <c:pt idx="1545">
                  <c:v>-0.003614</c:v>
                </c:pt>
                <c:pt idx="1546">
                  <c:v>-0.01233</c:v>
                </c:pt>
                <c:pt idx="1547">
                  <c:v>-0.01947</c:v>
                </c:pt>
                <c:pt idx="1548">
                  <c:v>-0.02467</c:v>
                </c:pt>
                <c:pt idx="1549">
                  <c:v>-0.02798</c:v>
                </c:pt>
                <c:pt idx="1550">
                  <c:v>-0.02912</c:v>
                </c:pt>
                <c:pt idx="1551">
                  <c:v>-0.02769</c:v>
                </c:pt>
                <c:pt idx="1552">
                  <c:v>-0.02357</c:v>
                </c:pt>
                <c:pt idx="1553">
                  <c:v>-0.0172</c:v>
                </c:pt>
                <c:pt idx="1554">
                  <c:v>-0.009242</c:v>
                </c:pt>
                <c:pt idx="1555">
                  <c:v>-0.0003369</c:v>
                </c:pt>
                <c:pt idx="1556">
                  <c:v>0.008737</c:v>
                </c:pt>
                <c:pt idx="1557">
                  <c:v>0.0167</c:v>
                </c:pt>
                <c:pt idx="1558">
                  <c:v>0.02199</c:v>
                </c:pt>
                <c:pt idx="1559">
                  <c:v>0.0237</c:v>
                </c:pt>
                <c:pt idx="1560">
                  <c:v>0.02219</c:v>
                </c:pt>
                <c:pt idx="1561">
                  <c:v>0.01864</c:v>
                </c:pt>
                <c:pt idx="1562">
                  <c:v>0.01405</c:v>
                </c:pt>
                <c:pt idx="1563">
                  <c:v>0.008721</c:v>
                </c:pt>
                <c:pt idx="1564">
                  <c:v>0.002645</c:v>
                </c:pt>
                <c:pt idx="1565">
                  <c:v>-0.003539</c:v>
                </c:pt>
                <c:pt idx="1566">
                  <c:v>-0.008962</c:v>
                </c:pt>
                <c:pt idx="1567">
                  <c:v>-0.01226</c:v>
                </c:pt>
                <c:pt idx="1568">
                  <c:v>-0.01276</c:v>
                </c:pt>
                <c:pt idx="1569">
                  <c:v>-0.01088</c:v>
                </c:pt>
                <c:pt idx="1570">
                  <c:v>-0.006912</c:v>
                </c:pt>
                <c:pt idx="1571">
                  <c:v>-0.001698</c:v>
                </c:pt>
                <c:pt idx="1572">
                  <c:v>0.003876</c:v>
                </c:pt>
                <c:pt idx="1573">
                  <c:v>0.009023</c:v>
                </c:pt>
                <c:pt idx="1574">
                  <c:v>0.01346</c:v>
                </c:pt>
                <c:pt idx="1575">
                  <c:v>0.01687</c:v>
                </c:pt>
                <c:pt idx="1576">
                  <c:v>0.01946</c:v>
                </c:pt>
                <c:pt idx="1577">
                  <c:v>0.0208</c:v>
                </c:pt>
                <c:pt idx="1578">
                  <c:v>0.02066</c:v>
                </c:pt>
                <c:pt idx="1579">
                  <c:v>0.02028</c:v>
                </c:pt>
                <c:pt idx="1580">
                  <c:v>0.01522</c:v>
                </c:pt>
                <c:pt idx="1581">
                  <c:v>0.009982</c:v>
                </c:pt>
                <c:pt idx="1582">
                  <c:v>0.003009</c:v>
                </c:pt>
                <c:pt idx="1583">
                  <c:v>-0.003893</c:v>
                </c:pt>
                <c:pt idx="1584">
                  <c:v>-0.01069</c:v>
                </c:pt>
                <c:pt idx="1585">
                  <c:v>-0.01632</c:v>
                </c:pt>
                <c:pt idx="1586">
                  <c:v>-0.02087</c:v>
                </c:pt>
                <c:pt idx="1587">
                  <c:v>-0.02367</c:v>
                </c:pt>
                <c:pt idx="1588">
                  <c:v>-0.02443</c:v>
                </c:pt>
                <c:pt idx="1589">
                  <c:v>-0.02209</c:v>
                </c:pt>
                <c:pt idx="1590">
                  <c:v>-0.01661</c:v>
                </c:pt>
                <c:pt idx="1591">
                  <c:v>-0.008465</c:v>
                </c:pt>
                <c:pt idx="1592">
                  <c:v>0.0007366</c:v>
                </c:pt>
                <c:pt idx="1593">
                  <c:v>0.009576</c:v>
                </c:pt>
                <c:pt idx="1594">
                  <c:v>0.01663</c:v>
                </c:pt>
                <c:pt idx="1595">
                  <c:v>0.02128</c:v>
                </c:pt>
                <c:pt idx="1596">
                  <c:v>0.02291</c:v>
                </c:pt>
                <c:pt idx="1597">
                  <c:v>0.02153</c:v>
                </c:pt>
                <c:pt idx="1598">
                  <c:v>0.01733</c:v>
                </c:pt>
                <c:pt idx="1599">
                  <c:v>0.01131</c:v>
                </c:pt>
                <c:pt idx="1600">
                  <c:v>0.004441</c:v>
                </c:pt>
                <c:pt idx="1601">
                  <c:v>-0.002148</c:v>
                </c:pt>
                <c:pt idx="1602">
                  <c:v>-0.007802</c:v>
                </c:pt>
                <c:pt idx="1603">
                  <c:v>-0.01168</c:v>
                </c:pt>
                <c:pt idx="1604">
                  <c:v>-0.0134</c:v>
                </c:pt>
                <c:pt idx="1605">
                  <c:v>-0.01266</c:v>
                </c:pt>
                <c:pt idx="1606">
                  <c:v>-0.009825</c:v>
                </c:pt>
                <c:pt idx="1607">
                  <c:v>-0.005401</c:v>
                </c:pt>
                <c:pt idx="1608">
                  <c:v>-0.0002747</c:v>
                </c:pt>
                <c:pt idx="1609">
                  <c:v>0.004818</c:v>
                </c:pt>
                <c:pt idx="1610">
                  <c:v>0.008946</c:v>
                </c:pt>
                <c:pt idx="1611">
                  <c:v>0.01169</c:v>
                </c:pt>
                <c:pt idx="1612">
                  <c:v>0.01287</c:v>
                </c:pt>
                <c:pt idx="1613">
                  <c:v>0.01278</c:v>
                </c:pt>
                <c:pt idx="1614">
                  <c:v>0.01165</c:v>
                </c:pt>
                <c:pt idx="1615">
                  <c:v>0.009825</c:v>
                </c:pt>
                <c:pt idx="1616">
                  <c:v>0.007442</c:v>
                </c:pt>
                <c:pt idx="1617">
                  <c:v>0.00486</c:v>
                </c:pt>
                <c:pt idx="1618">
                  <c:v>0.002308</c:v>
                </c:pt>
                <c:pt idx="1619">
                  <c:v>0.0001589</c:v>
                </c:pt>
                <c:pt idx="1620">
                  <c:v>-0.001503</c:v>
                </c:pt>
                <c:pt idx="1621">
                  <c:v>-0.002524</c:v>
                </c:pt>
                <c:pt idx="1622">
                  <c:v>-0.002993</c:v>
                </c:pt>
                <c:pt idx="1623">
                  <c:v>-0.002905</c:v>
                </c:pt>
                <c:pt idx="1624">
                  <c:v>-0.002423</c:v>
                </c:pt>
                <c:pt idx="1625">
                  <c:v>-0.001677</c:v>
                </c:pt>
                <c:pt idx="1626">
                  <c:v>-0.0009135</c:v>
                </c:pt>
                <c:pt idx="1627">
                  <c:v>-2.925E-005</c:v>
                </c:pt>
                <c:pt idx="1628">
                  <c:v>0.0009117</c:v>
                </c:pt>
                <c:pt idx="1629">
                  <c:v>0.002031</c:v>
                </c:pt>
                <c:pt idx="1630">
                  <c:v>0.003017</c:v>
                </c:pt>
                <c:pt idx="1631">
                  <c:v>0.003673</c:v>
                </c:pt>
                <c:pt idx="1632">
                  <c:v>0.003776</c:v>
                </c:pt>
                <c:pt idx="1633">
                  <c:v>0.003399</c:v>
                </c:pt>
                <c:pt idx="1634">
                  <c:v>0.002606</c:v>
                </c:pt>
                <c:pt idx="1635">
                  <c:v>0.001591</c:v>
                </c:pt>
                <c:pt idx="1636">
                  <c:v>0.0004852</c:v>
                </c:pt>
                <c:pt idx="1637">
                  <c:v>-0.0004384</c:v>
                </c:pt>
                <c:pt idx="1638">
                  <c:v>-0.001117</c:v>
                </c:pt>
                <c:pt idx="1639">
                  <c:v>-0.001448</c:v>
                </c:pt>
                <c:pt idx="1640">
                  <c:v>-0.001624</c:v>
                </c:pt>
                <c:pt idx="1641">
                  <c:v>-0.001596</c:v>
                </c:pt>
                <c:pt idx="1642">
                  <c:v>-0.001372</c:v>
                </c:pt>
                <c:pt idx="1643">
                  <c:v>-0.0007423</c:v>
                </c:pt>
                <c:pt idx="1644">
                  <c:v>0.0002386</c:v>
                </c:pt>
                <c:pt idx="1645">
                  <c:v>0.001539</c:v>
                </c:pt>
                <c:pt idx="1646">
                  <c:v>0.002779</c:v>
                </c:pt>
                <c:pt idx="1647">
                  <c:v>0.003873</c:v>
                </c:pt>
                <c:pt idx="1648">
                  <c:v>0.004885</c:v>
                </c:pt>
                <c:pt idx="1649">
                  <c:v>0.005516</c:v>
                </c:pt>
                <c:pt idx="1650">
                  <c:v>0.005882</c:v>
                </c:pt>
                <c:pt idx="1651">
                  <c:v>0.005935</c:v>
                </c:pt>
                <c:pt idx="1652">
                  <c:v>0.005462</c:v>
                </c:pt>
                <c:pt idx="1653">
                  <c:v>0.004562</c:v>
                </c:pt>
                <c:pt idx="1654">
                  <c:v>0.003402</c:v>
                </c:pt>
                <c:pt idx="1655">
                  <c:v>0.002068</c:v>
                </c:pt>
                <c:pt idx="1656">
                  <c:v>0.0006669</c:v>
                </c:pt>
                <c:pt idx="1657">
                  <c:v>-0.0005631</c:v>
                </c:pt>
                <c:pt idx="1658">
                  <c:v>-0.001469</c:v>
                </c:pt>
                <c:pt idx="1659">
                  <c:v>-0.001791</c:v>
                </c:pt>
                <c:pt idx="1660">
                  <c:v>-0.001587</c:v>
                </c:pt>
                <c:pt idx="1661">
                  <c:v>-0.001006</c:v>
                </c:pt>
                <c:pt idx="1662">
                  <c:v>-0.000273</c:v>
                </c:pt>
                <c:pt idx="1663">
                  <c:v>0.0005763</c:v>
                </c:pt>
                <c:pt idx="1664">
                  <c:v>0.001502</c:v>
                </c:pt>
                <c:pt idx="1665">
                  <c:v>0.002509</c:v>
                </c:pt>
                <c:pt idx="1666">
                  <c:v>0.003398</c:v>
                </c:pt>
                <c:pt idx="1667">
                  <c:v>0.003966</c:v>
                </c:pt>
                <c:pt idx="1668">
                  <c:v>0.004057</c:v>
                </c:pt>
                <c:pt idx="1669">
                  <c:v>0.003766</c:v>
                </c:pt>
                <c:pt idx="1670">
                  <c:v>0.003125</c:v>
                </c:pt>
                <c:pt idx="1671">
                  <c:v>0.002346</c:v>
                </c:pt>
                <c:pt idx="1672">
                  <c:v>0.001456</c:v>
                </c:pt>
                <c:pt idx="1673">
                  <c:v>0.0006881</c:v>
                </c:pt>
                <c:pt idx="1674">
                  <c:v>-1.658E-005</c:v>
                </c:pt>
                <c:pt idx="1675">
                  <c:v>-0.0005613</c:v>
                </c:pt>
                <c:pt idx="1676">
                  <c:v>-0.001044</c:v>
                </c:pt>
                <c:pt idx="1677">
                  <c:v>-0.001331</c:v>
                </c:pt>
                <c:pt idx="1678">
                  <c:v>-0.001379</c:v>
                </c:pt>
                <c:pt idx="1679">
                  <c:v>-0.001328</c:v>
                </c:pt>
                <c:pt idx="1680">
                  <c:v>-0.0005829</c:v>
                </c:pt>
                <c:pt idx="1681">
                  <c:v>0.0002431</c:v>
                </c:pt>
                <c:pt idx="1682">
                  <c:v>0.001317</c:v>
                </c:pt>
                <c:pt idx="1683">
                  <c:v>0.002458</c:v>
                </c:pt>
                <c:pt idx="1684">
                  <c:v>0.003616</c:v>
                </c:pt>
                <c:pt idx="1685">
                  <c:v>0.004639</c:v>
                </c:pt>
                <c:pt idx="1686">
                  <c:v>0.005459</c:v>
                </c:pt>
                <c:pt idx="1687">
                  <c:v>0.006012</c:v>
                </c:pt>
                <c:pt idx="1688">
                  <c:v>0.006199</c:v>
                </c:pt>
                <c:pt idx="1689">
                  <c:v>0.005891</c:v>
                </c:pt>
                <c:pt idx="1690">
                  <c:v>0.005001</c:v>
                </c:pt>
                <c:pt idx="1691">
                  <c:v>0.003595</c:v>
                </c:pt>
                <c:pt idx="1692">
                  <c:v>0.001971</c:v>
                </c:pt>
                <c:pt idx="1693">
                  <c:v>0.0004264</c:v>
                </c:pt>
                <c:pt idx="1694">
                  <c:v>-0.0008085</c:v>
                </c:pt>
                <c:pt idx="1695">
                  <c:v>-0.001602</c:v>
                </c:pt>
                <c:pt idx="1696">
                  <c:v>-0.001915</c:v>
                </c:pt>
                <c:pt idx="1697">
                  <c:v>-0.001652</c:v>
                </c:pt>
                <c:pt idx="1698">
                  <c:v>-0.0009029</c:v>
                </c:pt>
                <c:pt idx="1699">
                  <c:v>0.0002449</c:v>
                </c:pt>
                <c:pt idx="1700">
                  <c:v>0.00148</c:v>
                </c:pt>
                <c:pt idx="1701">
                  <c:v>0.002735</c:v>
                </c:pt>
                <c:pt idx="1702">
                  <c:v>0.003786</c:v>
                </c:pt>
                <c:pt idx="1703">
                  <c:v>0.004574</c:v>
                </c:pt>
                <c:pt idx="1704">
                  <c:v>0.004923</c:v>
                </c:pt>
                <c:pt idx="1705">
                  <c:v>0.004864</c:v>
                </c:pt>
                <c:pt idx="1706">
                  <c:v>0.004362</c:v>
                </c:pt>
                <c:pt idx="1707">
                  <c:v>0.003564</c:v>
                </c:pt>
                <c:pt idx="1708">
                  <c:v>0.002623</c:v>
                </c:pt>
                <c:pt idx="1709">
                  <c:v>0.001727</c:v>
                </c:pt>
                <c:pt idx="1710">
                  <c:v>0.0009569</c:v>
                </c:pt>
                <c:pt idx="1711">
                  <c:v>0.0004105</c:v>
                </c:pt>
                <c:pt idx="1712">
                  <c:v>7.643E-005</c:v>
                </c:pt>
                <c:pt idx="1713">
                  <c:v>-1.03E-005</c:v>
                </c:pt>
                <c:pt idx="1714">
                  <c:v>7.529E-005</c:v>
                </c:pt>
                <c:pt idx="1715">
                  <c:v>0.0003239</c:v>
                </c:pt>
                <c:pt idx="1716">
                  <c:v>0.000696</c:v>
                </c:pt>
                <c:pt idx="1717">
                  <c:v>0.001128</c:v>
                </c:pt>
                <c:pt idx="1718">
                  <c:v>0.00155</c:v>
                </c:pt>
                <c:pt idx="1719">
                  <c:v>0.001895</c:v>
                </c:pt>
                <c:pt idx="1720">
                  <c:v>0.002136</c:v>
                </c:pt>
                <c:pt idx="1721">
                  <c:v>0.002298</c:v>
                </c:pt>
                <c:pt idx="1722">
                  <c:v>0.002329</c:v>
                </c:pt>
                <c:pt idx="1723">
                  <c:v>0.002282</c:v>
                </c:pt>
                <c:pt idx="1724">
                  <c:v>0.002157</c:v>
                </c:pt>
                <c:pt idx="1725">
                  <c:v>0.002029</c:v>
                </c:pt>
                <c:pt idx="1726">
                  <c:v>0.001886</c:v>
                </c:pt>
                <c:pt idx="1727">
                  <c:v>0.001735</c:v>
                </c:pt>
                <c:pt idx="1728">
                  <c:v>0.001606</c:v>
                </c:pt>
                <c:pt idx="1729">
                  <c:v>0.001401</c:v>
                </c:pt>
                <c:pt idx="1730">
                  <c:v>0.001194</c:v>
                </c:pt>
                <c:pt idx="1731">
                  <c:v>0.00119</c:v>
                </c:pt>
                <c:pt idx="1732">
                  <c:v>0.001145</c:v>
                </c:pt>
                <c:pt idx="1733">
                  <c:v>0.001237</c:v>
                </c:pt>
                <c:pt idx="1734">
                  <c:v>0.0014</c:v>
                </c:pt>
                <c:pt idx="1735">
                  <c:v>0.001627</c:v>
                </c:pt>
                <c:pt idx="1736">
                  <c:v>0.001821</c:v>
                </c:pt>
                <c:pt idx="1737">
                  <c:v>0.002024</c:v>
                </c:pt>
                <c:pt idx="1738">
                  <c:v>0.002151</c:v>
                </c:pt>
                <c:pt idx="1739">
                  <c:v>0.002234</c:v>
                </c:pt>
                <c:pt idx="1740">
                  <c:v>0.002282</c:v>
                </c:pt>
                <c:pt idx="1741">
                  <c:v>0.002316</c:v>
                </c:pt>
                <c:pt idx="1742">
                  <c:v>0.002244</c:v>
                </c:pt>
                <c:pt idx="1743">
                  <c:v>0.002096</c:v>
                </c:pt>
                <c:pt idx="1744">
                  <c:v>0.001827</c:v>
                </c:pt>
                <c:pt idx="1745">
                  <c:v>0.001556</c:v>
                </c:pt>
                <c:pt idx="1746">
                  <c:v>0.001273</c:v>
                </c:pt>
                <c:pt idx="1747">
                  <c:v>0.001027</c:v>
                </c:pt>
                <c:pt idx="1748">
                  <c:v>0.0008021</c:v>
                </c:pt>
                <c:pt idx="1749">
                  <c:v>0.0006375</c:v>
                </c:pt>
                <c:pt idx="1750">
                  <c:v>0.0005041</c:v>
                </c:pt>
                <c:pt idx="1751">
                  <c:v>0.0004743</c:v>
                </c:pt>
                <c:pt idx="1752">
                  <c:v>0.0004952</c:v>
                </c:pt>
                <c:pt idx="1753">
                  <c:v>0.0006346</c:v>
                </c:pt>
                <c:pt idx="1754">
                  <c:v>0.0007994</c:v>
                </c:pt>
                <c:pt idx="1755">
                  <c:v>0.001025</c:v>
                </c:pt>
                <c:pt idx="1756">
                  <c:v>0.001236</c:v>
                </c:pt>
                <c:pt idx="1757">
                  <c:v>0.001488</c:v>
                </c:pt>
                <c:pt idx="1758">
                  <c:v>0.001673</c:v>
                </c:pt>
                <c:pt idx="1759">
                  <c:v>0.001779</c:v>
                </c:pt>
                <c:pt idx="1760">
                  <c:v>0.001772</c:v>
                </c:pt>
                <c:pt idx="1761">
                  <c:v>0.001706</c:v>
                </c:pt>
                <c:pt idx="1762">
                  <c:v>0.001623</c:v>
                </c:pt>
                <c:pt idx="1763">
                  <c:v>0.001527</c:v>
                </c:pt>
                <c:pt idx="1764">
                  <c:v>0.001396</c:v>
                </c:pt>
                <c:pt idx="1765">
                  <c:v>0.001279</c:v>
                </c:pt>
                <c:pt idx="1766">
                  <c:v>0.001175</c:v>
                </c:pt>
                <c:pt idx="1767">
                  <c:v>0.001165</c:v>
                </c:pt>
                <c:pt idx="1768">
                  <c:v>0.00122</c:v>
                </c:pt>
                <c:pt idx="1769">
                  <c:v>0.001391</c:v>
                </c:pt>
                <c:pt idx="1770">
                  <c:v>0.001581</c:v>
                </c:pt>
                <c:pt idx="1771">
                  <c:v>0.001802</c:v>
                </c:pt>
                <c:pt idx="1772">
                  <c:v>0.001991</c:v>
                </c:pt>
                <c:pt idx="1773">
                  <c:v>0.002174</c:v>
                </c:pt>
                <c:pt idx="1774">
                  <c:v>0.002301</c:v>
                </c:pt>
                <c:pt idx="1775">
                  <c:v>0.002427</c:v>
                </c:pt>
                <c:pt idx="1776">
                  <c:v>0.002531</c:v>
                </c:pt>
                <c:pt idx="1777">
                  <c:v>0.002606</c:v>
                </c:pt>
                <c:pt idx="1778">
                  <c:v>0.002578</c:v>
                </c:pt>
                <c:pt idx="1779">
                  <c:v>0.002559</c:v>
                </c:pt>
                <c:pt idx="1780">
                  <c:v>0.002384</c:v>
                </c:pt>
                <c:pt idx="1781">
                  <c:v>0.002218</c:v>
                </c:pt>
                <c:pt idx="1782">
                  <c:v>0.001953</c:v>
                </c:pt>
                <c:pt idx="1783">
                  <c:v>0.001681</c:v>
                </c:pt>
                <c:pt idx="1784">
                  <c:v>0.001395</c:v>
                </c:pt>
                <c:pt idx="1785">
                  <c:v>0.00118</c:v>
                </c:pt>
                <c:pt idx="1786">
                  <c:v>0.0009717</c:v>
                </c:pt>
                <c:pt idx="1787">
                  <c:v>0.0008406</c:v>
                </c:pt>
                <c:pt idx="1788">
                  <c:v>0.0007529</c:v>
                </c:pt>
                <c:pt idx="1789">
                  <c:v>0.0008201</c:v>
                </c:pt>
                <c:pt idx="1790">
                  <c:v>0.001019</c:v>
                </c:pt>
                <c:pt idx="1791">
                  <c:v>0.00134</c:v>
                </c:pt>
                <c:pt idx="1792">
                  <c:v>0.001692</c:v>
                </c:pt>
                <c:pt idx="1793">
                  <c:v>0.002061</c:v>
                </c:pt>
                <c:pt idx="1794">
                  <c:v>0.002366</c:v>
                </c:pt>
                <c:pt idx="1795">
                  <c:v>0.002592</c:v>
                </c:pt>
                <c:pt idx="1796">
                  <c:v>0.002693</c:v>
                </c:pt>
                <c:pt idx="1797">
                  <c:v>0.002715</c:v>
                </c:pt>
                <c:pt idx="1798">
                  <c:v>0.002613</c:v>
                </c:pt>
                <c:pt idx="1799">
                  <c:v>0.00248</c:v>
                </c:pt>
                <c:pt idx="1800">
                  <c:v>0.002299</c:v>
                </c:pt>
                <c:pt idx="1801">
                  <c:v>0.002129</c:v>
                </c:pt>
                <c:pt idx="1802">
                  <c:v>0.001957</c:v>
                </c:pt>
                <c:pt idx="1803">
                  <c:v>0.00184</c:v>
                </c:pt>
                <c:pt idx="1804">
                  <c:v>0.001781</c:v>
                </c:pt>
                <c:pt idx="1805">
                  <c:v>0.00182</c:v>
                </c:pt>
                <c:pt idx="1806">
                  <c:v>0.001913</c:v>
                </c:pt>
                <c:pt idx="1807">
                  <c:v>0.002083</c:v>
                </c:pt>
                <c:pt idx="1808">
                  <c:v>0.002264</c:v>
                </c:pt>
                <c:pt idx="1809">
                  <c:v>0.002436</c:v>
                </c:pt>
                <c:pt idx="1810">
                  <c:v>0.002511</c:v>
                </c:pt>
                <c:pt idx="1811">
                  <c:v>0.002656</c:v>
                </c:pt>
                <c:pt idx="1812">
                  <c:v>0.002593</c:v>
                </c:pt>
                <c:pt idx="1813">
                  <c:v>0.002532</c:v>
                </c:pt>
                <c:pt idx="1814">
                  <c:v>0.002435</c:v>
                </c:pt>
                <c:pt idx="1815">
                  <c:v>0.002311</c:v>
                </c:pt>
                <c:pt idx="1816">
                  <c:v>0.002102</c:v>
                </c:pt>
                <c:pt idx="1817">
                  <c:v>0.00191</c:v>
                </c:pt>
                <c:pt idx="1818">
                  <c:v>0.001729</c:v>
                </c:pt>
                <c:pt idx="1819">
                  <c:v>0.001547</c:v>
                </c:pt>
                <c:pt idx="1820">
                  <c:v>0.001384</c:v>
                </c:pt>
                <c:pt idx="1821">
                  <c:v>0.001277</c:v>
                </c:pt>
                <c:pt idx="1822">
                  <c:v>0.001207</c:v>
                </c:pt>
                <c:pt idx="1823">
                  <c:v>0.001196</c:v>
                </c:pt>
                <c:pt idx="1824">
                  <c:v>0.0012</c:v>
                </c:pt>
                <c:pt idx="1825">
                  <c:v>0.001219</c:v>
                </c:pt>
                <c:pt idx="1826">
                  <c:v>0.001219</c:v>
                </c:pt>
                <c:pt idx="1827">
                  <c:v>0.001251</c:v>
                </c:pt>
                <c:pt idx="1828">
                  <c:v>0.001305</c:v>
                </c:pt>
                <c:pt idx="1829">
                  <c:v>0.001411</c:v>
                </c:pt>
                <c:pt idx="1830">
                  <c:v>0.001477</c:v>
                </c:pt>
                <c:pt idx="1831">
                  <c:v>0.001556</c:v>
                </c:pt>
                <c:pt idx="1832">
                  <c:v>0.001588</c:v>
                </c:pt>
                <c:pt idx="1833">
                  <c:v>0.001625</c:v>
                </c:pt>
                <c:pt idx="1834">
                  <c:v>0.001639</c:v>
                </c:pt>
                <c:pt idx="1835">
                  <c:v>0.001666</c:v>
                </c:pt>
                <c:pt idx="1836">
                  <c:v>0.001656</c:v>
                </c:pt>
                <c:pt idx="1837">
                  <c:v>0.001649</c:v>
                </c:pt>
                <c:pt idx="1838">
                  <c:v>0.001621</c:v>
                </c:pt>
                <c:pt idx="1839">
                  <c:v>0.001622</c:v>
                </c:pt>
                <c:pt idx="1840">
                  <c:v>0.001595</c:v>
                </c:pt>
                <c:pt idx="1841">
                  <c:v>0.001596</c:v>
                </c:pt>
                <c:pt idx="1842">
                  <c:v>0.001555</c:v>
                </c:pt>
                <c:pt idx="1843">
                  <c:v>0.001524</c:v>
                </c:pt>
                <c:pt idx="1844">
                  <c:v>0.001495</c:v>
                </c:pt>
                <c:pt idx="1845">
                  <c:v>0.001505</c:v>
                </c:pt>
                <c:pt idx="1846">
                  <c:v>0.001478</c:v>
                </c:pt>
                <c:pt idx="1847">
                  <c:v>0.001443</c:v>
                </c:pt>
                <c:pt idx="1848">
                  <c:v>0.00135</c:v>
                </c:pt>
                <c:pt idx="1849">
                  <c:v>0.001278</c:v>
                </c:pt>
                <c:pt idx="1850">
                  <c:v>0.001179</c:v>
                </c:pt>
                <c:pt idx="1851">
                  <c:v>0.001122</c:v>
                </c:pt>
                <c:pt idx="1852">
                  <c:v>0.00103</c:v>
                </c:pt>
                <c:pt idx="1853">
                  <c:v>0.0009677</c:v>
                </c:pt>
                <c:pt idx="1854">
                  <c:v>0.0008859</c:v>
                </c:pt>
                <c:pt idx="1855">
                  <c:v>0.0008309</c:v>
                </c:pt>
                <c:pt idx="1856">
                  <c:v>0.0007449</c:v>
                </c:pt>
                <c:pt idx="1857">
                  <c:v>0.0007075</c:v>
                </c:pt>
                <c:pt idx="1858">
                  <c:v>0.0006517</c:v>
                </c:pt>
                <c:pt idx="1859">
                  <c:v>0.000692</c:v>
                </c:pt>
                <c:pt idx="1860">
                  <c:v>0.0007333</c:v>
                </c:pt>
                <c:pt idx="1861">
                  <c:v>0.0008402</c:v>
                </c:pt>
                <c:pt idx="1862">
                  <c:v>0.0009443</c:v>
                </c:pt>
                <c:pt idx="1863">
                  <c:v>0.001076</c:v>
                </c:pt>
                <c:pt idx="1864">
                  <c:v>0.001198</c:v>
                </c:pt>
                <c:pt idx="1865">
                  <c:v>0.001377</c:v>
                </c:pt>
                <c:pt idx="1866">
                  <c:v>0.00152</c:v>
                </c:pt>
                <c:pt idx="1867">
                  <c:v>0.001684</c:v>
                </c:pt>
                <c:pt idx="1868">
                  <c:v>0.001765</c:v>
                </c:pt>
                <c:pt idx="1869">
                  <c:v>0.001864</c:v>
                </c:pt>
                <c:pt idx="1870">
                  <c:v>0.001923</c:v>
                </c:pt>
                <c:pt idx="1871">
                  <c:v>0.002001</c:v>
                </c:pt>
                <c:pt idx="1872">
                  <c:v>0.002041</c:v>
                </c:pt>
                <c:pt idx="1873">
                  <c:v>0.002066</c:v>
                </c:pt>
                <c:pt idx="1874">
                  <c:v>0.002054</c:v>
                </c:pt>
                <c:pt idx="1875">
                  <c:v>0.002057</c:v>
                </c:pt>
                <c:pt idx="1876">
                  <c:v>0.002046</c:v>
                </c:pt>
                <c:pt idx="1877">
                  <c:v>0.002053</c:v>
                </c:pt>
                <c:pt idx="1878">
                  <c:v>0.00202</c:v>
                </c:pt>
                <c:pt idx="1879">
                  <c:v>0.001993</c:v>
                </c:pt>
                <c:pt idx="1880">
                  <c:v>0.00194</c:v>
                </c:pt>
                <c:pt idx="1881">
                  <c:v>0.001924</c:v>
                </c:pt>
                <c:pt idx="1882">
                  <c:v>0.001884</c:v>
                </c:pt>
                <c:pt idx="1883">
                  <c:v>0.001886</c:v>
                </c:pt>
                <c:pt idx="1884">
                  <c:v>0.001857</c:v>
                </c:pt>
                <c:pt idx="1885">
                  <c:v>0.001872</c:v>
                </c:pt>
                <c:pt idx="1886">
                  <c:v>0.001856</c:v>
                </c:pt>
                <c:pt idx="1887">
                  <c:v>0.001865</c:v>
                </c:pt>
                <c:pt idx="1888">
                  <c:v>0.001823</c:v>
                </c:pt>
                <c:pt idx="1889">
                  <c:v>0.001824</c:v>
                </c:pt>
                <c:pt idx="1890">
                  <c:v>0.00176</c:v>
                </c:pt>
                <c:pt idx="1891">
                  <c:v>0.001747</c:v>
                </c:pt>
                <c:pt idx="1892">
                  <c:v>0.001678</c:v>
                </c:pt>
                <c:pt idx="1893">
                  <c:v>0.001648</c:v>
                </c:pt>
                <c:pt idx="1894">
                  <c:v>0.001725</c:v>
                </c:pt>
                <c:pt idx="1895">
                  <c:v>0.001791</c:v>
                </c:pt>
                <c:pt idx="1896">
                  <c:v>0.001855</c:v>
                </c:pt>
                <c:pt idx="1897">
                  <c:v>0.002009</c:v>
                </c:pt>
                <c:pt idx="1898">
                  <c:v>0.002143</c:v>
                </c:pt>
                <c:pt idx="1899">
                  <c:v>0.002319</c:v>
                </c:pt>
                <c:pt idx="1900">
                  <c:v>0.00248</c:v>
                </c:pt>
                <c:pt idx="1901">
                  <c:v>0.002664</c:v>
                </c:pt>
                <c:pt idx="1902">
                  <c:v>0.002805</c:v>
                </c:pt>
                <c:pt idx="1903">
                  <c:v>0.002925</c:v>
                </c:pt>
                <c:pt idx="1904">
                  <c:v>0.002982</c:v>
                </c:pt>
                <c:pt idx="1905">
                  <c:v>0.003053</c:v>
                </c:pt>
                <c:pt idx="1906">
                  <c:v>0.003024</c:v>
                </c:pt>
                <c:pt idx="1907">
                  <c:v>0.002996</c:v>
                </c:pt>
                <c:pt idx="1908">
                  <c:v>0.002913</c:v>
                </c:pt>
                <c:pt idx="1909">
                  <c:v>0.002841</c:v>
                </c:pt>
                <c:pt idx="1910">
                  <c:v>0.002721</c:v>
                </c:pt>
                <c:pt idx="1911">
                  <c:v>0.002636</c:v>
                </c:pt>
                <c:pt idx="1912">
                  <c:v>0.002487</c:v>
                </c:pt>
                <c:pt idx="1913">
                  <c:v>0.002369</c:v>
                </c:pt>
                <c:pt idx="1914">
                  <c:v>0.002226</c:v>
                </c:pt>
                <c:pt idx="1915">
                  <c:v>0.002107</c:v>
                </c:pt>
                <c:pt idx="1916">
                  <c:v>0.001961</c:v>
                </c:pt>
                <c:pt idx="1917">
                  <c:v>0.001861</c:v>
                </c:pt>
                <c:pt idx="1918">
                  <c:v>0.001725</c:v>
                </c:pt>
                <c:pt idx="1919">
                  <c:v>0.001628</c:v>
                </c:pt>
                <c:pt idx="1920">
                  <c:v>0.001499</c:v>
                </c:pt>
                <c:pt idx="1921">
                  <c:v>0.001412</c:v>
                </c:pt>
                <c:pt idx="1922">
                  <c:v>0.001281</c:v>
                </c:pt>
                <c:pt idx="1923">
                  <c:v>0.001205</c:v>
                </c:pt>
                <c:pt idx="1924">
                  <c:v>0.001128</c:v>
                </c:pt>
                <c:pt idx="1925">
                  <c:v>0.00111</c:v>
                </c:pt>
                <c:pt idx="1926">
                  <c:v>0.001084</c:v>
                </c:pt>
                <c:pt idx="1927">
                  <c:v>0.001138</c:v>
                </c:pt>
                <c:pt idx="1928">
                  <c:v>0.001156</c:v>
                </c:pt>
                <c:pt idx="1929">
                  <c:v>0.001217</c:v>
                </c:pt>
                <c:pt idx="1930">
                  <c:v>0.001243</c:v>
                </c:pt>
                <c:pt idx="1931">
                  <c:v>0.001346</c:v>
                </c:pt>
                <c:pt idx="1932">
                  <c:v>0.001416</c:v>
                </c:pt>
                <c:pt idx="1933">
                  <c:v>0.001518</c:v>
                </c:pt>
                <c:pt idx="1934">
                  <c:v>0.001583</c:v>
                </c:pt>
                <c:pt idx="1935">
                  <c:v>0.001666</c:v>
                </c:pt>
                <c:pt idx="1936">
                  <c:v>0.001726</c:v>
                </c:pt>
                <c:pt idx="1937">
                  <c:v>0.001812</c:v>
                </c:pt>
                <c:pt idx="1938">
                  <c:v>0.001839</c:v>
                </c:pt>
                <c:pt idx="1939">
                  <c:v>0.001879</c:v>
                </c:pt>
                <c:pt idx="1940">
                  <c:v>0.001832</c:v>
                </c:pt>
                <c:pt idx="1941">
                  <c:v>0.001817</c:v>
                </c:pt>
                <c:pt idx="1942">
                  <c:v>0.001727</c:v>
                </c:pt>
                <c:pt idx="1943">
                  <c:v>0.001655</c:v>
                </c:pt>
                <c:pt idx="1944">
                  <c:v>0.001514</c:v>
                </c:pt>
                <c:pt idx="1945">
                  <c:v>0.001386</c:v>
                </c:pt>
                <c:pt idx="1946">
                  <c:v>0.001204</c:v>
                </c:pt>
                <c:pt idx="1947">
                  <c:v>0.001062</c:v>
                </c:pt>
                <c:pt idx="1948">
                  <c:v>0.0008916</c:v>
                </c:pt>
                <c:pt idx="1949">
                  <c:v>0.0007585</c:v>
                </c:pt>
                <c:pt idx="1950">
                  <c:v>0.0005717</c:v>
                </c:pt>
                <c:pt idx="1951">
                  <c:v>0.0004276</c:v>
                </c:pt>
                <c:pt idx="1952">
                  <c:v>0.0002677</c:v>
                </c:pt>
                <c:pt idx="1953">
                  <c:v>0.0001634</c:v>
                </c:pt>
                <c:pt idx="1954">
                  <c:v>5.394E-005</c:v>
                </c:pt>
                <c:pt idx="1955">
                  <c:v>1.03E-005</c:v>
                </c:pt>
                <c:pt idx="1956">
                  <c:v>-4.206E-005</c:v>
                </c:pt>
                <c:pt idx="1957">
                  <c:v>-1.399E-005</c:v>
                </c:pt>
                <c:pt idx="1958">
                  <c:v>9.727E-006</c:v>
                </c:pt>
                <c:pt idx="1959">
                  <c:v>9.767E-005</c:v>
                </c:pt>
                <c:pt idx="1960">
                  <c:v>0.0001443</c:v>
                </c:pt>
                <c:pt idx="1961">
                  <c:v>0.0002805</c:v>
                </c:pt>
                <c:pt idx="1962">
                  <c:v>0.0004132</c:v>
                </c:pt>
                <c:pt idx="1963">
                  <c:v>0.0006032</c:v>
                </c:pt>
                <c:pt idx="1964">
                  <c:v>0.0007707</c:v>
                </c:pt>
                <c:pt idx="1965">
                  <c:v>0.0009921</c:v>
                </c:pt>
                <c:pt idx="1966">
                  <c:v>0.001167</c:v>
                </c:pt>
                <c:pt idx="1967">
                  <c:v>0.001401</c:v>
                </c:pt>
                <c:pt idx="1968">
                  <c:v>0.001571</c:v>
                </c:pt>
                <c:pt idx="1969">
                  <c:v>0.001791</c:v>
                </c:pt>
                <c:pt idx="1970">
                  <c:v>0.00195</c:v>
                </c:pt>
                <c:pt idx="1971">
                  <c:v>0.002127</c:v>
                </c:pt>
                <c:pt idx="1972">
                  <c:v>0.002245</c:v>
                </c:pt>
                <c:pt idx="1973">
                  <c:v>0.002344</c:v>
                </c:pt>
                <c:pt idx="1974">
                  <c:v>0.002418</c:v>
                </c:pt>
                <c:pt idx="1975">
                  <c:v>0.002479</c:v>
                </c:pt>
                <c:pt idx="1976">
                  <c:v>0.002417</c:v>
                </c:pt>
                <c:pt idx="1977">
                  <c:v>0.002443</c:v>
                </c:pt>
                <c:pt idx="1978">
                  <c:v>0.002366</c:v>
                </c:pt>
                <c:pt idx="1979">
                  <c:v>0.002311</c:v>
                </c:pt>
                <c:pt idx="1980">
                  <c:v>0.00219</c:v>
                </c:pt>
                <c:pt idx="1981">
                  <c:v>0.002093</c:v>
                </c:pt>
                <c:pt idx="1982">
                  <c:v>0.001936</c:v>
                </c:pt>
                <c:pt idx="1983">
                  <c:v>0.001828</c:v>
                </c:pt>
                <c:pt idx="1984">
                  <c:v>0.001661</c:v>
                </c:pt>
                <c:pt idx="1985">
                  <c:v>0.001589</c:v>
                </c:pt>
                <c:pt idx="1986">
                  <c:v>0.001471</c:v>
                </c:pt>
                <c:pt idx="1987">
                  <c:v>0.001425</c:v>
                </c:pt>
                <c:pt idx="1988">
                  <c:v>0.001369</c:v>
                </c:pt>
                <c:pt idx="1989">
                  <c:v>0.0014</c:v>
                </c:pt>
                <c:pt idx="1990">
                  <c:v>0.001409</c:v>
                </c:pt>
                <c:pt idx="1991">
                  <c:v>0.001507</c:v>
                </c:pt>
                <c:pt idx="1992">
                  <c:v>0.001581</c:v>
                </c:pt>
                <c:pt idx="1993">
                  <c:v>0.001743</c:v>
                </c:pt>
                <c:pt idx="1994">
                  <c:v>0.001876</c:v>
                </c:pt>
                <c:pt idx="1995">
                  <c:v>0.002104</c:v>
                </c:pt>
                <c:pt idx="1996">
                  <c:v>0.002311</c:v>
                </c:pt>
                <c:pt idx="1997">
                  <c:v>0.00258</c:v>
                </c:pt>
                <c:pt idx="1998">
                  <c:v>0.002778</c:v>
                </c:pt>
                <c:pt idx="1999">
                  <c:v>0.00304</c:v>
                </c:pt>
                <c:pt idx="2000">
                  <c:v>0.003246</c:v>
                </c:pt>
                <c:pt idx="2001">
                  <c:v>0.003503</c:v>
                </c:pt>
                <c:pt idx="2002">
                  <c:v>0.003682</c:v>
                </c:pt>
                <c:pt idx="2003">
                  <c:v>0.003896</c:v>
                </c:pt>
                <c:pt idx="2004">
                  <c:v>0.004014</c:v>
                </c:pt>
                <c:pt idx="2005">
                  <c:v>0.004173</c:v>
                </c:pt>
                <c:pt idx="2006">
                  <c:v>0.004231</c:v>
                </c:pt>
                <c:pt idx="2007">
                  <c:v>0.00429</c:v>
                </c:pt>
                <c:pt idx="2008">
                  <c:v>0.004232</c:v>
                </c:pt>
                <c:pt idx="2009">
                  <c:v>0.004185</c:v>
                </c:pt>
                <c:pt idx="2010">
                  <c:v>0.004048</c:v>
                </c:pt>
                <c:pt idx="2011">
                  <c:v>0.003929</c:v>
                </c:pt>
                <c:pt idx="2012">
                  <c:v>0.003694</c:v>
                </c:pt>
                <c:pt idx="2013">
                  <c:v>0.003491</c:v>
                </c:pt>
                <c:pt idx="2014">
                  <c:v>0.003193</c:v>
                </c:pt>
                <c:pt idx="2015">
                  <c:v>0.002928</c:v>
                </c:pt>
                <c:pt idx="2016">
                  <c:v>0.002584</c:v>
                </c:pt>
                <c:pt idx="2017">
                  <c:v>0.00231</c:v>
                </c:pt>
                <c:pt idx="2018">
                  <c:v>0.001972</c:v>
                </c:pt>
                <c:pt idx="2019">
                  <c:v>0.001713</c:v>
                </c:pt>
                <c:pt idx="2020">
                  <c:v>0.001437</c:v>
                </c:pt>
                <c:pt idx="2021">
                  <c:v>0.001261</c:v>
                </c:pt>
                <c:pt idx="2022">
                  <c:v>0.001049</c:v>
                </c:pt>
                <c:pt idx="2023">
                  <c:v>0.0009678</c:v>
                </c:pt>
                <c:pt idx="2024">
                  <c:v>0.0008336</c:v>
                </c:pt>
                <c:pt idx="2025">
                  <c:v>0.0008294</c:v>
                </c:pt>
                <c:pt idx="2026">
                  <c:v>0.0008096</c:v>
                </c:pt>
                <c:pt idx="2027">
                  <c:v>0.0009045</c:v>
                </c:pt>
                <c:pt idx="2028">
                  <c:v>0.000975</c:v>
                </c:pt>
                <c:pt idx="2029">
                  <c:v>0.001137</c:v>
                </c:pt>
                <c:pt idx="2030">
                  <c:v>0.001241</c:v>
                </c:pt>
                <c:pt idx="2031">
                  <c:v>0.001462</c:v>
                </c:pt>
                <c:pt idx="2032">
                  <c:v>0.001613</c:v>
                </c:pt>
                <c:pt idx="2033">
                  <c:v>0.001843</c:v>
                </c:pt>
                <c:pt idx="2034">
                  <c:v>0.001984</c:v>
                </c:pt>
                <c:pt idx="2035">
                  <c:v>0.002193</c:v>
                </c:pt>
                <c:pt idx="2036">
                  <c:v>0.002273</c:v>
                </c:pt>
                <c:pt idx="2037">
                  <c:v>0.00242</c:v>
                </c:pt>
                <c:pt idx="2038">
                  <c:v>0.002431</c:v>
                </c:pt>
                <c:pt idx="2039">
                  <c:v>0.002469</c:v>
                </c:pt>
                <c:pt idx="2040">
                  <c:v>0.002367</c:v>
                </c:pt>
                <c:pt idx="2041">
                  <c:v>0.002292</c:v>
                </c:pt>
                <c:pt idx="2042">
                  <c:v>0.002064</c:v>
                </c:pt>
                <c:pt idx="2043">
                  <c:v>0.001875</c:v>
                </c:pt>
                <c:pt idx="2044">
                  <c:v>0.001549</c:v>
                </c:pt>
                <c:pt idx="2045">
                  <c:v>0.001266</c:v>
                </c:pt>
                <c:pt idx="2046">
                  <c:v>0.0008374</c:v>
                </c:pt>
                <c:pt idx="2047">
                  <c:v>0.0004728</c:v>
                </c:pt>
              </c:numCache>
            </c:numRef>
          </c:yVal>
          <c:smooth val="0"/>
        </c:ser>
        <c:axId val="51450432"/>
        <c:axId val="45190186"/>
      </c:scatterChart>
      <c:valAx>
        <c:axId val="514504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90186"/>
        <c:crossesAt val="0"/>
        <c:crossBetween val="midCat"/>
      </c:valAx>
      <c:valAx>
        <c:axId val="45190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504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6797129810828"/>
          <c:y val="0.0253961804144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067913314489"/>
          <c:y val="0.0515034538805364"/>
          <c:w val="0.676161484380663"/>
          <c:h val="0.922389272653393"/>
        </c:manualLayout>
      </c:layout>
      <c:scatterChart>
        <c:scatterStyle val="line"/>
        <c:varyColors val="0"/>
        <c:ser>
          <c:idx val="0"/>
          <c:order val="0"/>
          <c:tx>
            <c:strRef>
              <c:f>wave!$C$1</c:f>
              <c:strCache>
                <c:ptCount val="1"/>
                <c:pt idx="0">
                  <c:v> Y(EW)-N=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0.0001444</c:v>
                </c:pt>
                <c:pt idx="2">
                  <c:v>-0.0004128</c:v>
                </c:pt>
                <c:pt idx="3">
                  <c:v>-0.0006364</c:v>
                </c:pt>
                <c:pt idx="4">
                  <c:v>-0.0009635</c:v>
                </c:pt>
                <c:pt idx="5">
                  <c:v>-0.00123</c:v>
                </c:pt>
                <c:pt idx="6">
                  <c:v>-0.001584</c:v>
                </c:pt>
                <c:pt idx="7">
                  <c:v>-0.001861</c:v>
                </c:pt>
                <c:pt idx="8">
                  <c:v>-0.002263</c:v>
                </c:pt>
                <c:pt idx="9">
                  <c:v>-0.002483</c:v>
                </c:pt>
                <c:pt idx="10">
                  <c:v>-0.002819</c:v>
                </c:pt>
                <c:pt idx="11">
                  <c:v>-0.003054</c:v>
                </c:pt>
                <c:pt idx="12">
                  <c:v>-0.003335</c:v>
                </c:pt>
                <c:pt idx="13">
                  <c:v>-0.003476</c:v>
                </c:pt>
                <c:pt idx="14">
                  <c:v>-0.003646</c:v>
                </c:pt>
                <c:pt idx="15">
                  <c:v>-0.003687</c:v>
                </c:pt>
                <c:pt idx="16">
                  <c:v>-0.003765</c:v>
                </c:pt>
                <c:pt idx="17">
                  <c:v>-0.003693</c:v>
                </c:pt>
                <c:pt idx="18">
                  <c:v>-0.00368</c:v>
                </c:pt>
                <c:pt idx="19">
                  <c:v>-0.003521</c:v>
                </c:pt>
                <c:pt idx="20">
                  <c:v>-0.003435</c:v>
                </c:pt>
                <c:pt idx="21">
                  <c:v>-0.003216</c:v>
                </c:pt>
                <c:pt idx="22">
                  <c:v>-0.003113</c:v>
                </c:pt>
                <c:pt idx="23">
                  <c:v>-0.002875</c:v>
                </c:pt>
                <c:pt idx="24">
                  <c:v>-0.002763</c:v>
                </c:pt>
                <c:pt idx="25">
                  <c:v>-0.002536</c:v>
                </c:pt>
                <c:pt idx="26">
                  <c:v>-0.002456</c:v>
                </c:pt>
                <c:pt idx="27">
                  <c:v>-0.002302</c:v>
                </c:pt>
                <c:pt idx="28">
                  <c:v>-0.002311</c:v>
                </c:pt>
                <c:pt idx="29">
                  <c:v>-0.002249</c:v>
                </c:pt>
                <c:pt idx="30">
                  <c:v>-0.002323</c:v>
                </c:pt>
                <c:pt idx="31">
                  <c:v>-0.002332</c:v>
                </c:pt>
                <c:pt idx="32">
                  <c:v>-0.002483</c:v>
                </c:pt>
                <c:pt idx="33">
                  <c:v>-0.002562</c:v>
                </c:pt>
                <c:pt idx="34">
                  <c:v>-0.002784</c:v>
                </c:pt>
                <c:pt idx="35">
                  <c:v>-0.002908</c:v>
                </c:pt>
                <c:pt idx="36">
                  <c:v>-0.003174</c:v>
                </c:pt>
                <c:pt idx="37">
                  <c:v>-0.003309</c:v>
                </c:pt>
                <c:pt idx="38">
                  <c:v>-0.00355</c:v>
                </c:pt>
                <c:pt idx="39">
                  <c:v>-0.003646</c:v>
                </c:pt>
                <c:pt idx="40">
                  <c:v>-0.003808</c:v>
                </c:pt>
                <c:pt idx="41">
                  <c:v>-0.003827</c:v>
                </c:pt>
                <c:pt idx="42">
                  <c:v>-0.00386</c:v>
                </c:pt>
                <c:pt idx="43">
                  <c:v>-0.00376</c:v>
                </c:pt>
                <c:pt idx="44">
                  <c:v>-0.003706</c:v>
                </c:pt>
                <c:pt idx="45">
                  <c:v>-0.003465</c:v>
                </c:pt>
                <c:pt idx="46">
                  <c:v>-0.00329</c:v>
                </c:pt>
                <c:pt idx="47">
                  <c:v>-0.002906</c:v>
                </c:pt>
                <c:pt idx="48">
                  <c:v>-0.002593</c:v>
                </c:pt>
                <c:pt idx="49">
                  <c:v>-0.002099</c:v>
                </c:pt>
                <c:pt idx="50">
                  <c:v>-0.001726</c:v>
                </c:pt>
                <c:pt idx="51">
                  <c:v>-0.0012</c:v>
                </c:pt>
                <c:pt idx="52">
                  <c:v>-0.0008287</c:v>
                </c:pt>
                <c:pt idx="53">
                  <c:v>-0.0003196</c:v>
                </c:pt>
                <c:pt idx="54">
                  <c:v>7.255E-006</c:v>
                </c:pt>
                <c:pt idx="55">
                  <c:v>0.0005041</c:v>
                </c:pt>
                <c:pt idx="56">
                  <c:v>0.0008495</c:v>
                </c:pt>
                <c:pt idx="57">
                  <c:v>0.001364</c:v>
                </c:pt>
                <c:pt idx="58">
                  <c:v>0.001755</c:v>
                </c:pt>
                <c:pt idx="59">
                  <c:v>0.002337</c:v>
                </c:pt>
                <c:pt idx="60">
                  <c:v>0.002848</c:v>
                </c:pt>
                <c:pt idx="61">
                  <c:v>0.003623</c:v>
                </c:pt>
                <c:pt idx="62">
                  <c:v>0.004347</c:v>
                </c:pt>
                <c:pt idx="63">
                  <c:v>0.005388</c:v>
                </c:pt>
                <c:pt idx="64">
                  <c:v>0.00646</c:v>
                </c:pt>
                <c:pt idx="65">
                  <c:v>0.007988</c:v>
                </c:pt>
                <c:pt idx="66">
                  <c:v>0.00966</c:v>
                </c:pt>
                <c:pt idx="67">
                  <c:v>0.01199</c:v>
                </c:pt>
                <c:pt idx="68">
                  <c:v>0.01461</c:v>
                </c:pt>
                <c:pt idx="69">
                  <c:v>0.01808</c:v>
                </c:pt>
                <c:pt idx="70">
                  <c:v>0.02209</c:v>
                </c:pt>
                <c:pt idx="71">
                  <c:v>0.027</c:v>
                </c:pt>
                <c:pt idx="72">
                  <c:v>0.0326</c:v>
                </c:pt>
                <c:pt idx="73">
                  <c:v>0.03946</c:v>
                </c:pt>
                <c:pt idx="74">
                  <c:v>0.04646</c:v>
                </c:pt>
                <c:pt idx="75">
                  <c:v>0.05454</c:v>
                </c:pt>
                <c:pt idx="76">
                  <c:v>0.06177</c:v>
                </c:pt>
                <c:pt idx="77">
                  <c:v>0.06921</c:v>
                </c:pt>
                <c:pt idx="78">
                  <c:v>0.07464</c:v>
                </c:pt>
                <c:pt idx="79">
                  <c:v>0.07515</c:v>
                </c:pt>
                <c:pt idx="80">
                  <c:v>0.07801</c:v>
                </c:pt>
                <c:pt idx="81">
                  <c:v>0.07154</c:v>
                </c:pt>
                <c:pt idx="82">
                  <c:v>0.0612</c:v>
                </c:pt>
                <c:pt idx="83">
                  <c:v>0.04406</c:v>
                </c:pt>
                <c:pt idx="84">
                  <c:v>0.02341</c:v>
                </c:pt>
                <c:pt idx="85">
                  <c:v>0.0001991</c:v>
                </c:pt>
                <c:pt idx="86">
                  <c:v>-0.0216</c:v>
                </c:pt>
                <c:pt idx="87">
                  <c:v>-0.03853</c:v>
                </c:pt>
                <c:pt idx="88">
                  <c:v>-0.04807</c:v>
                </c:pt>
                <c:pt idx="89">
                  <c:v>-0.04877</c:v>
                </c:pt>
                <c:pt idx="90">
                  <c:v>-0.04185</c:v>
                </c:pt>
                <c:pt idx="91">
                  <c:v>-0.03119</c:v>
                </c:pt>
                <c:pt idx="92">
                  <c:v>-0.02348</c:v>
                </c:pt>
                <c:pt idx="93">
                  <c:v>-0.02326</c:v>
                </c:pt>
                <c:pt idx="94">
                  <c:v>-0.02827</c:v>
                </c:pt>
                <c:pt idx="95">
                  <c:v>-0.0359</c:v>
                </c:pt>
                <c:pt idx="96">
                  <c:v>-0.04308</c:v>
                </c:pt>
                <c:pt idx="97">
                  <c:v>-0.04914</c:v>
                </c:pt>
                <c:pt idx="98">
                  <c:v>-0.05392</c:v>
                </c:pt>
                <c:pt idx="99">
                  <c:v>-0.05939</c:v>
                </c:pt>
                <c:pt idx="100">
                  <c:v>-0.06867</c:v>
                </c:pt>
                <c:pt idx="101">
                  <c:v>-0.08491</c:v>
                </c:pt>
                <c:pt idx="102">
                  <c:v>-0.1105</c:v>
                </c:pt>
                <c:pt idx="103">
                  <c:v>-0.1462</c:v>
                </c:pt>
                <c:pt idx="104">
                  <c:v>-0.19</c:v>
                </c:pt>
                <c:pt idx="105">
                  <c:v>-0.24</c:v>
                </c:pt>
                <c:pt idx="106">
                  <c:v>-0.2975</c:v>
                </c:pt>
                <c:pt idx="107">
                  <c:v>-0.3639</c:v>
                </c:pt>
                <c:pt idx="108">
                  <c:v>-0.4383</c:v>
                </c:pt>
                <c:pt idx="109">
                  <c:v>-0.5154</c:v>
                </c:pt>
                <c:pt idx="110">
                  <c:v>-0.586</c:v>
                </c:pt>
                <c:pt idx="111">
                  <c:v>-0.6343</c:v>
                </c:pt>
                <c:pt idx="112">
                  <c:v>-0.6405</c:v>
                </c:pt>
                <c:pt idx="113">
                  <c:v>-0.5806</c:v>
                </c:pt>
                <c:pt idx="114">
                  <c:v>-0.4314</c:v>
                </c:pt>
                <c:pt idx="115">
                  <c:v>-0.1771</c:v>
                </c:pt>
                <c:pt idx="116">
                  <c:v>0.1847</c:v>
                </c:pt>
                <c:pt idx="117">
                  <c:v>0.6339</c:v>
                </c:pt>
                <c:pt idx="118">
                  <c:v>1.131</c:v>
                </c:pt>
                <c:pt idx="119">
                  <c:v>1.617</c:v>
                </c:pt>
                <c:pt idx="120">
                  <c:v>2.009</c:v>
                </c:pt>
                <c:pt idx="121">
                  <c:v>2.214</c:v>
                </c:pt>
                <c:pt idx="122">
                  <c:v>2.14</c:v>
                </c:pt>
                <c:pt idx="123">
                  <c:v>1.728</c:v>
                </c:pt>
                <c:pt idx="124">
                  <c:v>0.9789</c:v>
                </c:pt>
                <c:pt idx="125">
                  <c:v>-0.007164</c:v>
                </c:pt>
                <c:pt idx="126">
                  <c:v>-1.026</c:v>
                </c:pt>
                <c:pt idx="127">
                  <c:v>-1.77</c:v>
                </c:pt>
                <c:pt idx="128">
                  <c:v>-1.935</c:v>
                </c:pt>
                <c:pt idx="129">
                  <c:v>-1.257</c:v>
                </c:pt>
                <c:pt idx="130">
                  <c:v>-0.3338</c:v>
                </c:pt>
                <c:pt idx="131">
                  <c:v>0.2124</c:v>
                </c:pt>
                <c:pt idx="132">
                  <c:v>0.4446</c:v>
                </c:pt>
                <c:pt idx="133">
                  <c:v>0.3848</c:v>
                </c:pt>
                <c:pt idx="134">
                  <c:v>0.1664</c:v>
                </c:pt>
                <c:pt idx="135">
                  <c:v>-0.1375</c:v>
                </c:pt>
                <c:pt idx="136">
                  <c:v>-0.4407</c:v>
                </c:pt>
                <c:pt idx="137">
                  <c:v>-0.7083</c:v>
                </c:pt>
                <c:pt idx="138">
                  <c:v>-0.8983</c:v>
                </c:pt>
                <c:pt idx="139">
                  <c:v>-1</c:v>
                </c:pt>
                <c:pt idx="140">
                  <c:v>-0.993</c:v>
                </c:pt>
                <c:pt idx="141">
                  <c:v>-0.8783</c:v>
                </c:pt>
                <c:pt idx="142">
                  <c:v>-0.6558</c:v>
                </c:pt>
                <c:pt idx="143">
                  <c:v>-0.3507</c:v>
                </c:pt>
                <c:pt idx="144">
                  <c:v>0.007019</c:v>
                </c:pt>
                <c:pt idx="145">
                  <c:v>0.367</c:v>
                </c:pt>
                <c:pt idx="146">
                  <c:v>0.6854</c:v>
                </c:pt>
                <c:pt idx="147">
                  <c:v>0.9163</c:v>
                </c:pt>
                <c:pt idx="148">
                  <c:v>1.036</c:v>
                </c:pt>
                <c:pt idx="149">
                  <c:v>1.031</c:v>
                </c:pt>
                <c:pt idx="150">
                  <c:v>0.9143</c:v>
                </c:pt>
                <c:pt idx="151">
                  <c:v>0.7047</c:v>
                </c:pt>
                <c:pt idx="152">
                  <c:v>0.4334</c:v>
                </c:pt>
                <c:pt idx="153">
                  <c:v>0.1271</c:v>
                </c:pt>
                <c:pt idx="154">
                  <c:v>-0.1853</c:v>
                </c:pt>
                <c:pt idx="155">
                  <c:v>-0.4828</c:v>
                </c:pt>
                <c:pt idx="156">
                  <c:v>-0.7415</c:v>
                </c:pt>
                <c:pt idx="157">
                  <c:v>-0.942</c:v>
                </c:pt>
                <c:pt idx="158">
                  <c:v>-1.063</c:v>
                </c:pt>
                <c:pt idx="159">
                  <c:v>-1.089</c:v>
                </c:pt>
                <c:pt idx="160">
                  <c:v>-1.012</c:v>
                </c:pt>
                <c:pt idx="161">
                  <c:v>-0.8368</c:v>
                </c:pt>
                <c:pt idx="162">
                  <c:v>-0.5763</c:v>
                </c:pt>
                <c:pt idx="163">
                  <c:v>-0.2568</c:v>
                </c:pt>
                <c:pt idx="164">
                  <c:v>0.09356</c:v>
                </c:pt>
                <c:pt idx="165">
                  <c:v>0.4433</c:v>
                </c:pt>
                <c:pt idx="166">
                  <c:v>0.7663</c:v>
                </c:pt>
                <c:pt idx="167">
                  <c:v>1.039</c:v>
                </c:pt>
                <c:pt idx="168">
                  <c:v>1.244</c:v>
                </c:pt>
                <c:pt idx="169">
                  <c:v>1.371</c:v>
                </c:pt>
                <c:pt idx="170">
                  <c:v>1.419</c:v>
                </c:pt>
                <c:pt idx="171">
                  <c:v>1.388</c:v>
                </c:pt>
                <c:pt idx="172">
                  <c:v>1.286</c:v>
                </c:pt>
                <c:pt idx="173">
                  <c:v>1.121</c:v>
                </c:pt>
                <c:pt idx="174">
                  <c:v>0.8993</c:v>
                </c:pt>
                <c:pt idx="175">
                  <c:v>0.6274</c:v>
                </c:pt>
                <c:pt idx="176">
                  <c:v>0.3112</c:v>
                </c:pt>
                <c:pt idx="177">
                  <c:v>-0.04399</c:v>
                </c:pt>
                <c:pt idx="178">
                  <c:v>-0.424</c:v>
                </c:pt>
                <c:pt idx="179">
                  <c:v>-0.8082</c:v>
                </c:pt>
                <c:pt idx="180">
                  <c:v>-1.161</c:v>
                </c:pt>
                <c:pt idx="181">
                  <c:v>-1.451</c:v>
                </c:pt>
                <c:pt idx="182">
                  <c:v>-1.645</c:v>
                </c:pt>
                <c:pt idx="183">
                  <c:v>-1.724</c:v>
                </c:pt>
                <c:pt idx="184">
                  <c:v>-1.684</c:v>
                </c:pt>
                <c:pt idx="185">
                  <c:v>-1.54</c:v>
                </c:pt>
                <c:pt idx="186">
                  <c:v>-1.324</c:v>
                </c:pt>
                <c:pt idx="187">
                  <c:v>-1.072</c:v>
                </c:pt>
                <c:pt idx="188">
                  <c:v>-0.82</c:v>
                </c:pt>
                <c:pt idx="189">
                  <c:v>-0.5935</c:v>
                </c:pt>
                <c:pt idx="190">
                  <c:v>-0.4001</c:v>
                </c:pt>
                <c:pt idx="191">
                  <c:v>-0.2286</c:v>
                </c:pt>
                <c:pt idx="192">
                  <c:v>-0.05324</c:v>
                </c:pt>
                <c:pt idx="193">
                  <c:v>0.1578</c:v>
                </c:pt>
                <c:pt idx="194">
                  <c:v>0.4283</c:v>
                </c:pt>
                <c:pt idx="195">
                  <c:v>0.7667</c:v>
                </c:pt>
                <c:pt idx="196">
                  <c:v>1.159</c:v>
                </c:pt>
                <c:pt idx="197">
                  <c:v>1.569</c:v>
                </c:pt>
                <c:pt idx="198">
                  <c:v>1.945</c:v>
                </c:pt>
                <c:pt idx="199">
                  <c:v>2.232</c:v>
                </c:pt>
                <c:pt idx="200">
                  <c:v>2.382</c:v>
                </c:pt>
                <c:pt idx="201">
                  <c:v>2.364</c:v>
                </c:pt>
                <c:pt idx="202">
                  <c:v>2.167</c:v>
                </c:pt>
                <c:pt idx="203">
                  <c:v>1.797</c:v>
                </c:pt>
                <c:pt idx="204">
                  <c:v>1.282</c:v>
                </c:pt>
                <c:pt idx="205">
                  <c:v>0.6603</c:v>
                </c:pt>
                <c:pt idx="206">
                  <c:v>-0.02497</c:v>
                </c:pt>
                <c:pt idx="207">
                  <c:v>-0.7193</c:v>
                </c:pt>
                <c:pt idx="208">
                  <c:v>-1.363</c:v>
                </c:pt>
                <c:pt idx="209">
                  <c:v>-1.896</c:v>
                </c:pt>
                <c:pt idx="210">
                  <c:v>-2.264</c:v>
                </c:pt>
                <c:pt idx="211">
                  <c:v>-2.43</c:v>
                </c:pt>
                <c:pt idx="212">
                  <c:v>-2.382</c:v>
                </c:pt>
                <c:pt idx="213">
                  <c:v>-2.135</c:v>
                </c:pt>
                <c:pt idx="214">
                  <c:v>-1.73</c:v>
                </c:pt>
                <c:pt idx="215">
                  <c:v>-1.23</c:v>
                </c:pt>
                <c:pt idx="216">
                  <c:v>-0.705</c:v>
                </c:pt>
                <c:pt idx="217">
                  <c:v>-0.224</c:v>
                </c:pt>
                <c:pt idx="218">
                  <c:v>0.156</c:v>
                </c:pt>
                <c:pt idx="219">
                  <c:v>0.4001</c:v>
                </c:pt>
                <c:pt idx="220">
                  <c:v>0.5002</c:v>
                </c:pt>
                <c:pt idx="221">
                  <c:v>0.477</c:v>
                </c:pt>
                <c:pt idx="222">
                  <c:v>0.3738</c:v>
                </c:pt>
                <c:pt idx="223">
                  <c:v>0.2447</c:v>
                </c:pt>
                <c:pt idx="224">
                  <c:v>0.1403</c:v>
                </c:pt>
                <c:pt idx="225">
                  <c:v>0.09131</c:v>
                </c:pt>
                <c:pt idx="226">
                  <c:v>0.09919</c:v>
                </c:pt>
                <c:pt idx="227">
                  <c:v>0.1329</c:v>
                </c:pt>
                <c:pt idx="228">
                  <c:v>0.1458</c:v>
                </c:pt>
                <c:pt idx="229">
                  <c:v>0.0845</c:v>
                </c:pt>
                <c:pt idx="230">
                  <c:v>0.02285</c:v>
                </c:pt>
                <c:pt idx="231">
                  <c:v>0.04187</c:v>
                </c:pt>
                <c:pt idx="232">
                  <c:v>0.1208</c:v>
                </c:pt>
                <c:pt idx="233">
                  <c:v>0.2495</c:v>
                </c:pt>
                <c:pt idx="234">
                  <c:v>0.4032</c:v>
                </c:pt>
                <c:pt idx="235">
                  <c:v>0.5685</c:v>
                </c:pt>
                <c:pt idx="236">
                  <c:v>0.73</c:v>
                </c:pt>
                <c:pt idx="237">
                  <c:v>0.8804</c:v>
                </c:pt>
                <c:pt idx="238">
                  <c:v>1.009</c:v>
                </c:pt>
                <c:pt idx="239">
                  <c:v>1.105</c:v>
                </c:pt>
                <c:pt idx="240">
                  <c:v>1.154</c:v>
                </c:pt>
                <c:pt idx="241">
                  <c:v>1.143</c:v>
                </c:pt>
                <c:pt idx="242">
                  <c:v>1.057</c:v>
                </c:pt>
                <c:pt idx="243">
                  <c:v>0.8925</c:v>
                </c:pt>
                <c:pt idx="244">
                  <c:v>0.6535</c:v>
                </c:pt>
                <c:pt idx="245">
                  <c:v>0.3555</c:v>
                </c:pt>
                <c:pt idx="246">
                  <c:v>0.02142</c:v>
                </c:pt>
                <c:pt idx="247">
                  <c:v>-0.3178</c:v>
                </c:pt>
                <c:pt idx="248">
                  <c:v>-0.6323</c:v>
                </c:pt>
                <c:pt idx="249">
                  <c:v>-0.8935</c:v>
                </c:pt>
                <c:pt idx="250">
                  <c:v>-1.08</c:v>
                </c:pt>
                <c:pt idx="251">
                  <c:v>-1.179</c:v>
                </c:pt>
                <c:pt idx="252">
                  <c:v>-1.186</c:v>
                </c:pt>
                <c:pt idx="253">
                  <c:v>-1.112</c:v>
                </c:pt>
                <c:pt idx="254">
                  <c:v>-0.9748</c:v>
                </c:pt>
                <c:pt idx="255">
                  <c:v>-0.8001</c:v>
                </c:pt>
                <c:pt idx="256">
                  <c:v>-0.6137</c:v>
                </c:pt>
                <c:pt idx="257">
                  <c:v>-0.4402</c:v>
                </c:pt>
                <c:pt idx="258">
                  <c:v>-0.2987</c:v>
                </c:pt>
                <c:pt idx="259">
                  <c:v>-0.1986</c:v>
                </c:pt>
                <c:pt idx="260">
                  <c:v>-0.1436</c:v>
                </c:pt>
                <c:pt idx="261">
                  <c:v>-0.1301</c:v>
                </c:pt>
                <c:pt idx="262">
                  <c:v>-0.1455</c:v>
                </c:pt>
                <c:pt idx="263">
                  <c:v>-0.1742</c:v>
                </c:pt>
                <c:pt idx="264">
                  <c:v>-0.1943</c:v>
                </c:pt>
                <c:pt idx="265">
                  <c:v>-0.184</c:v>
                </c:pt>
                <c:pt idx="266">
                  <c:v>-0.1249</c:v>
                </c:pt>
                <c:pt idx="267">
                  <c:v>-0.0095</c:v>
                </c:pt>
                <c:pt idx="268">
                  <c:v>0.1539</c:v>
                </c:pt>
                <c:pt idx="269">
                  <c:v>0.3414</c:v>
                </c:pt>
                <c:pt idx="270">
                  <c:v>0.5186</c:v>
                </c:pt>
                <c:pt idx="271">
                  <c:v>0.6512</c:v>
                </c:pt>
                <c:pt idx="272">
                  <c:v>0.7153</c:v>
                </c:pt>
                <c:pt idx="273">
                  <c:v>0.7062</c:v>
                </c:pt>
                <c:pt idx="274">
                  <c:v>0.6397</c:v>
                </c:pt>
                <c:pt idx="275">
                  <c:v>0.5476</c:v>
                </c:pt>
                <c:pt idx="276">
                  <c:v>0.4663</c:v>
                </c:pt>
                <c:pt idx="277">
                  <c:v>0.4247</c:v>
                </c:pt>
                <c:pt idx="278">
                  <c:v>0.4342</c:v>
                </c:pt>
                <c:pt idx="279">
                  <c:v>0.4847</c:v>
                </c:pt>
                <c:pt idx="280">
                  <c:v>0.5459</c:v>
                </c:pt>
                <c:pt idx="281">
                  <c:v>0.5758</c:v>
                </c:pt>
                <c:pt idx="282">
                  <c:v>0.5329</c:v>
                </c:pt>
                <c:pt idx="283">
                  <c:v>0.3874</c:v>
                </c:pt>
                <c:pt idx="284">
                  <c:v>0.1304</c:v>
                </c:pt>
                <c:pt idx="285">
                  <c:v>-0.2236</c:v>
                </c:pt>
                <c:pt idx="286">
                  <c:v>-0.6377</c:v>
                </c:pt>
                <c:pt idx="287">
                  <c:v>-1.063</c:v>
                </c:pt>
                <c:pt idx="288">
                  <c:v>-1.444</c:v>
                </c:pt>
                <c:pt idx="289">
                  <c:v>-1.733</c:v>
                </c:pt>
                <c:pt idx="290">
                  <c:v>-1.893</c:v>
                </c:pt>
                <c:pt idx="291">
                  <c:v>-1.903</c:v>
                </c:pt>
                <c:pt idx="292">
                  <c:v>-1.758</c:v>
                </c:pt>
                <c:pt idx="293">
                  <c:v>-1.464</c:v>
                </c:pt>
                <c:pt idx="294">
                  <c:v>-1.044</c:v>
                </c:pt>
                <c:pt idx="295">
                  <c:v>-0.5305</c:v>
                </c:pt>
                <c:pt idx="296">
                  <c:v>0.03061</c:v>
                </c:pt>
                <c:pt idx="297">
                  <c:v>0.5831</c:v>
                </c:pt>
                <c:pt idx="298">
                  <c:v>1.068</c:v>
                </c:pt>
                <c:pt idx="299">
                  <c:v>1.432</c:v>
                </c:pt>
                <c:pt idx="300">
                  <c:v>1.639</c:v>
                </c:pt>
                <c:pt idx="301">
                  <c:v>1.676</c:v>
                </c:pt>
                <c:pt idx="302">
                  <c:v>1.557</c:v>
                </c:pt>
                <c:pt idx="303">
                  <c:v>1.317</c:v>
                </c:pt>
                <c:pt idx="304">
                  <c:v>1.003</c:v>
                </c:pt>
                <c:pt idx="305">
                  <c:v>0.6653</c:v>
                </c:pt>
                <c:pt idx="306">
                  <c:v>0.3444</c:v>
                </c:pt>
                <c:pt idx="307">
                  <c:v>0.07012</c:v>
                </c:pt>
                <c:pt idx="308">
                  <c:v>-0.1394</c:v>
                </c:pt>
                <c:pt idx="309">
                  <c:v>-0.2767</c:v>
                </c:pt>
                <c:pt idx="310">
                  <c:v>-0.3387</c:v>
                </c:pt>
                <c:pt idx="311">
                  <c:v>-0.3261</c:v>
                </c:pt>
                <c:pt idx="312">
                  <c:v>-0.2413</c:v>
                </c:pt>
                <c:pt idx="313">
                  <c:v>-0.09222</c:v>
                </c:pt>
                <c:pt idx="314">
                  <c:v>0.1066</c:v>
                </c:pt>
                <c:pt idx="315">
                  <c:v>0.3337</c:v>
                </c:pt>
                <c:pt idx="316">
                  <c:v>0.5601</c:v>
                </c:pt>
                <c:pt idx="317">
                  <c:v>0.7549</c:v>
                </c:pt>
                <c:pt idx="318">
                  <c:v>0.8887</c:v>
                </c:pt>
                <c:pt idx="319">
                  <c:v>0.9403</c:v>
                </c:pt>
                <c:pt idx="320">
                  <c:v>0.8987</c:v>
                </c:pt>
                <c:pt idx="321">
                  <c:v>0.7641</c:v>
                </c:pt>
                <c:pt idx="322">
                  <c:v>0.5479</c:v>
                </c:pt>
                <c:pt idx="323">
                  <c:v>0.2677</c:v>
                </c:pt>
                <c:pt idx="324">
                  <c:v>-0.05352</c:v>
                </c:pt>
                <c:pt idx="325">
                  <c:v>-0.3902</c:v>
                </c:pt>
                <c:pt idx="326">
                  <c:v>-0.7153</c:v>
                </c:pt>
                <c:pt idx="327">
                  <c:v>-0.9989</c:v>
                </c:pt>
                <c:pt idx="328">
                  <c:v>-1.211</c:v>
                </c:pt>
                <c:pt idx="329">
                  <c:v>-1.325</c:v>
                </c:pt>
                <c:pt idx="330">
                  <c:v>-1.342</c:v>
                </c:pt>
                <c:pt idx="331">
                  <c:v>-1.277</c:v>
                </c:pt>
                <c:pt idx="332">
                  <c:v>-1.135</c:v>
                </c:pt>
                <c:pt idx="333">
                  <c:v>-0.9357</c:v>
                </c:pt>
                <c:pt idx="334">
                  <c:v>-0.7017</c:v>
                </c:pt>
                <c:pt idx="335">
                  <c:v>-0.4575</c:v>
                </c:pt>
                <c:pt idx="336">
                  <c:v>-0.2195</c:v>
                </c:pt>
                <c:pt idx="337">
                  <c:v>0.003805</c:v>
                </c:pt>
                <c:pt idx="338">
                  <c:v>0.2114</c:v>
                </c:pt>
                <c:pt idx="339">
                  <c:v>0.4017</c:v>
                </c:pt>
                <c:pt idx="340">
                  <c:v>0.5665</c:v>
                </c:pt>
                <c:pt idx="341">
                  <c:v>0.6845</c:v>
                </c:pt>
                <c:pt idx="342">
                  <c:v>0.7274</c:v>
                </c:pt>
                <c:pt idx="343">
                  <c:v>0.665</c:v>
                </c:pt>
                <c:pt idx="344">
                  <c:v>0.4794</c:v>
                </c:pt>
                <c:pt idx="345">
                  <c:v>0.1748</c:v>
                </c:pt>
                <c:pt idx="346">
                  <c:v>-0.217</c:v>
                </c:pt>
                <c:pt idx="347">
                  <c:v>-0.6412</c:v>
                </c:pt>
                <c:pt idx="348">
                  <c:v>-1.03</c:v>
                </c:pt>
                <c:pt idx="349">
                  <c:v>-1.317</c:v>
                </c:pt>
                <c:pt idx="350">
                  <c:v>-1.455</c:v>
                </c:pt>
                <c:pt idx="351">
                  <c:v>-1.422</c:v>
                </c:pt>
                <c:pt idx="352">
                  <c:v>-1.229</c:v>
                </c:pt>
                <c:pt idx="353">
                  <c:v>-0.9118</c:v>
                </c:pt>
                <c:pt idx="354">
                  <c:v>-0.5225</c:v>
                </c:pt>
                <c:pt idx="355">
                  <c:v>-0.1151</c:v>
                </c:pt>
                <c:pt idx="356">
                  <c:v>0.2666</c:v>
                </c:pt>
                <c:pt idx="357">
                  <c:v>0.5978</c:v>
                </c:pt>
                <c:pt idx="358">
                  <c:v>0.8749</c:v>
                </c:pt>
                <c:pt idx="359">
                  <c:v>1.11</c:v>
                </c:pt>
                <c:pt idx="360">
                  <c:v>1.319</c:v>
                </c:pt>
                <c:pt idx="361">
                  <c:v>1.513</c:v>
                </c:pt>
                <c:pt idx="362">
                  <c:v>1.689</c:v>
                </c:pt>
                <c:pt idx="363">
                  <c:v>1.827</c:v>
                </c:pt>
                <c:pt idx="364">
                  <c:v>1.897</c:v>
                </c:pt>
                <c:pt idx="365">
                  <c:v>1.865</c:v>
                </c:pt>
                <c:pt idx="366">
                  <c:v>1.71</c:v>
                </c:pt>
                <c:pt idx="367">
                  <c:v>1.426</c:v>
                </c:pt>
                <c:pt idx="368">
                  <c:v>1.035</c:v>
                </c:pt>
                <c:pt idx="369">
                  <c:v>0.5749</c:v>
                </c:pt>
                <c:pt idx="370">
                  <c:v>0.09776</c:v>
                </c:pt>
                <c:pt idx="371">
                  <c:v>-0.3426</c:v>
                </c:pt>
                <c:pt idx="372">
                  <c:v>-0.7027</c:v>
                </c:pt>
                <c:pt idx="373">
                  <c:v>-0.9578</c:v>
                </c:pt>
                <c:pt idx="374">
                  <c:v>-1.105</c:v>
                </c:pt>
                <c:pt idx="375">
                  <c:v>-1.16</c:v>
                </c:pt>
                <c:pt idx="376">
                  <c:v>-1.15</c:v>
                </c:pt>
                <c:pt idx="377">
                  <c:v>-1.104</c:v>
                </c:pt>
                <c:pt idx="378">
                  <c:v>-1.04</c:v>
                </c:pt>
                <c:pt idx="379">
                  <c:v>-0.9614</c:v>
                </c:pt>
                <c:pt idx="380">
                  <c:v>-0.8561</c:v>
                </c:pt>
                <c:pt idx="381">
                  <c:v>-0.7059</c:v>
                </c:pt>
                <c:pt idx="382">
                  <c:v>-0.4968</c:v>
                </c:pt>
                <c:pt idx="383">
                  <c:v>-0.231</c:v>
                </c:pt>
                <c:pt idx="384">
                  <c:v>0.06648</c:v>
                </c:pt>
                <c:pt idx="385">
                  <c:v>0.3515</c:v>
                </c:pt>
                <c:pt idx="386">
                  <c:v>0.569</c:v>
                </c:pt>
                <c:pt idx="387">
                  <c:v>0.6688</c:v>
                </c:pt>
                <c:pt idx="388">
                  <c:v>0.6189</c:v>
                </c:pt>
                <c:pt idx="389">
                  <c:v>0.4173</c:v>
                </c:pt>
                <c:pt idx="390">
                  <c:v>0.09187</c:v>
                </c:pt>
                <c:pt idx="391">
                  <c:v>-0.3031</c:v>
                </c:pt>
                <c:pt idx="392">
                  <c:v>-0.7008</c:v>
                </c:pt>
                <c:pt idx="393">
                  <c:v>-1.035</c:v>
                </c:pt>
                <c:pt idx="394">
                  <c:v>-1.252</c:v>
                </c:pt>
                <c:pt idx="395">
                  <c:v>-1.32</c:v>
                </c:pt>
                <c:pt idx="396">
                  <c:v>-1.233</c:v>
                </c:pt>
                <c:pt idx="397">
                  <c:v>-1.007</c:v>
                </c:pt>
                <c:pt idx="398">
                  <c:v>-0.672</c:v>
                </c:pt>
                <c:pt idx="399">
                  <c:v>-0.2681</c:v>
                </c:pt>
                <c:pt idx="400">
                  <c:v>0.1637</c:v>
                </c:pt>
                <c:pt idx="401">
                  <c:v>0.5846</c:v>
                </c:pt>
                <c:pt idx="402">
                  <c:v>0.9591</c:v>
                </c:pt>
                <c:pt idx="403">
                  <c:v>1.255</c:v>
                </c:pt>
                <c:pt idx="404">
                  <c:v>1.445</c:v>
                </c:pt>
                <c:pt idx="405">
                  <c:v>1.51</c:v>
                </c:pt>
                <c:pt idx="406">
                  <c:v>1.439</c:v>
                </c:pt>
                <c:pt idx="407">
                  <c:v>1.243</c:v>
                </c:pt>
                <c:pt idx="408">
                  <c:v>0.9501</c:v>
                </c:pt>
                <c:pt idx="409">
                  <c:v>0.6041</c:v>
                </c:pt>
                <c:pt idx="410">
                  <c:v>0.2577</c:v>
                </c:pt>
                <c:pt idx="411">
                  <c:v>-0.04091</c:v>
                </c:pt>
                <c:pt idx="412">
                  <c:v>-0.2585</c:v>
                </c:pt>
                <c:pt idx="413">
                  <c:v>-0.3832</c:v>
                </c:pt>
                <c:pt idx="414">
                  <c:v>-0.4254</c:v>
                </c:pt>
                <c:pt idx="415">
                  <c:v>-0.4099</c:v>
                </c:pt>
                <c:pt idx="416">
                  <c:v>-0.3675</c:v>
                </c:pt>
                <c:pt idx="417">
                  <c:v>-0.3236</c:v>
                </c:pt>
                <c:pt idx="418">
                  <c:v>-0.2921</c:v>
                </c:pt>
                <c:pt idx="419">
                  <c:v>-0.2746</c:v>
                </c:pt>
                <c:pt idx="420">
                  <c:v>-0.2621</c:v>
                </c:pt>
                <c:pt idx="421">
                  <c:v>-0.2435</c:v>
                </c:pt>
                <c:pt idx="422">
                  <c:v>-0.208</c:v>
                </c:pt>
                <c:pt idx="423">
                  <c:v>-0.1538</c:v>
                </c:pt>
                <c:pt idx="424">
                  <c:v>-0.08739</c:v>
                </c:pt>
                <c:pt idx="425">
                  <c:v>-0.02168</c:v>
                </c:pt>
                <c:pt idx="426">
                  <c:v>0.02708</c:v>
                </c:pt>
                <c:pt idx="427">
                  <c:v>0.04649</c:v>
                </c:pt>
                <c:pt idx="428">
                  <c:v>0.03198</c:v>
                </c:pt>
                <c:pt idx="429">
                  <c:v>-0.01085</c:v>
                </c:pt>
                <c:pt idx="430">
                  <c:v>-0.0634</c:v>
                </c:pt>
                <c:pt idx="431">
                  <c:v>-0.1049</c:v>
                </c:pt>
                <c:pt idx="432">
                  <c:v>-0.1236</c:v>
                </c:pt>
                <c:pt idx="433">
                  <c:v>-0.117</c:v>
                </c:pt>
                <c:pt idx="434">
                  <c:v>-0.09527</c:v>
                </c:pt>
                <c:pt idx="435">
                  <c:v>-0.07466</c:v>
                </c:pt>
                <c:pt idx="436">
                  <c:v>-0.07141</c:v>
                </c:pt>
                <c:pt idx="437">
                  <c:v>-0.09351</c:v>
                </c:pt>
                <c:pt idx="438">
                  <c:v>-0.1363</c:v>
                </c:pt>
                <c:pt idx="439">
                  <c:v>-0.184</c:v>
                </c:pt>
                <c:pt idx="440">
                  <c:v>-0.2161</c:v>
                </c:pt>
                <c:pt idx="441">
                  <c:v>-0.2154</c:v>
                </c:pt>
                <c:pt idx="442">
                  <c:v>-0.1766</c:v>
                </c:pt>
                <c:pt idx="443">
                  <c:v>-0.1098</c:v>
                </c:pt>
                <c:pt idx="444">
                  <c:v>-0.03745</c:v>
                </c:pt>
                <c:pt idx="445">
                  <c:v>0.01303</c:v>
                </c:pt>
                <c:pt idx="446">
                  <c:v>0.019</c:v>
                </c:pt>
                <c:pt idx="447">
                  <c:v>-0.02754</c:v>
                </c:pt>
                <c:pt idx="448">
                  <c:v>-0.115</c:v>
                </c:pt>
                <c:pt idx="449">
                  <c:v>-0.214</c:v>
                </c:pt>
                <c:pt idx="450">
                  <c:v>-0.2835</c:v>
                </c:pt>
                <c:pt idx="451">
                  <c:v>-0.2817</c:v>
                </c:pt>
                <c:pt idx="452">
                  <c:v>-0.1785</c:v>
                </c:pt>
                <c:pt idx="453">
                  <c:v>0.03442</c:v>
                </c:pt>
                <c:pt idx="454">
                  <c:v>0.3389</c:v>
                </c:pt>
                <c:pt idx="455">
                  <c:v>0.6914</c:v>
                </c:pt>
                <c:pt idx="456">
                  <c:v>1.031</c:v>
                </c:pt>
                <c:pt idx="457">
                  <c:v>1.291</c:v>
                </c:pt>
                <c:pt idx="458">
                  <c:v>1.415</c:v>
                </c:pt>
                <c:pt idx="459">
                  <c:v>1.364</c:v>
                </c:pt>
                <c:pt idx="460">
                  <c:v>1.129</c:v>
                </c:pt>
                <c:pt idx="461">
                  <c:v>0.727</c:v>
                </c:pt>
                <c:pt idx="462">
                  <c:v>0.2068</c:v>
                </c:pt>
                <c:pt idx="463">
                  <c:v>-0.3637</c:v>
                </c:pt>
                <c:pt idx="464">
                  <c:v>-0.9044</c:v>
                </c:pt>
                <c:pt idx="465">
                  <c:v>-1.335</c:v>
                </c:pt>
                <c:pt idx="466">
                  <c:v>-1.589</c:v>
                </c:pt>
                <c:pt idx="467">
                  <c:v>-1.62</c:v>
                </c:pt>
                <c:pt idx="468">
                  <c:v>-1.419</c:v>
                </c:pt>
                <c:pt idx="469">
                  <c:v>-1.012</c:v>
                </c:pt>
                <c:pt idx="470">
                  <c:v>-0.4592</c:v>
                </c:pt>
                <c:pt idx="471">
                  <c:v>0.1575</c:v>
                </c:pt>
                <c:pt idx="472">
                  <c:v>0.746</c:v>
                </c:pt>
                <c:pt idx="473">
                  <c:v>1.221</c:v>
                </c:pt>
                <c:pt idx="474">
                  <c:v>1.52</c:v>
                </c:pt>
                <c:pt idx="475">
                  <c:v>1.605</c:v>
                </c:pt>
                <c:pt idx="476">
                  <c:v>1.471</c:v>
                </c:pt>
                <c:pt idx="477">
                  <c:v>1.142</c:v>
                </c:pt>
                <c:pt idx="478">
                  <c:v>0.6632</c:v>
                </c:pt>
                <c:pt idx="479">
                  <c:v>0.09516</c:v>
                </c:pt>
                <c:pt idx="480">
                  <c:v>-0.4938</c:v>
                </c:pt>
                <c:pt idx="481">
                  <c:v>-1.037</c:v>
                </c:pt>
                <c:pt idx="482">
                  <c:v>-1.474</c:v>
                </c:pt>
                <c:pt idx="483">
                  <c:v>-1.763</c:v>
                </c:pt>
                <c:pt idx="484">
                  <c:v>-1.877</c:v>
                </c:pt>
                <c:pt idx="485">
                  <c:v>-1.813</c:v>
                </c:pt>
                <c:pt idx="486">
                  <c:v>-1.586</c:v>
                </c:pt>
                <c:pt idx="487">
                  <c:v>-1.229</c:v>
                </c:pt>
                <c:pt idx="488">
                  <c:v>-0.7826</c:v>
                </c:pt>
                <c:pt idx="489">
                  <c:v>-0.2923</c:v>
                </c:pt>
                <c:pt idx="490">
                  <c:v>0.1973</c:v>
                </c:pt>
                <c:pt idx="491">
                  <c:v>0.6462</c:v>
                </c:pt>
                <c:pt idx="492">
                  <c:v>1.022</c:v>
                </c:pt>
                <c:pt idx="493">
                  <c:v>1.3</c:v>
                </c:pt>
                <c:pt idx="494">
                  <c:v>1.465</c:v>
                </c:pt>
                <c:pt idx="495">
                  <c:v>1.511</c:v>
                </c:pt>
                <c:pt idx="496">
                  <c:v>1.436</c:v>
                </c:pt>
                <c:pt idx="497">
                  <c:v>1.25</c:v>
                </c:pt>
                <c:pt idx="498">
                  <c:v>0.968</c:v>
                </c:pt>
                <c:pt idx="499">
                  <c:v>0.6175</c:v>
                </c:pt>
                <c:pt idx="500">
                  <c:v>0.2353</c:v>
                </c:pt>
                <c:pt idx="501">
                  <c:v>-0.1339</c:v>
                </c:pt>
                <c:pt idx="502">
                  <c:v>-0.4432</c:v>
                </c:pt>
                <c:pt idx="503">
                  <c:v>-0.6532</c:v>
                </c:pt>
                <c:pt idx="504">
                  <c:v>-0.7414</c:v>
                </c:pt>
                <c:pt idx="505">
                  <c:v>-0.7087</c:v>
                </c:pt>
                <c:pt idx="506">
                  <c:v>-0.5812</c:v>
                </c:pt>
                <c:pt idx="507">
                  <c:v>-0.403</c:v>
                </c:pt>
                <c:pt idx="508">
                  <c:v>-0.2254</c:v>
                </c:pt>
                <c:pt idx="509">
                  <c:v>-0.09293</c:v>
                </c:pt>
                <c:pt idx="510">
                  <c:v>-0.0313</c:v>
                </c:pt>
                <c:pt idx="511">
                  <c:v>-0.04251</c:v>
                </c:pt>
                <c:pt idx="512">
                  <c:v>-0.1061</c:v>
                </c:pt>
                <c:pt idx="513">
                  <c:v>-0.187</c:v>
                </c:pt>
                <c:pt idx="514">
                  <c:v>-0.2473</c:v>
                </c:pt>
                <c:pt idx="515">
                  <c:v>-0.2564</c:v>
                </c:pt>
                <c:pt idx="516">
                  <c:v>-0.1993</c:v>
                </c:pt>
                <c:pt idx="517">
                  <c:v>-0.07981</c:v>
                </c:pt>
                <c:pt idx="518">
                  <c:v>0.08108</c:v>
                </c:pt>
                <c:pt idx="519">
                  <c:v>0.2509</c:v>
                </c:pt>
                <c:pt idx="520">
                  <c:v>0.3937</c:v>
                </c:pt>
                <c:pt idx="521">
                  <c:v>0.478</c:v>
                </c:pt>
                <c:pt idx="522">
                  <c:v>0.4845</c:v>
                </c:pt>
                <c:pt idx="523">
                  <c:v>0.4098</c:v>
                </c:pt>
                <c:pt idx="524">
                  <c:v>0.2673</c:v>
                </c:pt>
                <c:pt idx="525">
                  <c:v>0.08439</c:v>
                </c:pt>
                <c:pt idx="526">
                  <c:v>-0.1022</c:v>
                </c:pt>
                <c:pt idx="527">
                  <c:v>-0.2541</c:v>
                </c:pt>
                <c:pt idx="528">
                  <c:v>-0.3384</c:v>
                </c:pt>
                <c:pt idx="529">
                  <c:v>-0.3341</c:v>
                </c:pt>
                <c:pt idx="530">
                  <c:v>-0.2366</c:v>
                </c:pt>
                <c:pt idx="531">
                  <c:v>-0.06157</c:v>
                </c:pt>
                <c:pt idx="532">
                  <c:v>0.1591</c:v>
                </c:pt>
                <c:pt idx="533">
                  <c:v>0.3796</c:v>
                </c:pt>
                <c:pt idx="534">
                  <c:v>0.549</c:v>
                </c:pt>
                <c:pt idx="535">
                  <c:v>0.6212</c:v>
                </c:pt>
                <c:pt idx="536">
                  <c:v>0.5664</c:v>
                </c:pt>
                <c:pt idx="537">
                  <c:v>0.379</c:v>
                </c:pt>
                <c:pt idx="538">
                  <c:v>0.07991</c:v>
                </c:pt>
                <c:pt idx="539">
                  <c:v>-0.2844</c:v>
                </c:pt>
                <c:pt idx="540">
                  <c:v>-0.6518</c:v>
                </c:pt>
                <c:pt idx="541">
                  <c:v>-0.9559</c:v>
                </c:pt>
                <c:pt idx="542">
                  <c:v>-1.138</c:v>
                </c:pt>
                <c:pt idx="543">
                  <c:v>-1.157</c:v>
                </c:pt>
                <c:pt idx="544">
                  <c:v>-1.001</c:v>
                </c:pt>
                <c:pt idx="545">
                  <c:v>-0.6851</c:v>
                </c:pt>
                <c:pt idx="546">
                  <c:v>-0.2545</c:v>
                </c:pt>
                <c:pt idx="547">
                  <c:v>0.2246</c:v>
                </c:pt>
                <c:pt idx="548">
                  <c:v>0.6736</c:v>
                </c:pt>
                <c:pt idx="549">
                  <c:v>1.017</c:v>
                </c:pt>
                <c:pt idx="550">
                  <c:v>1.195</c:v>
                </c:pt>
                <c:pt idx="551">
                  <c:v>1.181</c:v>
                </c:pt>
                <c:pt idx="552">
                  <c:v>0.9817</c:v>
                </c:pt>
                <c:pt idx="553">
                  <c:v>0.6405</c:v>
                </c:pt>
                <c:pt idx="554">
                  <c:v>0.2255</c:v>
                </c:pt>
                <c:pt idx="555">
                  <c:v>-0.186</c:v>
                </c:pt>
                <c:pt idx="556">
                  <c:v>-0.5232</c:v>
                </c:pt>
                <c:pt idx="557">
                  <c:v>-0.7369</c:v>
                </c:pt>
                <c:pt idx="558">
                  <c:v>-0.8062</c:v>
                </c:pt>
                <c:pt idx="559">
                  <c:v>-0.7388</c:v>
                </c:pt>
                <c:pt idx="560">
                  <c:v>-0.5647</c:v>
                </c:pt>
                <c:pt idx="561">
                  <c:v>-0.3251</c:v>
                </c:pt>
                <c:pt idx="562">
                  <c:v>-0.06356</c:v>
                </c:pt>
                <c:pt idx="563">
                  <c:v>0.1828</c:v>
                </c:pt>
                <c:pt idx="564">
                  <c:v>0.3883</c:v>
                </c:pt>
                <c:pt idx="565">
                  <c:v>0.5375</c:v>
                </c:pt>
                <c:pt idx="566">
                  <c:v>0.6227</c:v>
                </c:pt>
                <c:pt idx="567">
                  <c:v>0.6397</c:v>
                </c:pt>
                <c:pt idx="568">
                  <c:v>0.5847</c:v>
                </c:pt>
                <c:pt idx="569">
                  <c:v>0.4538</c:v>
                </c:pt>
                <c:pt idx="570">
                  <c:v>0.2465</c:v>
                </c:pt>
                <c:pt idx="571">
                  <c:v>-0.03005</c:v>
                </c:pt>
                <c:pt idx="572">
                  <c:v>-0.3554</c:v>
                </c:pt>
                <c:pt idx="573">
                  <c:v>-0.6935</c:v>
                </c:pt>
                <c:pt idx="574">
                  <c:v>-0.9965</c:v>
                </c:pt>
                <c:pt idx="575">
                  <c:v>-1.213</c:v>
                </c:pt>
                <c:pt idx="576">
                  <c:v>-1.297</c:v>
                </c:pt>
                <c:pt idx="577">
                  <c:v>-1.221</c:v>
                </c:pt>
                <c:pt idx="578">
                  <c:v>-0.983</c:v>
                </c:pt>
                <c:pt idx="579">
                  <c:v>-0.6075</c:v>
                </c:pt>
                <c:pt idx="580">
                  <c:v>-0.1401</c:v>
                </c:pt>
                <c:pt idx="581">
                  <c:v>0.3603</c:v>
                </c:pt>
                <c:pt idx="582">
                  <c:v>0.8325</c:v>
                </c:pt>
                <c:pt idx="583">
                  <c:v>1.222</c:v>
                </c:pt>
                <c:pt idx="584">
                  <c:v>1.487</c:v>
                </c:pt>
                <c:pt idx="585">
                  <c:v>1.605</c:v>
                </c:pt>
                <c:pt idx="586">
                  <c:v>1.57</c:v>
                </c:pt>
                <c:pt idx="587">
                  <c:v>1.395</c:v>
                </c:pt>
                <c:pt idx="588">
                  <c:v>1.106</c:v>
                </c:pt>
                <c:pt idx="589">
                  <c:v>0.7407</c:v>
                </c:pt>
                <c:pt idx="590">
                  <c:v>0.3421</c:v>
                </c:pt>
                <c:pt idx="591">
                  <c:v>-0.04746</c:v>
                </c:pt>
                <c:pt idx="592">
                  <c:v>-0.3906</c:v>
                </c:pt>
                <c:pt idx="593">
                  <c:v>-0.6599</c:v>
                </c:pt>
                <c:pt idx="594">
                  <c:v>-0.8392</c:v>
                </c:pt>
                <c:pt idx="595">
                  <c:v>-0.9251</c:v>
                </c:pt>
                <c:pt idx="596">
                  <c:v>-0.9248</c:v>
                </c:pt>
                <c:pt idx="597">
                  <c:v>-0.855</c:v>
                </c:pt>
                <c:pt idx="598">
                  <c:v>-0.7367</c:v>
                </c:pt>
                <c:pt idx="599">
                  <c:v>-0.5935</c:v>
                </c:pt>
                <c:pt idx="600">
                  <c:v>-0.4469</c:v>
                </c:pt>
                <c:pt idx="601">
                  <c:v>-0.314</c:v>
                </c:pt>
                <c:pt idx="602">
                  <c:v>-0.2071</c:v>
                </c:pt>
                <c:pt idx="603">
                  <c:v>-0.1328</c:v>
                </c:pt>
                <c:pt idx="604">
                  <c:v>-0.09199</c:v>
                </c:pt>
                <c:pt idx="605">
                  <c:v>-0.08076</c:v>
                </c:pt>
                <c:pt idx="606">
                  <c:v>-0.09</c:v>
                </c:pt>
                <c:pt idx="607">
                  <c:v>-0.1056</c:v>
                </c:pt>
                <c:pt idx="608">
                  <c:v>-0.1087</c:v>
                </c:pt>
                <c:pt idx="609">
                  <c:v>-0.07955</c:v>
                </c:pt>
                <c:pt idx="610">
                  <c:v>-0.002149</c:v>
                </c:pt>
                <c:pt idx="611">
                  <c:v>0.129</c:v>
                </c:pt>
                <c:pt idx="612">
                  <c:v>0.3043</c:v>
                </c:pt>
                <c:pt idx="613">
                  <c:v>0.4973</c:v>
                </c:pt>
                <c:pt idx="614">
                  <c:v>0.6693</c:v>
                </c:pt>
                <c:pt idx="615">
                  <c:v>0.7783</c:v>
                </c:pt>
                <c:pt idx="616">
                  <c:v>0.7912</c:v>
                </c:pt>
                <c:pt idx="617">
                  <c:v>0.6939</c:v>
                </c:pt>
                <c:pt idx="618">
                  <c:v>0.4959</c:v>
                </c:pt>
                <c:pt idx="619">
                  <c:v>0.2303</c:v>
                </c:pt>
                <c:pt idx="620">
                  <c:v>-0.05495</c:v>
                </c:pt>
                <c:pt idx="621">
                  <c:v>-0.309</c:v>
                </c:pt>
                <c:pt idx="622">
                  <c:v>-0.4895</c:v>
                </c:pt>
                <c:pt idx="623">
                  <c:v>-0.5724</c:v>
                </c:pt>
                <c:pt idx="624">
                  <c:v>-0.556</c:v>
                </c:pt>
                <c:pt idx="625">
                  <c:v>-0.4598</c:v>
                </c:pt>
                <c:pt idx="626">
                  <c:v>-0.3173</c:v>
                </c:pt>
                <c:pt idx="627">
                  <c:v>-0.1673</c:v>
                </c:pt>
                <c:pt idx="628">
                  <c:v>-0.04383</c:v>
                </c:pt>
                <c:pt idx="629">
                  <c:v>0.03176</c:v>
                </c:pt>
                <c:pt idx="630">
                  <c:v>0.05398</c:v>
                </c:pt>
                <c:pt idx="631">
                  <c:v>0.03156</c:v>
                </c:pt>
                <c:pt idx="632">
                  <c:v>-0.01654</c:v>
                </c:pt>
                <c:pt idx="633">
                  <c:v>-0.06936</c:v>
                </c:pt>
                <c:pt idx="634">
                  <c:v>-0.1093</c:v>
                </c:pt>
                <c:pt idx="635">
                  <c:v>-0.1256</c:v>
                </c:pt>
                <c:pt idx="636">
                  <c:v>-0.1142</c:v>
                </c:pt>
                <c:pt idx="637">
                  <c:v>-0.0768</c:v>
                </c:pt>
                <c:pt idx="638">
                  <c:v>-0.01664</c:v>
                </c:pt>
                <c:pt idx="639">
                  <c:v>0.06204</c:v>
                </c:pt>
                <c:pt idx="640">
                  <c:v>0.1535</c:v>
                </c:pt>
                <c:pt idx="641">
                  <c:v>0.2503</c:v>
                </c:pt>
                <c:pt idx="642">
                  <c:v>0.3416</c:v>
                </c:pt>
                <c:pt idx="643">
                  <c:v>0.4144</c:v>
                </c:pt>
                <c:pt idx="644">
                  <c:v>0.4568</c:v>
                </c:pt>
                <c:pt idx="645">
                  <c:v>0.4602</c:v>
                </c:pt>
                <c:pt idx="646">
                  <c:v>0.4237</c:v>
                </c:pt>
                <c:pt idx="647">
                  <c:v>0.3532</c:v>
                </c:pt>
                <c:pt idx="648">
                  <c:v>0.2601</c:v>
                </c:pt>
                <c:pt idx="649">
                  <c:v>0.1568</c:v>
                </c:pt>
                <c:pt idx="650">
                  <c:v>0.05319</c:v>
                </c:pt>
                <c:pt idx="651">
                  <c:v>-0.04635</c:v>
                </c:pt>
                <c:pt idx="652">
                  <c:v>-0.1425</c:v>
                </c:pt>
                <c:pt idx="653">
                  <c:v>-0.2383</c:v>
                </c:pt>
                <c:pt idx="654">
                  <c:v>-0.3362</c:v>
                </c:pt>
                <c:pt idx="655">
                  <c:v>-0.4347</c:v>
                </c:pt>
                <c:pt idx="656">
                  <c:v>-0.5259</c:v>
                </c:pt>
                <c:pt idx="657">
                  <c:v>-0.5964</c:v>
                </c:pt>
                <c:pt idx="658">
                  <c:v>-0.6298</c:v>
                </c:pt>
                <c:pt idx="659">
                  <c:v>-0.6118</c:v>
                </c:pt>
                <c:pt idx="660">
                  <c:v>-0.5356</c:v>
                </c:pt>
                <c:pt idx="661">
                  <c:v>-0.4056</c:v>
                </c:pt>
                <c:pt idx="662">
                  <c:v>-0.2395</c:v>
                </c:pt>
                <c:pt idx="663">
                  <c:v>-0.06555</c:v>
                </c:pt>
                <c:pt idx="664">
                  <c:v>0.08426</c:v>
                </c:pt>
                <c:pt idx="665">
                  <c:v>0.1823</c:v>
                </c:pt>
                <c:pt idx="666">
                  <c:v>0.2142</c:v>
                </c:pt>
                <c:pt idx="667">
                  <c:v>0.1819</c:v>
                </c:pt>
                <c:pt idx="668">
                  <c:v>0.1068</c:v>
                </c:pt>
                <c:pt idx="669">
                  <c:v>0.02126</c:v>
                </c:pt>
                <c:pt idx="670">
                  <c:v>-0.03782</c:v>
                </c:pt>
                <c:pt idx="671">
                  <c:v>-0.03969</c:v>
                </c:pt>
                <c:pt idx="672">
                  <c:v>0.03192</c:v>
                </c:pt>
                <c:pt idx="673">
                  <c:v>0.1752</c:v>
                </c:pt>
                <c:pt idx="674">
                  <c:v>0.3701</c:v>
                </c:pt>
                <c:pt idx="675">
                  <c:v>0.5826</c:v>
                </c:pt>
                <c:pt idx="676">
                  <c:v>0.7716</c:v>
                </c:pt>
                <c:pt idx="677">
                  <c:v>0.8985</c:v>
                </c:pt>
                <c:pt idx="678">
                  <c:v>0.9345</c:v>
                </c:pt>
                <c:pt idx="679">
                  <c:v>0.8667</c:v>
                </c:pt>
                <c:pt idx="680">
                  <c:v>0.7001</c:v>
                </c:pt>
                <c:pt idx="681">
                  <c:v>0.4564</c:v>
                </c:pt>
                <c:pt idx="682">
                  <c:v>0.1678</c:v>
                </c:pt>
                <c:pt idx="683">
                  <c:v>-0.1291</c:v>
                </c:pt>
                <c:pt idx="684">
                  <c:v>-0.4014</c:v>
                </c:pt>
                <c:pt idx="685">
                  <c:v>-0.6241</c:v>
                </c:pt>
                <c:pt idx="686">
                  <c:v>-0.7824</c:v>
                </c:pt>
                <c:pt idx="687">
                  <c:v>-0.87</c:v>
                </c:pt>
                <c:pt idx="688">
                  <c:v>-0.8877</c:v>
                </c:pt>
                <c:pt idx="689">
                  <c:v>-0.8416</c:v>
                </c:pt>
                <c:pt idx="690">
                  <c:v>-0.7415</c:v>
                </c:pt>
                <c:pt idx="691">
                  <c:v>-0.6011</c:v>
                </c:pt>
                <c:pt idx="692">
                  <c:v>-0.4377</c:v>
                </c:pt>
                <c:pt idx="693">
                  <c:v>-0.2699</c:v>
                </c:pt>
                <c:pt idx="694">
                  <c:v>-0.1152</c:v>
                </c:pt>
                <c:pt idx="695">
                  <c:v>0.01385</c:v>
                </c:pt>
                <c:pt idx="696">
                  <c:v>0.1122</c:v>
                </c:pt>
                <c:pt idx="697">
                  <c:v>0.1831</c:v>
                </c:pt>
                <c:pt idx="698">
                  <c:v>0.2368</c:v>
                </c:pt>
                <c:pt idx="699">
                  <c:v>0.2865</c:v>
                </c:pt>
                <c:pt idx="700">
                  <c:v>0.3433</c:v>
                </c:pt>
                <c:pt idx="701">
                  <c:v>0.4126</c:v>
                </c:pt>
                <c:pt idx="702">
                  <c:v>0.4908</c:v>
                </c:pt>
                <c:pt idx="703">
                  <c:v>0.5655</c:v>
                </c:pt>
                <c:pt idx="704">
                  <c:v>0.6173</c:v>
                </c:pt>
                <c:pt idx="705">
                  <c:v>0.6244</c:v>
                </c:pt>
                <c:pt idx="706">
                  <c:v>0.5681</c:v>
                </c:pt>
                <c:pt idx="707">
                  <c:v>0.4397</c:v>
                </c:pt>
                <c:pt idx="708">
                  <c:v>0.2443</c:v>
                </c:pt>
                <c:pt idx="709">
                  <c:v>0.002046</c:v>
                </c:pt>
                <c:pt idx="710">
                  <c:v>-0.2542</c:v>
                </c:pt>
                <c:pt idx="711">
                  <c:v>-0.4867</c:v>
                </c:pt>
                <c:pt idx="712">
                  <c:v>-0.661</c:v>
                </c:pt>
                <c:pt idx="713">
                  <c:v>-0.7542</c:v>
                </c:pt>
                <c:pt idx="714">
                  <c:v>-0.7594</c:v>
                </c:pt>
                <c:pt idx="715">
                  <c:v>-0.686</c:v>
                </c:pt>
                <c:pt idx="716">
                  <c:v>-0.5544</c:v>
                </c:pt>
                <c:pt idx="717">
                  <c:v>-0.3903</c:v>
                </c:pt>
                <c:pt idx="718">
                  <c:v>-0.2173</c:v>
                </c:pt>
                <c:pt idx="719">
                  <c:v>-0.0537</c:v>
                </c:pt>
                <c:pt idx="720">
                  <c:v>0.08826</c:v>
                </c:pt>
                <c:pt idx="721">
                  <c:v>0.2015</c:v>
                </c:pt>
                <c:pt idx="722">
                  <c:v>0.2813</c:v>
                </c:pt>
                <c:pt idx="723">
                  <c:v>0.3245</c:v>
                </c:pt>
                <c:pt idx="724">
                  <c:v>0.3295</c:v>
                </c:pt>
                <c:pt idx="725">
                  <c:v>0.2978</c:v>
                </c:pt>
                <c:pt idx="726">
                  <c:v>0.2359</c:v>
                </c:pt>
                <c:pt idx="727">
                  <c:v>0.1562</c:v>
                </c:pt>
                <c:pt idx="728">
                  <c:v>0.0776</c:v>
                </c:pt>
                <c:pt idx="729">
                  <c:v>0.01938</c:v>
                </c:pt>
                <c:pt idx="730">
                  <c:v>-0.001569</c:v>
                </c:pt>
                <c:pt idx="731">
                  <c:v>0.0241</c:v>
                </c:pt>
                <c:pt idx="732">
                  <c:v>0.0946</c:v>
                </c:pt>
                <c:pt idx="733">
                  <c:v>0.1962</c:v>
                </c:pt>
                <c:pt idx="734">
                  <c:v>0.3059</c:v>
                </c:pt>
                <c:pt idx="735">
                  <c:v>0.3969</c:v>
                </c:pt>
                <c:pt idx="736">
                  <c:v>0.4455</c:v>
                </c:pt>
                <c:pt idx="737">
                  <c:v>0.4381</c:v>
                </c:pt>
                <c:pt idx="738">
                  <c:v>0.3737</c:v>
                </c:pt>
                <c:pt idx="739">
                  <c:v>0.2629</c:v>
                </c:pt>
                <c:pt idx="740">
                  <c:v>0.124</c:v>
                </c:pt>
                <c:pt idx="741">
                  <c:v>-0.02344</c:v>
                </c:pt>
                <c:pt idx="742">
                  <c:v>-0.1647</c:v>
                </c:pt>
                <c:pt idx="743">
                  <c:v>-0.2911</c:v>
                </c:pt>
                <c:pt idx="744">
                  <c:v>-0.3997</c:v>
                </c:pt>
                <c:pt idx="745">
                  <c:v>-0.4898</c:v>
                </c:pt>
                <c:pt idx="746">
                  <c:v>-0.5595</c:v>
                </c:pt>
                <c:pt idx="747">
                  <c:v>-0.6037</c:v>
                </c:pt>
                <c:pt idx="748">
                  <c:v>-0.615</c:v>
                </c:pt>
                <c:pt idx="749">
                  <c:v>-0.5856</c:v>
                </c:pt>
                <c:pt idx="750">
                  <c:v>-0.5129</c:v>
                </c:pt>
                <c:pt idx="751">
                  <c:v>-0.3988</c:v>
                </c:pt>
                <c:pt idx="752">
                  <c:v>-0.2537</c:v>
                </c:pt>
                <c:pt idx="753">
                  <c:v>-0.09175</c:v>
                </c:pt>
                <c:pt idx="754">
                  <c:v>0.06868</c:v>
                </c:pt>
                <c:pt idx="755">
                  <c:v>0.2102</c:v>
                </c:pt>
                <c:pt idx="756">
                  <c:v>0.3181</c:v>
                </c:pt>
                <c:pt idx="757">
                  <c:v>0.3836</c:v>
                </c:pt>
                <c:pt idx="758">
                  <c:v>0.4042</c:v>
                </c:pt>
                <c:pt idx="759">
                  <c:v>0.3855</c:v>
                </c:pt>
                <c:pt idx="760">
                  <c:v>0.3389</c:v>
                </c:pt>
                <c:pt idx="761">
                  <c:v>0.2798</c:v>
                </c:pt>
                <c:pt idx="762">
                  <c:v>0.2234</c:v>
                </c:pt>
                <c:pt idx="763">
                  <c:v>0.1821</c:v>
                </c:pt>
                <c:pt idx="764">
                  <c:v>0.1619</c:v>
                </c:pt>
                <c:pt idx="765">
                  <c:v>0.1618</c:v>
                </c:pt>
                <c:pt idx="766">
                  <c:v>0.175</c:v>
                </c:pt>
                <c:pt idx="767">
                  <c:v>0.1909</c:v>
                </c:pt>
                <c:pt idx="768">
                  <c:v>0.1977</c:v>
                </c:pt>
                <c:pt idx="769">
                  <c:v>0.1849</c:v>
                </c:pt>
                <c:pt idx="770">
                  <c:v>0.1455</c:v>
                </c:pt>
                <c:pt idx="771">
                  <c:v>0.07802</c:v>
                </c:pt>
                <c:pt idx="772">
                  <c:v>-0.0132</c:v>
                </c:pt>
                <c:pt idx="773">
                  <c:v>-0.1171</c:v>
                </c:pt>
                <c:pt idx="774">
                  <c:v>-0.2188</c:v>
                </c:pt>
                <c:pt idx="775">
                  <c:v>-0.3029</c:v>
                </c:pt>
                <c:pt idx="776">
                  <c:v>-0.3578</c:v>
                </c:pt>
                <c:pt idx="777">
                  <c:v>-0.3794</c:v>
                </c:pt>
                <c:pt idx="778">
                  <c:v>-0.3728</c:v>
                </c:pt>
                <c:pt idx="779">
                  <c:v>-0.3481</c:v>
                </c:pt>
                <c:pt idx="780">
                  <c:v>-0.3173</c:v>
                </c:pt>
                <c:pt idx="781">
                  <c:v>-0.2872</c:v>
                </c:pt>
                <c:pt idx="782">
                  <c:v>-0.2572</c:v>
                </c:pt>
                <c:pt idx="783">
                  <c:v>-0.2194</c:v>
                </c:pt>
                <c:pt idx="784">
                  <c:v>-0.1638</c:v>
                </c:pt>
                <c:pt idx="785">
                  <c:v>-0.08401</c:v>
                </c:pt>
                <c:pt idx="786">
                  <c:v>0.01875</c:v>
                </c:pt>
                <c:pt idx="787">
                  <c:v>0.1342</c:v>
                </c:pt>
                <c:pt idx="788">
                  <c:v>0.2473</c:v>
                </c:pt>
                <c:pt idx="789">
                  <c:v>0.3431</c:v>
                </c:pt>
                <c:pt idx="790">
                  <c:v>0.4121</c:v>
                </c:pt>
                <c:pt idx="791">
                  <c:v>0.4531</c:v>
                </c:pt>
                <c:pt idx="792">
                  <c:v>0.4713</c:v>
                </c:pt>
                <c:pt idx="793">
                  <c:v>0.4744</c:v>
                </c:pt>
                <c:pt idx="794">
                  <c:v>0.4674</c:v>
                </c:pt>
                <c:pt idx="795">
                  <c:v>0.4486</c:v>
                </c:pt>
                <c:pt idx="796">
                  <c:v>0.4092</c:v>
                </c:pt>
                <c:pt idx="797">
                  <c:v>0.3352</c:v>
                </c:pt>
                <c:pt idx="798">
                  <c:v>0.2137</c:v>
                </c:pt>
                <c:pt idx="799">
                  <c:v>0.03839</c:v>
                </c:pt>
                <c:pt idx="800">
                  <c:v>-0.1833</c:v>
                </c:pt>
                <c:pt idx="801">
                  <c:v>-0.4287</c:v>
                </c:pt>
                <c:pt idx="802">
                  <c:v>-0.6608</c:v>
                </c:pt>
                <c:pt idx="803">
                  <c:v>-0.8365</c:v>
                </c:pt>
                <c:pt idx="804">
                  <c:v>-0.9171</c:v>
                </c:pt>
                <c:pt idx="805">
                  <c:v>-0.8797</c:v>
                </c:pt>
                <c:pt idx="806">
                  <c:v>-0.725</c:v>
                </c:pt>
                <c:pt idx="807">
                  <c:v>-0.4781</c:v>
                </c:pt>
                <c:pt idx="808">
                  <c:v>-0.1832</c:v>
                </c:pt>
                <c:pt idx="809">
                  <c:v>0.1081</c:v>
                </c:pt>
                <c:pt idx="810">
                  <c:v>0.3492</c:v>
                </c:pt>
                <c:pt idx="811">
                  <c:v>0.5078</c:v>
                </c:pt>
                <c:pt idx="812">
                  <c:v>0.5709</c:v>
                </c:pt>
                <c:pt idx="813">
                  <c:v>0.5446</c:v>
                </c:pt>
                <c:pt idx="814">
                  <c:v>0.4502</c:v>
                </c:pt>
                <c:pt idx="815">
                  <c:v>0.3176</c:v>
                </c:pt>
                <c:pt idx="816">
                  <c:v>0.1784</c:v>
                </c:pt>
                <c:pt idx="817">
                  <c:v>0.05956</c:v>
                </c:pt>
                <c:pt idx="818">
                  <c:v>-0.02083</c:v>
                </c:pt>
                <c:pt idx="819">
                  <c:v>-0.05735</c:v>
                </c:pt>
                <c:pt idx="820">
                  <c:v>-0.05584</c:v>
                </c:pt>
                <c:pt idx="821">
                  <c:v>-0.02989</c:v>
                </c:pt>
                <c:pt idx="822">
                  <c:v>0.005098</c:v>
                </c:pt>
                <c:pt idx="823">
                  <c:v>0.03767</c:v>
                </c:pt>
                <c:pt idx="824">
                  <c:v>0.06343</c:v>
                </c:pt>
                <c:pt idx="825">
                  <c:v>0.0838</c:v>
                </c:pt>
                <c:pt idx="826">
                  <c:v>0.1022</c:v>
                </c:pt>
                <c:pt idx="827">
                  <c:v>0.12</c:v>
                </c:pt>
                <c:pt idx="828">
                  <c:v>0.1333</c:v>
                </c:pt>
                <c:pt idx="829">
                  <c:v>0.1338</c:v>
                </c:pt>
                <c:pt idx="830">
                  <c:v>0.1109</c:v>
                </c:pt>
                <c:pt idx="831">
                  <c:v>0.05952</c:v>
                </c:pt>
                <c:pt idx="832">
                  <c:v>-0.01878</c:v>
                </c:pt>
                <c:pt idx="833">
                  <c:v>-0.1162</c:v>
                </c:pt>
                <c:pt idx="834">
                  <c:v>-0.2199</c:v>
                </c:pt>
                <c:pt idx="835">
                  <c:v>-0.3163</c:v>
                </c:pt>
                <c:pt idx="836">
                  <c:v>-0.3925</c:v>
                </c:pt>
                <c:pt idx="837">
                  <c:v>-0.4379</c:v>
                </c:pt>
                <c:pt idx="838">
                  <c:v>-0.4434</c:v>
                </c:pt>
                <c:pt idx="839">
                  <c:v>-0.4035</c:v>
                </c:pt>
                <c:pt idx="840">
                  <c:v>-0.3178</c:v>
                </c:pt>
                <c:pt idx="841">
                  <c:v>-0.1937</c:v>
                </c:pt>
                <c:pt idx="842">
                  <c:v>-0.04608</c:v>
                </c:pt>
                <c:pt idx="843">
                  <c:v>0.1037</c:v>
                </c:pt>
                <c:pt idx="844">
                  <c:v>0.2334</c:v>
                </c:pt>
                <c:pt idx="845">
                  <c:v>0.3255</c:v>
                </c:pt>
                <c:pt idx="846">
                  <c:v>0.3717</c:v>
                </c:pt>
                <c:pt idx="847">
                  <c:v>0.3736</c:v>
                </c:pt>
                <c:pt idx="848">
                  <c:v>0.3406</c:v>
                </c:pt>
                <c:pt idx="849">
                  <c:v>0.2856</c:v>
                </c:pt>
                <c:pt idx="850">
                  <c:v>0.2213</c:v>
                </c:pt>
                <c:pt idx="851">
                  <c:v>0.1578</c:v>
                </c:pt>
                <c:pt idx="852">
                  <c:v>0.1022</c:v>
                </c:pt>
                <c:pt idx="853">
                  <c:v>0.05849</c:v>
                </c:pt>
                <c:pt idx="854">
                  <c:v>0.02817</c:v>
                </c:pt>
                <c:pt idx="855">
                  <c:v>0.00886</c:v>
                </c:pt>
                <c:pt idx="856">
                  <c:v>-0.004807</c:v>
                </c:pt>
                <c:pt idx="857">
                  <c:v>-0.02052</c:v>
                </c:pt>
                <c:pt idx="858">
                  <c:v>-0.04486</c:v>
                </c:pt>
                <c:pt idx="859">
                  <c:v>-0.08003</c:v>
                </c:pt>
                <c:pt idx="860">
                  <c:v>-0.1215</c:v>
                </c:pt>
                <c:pt idx="861">
                  <c:v>-0.1588</c:v>
                </c:pt>
                <c:pt idx="862">
                  <c:v>-0.1787</c:v>
                </c:pt>
                <c:pt idx="863">
                  <c:v>-0.1712</c:v>
                </c:pt>
                <c:pt idx="864">
                  <c:v>-0.1342</c:v>
                </c:pt>
                <c:pt idx="865">
                  <c:v>-0.0754</c:v>
                </c:pt>
                <c:pt idx="866">
                  <c:v>-0.01105</c:v>
                </c:pt>
                <c:pt idx="867">
                  <c:v>0.03901</c:v>
                </c:pt>
                <c:pt idx="868">
                  <c:v>0.0574</c:v>
                </c:pt>
                <c:pt idx="869">
                  <c:v>0.0347</c:v>
                </c:pt>
                <c:pt idx="870">
                  <c:v>-0.02727</c:v>
                </c:pt>
                <c:pt idx="871">
                  <c:v>-0.1145</c:v>
                </c:pt>
                <c:pt idx="872">
                  <c:v>-0.2037</c:v>
                </c:pt>
                <c:pt idx="873">
                  <c:v>-0.2675</c:v>
                </c:pt>
                <c:pt idx="874">
                  <c:v>-0.2821</c:v>
                </c:pt>
                <c:pt idx="875">
                  <c:v>-0.2332</c:v>
                </c:pt>
                <c:pt idx="876">
                  <c:v>-0.1224</c:v>
                </c:pt>
                <c:pt idx="877">
                  <c:v>0.03255</c:v>
                </c:pt>
                <c:pt idx="878">
                  <c:v>0.2013</c:v>
                </c:pt>
                <c:pt idx="879">
                  <c:v>0.3494</c:v>
                </c:pt>
                <c:pt idx="880">
                  <c:v>0.448</c:v>
                </c:pt>
                <c:pt idx="881">
                  <c:v>0.481</c:v>
                </c:pt>
                <c:pt idx="882">
                  <c:v>0.4479</c:v>
                </c:pt>
                <c:pt idx="883">
                  <c:v>0.3612</c:v>
                </c:pt>
                <c:pt idx="884">
                  <c:v>0.2402</c:v>
                </c:pt>
                <c:pt idx="885">
                  <c:v>0.1048</c:v>
                </c:pt>
                <c:pt idx="886">
                  <c:v>-0.02908</c:v>
                </c:pt>
                <c:pt idx="887">
                  <c:v>-0.1494</c:v>
                </c:pt>
                <c:pt idx="888">
                  <c:v>-0.2474</c:v>
                </c:pt>
                <c:pt idx="889">
                  <c:v>-0.3159</c:v>
                </c:pt>
                <c:pt idx="890">
                  <c:v>-0.3489</c:v>
                </c:pt>
                <c:pt idx="891">
                  <c:v>-0.3444</c:v>
                </c:pt>
                <c:pt idx="892">
                  <c:v>-0.3058</c:v>
                </c:pt>
                <c:pt idx="893">
                  <c:v>-0.2419</c:v>
                </c:pt>
                <c:pt idx="894">
                  <c:v>-0.1654</c:v>
                </c:pt>
                <c:pt idx="895">
                  <c:v>-0.08895</c:v>
                </c:pt>
                <c:pt idx="896">
                  <c:v>-0.02149</c:v>
                </c:pt>
                <c:pt idx="897">
                  <c:v>0.03265</c:v>
                </c:pt>
                <c:pt idx="898">
                  <c:v>0.07332</c:v>
                </c:pt>
                <c:pt idx="899">
                  <c:v>0.1024</c:v>
                </c:pt>
                <c:pt idx="900">
                  <c:v>0.1217</c:v>
                </c:pt>
                <c:pt idx="901">
                  <c:v>0.1327</c:v>
                </c:pt>
                <c:pt idx="902">
                  <c:v>0.1378</c:v>
                </c:pt>
                <c:pt idx="903">
                  <c:v>0.1401</c:v>
                </c:pt>
                <c:pt idx="904">
                  <c:v>0.1431</c:v>
                </c:pt>
                <c:pt idx="905">
                  <c:v>0.148</c:v>
                </c:pt>
                <c:pt idx="906">
                  <c:v>0.1514</c:v>
                </c:pt>
                <c:pt idx="907">
                  <c:v>0.1455</c:v>
                </c:pt>
                <c:pt idx="908">
                  <c:v>0.1211</c:v>
                </c:pt>
                <c:pt idx="909">
                  <c:v>0.07332</c:v>
                </c:pt>
                <c:pt idx="910">
                  <c:v>0.006425</c:v>
                </c:pt>
                <c:pt idx="911">
                  <c:v>-0.06535</c:v>
                </c:pt>
                <c:pt idx="912">
                  <c:v>-0.1207</c:v>
                </c:pt>
                <c:pt idx="913">
                  <c:v>-0.1423</c:v>
                </c:pt>
                <c:pt idx="914">
                  <c:v>-0.1217</c:v>
                </c:pt>
                <c:pt idx="915">
                  <c:v>-0.06753</c:v>
                </c:pt>
                <c:pt idx="916">
                  <c:v>-0.001679</c:v>
                </c:pt>
                <c:pt idx="917">
                  <c:v>0.04825</c:v>
                </c:pt>
                <c:pt idx="918">
                  <c:v>0.05952</c:v>
                </c:pt>
                <c:pt idx="919">
                  <c:v>0.02443</c:v>
                </c:pt>
                <c:pt idx="920">
                  <c:v>-0.04761</c:v>
                </c:pt>
                <c:pt idx="921">
                  <c:v>-0.1326</c:v>
                </c:pt>
                <c:pt idx="922">
                  <c:v>-0.2017</c:v>
                </c:pt>
                <c:pt idx="923">
                  <c:v>-0.2308</c:v>
                </c:pt>
                <c:pt idx="924">
                  <c:v>-0.2089</c:v>
                </c:pt>
                <c:pt idx="925">
                  <c:v>-0.1407</c:v>
                </c:pt>
                <c:pt idx="926">
                  <c:v>-0.044</c:v>
                </c:pt>
                <c:pt idx="927">
                  <c:v>0.05672</c:v>
                </c:pt>
                <c:pt idx="928">
                  <c:v>0.1382</c:v>
                </c:pt>
                <c:pt idx="929">
                  <c:v>0.1853</c:v>
                </c:pt>
                <c:pt idx="930">
                  <c:v>0.1935</c:v>
                </c:pt>
                <c:pt idx="931">
                  <c:v>0.1685</c:v>
                </c:pt>
                <c:pt idx="932">
                  <c:v>0.1209</c:v>
                </c:pt>
                <c:pt idx="933">
                  <c:v>0.06286</c:v>
                </c:pt>
                <c:pt idx="934">
                  <c:v>0.002897</c:v>
                </c:pt>
                <c:pt idx="935">
                  <c:v>-0.05377</c:v>
                </c:pt>
                <c:pt idx="936">
                  <c:v>-0.1038</c:v>
                </c:pt>
                <c:pt idx="937">
                  <c:v>-0.1426</c:v>
                </c:pt>
                <c:pt idx="938">
                  <c:v>-0.162</c:v>
                </c:pt>
                <c:pt idx="939">
                  <c:v>-0.1522</c:v>
                </c:pt>
                <c:pt idx="940">
                  <c:v>-0.106</c:v>
                </c:pt>
                <c:pt idx="941">
                  <c:v>-0.02443</c:v>
                </c:pt>
                <c:pt idx="942">
                  <c:v>0.0795</c:v>
                </c:pt>
                <c:pt idx="943">
                  <c:v>0.1826</c:v>
                </c:pt>
                <c:pt idx="944">
                  <c:v>0.2572</c:v>
                </c:pt>
                <c:pt idx="945">
                  <c:v>0.2815</c:v>
                </c:pt>
                <c:pt idx="946">
                  <c:v>0.2467</c:v>
                </c:pt>
                <c:pt idx="947">
                  <c:v>0.1613</c:v>
                </c:pt>
                <c:pt idx="948">
                  <c:v>0.04786</c:v>
                </c:pt>
                <c:pt idx="949">
                  <c:v>-0.06548</c:v>
                </c:pt>
                <c:pt idx="950">
                  <c:v>-0.1533</c:v>
                </c:pt>
                <c:pt idx="951">
                  <c:v>-0.2008</c:v>
                </c:pt>
                <c:pt idx="952">
                  <c:v>-0.2052</c:v>
                </c:pt>
                <c:pt idx="953">
                  <c:v>-0.1744</c:v>
                </c:pt>
                <c:pt idx="954">
                  <c:v>-0.1214</c:v>
                </c:pt>
                <c:pt idx="955">
                  <c:v>-0.05991</c:v>
                </c:pt>
                <c:pt idx="956">
                  <c:v>-0.001131</c:v>
                </c:pt>
                <c:pt idx="957">
                  <c:v>0.0474</c:v>
                </c:pt>
                <c:pt idx="958">
                  <c:v>0.08147</c:v>
                </c:pt>
                <c:pt idx="959">
                  <c:v>0.09958</c:v>
                </c:pt>
                <c:pt idx="960">
                  <c:v>0.1021</c:v>
                </c:pt>
                <c:pt idx="961">
                  <c:v>0.09052</c:v>
                </c:pt>
                <c:pt idx="962">
                  <c:v>0.06702</c:v>
                </c:pt>
                <c:pt idx="963">
                  <c:v>0.03418</c:v>
                </c:pt>
                <c:pt idx="964">
                  <c:v>-0.005091</c:v>
                </c:pt>
                <c:pt idx="965">
                  <c:v>-0.04656</c:v>
                </c:pt>
                <c:pt idx="966">
                  <c:v>-0.08435</c:v>
                </c:pt>
                <c:pt idx="967">
                  <c:v>-0.111</c:v>
                </c:pt>
                <c:pt idx="968">
                  <c:v>-0.1192</c:v>
                </c:pt>
                <c:pt idx="969">
                  <c:v>-0.1052</c:v>
                </c:pt>
                <c:pt idx="970">
                  <c:v>-0.07068</c:v>
                </c:pt>
                <c:pt idx="971">
                  <c:v>-0.02398</c:v>
                </c:pt>
                <c:pt idx="972">
                  <c:v>0.02278</c:v>
                </c:pt>
                <c:pt idx="973">
                  <c:v>0.05807</c:v>
                </c:pt>
                <c:pt idx="974">
                  <c:v>0.07533</c:v>
                </c:pt>
                <c:pt idx="975">
                  <c:v>0.07542</c:v>
                </c:pt>
                <c:pt idx="976">
                  <c:v>0.06487</c:v>
                </c:pt>
                <c:pt idx="977">
                  <c:v>0.05169</c:v>
                </c:pt>
                <c:pt idx="978">
                  <c:v>0.04064</c:v>
                </c:pt>
                <c:pt idx="979">
                  <c:v>0.03108</c:v>
                </c:pt>
                <c:pt idx="980">
                  <c:v>0.0183</c:v>
                </c:pt>
                <c:pt idx="981">
                  <c:v>-0.002629</c:v>
                </c:pt>
                <c:pt idx="982">
                  <c:v>-0.03259</c:v>
                </c:pt>
                <c:pt idx="983">
                  <c:v>-0.06691</c:v>
                </c:pt>
                <c:pt idx="984">
                  <c:v>-0.0971</c:v>
                </c:pt>
                <c:pt idx="985">
                  <c:v>-0.1147</c:v>
                </c:pt>
                <c:pt idx="986">
                  <c:v>-0.1148</c:v>
                </c:pt>
                <c:pt idx="987">
                  <c:v>-0.09729</c:v>
                </c:pt>
                <c:pt idx="988">
                  <c:v>-0.06523</c:v>
                </c:pt>
                <c:pt idx="989">
                  <c:v>-0.02202</c:v>
                </c:pt>
                <c:pt idx="990">
                  <c:v>0.03062</c:v>
                </c:pt>
                <c:pt idx="991">
                  <c:v>0.09103</c:v>
                </c:pt>
                <c:pt idx="992">
                  <c:v>0.1555</c:v>
                </c:pt>
                <c:pt idx="993">
                  <c:v>0.2145</c:v>
                </c:pt>
                <c:pt idx="994">
                  <c:v>0.2528</c:v>
                </c:pt>
                <c:pt idx="995">
                  <c:v>0.2543</c:v>
                </c:pt>
                <c:pt idx="996">
                  <c:v>0.2062</c:v>
                </c:pt>
                <c:pt idx="997">
                  <c:v>0.109</c:v>
                </c:pt>
                <c:pt idx="998">
                  <c:v>-0.02306</c:v>
                </c:pt>
                <c:pt idx="999">
                  <c:v>-0.1622</c:v>
                </c:pt>
                <c:pt idx="1000">
                  <c:v>-0.2759</c:v>
                </c:pt>
                <c:pt idx="1001">
                  <c:v>-0.3357</c:v>
                </c:pt>
                <c:pt idx="1002">
                  <c:v>-0.3278</c:v>
                </c:pt>
                <c:pt idx="1003">
                  <c:v>-0.2561</c:v>
                </c:pt>
                <c:pt idx="1004">
                  <c:v>-0.1417</c:v>
                </c:pt>
                <c:pt idx="1005">
                  <c:v>-0.01554</c:v>
                </c:pt>
                <c:pt idx="1006">
                  <c:v>0.09184</c:v>
                </c:pt>
                <c:pt idx="1007">
                  <c:v>0.1588</c:v>
                </c:pt>
                <c:pt idx="1008">
                  <c:v>0.1784</c:v>
                </c:pt>
                <c:pt idx="1009">
                  <c:v>0.1589</c:v>
                </c:pt>
                <c:pt idx="1010">
                  <c:v>0.1181</c:v>
                </c:pt>
                <c:pt idx="1011">
                  <c:v>0.07597</c:v>
                </c:pt>
                <c:pt idx="1012">
                  <c:v>0.04652</c:v>
                </c:pt>
                <c:pt idx="1013">
                  <c:v>0.03354</c:v>
                </c:pt>
                <c:pt idx="1014">
                  <c:v>0.0312</c:v>
                </c:pt>
                <c:pt idx="1015">
                  <c:v>0.02872</c:v>
                </c:pt>
                <c:pt idx="1016">
                  <c:v>0.01732</c:v>
                </c:pt>
                <c:pt idx="1017">
                  <c:v>-0.004552</c:v>
                </c:pt>
                <c:pt idx="1018">
                  <c:v>-0.03012</c:v>
                </c:pt>
                <c:pt idx="1019">
                  <c:v>-0.04766</c:v>
                </c:pt>
                <c:pt idx="1020">
                  <c:v>-0.04633</c:v>
                </c:pt>
                <c:pt idx="1021">
                  <c:v>-0.02212</c:v>
                </c:pt>
                <c:pt idx="1022">
                  <c:v>0.0198</c:v>
                </c:pt>
                <c:pt idx="1023">
                  <c:v>0.06639</c:v>
                </c:pt>
                <c:pt idx="1024">
                  <c:v>0.1016</c:v>
                </c:pt>
                <c:pt idx="1025">
                  <c:v>0.1115</c:v>
                </c:pt>
                <c:pt idx="1026">
                  <c:v>0.08801</c:v>
                </c:pt>
                <c:pt idx="1027">
                  <c:v>0.03034</c:v>
                </c:pt>
                <c:pt idx="1028">
                  <c:v>-0.05519</c:v>
                </c:pt>
                <c:pt idx="1029">
                  <c:v>-0.157</c:v>
                </c:pt>
                <c:pt idx="1030">
                  <c:v>-0.2591</c:v>
                </c:pt>
                <c:pt idx="1031">
                  <c:v>-0.3424</c:v>
                </c:pt>
                <c:pt idx="1032">
                  <c:v>-0.3872</c:v>
                </c:pt>
                <c:pt idx="1033">
                  <c:v>-0.3768</c:v>
                </c:pt>
                <c:pt idx="1034">
                  <c:v>-0.3025</c:v>
                </c:pt>
                <c:pt idx="1035">
                  <c:v>-0.1689</c:v>
                </c:pt>
                <c:pt idx="1036">
                  <c:v>0.005299</c:v>
                </c:pt>
                <c:pt idx="1037">
                  <c:v>0.1902</c:v>
                </c:pt>
                <c:pt idx="1038">
                  <c:v>0.3511</c:v>
                </c:pt>
                <c:pt idx="1039">
                  <c:v>0.4583</c:v>
                </c:pt>
                <c:pt idx="1040">
                  <c:v>0.4941</c:v>
                </c:pt>
                <c:pt idx="1041">
                  <c:v>0.4566</c:v>
                </c:pt>
                <c:pt idx="1042">
                  <c:v>0.359</c:v>
                </c:pt>
                <c:pt idx="1043">
                  <c:v>0.2247</c:v>
                </c:pt>
                <c:pt idx="1044">
                  <c:v>0.08096</c:v>
                </c:pt>
                <c:pt idx="1045">
                  <c:v>-0.0472</c:v>
                </c:pt>
                <c:pt idx="1046">
                  <c:v>-0.1413</c:v>
                </c:pt>
                <c:pt idx="1047">
                  <c:v>-0.192</c:v>
                </c:pt>
                <c:pt idx="1048">
                  <c:v>-0.1999</c:v>
                </c:pt>
                <c:pt idx="1049">
                  <c:v>-0.1742</c:v>
                </c:pt>
                <c:pt idx="1050">
                  <c:v>-0.1296</c:v>
                </c:pt>
                <c:pt idx="1051">
                  <c:v>-0.08214</c:v>
                </c:pt>
                <c:pt idx="1052">
                  <c:v>-0.04387</c:v>
                </c:pt>
                <c:pt idx="1053">
                  <c:v>-0.02007</c:v>
                </c:pt>
                <c:pt idx="1054">
                  <c:v>-0.008217</c:v>
                </c:pt>
                <c:pt idx="1055">
                  <c:v>-0.001173</c:v>
                </c:pt>
                <c:pt idx="1056">
                  <c:v>0.007574</c:v>
                </c:pt>
                <c:pt idx="1057">
                  <c:v>0.01938</c:v>
                </c:pt>
                <c:pt idx="1058">
                  <c:v>0.02855</c:v>
                </c:pt>
                <c:pt idx="1059">
                  <c:v>0.02476</c:v>
                </c:pt>
                <c:pt idx="1060">
                  <c:v>-0.001341</c:v>
                </c:pt>
                <c:pt idx="1061">
                  <c:v>-0.05215</c:v>
                </c:pt>
                <c:pt idx="1062">
                  <c:v>-0.1199</c:v>
                </c:pt>
                <c:pt idx="1063">
                  <c:v>-0.1882</c:v>
                </c:pt>
                <c:pt idx="1064">
                  <c:v>-0.2377</c:v>
                </c:pt>
                <c:pt idx="1065">
                  <c:v>-0.2521</c:v>
                </c:pt>
                <c:pt idx="1066">
                  <c:v>-0.2242</c:v>
                </c:pt>
                <c:pt idx="1067">
                  <c:v>-0.1562</c:v>
                </c:pt>
                <c:pt idx="1068">
                  <c:v>-0.05851</c:v>
                </c:pt>
                <c:pt idx="1069">
                  <c:v>0.05474</c:v>
                </c:pt>
                <c:pt idx="1070">
                  <c:v>0.1692</c:v>
                </c:pt>
                <c:pt idx="1071">
                  <c:v>0.2716</c:v>
                </c:pt>
                <c:pt idx="1072">
                  <c:v>0.3506</c:v>
                </c:pt>
                <c:pt idx="1073">
                  <c:v>0.396</c:v>
                </c:pt>
                <c:pt idx="1074">
                  <c:v>0.3994</c:v>
                </c:pt>
                <c:pt idx="1075">
                  <c:v>0.3571</c:v>
                </c:pt>
                <c:pt idx="1076">
                  <c:v>0.2709</c:v>
                </c:pt>
                <c:pt idx="1077">
                  <c:v>0.1505</c:v>
                </c:pt>
                <c:pt idx="1078">
                  <c:v>0.01288</c:v>
                </c:pt>
                <c:pt idx="1079">
                  <c:v>-0.1226</c:v>
                </c:pt>
                <c:pt idx="1080">
                  <c:v>-0.2356</c:v>
                </c:pt>
                <c:pt idx="1081">
                  <c:v>-0.3114</c:v>
                </c:pt>
                <c:pt idx="1082">
                  <c:v>-0.3407</c:v>
                </c:pt>
                <c:pt idx="1083">
                  <c:v>-0.3228</c:v>
                </c:pt>
                <c:pt idx="1084">
                  <c:v>-0.2632</c:v>
                </c:pt>
                <c:pt idx="1085">
                  <c:v>-0.1739</c:v>
                </c:pt>
                <c:pt idx="1086">
                  <c:v>-0.07029</c:v>
                </c:pt>
                <c:pt idx="1087">
                  <c:v>0.02945</c:v>
                </c:pt>
                <c:pt idx="1088">
                  <c:v>0.108</c:v>
                </c:pt>
                <c:pt idx="1089">
                  <c:v>0.1516</c:v>
                </c:pt>
                <c:pt idx="1090">
                  <c:v>0.1529</c:v>
                </c:pt>
                <c:pt idx="1091">
                  <c:v>0.113</c:v>
                </c:pt>
                <c:pt idx="1092">
                  <c:v>0.04223</c:v>
                </c:pt>
                <c:pt idx="1093">
                  <c:v>-0.04259</c:v>
                </c:pt>
                <c:pt idx="1094">
                  <c:v>-0.1209</c:v>
                </c:pt>
                <c:pt idx="1095">
                  <c:v>-0.1736</c:v>
                </c:pt>
                <c:pt idx="1096">
                  <c:v>-0.1876</c:v>
                </c:pt>
                <c:pt idx="1097">
                  <c:v>-0.1589</c:v>
                </c:pt>
                <c:pt idx="1098">
                  <c:v>-0.09421</c:v>
                </c:pt>
                <c:pt idx="1099">
                  <c:v>-0.008179</c:v>
                </c:pt>
                <c:pt idx="1100">
                  <c:v>0.08045</c:v>
                </c:pt>
                <c:pt idx="1101">
                  <c:v>0.1549</c:v>
                </c:pt>
                <c:pt idx="1102">
                  <c:v>0.2054</c:v>
                </c:pt>
                <c:pt idx="1103">
                  <c:v>0.2307</c:v>
                </c:pt>
                <c:pt idx="1104">
                  <c:v>0.2366</c:v>
                </c:pt>
                <c:pt idx="1105">
                  <c:v>0.2307</c:v>
                </c:pt>
                <c:pt idx="1106">
                  <c:v>0.217</c:v>
                </c:pt>
                <c:pt idx="1107">
                  <c:v>0.1934</c:v>
                </c:pt>
                <c:pt idx="1108">
                  <c:v>0.1532</c:v>
                </c:pt>
                <c:pt idx="1109">
                  <c:v>0.0902</c:v>
                </c:pt>
                <c:pt idx="1110">
                  <c:v>0.005311</c:v>
                </c:pt>
                <c:pt idx="1111">
                  <c:v>-0.09034</c:v>
                </c:pt>
                <c:pt idx="1112">
                  <c:v>-0.1776</c:v>
                </c:pt>
                <c:pt idx="1113">
                  <c:v>-0.2361</c:v>
                </c:pt>
                <c:pt idx="1114">
                  <c:v>-0.2537</c:v>
                </c:pt>
                <c:pt idx="1115">
                  <c:v>-0.2322</c:v>
                </c:pt>
                <c:pt idx="1116">
                  <c:v>-0.1874</c:v>
                </c:pt>
                <c:pt idx="1117">
                  <c:v>-0.1424</c:v>
                </c:pt>
                <c:pt idx="1118">
                  <c:v>-0.1169</c:v>
                </c:pt>
                <c:pt idx="1119">
                  <c:v>-0.1188</c:v>
                </c:pt>
                <c:pt idx="1120">
                  <c:v>-0.1401</c:v>
                </c:pt>
                <c:pt idx="1121">
                  <c:v>-0.1612</c:v>
                </c:pt>
                <c:pt idx="1122">
                  <c:v>-0.1596</c:v>
                </c:pt>
                <c:pt idx="1123">
                  <c:v>-0.12</c:v>
                </c:pt>
                <c:pt idx="1124">
                  <c:v>-0.04082</c:v>
                </c:pt>
                <c:pt idx="1125">
                  <c:v>0.06517</c:v>
                </c:pt>
                <c:pt idx="1126">
                  <c:v>0.1754</c:v>
                </c:pt>
                <c:pt idx="1127">
                  <c:v>0.2653</c:v>
                </c:pt>
                <c:pt idx="1128">
                  <c:v>0.316</c:v>
                </c:pt>
                <c:pt idx="1129">
                  <c:v>0.319</c:v>
                </c:pt>
                <c:pt idx="1130">
                  <c:v>0.2778</c:v>
                </c:pt>
                <c:pt idx="1131">
                  <c:v>0.2055</c:v>
                </c:pt>
                <c:pt idx="1132">
                  <c:v>0.1207</c:v>
                </c:pt>
                <c:pt idx="1133">
                  <c:v>0.04228</c:v>
                </c:pt>
                <c:pt idx="1134">
                  <c:v>-0.01548</c:v>
                </c:pt>
                <c:pt idx="1135">
                  <c:v>-0.04554</c:v>
                </c:pt>
                <c:pt idx="1136">
                  <c:v>-0.04905</c:v>
                </c:pt>
                <c:pt idx="1137">
                  <c:v>-0.03385</c:v>
                </c:pt>
                <c:pt idx="1138">
                  <c:v>-0.01122</c:v>
                </c:pt>
                <c:pt idx="1139">
                  <c:v>0.007766</c:v>
                </c:pt>
                <c:pt idx="1140">
                  <c:v>0.01471</c:v>
                </c:pt>
                <c:pt idx="1141">
                  <c:v>0.005131</c:v>
                </c:pt>
                <c:pt idx="1142">
                  <c:v>-0.02212</c:v>
                </c:pt>
                <c:pt idx="1143">
                  <c:v>-0.06541</c:v>
                </c:pt>
                <c:pt idx="1144">
                  <c:v>-0.1205</c:v>
                </c:pt>
                <c:pt idx="1145">
                  <c:v>-0.18</c:v>
                </c:pt>
                <c:pt idx="1146">
                  <c:v>-0.2333</c:v>
                </c:pt>
                <c:pt idx="1147">
                  <c:v>-0.2676</c:v>
                </c:pt>
                <c:pt idx="1148">
                  <c:v>-0.2706</c:v>
                </c:pt>
                <c:pt idx="1149">
                  <c:v>-0.2354</c:v>
                </c:pt>
                <c:pt idx="1150">
                  <c:v>-0.164</c:v>
                </c:pt>
                <c:pt idx="1151">
                  <c:v>-0.06808</c:v>
                </c:pt>
                <c:pt idx="1152">
                  <c:v>0.03357</c:v>
                </c:pt>
                <c:pt idx="1153">
                  <c:v>0.1212</c:v>
                </c:pt>
                <c:pt idx="1154">
                  <c:v>0.1803</c:v>
                </c:pt>
                <c:pt idx="1155">
                  <c:v>0.206</c:v>
                </c:pt>
                <c:pt idx="1156">
                  <c:v>0.2024</c:v>
                </c:pt>
                <c:pt idx="1157">
                  <c:v>0.1796</c:v>
                </c:pt>
                <c:pt idx="1158">
                  <c:v>0.1497</c:v>
                </c:pt>
                <c:pt idx="1159">
                  <c:v>0.1207</c:v>
                </c:pt>
                <c:pt idx="1160">
                  <c:v>0.09727</c:v>
                </c:pt>
                <c:pt idx="1161">
                  <c:v>0.0815</c:v>
                </c:pt>
                <c:pt idx="1162">
                  <c:v>0.07342</c:v>
                </c:pt>
                <c:pt idx="1163">
                  <c:v>0.07361</c:v>
                </c:pt>
                <c:pt idx="1164">
                  <c:v>0.0804</c:v>
                </c:pt>
                <c:pt idx="1165">
                  <c:v>0.08988</c:v>
                </c:pt>
                <c:pt idx="1166">
                  <c:v>0.09374</c:v>
                </c:pt>
                <c:pt idx="1167">
                  <c:v>0.0821</c:v>
                </c:pt>
                <c:pt idx="1168">
                  <c:v>0.04624</c:v>
                </c:pt>
                <c:pt idx="1169">
                  <c:v>-0.01655</c:v>
                </c:pt>
                <c:pt idx="1170">
                  <c:v>-0.1</c:v>
                </c:pt>
                <c:pt idx="1171">
                  <c:v>-0.1891</c:v>
                </c:pt>
                <c:pt idx="1172">
                  <c:v>-0.2633</c:v>
                </c:pt>
                <c:pt idx="1173">
                  <c:v>-0.3032</c:v>
                </c:pt>
                <c:pt idx="1174">
                  <c:v>-0.296</c:v>
                </c:pt>
                <c:pt idx="1175">
                  <c:v>-0.2407</c:v>
                </c:pt>
                <c:pt idx="1176">
                  <c:v>-0.1493</c:v>
                </c:pt>
                <c:pt idx="1177">
                  <c:v>-0.04372</c:v>
                </c:pt>
                <c:pt idx="1178">
                  <c:v>0.04945</c:v>
                </c:pt>
                <c:pt idx="1179">
                  <c:v>0.1073</c:v>
                </c:pt>
                <c:pt idx="1180">
                  <c:v>0.1176</c:v>
                </c:pt>
                <c:pt idx="1181">
                  <c:v>0.08343</c:v>
                </c:pt>
                <c:pt idx="1182">
                  <c:v>0.02253</c:v>
                </c:pt>
                <c:pt idx="1183">
                  <c:v>-0.03787</c:v>
                </c:pt>
                <c:pt idx="1184">
                  <c:v>-0.07064</c:v>
                </c:pt>
                <c:pt idx="1185">
                  <c:v>-0.05843</c:v>
                </c:pt>
                <c:pt idx="1186">
                  <c:v>2.022E-005</c:v>
                </c:pt>
                <c:pt idx="1187">
                  <c:v>0.08973</c:v>
                </c:pt>
                <c:pt idx="1188">
                  <c:v>0.1852</c:v>
                </c:pt>
                <c:pt idx="1189">
                  <c:v>0.26</c:v>
                </c:pt>
                <c:pt idx="1190">
                  <c:v>0.2957</c:v>
                </c:pt>
                <c:pt idx="1191">
                  <c:v>0.2862</c:v>
                </c:pt>
                <c:pt idx="1192">
                  <c:v>0.2368</c:v>
                </c:pt>
                <c:pt idx="1193">
                  <c:v>0.1595</c:v>
                </c:pt>
                <c:pt idx="1194">
                  <c:v>0.06733</c:v>
                </c:pt>
                <c:pt idx="1195">
                  <c:v>-0.0291</c:v>
                </c:pt>
                <c:pt idx="1196">
                  <c:v>-0.121</c:v>
                </c:pt>
                <c:pt idx="1197">
                  <c:v>-0.1989</c:v>
                </c:pt>
                <c:pt idx="1198">
                  <c:v>-0.2516</c:v>
                </c:pt>
                <c:pt idx="1199">
                  <c:v>-0.2673</c:v>
                </c:pt>
                <c:pt idx="1200">
                  <c:v>-0.2391</c:v>
                </c:pt>
                <c:pt idx="1201">
                  <c:v>-0.1701</c:v>
                </c:pt>
                <c:pt idx="1202">
                  <c:v>-0.07654</c:v>
                </c:pt>
                <c:pt idx="1203">
                  <c:v>0.01488</c:v>
                </c:pt>
                <c:pt idx="1204">
                  <c:v>0.0752</c:v>
                </c:pt>
                <c:pt idx="1205">
                  <c:v>0.08364</c:v>
                </c:pt>
                <c:pt idx="1206">
                  <c:v>0.03614</c:v>
                </c:pt>
                <c:pt idx="1207">
                  <c:v>-0.05192</c:v>
                </c:pt>
                <c:pt idx="1208">
                  <c:v>-0.1506</c:v>
                </c:pt>
                <c:pt idx="1209">
                  <c:v>-0.2254</c:v>
                </c:pt>
                <c:pt idx="1210">
                  <c:v>-0.2487</c:v>
                </c:pt>
                <c:pt idx="1211">
                  <c:v>-0.2093</c:v>
                </c:pt>
                <c:pt idx="1212">
                  <c:v>-0.1144</c:v>
                </c:pt>
                <c:pt idx="1213">
                  <c:v>0.01305</c:v>
                </c:pt>
                <c:pt idx="1214">
                  <c:v>0.1431</c:v>
                </c:pt>
                <c:pt idx="1215">
                  <c:v>0.2484</c:v>
                </c:pt>
                <c:pt idx="1216">
                  <c:v>0.3114</c:v>
                </c:pt>
                <c:pt idx="1217">
                  <c:v>0.3282</c:v>
                </c:pt>
                <c:pt idx="1218">
                  <c:v>0.3069</c:v>
                </c:pt>
                <c:pt idx="1219">
                  <c:v>0.2622</c:v>
                </c:pt>
                <c:pt idx="1220">
                  <c:v>0.2091</c:v>
                </c:pt>
                <c:pt idx="1221">
                  <c:v>0.1576</c:v>
                </c:pt>
                <c:pt idx="1222">
                  <c:v>0.1109</c:v>
                </c:pt>
                <c:pt idx="1223">
                  <c:v>0.06647</c:v>
                </c:pt>
                <c:pt idx="1224">
                  <c:v>0.02011</c:v>
                </c:pt>
                <c:pt idx="1225">
                  <c:v>-0.03042</c:v>
                </c:pt>
                <c:pt idx="1226">
                  <c:v>-0.08345</c:v>
                </c:pt>
                <c:pt idx="1227">
                  <c:v>-0.134</c:v>
                </c:pt>
                <c:pt idx="1228">
                  <c:v>-0.1763</c:v>
                </c:pt>
                <c:pt idx="1229">
                  <c:v>-0.2066</c:v>
                </c:pt>
                <c:pt idx="1230">
                  <c:v>-0.2243</c:v>
                </c:pt>
                <c:pt idx="1231">
                  <c:v>-0.2316</c:v>
                </c:pt>
                <c:pt idx="1232">
                  <c:v>-0.2309</c:v>
                </c:pt>
                <c:pt idx="1233">
                  <c:v>-0.2228</c:v>
                </c:pt>
                <c:pt idx="1234">
                  <c:v>-0.2057</c:v>
                </c:pt>
                <c:pt idx="1235">
                  <c:v>-0.1766</c:v>
                </c:pt>
                <c:pt idx="1236">
                  <c:v>-0.1333</c:v>
                </c:pt>
                <c:pt idx="1237">
                  <c:v>-0.07706</c:v>
                </c:pt>
                <c:pt idx="1238">
                  <c:v>-0.01169</c:v>
                </c:pt>
                <c:pt idx="1239">
                  <c:v>0.05607</c:v>
                </c:pt>
                <c:pt idx="1240">
                  <c:v>0.1183</c:v>
                </c:pt>
                <c:pt idx="1241">
                  <c:v>0.169</c:v>
                </c:pt>
                <c:pt idx="1242">
                  <c:v>0.2019</c:v>
                </c:pt>
                <c:pt idx="1243">
                  <c:v>0.2135</c:v>
                </c:pt>
                <c:pt idx="1244">
                  <c:v>0.2019</c:v>
                </c:pt>
                <c:pt idx="1245">
                  <c:v>0.1688</c:v>
                </c:pt>
                <c:pt idx="1246">
                  <c:v>0.1208</c:v>
                </c:pt>
                <c:pt idx="1247">
                  <c:v>0.06933</c:v>
                </c:pt>
                <c:pt idx="1248">
                  <c:v>0.02916</c:v>
                </c:pt>
                <c:pt idx="1249">
                  <c:v>0.0133</c:v>
                </c:pt>
                <c:pt idx="1250">
                  <c:v>0.02831</c:v>
                </c:pt>
                <c:pt idx="1251">
                  <c:v>0.07</c:v>
                </c:pt>
                <c:pt idx="1252">
                  <c:v>0.1232</c:v>
                </c:pt>
                <c:pt idx="1253">
                  <c:v>0.1663</c:v>
                </c:pt>
                <c:pt idx="1254">
                  <c:v>0.1781</c:v>
                </c:pt>
                <c:pt idx="1255">
                  <c:v>0.1451</c:v>
                </c:pt>
                <c:pt idx="1256">
                  <c:v>0.06636</c:v>
                </c:pt>
                <c:pt idx="1257">
                  <c:v>-0.04597</c:v>
                </c:pt>
                <c:pt idx="1258">
                  <c:v>-0.1706</c:v>
                </c:pt>
                <c:pt idx="1259">
                  <c:v>-0.2829</c:v>
                </c:pt>
                <c:pt idx="1260">
                  <c:v>-0.3611</c:v>
                </c:pt>
                <c:pt idx="1261">
                  <c:v>-0.3909</c:v>
                </c:pt>
                <c:pt idx="1262">
                  <c:v>-0.3677</c:v>
                </c:pt>
                <c:pt idx="1263">
                  <c:v>-0.2971</c:v>
                </c:pt>
                <c:pt idx="1264">
                  <c:v>-0.1939</c:v>
                </c:pt>
                <c:pt idx="1265">
                  <c:v>-0.0784</c:v>
                </c:pt>
                <c:pt idx="1266">
                  <c:v>0.0273</c:v>
                </c:pt>
                <c:pt idx="1267">
                  <c:v>0.1051</c:v>
                </c:pt>
                <c:pt idx="1268">
                  <c:v>0.1457</c:v>
                </c:pt>
                <c:pt idx="1269">
                  <c:v>0.1511</c:v>
                </c:pt>
                <c:pt idx="1270">
                  <c:v>0.1337</c:v>
                </c:pt>
                <c:pt idx="1271">
                  <c:v>0.1111</c:v>
                </c:pt>
                <c:pt idx="1272">
                  <c:v>0.09943</c:v>
                </c:pt>
                <c:pt idx="1273">
                  <c:v>0.1067</c:v>
                </c:pt>
                <c:pt idx="1274">
                  <c:v>0.1304</c:v>
                </c:pt>
                <c:pt idx="1275">
                  <c:v>0.1593</c:v>
                </c:pt>
                <c:pt idx="1276">
                  <c:v>0.1791</c:v>
                </c:pt>
                <c:pt idx="1277">
                  <c:v>0.1783</c:v>
                </c:pt>
                <c:pt idx="1278">
                  <c:v>0.1531</c:v>
                </c:pt>
                <c:pt idx="1279">
                  <c:v>0.1073</c:v>
                </c:pt>
                <c:pt idx="1280">
                  <c:v>0.05039</c:v>
                </c:pt>
                <c:pt idx="1281">
                  <c:v>-0.006202</c:v>
                </c:pt>
                <c:pt idx="1282">
                  <c:v>-0.05292</c:v>
                </c:pt>
                <c:pt idx="1283">
                  <c:v>-0.08346</c:v>
                </c:pt>
                <c:pt idx="1284">
                  <c:v>-0.09507</c:v>
                </c:pt>
                <c:pt idx="1285">
                  <c:v>-0.08836</c:v>
                </c:pt>
                <c:pt idx="1286">
                  <c:v>-0.06738</c:v>
                </c:pt>
                <c:pt idx="1287">
                  <c:v>-0.03962</c:v>
                </c:pt>
                <c:pt idx="1288">
                  <c:v>-0.01558</c:v>
                </c:pt>
                <c:pt idx="1289">
                  <c:v>-0.006961</c:v>
                </c:pt>
                <c:pt idx="1290">
                  <c:v>-0.02316</c:v>
                </c:pt>
                <c:pt idx="1291">
                  <c:v>-0.06714</c:v>
                </c:pt>
                <c:pt idx="1292">
                  <c:v>-0.133</c:v>
                </c:pt>
                <c:pt idx="1293">
                  <c:v>-0.2063</c:v>
                </c:pt>
                <c:pt idx="1294">
                  <c:v>-0.2669</c:v>
                </c:pt>
                <c:pt idx="1295">
                  <c:v>-0.2954</c:v>
                </c:pt>
                <c:pt idx="1296">
                  <c:v>-0.2787</c:v>
                </c:pt>
                <c:pt idx="1297">
                  <c:v>-0.2141</c:v>
                </c:pt>
                <c:pt idx="1298">
                  <c:v>-0.1105</c:v>
                </c:pt>
                <c:pt idx="1299">
                  <c:v>0.01442</c:v>
                </c:pt>
                <c:pt idx="1300">
                  <c:v>0.1387</c:v>
                </c:pt>
                <c:pt idx="1301">
                  <c:v>0.2416</c:v>
                </c:pt>
                <c:pt idx="1302">
                  <c:v>0.3086</c:v>
                </c:pt>
                <c:pt idx="1303">
                  <c:v>0.3339</c:v>
                </c:pt>
                <c:pt idx="1304">
                  <c:v>0.3204</c:v>
                </c:pt>
                <c:pt idx="1305">
                  <c:v>0.2776</c:v>
                </c:pt>
                <c:pt idx="1306">
                  <c:v>0.2179</c:v>
                </c:pt>
                <c:pt idx="1307">
                  <c:v>0.1533</c:v>
                </c:pt>
                <c:pt idx="1308">
                  <c:v>0.09249</c:v>
                </c:pt>
                <c:pt idx="1309">
                  <c:v>0.04066</c:v>
                </c:pt>
                <c:pt idx="1310">
                  <c:v>4.877E-005</c:v>
                </c:pt>
                <c:pt idx="1311">
                  <c:v>-0.02865</c:v>
                </c:pt>
                <c:pt idx="1312">
                  <c:v>-0.04556</c:v>
                </c:pt>
                <c:pt idx="1313">
                  <c:v>-0.05212</c:v>
                </c:pt>
                <c:pt idx="1314">
                  <c:v>-0.05212</c:v>
                </c:pt>
                <c:pt idx="1315">
                  <c:v>-0.05201</c:v>
                </c:pt>
                <c:pt idx="1316">
                  <c:v>-0.05964</c:v>
                </c:pt>
                <c:pt idx="1317">
                  <c:v>-0.08097</c:v>
                </c:pt>
                <c:pt idx="1318">
                  <c:v>-0.1166</c:v>
                </c:pt>
                <c:pt idx="1319">
                  <c:v>-0.1595</c:v>
                </c:pt>
                <c:pt idx="1320">
                  <c:v>-0.1972</c:v>
                </c:pt>
                <c:pt idx="1321">
                  <c:v>-0.2158</c:v>
                </c:pt>
                <c:pt idx="1322">
                  <c:v>-0.2068</c:v>
                </c:pt>
                <c:pt idx="1323">
                  <c:v>-0.1717</c:v>
                </c:pt>
                <c:pt idx="1324">
                  <c:v>-0.1207</c:v>
                </c:pt>
                <c:pt idx="1325">
                  <c:v>-0.06988</c:v>
                </c:pt>
                <c:pt idx="1326">
                  <c:v>-0.0323</c:v>
                </c:pt>
                <c:pt idx="1327">
                  <c:v>-0.01297</c:v>
                </c:pt>
                <c:pt idx="1328">
                  <c:v>-0.006487</c:v>
                </c:pt>
                <c:pt idx="1329">
                  <c:v>-0.0001105</c:v>
                </c:pt>
                <c:pt idx="1330">
                  <c:v>0.01948</c:v>
                </c:pt>
                <c:pt idx="1331">
                  <c:v>0.06</c:v>
                </c:pt>
                <c:pt idx="1332">
                  <c:v>0.1199</c:v>
                </c:pt>
                <c:pt idx="1333">
                  <c:v>0.189</c:v>
                </c:pt>
                <c:pt idx="1334">
                  <c:v>0.2531</c:v>
                </c:pt>
                <c:pt idx="1335">
                  <c:v>0.2976</c:v>
                </c:pt>
                <c:pt idx="1336">
                  <c:v>0.3126</c:v>
                </c:pt>
                <c:pt idx="1337">
                  <c:v>0.2932</c:v>
                </c:pt>
                <c:pt idx="1338">
                  <c:v>0.2401</c:v>
                </c:pt>
                <c:pt idx="1339">
                  <c:v>0.1587</c:v>
                </c:pt>
                <c:pt idx="1340">
                  <c:v>0.05846</c:v>
                </c:pt>
                <c:pt idx="1341">
                  <c:v>-0.04756</c:v>
                </c:pt>
                <c:pt idx="1342">
                  <c:v>-0.1443</c:v>
                </c:pt>
                <c:pt idx="1343">
                  <c:v>-0.2172</c:v>
                </c:pt>
                <c:pt idx="1344">
                  <c:v>-0.2561</c:v>
                </c:pt>
                <c:pt idx="1345">
                  <c:v>-0.2575</c:v>
                </c:pt>
                <c:pt idx="1346">
                  <c:v>-0.2261</c:v>
                </c:pt>
                <c:pt idx="1347">
                  <c:v>-0.1732</c:v>
                </c:pt>
                <c:pt idx="1348">
                  <c:v>-0.1131</c:v>
                </c:pt>
                <c:pt idx="1349">
                  <c:v>-0.05905</c:v>
                </c:pt>
                <c:pt idx="1350">
                  <c:v>-0.02017</c:v>
                </c:pt>
                <c:pt idx="1351">
                  <c:v>-0.0003033</c:v>
                </c:pt>
                <c:pt idx="1352">
                  <c:v>0.001877</c:v>
                </c:pt>
                <c:pt idx="1353">
                  <c:v>-0.00851</c:v>
                </c:pt>
                <c:pt idx="1354">
                  <c:v>-0.02415</c:v>
                </c:pt>
                <c:pt idx="1355">
                  <c:v>-0.03734</c:v>
                </c:pt>
                <c:pt idx="1356">
                  <c:v>-0.04189</c:v>
                </c:pt>
                <c:pt idx="1357">
                  <c:v>-0.03486</c:v>
                </c:pt>
                <c:pt idx="1358">
                  <c:v>-0.01752</c:v>
                </c:pt>
                <c:pt idx="1359">
                  <c:v>0.005184</c:v>
                </c:pt>
                <c:pt idx="1360">
                  <c:v>0.027</c:v>
                </c:pt>
                <c:pt idx="1361">
                  <c:v>0.04367</c:v>
                </c:pt>
                <c:pt idx="1362">
                  <c:v>0.05543</c:v>
                </c:pt>
                <c:pt idx="1363">
                  <c:v>0.06724</c:v>
                </c:pt>
                <c:pt idx="1364">
                  <c:v>0.08612</c:v>
                </c:pt>
                <c:pt idx="1365">
                  <c:v>0.1165</c:v>
                </c:pt>
                <c:pt idx="1366">
                  <c:v>0.1561</c:v>
                </c:pt>
                <c:pt idx="1367">
                  <c:v>0.1948</c:v>
                </c:pt>
                <c:pt idx="1368">
                  <c:v>0.2176</c:v>
                </c:pt>
                <c:pt idx="1369">
                  <c:v>0.2108</c:v>
                </c:pt>
                <c:pt idx="1370">
                  <c:v>0.1687</c:v>
                </c:pt>
                <c:pt idx="1371">
                  <c:v>0.09641</c:v>
                </c:pt>
                <c:pt idx="1372">
                  <c:v>0.00964</c:v>
                </c:pt>
                <c:pt idx="1373">
                  <c:v>-0.07182</c:v>
                </c:pt>
                <c:pt idx="1374">
                  <c:v>-0.1313</c:v>
                </c:pt>
                <c:pt idx="1375">
                  <c:v>-0.1614</c:v>
                </c:pt>
                <c:pt idx="1376">
                  <c:v>-0.1658</c:v>
                </c:pt>
                <c:pt idx="1377">
                  <c:v>-0.1569</c:v>
                </c:pt>
                <c:pt idx="1378">
                  <c:v>-0.149</c:v>
                </c:pt>
                <c:pt idx="1379">
                  <c:v>-0.152</c:v>
                </c:pt>
                <c:pt idx="1380">
                  <c:v>-0.1665</c:v>
                </c:pt>
                <c:pt idx="1381">
                  <c:v>-0.184</c:v>
                </c:pt>
                <c:pt idx="1382">
                  <c:v>-0.1902</c:v>
                </c:pt>
                <c:pt idx="1383">
                  <c:v>-0.1719</c:v>
                </c:pt>
                <c:pt idx="1384">
                  <c:v>-0.1234</c:v>
                </c:pt>
                <c:pt idx="1385">
                  <c:v>-0.04963</c:v>
                </c:pt>
                <c:pt idx="1386">
                  <c:v>0.0341</c:v>
                </c:pt>
                <c:pt idx="1387">
                  <c:v>0.1076</c:v>
                </c:pt>
                <c:pt idx="1388">
                  <c:v>0.1533</c:v>
                </c:pt>
                <c:pt idx="1389">
                  <c:v>0.1636</c:v>
                </c:pt>
                <c:pt idx="1390">
                  <c:v>0.1439</c:v>
                </c:pt>
                <c:pt idx="1391">
                  <c:v>0.1097</c:v>
                </c:pt>
                <c:pt idx="1392">
                  <c:v>0.08075</c:v>
                </c:pt>
                <c:pt idx="1393">
                  <c:v>0.07142</c:v>
                </c:pt>
                <c:pt idx="1394">
                  <c:v>0.08493</c:v>
                </c:pt>
                <c:pt idx="1395">
                  <c:v>0.1122</c:v>
                </c:pt>
                <c:pt idx="1396">
                  <c:v>0.1364</c:v>
                </c:pt>
                <c:pt idx="1397">
                  <c:v>0.1417</c:v>
                </c:pt>
                <c:pt idx="1398">
                  <c:v>0.1206</c:v>
                </c:pt>
                <c:pt idx="1399">
                  <c:v>0.07717</c:v>
                </c:pt>
                <c:pt idx="1400">
                  <c:v>0.02473</c:v>
                </c:pt>
                <c:pt idx="1401">
                  <c:v>-0.02059</c:v>
                </c:pt>
                <c:pt idx="1402">
                  <c:v>-0.04736</c:v>
                </c:pt>
                <c:pt idx="1403">
                  <c:v>-0.05393</c:v>
                </c:pt>
                <c:pt idx="1404">
                  <c:v>-0.0467</c:v>
                </c:pt>
                <c:pt idx="1405">
                  <c:v>-0.03754</c:v>
                </c:pt>
                <c:pt idx="1406">
                  <c:v>-0.03763</c:v>
                </c:pt>
                <c:pt idx="1407">
                  <c:v>-0.05249</c:v>
                </c:pt>
                <c:pt idx="1408">
                  <c:v>-0.0818</c:v>
                </c:pt>
                <c:pt idx="1409">
                  <c:v>-0.1198</c:v>
                </c:pt>
                <c:pt idx="1410">
                  <c:v>-0.1583</c:v>
                </c:pt>
                <c:pt idx="1411">
                  <c:v>-0.1884</c:v>
                </c:pt>
                <c:pt idx="1412">
                  <c:v>-0.2019</c:v>
                </c:pt>
                <c:pt idx="1413">
                  <c:v>-0.1922</c:v>
                </c:pt>
                <c:pt idx="1414">
                  <c:v>-0.1555</c:v>
                </c:pt>
                <c:pt idx="1415">
                  <c:v>-0.09305</c:v>
                </c:pt>
                <c:pt idx="1416">
                  <c:v>-0.01238</c:v>
                </c:pt>
                <c:pt idx="1417">
                  <c:v>0.07281</c:v>
                </c:pt>
                <c:pt idx="1418">
                  <c:v>0.1454</c:v>
                </c:pt>
                <c:pt idx="1419">
                  <c:v>0.1902</c:v>
                </c:pt>
                <c:pt idx="1420">
                  <c:v>0.1988</c:v>
                </c:pt>
                <c:pt idx="1421">
                  <c:v>0.173</c:v>
                </c:pt>
                <c:pt idx="1422">
                  <c:v>0.1238</c:v>
                </c:pt>
                <c:pt idx="1423">
                  <c:v>0.06755</c:v>
                </c:pt>
                <c:pt idx="1424">
                  <c:v>0.02007</c:v>
                </c:pt>
                <c:pt idx="1425">
                  <c:v>-0.007807</c:v>
                </c:pt>
                <c:pt idx="1426">
                  <c:v>-0.01279</c:v>
                </c:pt>
                <c:pt idx="1427">
                  <c:v>0.001806</c:v>
                </c:pt>
                <c:pt idx="1428">
                  <c:v>0.02834</c:v>
                </c:pt>
                <c:pt idx="1429">
                  <c:v>0.05784</c:v>
                </c:pt>
                <c:pt idx="1430">
                  <c:v>0.08186</c:v>
                </c:pt>
                <c:pt idx="1431">
                  <c:v>0.09388</c:v>
                </c:pt>
                <c:pt idx="1432">
                  <c:v>0.08962</c:v>
                </c:pt>
                <c:pt idx="1433">
                  <c:v>0.06782</c:v>
                </c:pt>
                <c:pt idx="1434">
                  <c:v>0.03042</c:v>
                </c:pt>
                <c:pt idx="1435">
                  <c:v>-0.01704</c:v>
                </c:pt>
                <c:pt idx="1436">
                  <c:v>-0.06671</c:v>
                </c:pt>
                <c:pt idx="1437">
                  <c:v>-0.11</c:v>
                </c:pt>
                <c:pt idx="1438">
                  <c:v>-0.14</c:v>
                </c:pt>
                <c:pt idx="1439">
                  <c:v>-0.1531</c:v>
                </c:pt>
                <c:pt idx="1440">
                  <c:v>-0.1498</c:v>
                </c:pt>
                <c:pt idx="1441">
                  <c:v>-0.1333</c:v>
                </c:pt>
                <c:pt idx="1442">
                  <c:v>-0.1087</c:v>
                </c:pt>
                <c:pt idx="1443">
                  <c:v>-0.08101</c:v>
                </c:pt>
                <c:pt idx="1444">
                  <c:v>-0.05464</c:v>
                </c:pt>
                <c:pt idx="1445">
                  <c:v>-0.03238</c:v>
                </c:pt>
                <c:pt idx="1446">
                  <c:v>-0.01553</c:v>
                </c:pt>
                <c:pt idx="1447">
                  <c:v>-0.003543</c:v>
                </c:pt>
                <c:pt idx="1448">
                  <c:v>0.005649</c:v>
                </c:pt>
                <c:pt idx="1449">
                  <c:v>0.01531</c:v>
                </c:pt>
                <c:pt idx="1450">
                  <c:v>0.02845</c:v>
                </c:pt>
                <c:pt idx="1451">
                  <c:v>0.04641</c:v>
                </c:pt>
                <c:pt idx="1452">
                  <c:v>0.06776</c:v>
                </c:pt>
                <c:pt idx="1453">
                  <c:v>0.08857</c:v>
                </c:pt>
                <c:pt idx="1454">
                  <c:v>0.1038</c:v>
                </c:pt>
                <c:pt idx="1455">
                  <c:v>0.1097</c:v>
                </c:pt>
                <c:pt idx="1456">
                  <c:v>0.1053</c:v>
                </c:pt>
                <c:pt idx="1457">
                  <c:v>0.09296</c:v>
                </c:pt>
                <c:pt idx="1458">
                  <c:v>0.07691</c:v>
                </c:pt>
                <c:pt idx="1459">
                  <c:v>0.06111</c:v>
                </c:pt>
                <c:pt idx="1460">
                  <c:v>0.04756</c:v>
                </c:pt>
                <c:pt idx="1461">
                  <c:v>0.03617</c:v>
                </c:pt>
                <c:pt idx="1462">
                  <c:v>0.02578</c:v>
                </c:pt>
                <c:pt idx="1463">
                  <c:v>0.01558</c:v>
                </c:pt>
                <c:pt idx="1464">
                  <c:v>0.005816</c:v>
                </c:pt>
                <c:pt idx="1465">
                  <c:v>-0.002731</c:v>
                </c:pt>
                <c:pt idx="1466">
                  <c:v>-0.01034</c:v>
                </c:pt>
                <c:pt idx="1467">
                  <c:v>-0.01921</c:v>
                </c:pt>
                <c:pt idx="1468">
                  <c:v>-0.03302</c:v>
                </c:pt>
                <c:pt idx="1469">
                  <c:v>-0.05491</c:v>
                </c:pt>
                <c:pt idx="1470">
                  <c:v>-0.08531</c:v>
                </c:pt>
                <c:pt idx="1471">
                  <c:v>-0.1206</c:v>
                </c:pt>
                <c:pt idx="1472">
                  <c:v>-0.1537</c:v>
                </c:pt>
                <c:pt idx="1473">
                  <c:v>-0.1766</c:v>
                </c:pt>
                <c:pt idx="1474">
                  <c:v>-0.1832</c:v>
                </c:pt>
                <c:pt idx="1475">
                  <c:v>-0.1709</c:v>
                </c:pt>
                <c:pt idx="1476">
                  <c:v>-0.14</c:v>
                </c:pt>
                <c:pt idx="1477">
                  <c:v>-0.09284</c:v>
                </c:pt>
                <c:pt idx="1478">
                  <c:v>-0.03186</c:v>
                </c:pt>
                <c:pt idx="1479">
                  <c:v>0.04034</c:v>
                </c:pt>
                <c:pt idx="1480">
                  <c:v>0.1184</c:v>
                </c:pt>
                <c:pt idx="1481">
                  <c:v>0.1914</c:v>
                </c:pt>
                <c:pt idx="1482">
                  <c:v>0.246</c:v>
                </c:pt>
                <c:pt idx="1483">
                  <c:v>0.268</c:v>
                </c:pt>
                <c:pt idx="1484">
                  <c:v>0.2483</c:v>
                </c:pt>
                <c:pt idx="1485">
                  <c:v>0.1869</c:v>
                </c:pt>
                <c:pt idx="1486">
                  <c:v>0.09429</c:v>
                </c:pt>
                <c:pt idx="1487">
                  <c:v>-0.009161</c:v>
                </c:pt>
                <c:pt idx="1488">
                  <c:v>-0.09988</c:v>
                </c:pt>
                <c:pt idx="1489">
                  <c:v>-0.1579</c:v>
                </c:pt>
                <c:pt idx="1490">
                  <c:v>-0.1723</c:v>
                </c:pt>
                <c:pt idx="1491">
                  <c:v>-0.1443</c:v>
                </c:pt>
                <c:pt idx="1492">
                  <c:v>-0.08578</c:v>
                </c:pt>
                <c:pt idx="1493">
                  <c:v>-0.01466</c:v>
                </c:pt>
                <c:pt idx="1494">
                  <c:v>0.04963</c:v>
                </c:pt>
                <c:pt idx="1495">
                  <c:v>0.09138</c:v>
                </c:pt>
                <c:pt idx="1496">
                  <c:v>0.1019</c:v>
                </c:pt>
                <c:pt idx="1497">
                  <c:v>0.08081</c:v>
                </c:pt>
                <c:pt idx="1498">
                  <c:v>0.03576</c:v>
                </c:pt>
                <c:pt idx="1499">
                  <c:v>-0.02018</c:v>
                </c:pt>
                <c:pt idx="1500">
                  <c:v>-0.07209</c:v>
                </c:pt>
                <c:pt idx="1501">
                  <c:v>-0.1075</c:v>
                </c:pt>
                <c:pt idx="1502">
                  <c:v>-0.1195</c:v>
                </c:pt>
                <c:pt idx="1503">
                  <c:v>-0.108</c:v>
                </c:pt>
                <c:pt idx="1504">
                  <c:v>-0.07903</c:v>
                </c:pt>
                <c:pt idx="1505">
                  <c:v>-0.04118</c:v>
                </c:pt>
                <c:pt idx="1506">
                  <c:v>-0.003156</c:v>
                </c:pt>
                <c:pt idx="1507">
                  <c:v>0.02877</c:v>
                </c:pt>
                <c:pt idx="1508">
                  <c:v>0.05167</c:v>
                </c:pt>
                <c:pt idx="1509">
                  <c:v>0.0654</c:v>
                </c:pt>
                <c:pt idx="1510">
                  <c:v>0.07123</c:v>
                </c:pt>
                <c:pt idx="1511">
                  <c:v>0.07066</c:v>
                </c:pt>
                <c:pt idx="1512">
                  <c:v>0.06467</c:v>
                </c:pt>
                <c:pt idx="1513">
                  <c:v>0.05382</c:v>
                </c:pt>
                <c:pt idx="1514">
                  <c:v>0.03839</c:v>
                </c:pt>
                <c:pt idx="1515">
                  <c:v>0.01915</c:v>
                </c:pt>
                <c:pt idx="1516">
                  <c:v>-0.002329</c:v>
                </c:pt>
                <c:pt idx="1517">
                  <c:v>-0.0233</c:v>
                </c:pt>
                <c:pt idx="1518">
                  <c:v>-0.04022</c:v>
                </c:pt>
                <c:pt idx="1519">
                  <c:v>-0.0495</c:v>
                </c:pt>
                <c:pt idx="1520">
                  <c:v>-0.04885</c:v>
                </c:pt>
                <c:pt idx="1521">
                  <c:v>-0.03822</c:v>
                </c:pt>
                <c:pt idx="1522">
                  <c:v>-0.02048</c:v>
                </c:pt>
                <c:pt idx="1523">
                  <c:v>-0.0006219</c:v>
                </c:pt>
                <c:pt idx="1524">
                  <c:v>0.0156</c:v>
                </c:pt>
                <c:pt idx="1525">
                  <c:v>0.02388</c:v>
                </c:pt>
                <c:pt idx="1526">
                  <c:v>0.02265</c:v>
                </c:pt>
                <c:pt idx="1527">
                  <c:v>0.01372</c:v>
                </c:pt>
                <c:pt idx="1528">
                  <c:v>0.001059</c:v>
                </c:pt>
                <c:pt idx="1529">
                  <c:v>-0.01083</c:v>
                </c:pt>
                <c:pt idx="1530">
                  <c:v>-0.01875</c:v>
                </c:pt>
                <c:pt idx="1531">
                  <c:v>-0.0215</c:v>
                </c:pt>
                <c:pt idx="1532">
                  <c:v>-0.01985</c:v>
                </c:pt>
                <c:pt idx="1533">
                  <c:v>-0.01549</c:v>
                </c:pt>
                <c:pt idx="1534">
                  <c:v>-0.01014</c:v>
                </c:pt>
                <c:pt idx="1535">
                  <c:v>-0.004745</c:v>
                </c:pt>
                <c:pt idx="1536">
                  <c:v>0.0003524</c:v>
                </c:pt>
                <c:pt idx="1537">
                  <c:v>0.005223</c:v>
                </c:pt>
                <c:pt idx="1538">
                  <c:v>0.009748</c:v>
                </c:pt>
                <c:pt idx="1539">
                  <c:v>0.01355</c:v>
                </c:pt>
                <c:pt idx="1540">
                  <c:v>0.01606</c:v>
                </c:pt>
                <c:pt idx="1541">
                  <c:v>0.01701</c:v>
                </c:pt>
                <c:pt idx="1542">
                  <c:v>0.01643</c:v>
                </c:pt>
                <c:pt idx="1543">
                  <c:v>0.01486</c:v>
                </c:pt>
                <c:pt idx="1544">
                  <c:v>0.01297</c:v>
                </c:pt>
                <c:pt idx="1545">
                  <c:v>0.0114</c:v>
                </c:pt>
                <c:pt idx="1546">
                  <c:v>0.0103</c:v>
                </c:pt>
                <c:pt idx="1547">
                  <c:v>0.009431</c:v>
                </c:pt>
                <c:pt idx="1548">
                  <c:v>0.008149</c:v>
                </c:pt>
                <c:pt idx="1549">
                  <c:v>0.005739</c:v>
                </c:pt>
                <c:pt idx="1550">
                  <c:v>0.001655</c:v>
                </c:pt>
                <c:pt idx="1551">
                  <c:v>-0.004145</c:v>
                </c:pt>
                <c:pt idx="1552">
                  <c:v>-0.0111</c:v>
                </c:pt>
                <c:pt idx="1553">
                  <c:v>-0.018</c:v>
                </c:pt>
                <c:pt idx="1554">
                  <c:v>-0.02339</c:v>
                </c:pt>
                <c:pt idx="1555">
                  <c:v>-0.0259</c:v>
                </c:pt>
                <c:pt idx="1556">
                  <c:v>-0.02488</c:v>
                </c:pt>
                <c:pt idx="1557">
                  <c:v>-0.02054</c:v>
                </c:pt>
                <c:pt idx="1558">
                  <c:v>-0.01405</c:v>
                </c:pt>
                <c:pt idx="1559">
                  <c:v>-0.006999</c:v>
                </c:pt>
                <c:pt idx="1560">
                  <c:v>-0.0009969</c:v>
                </c:pt>
                <c:pt idx="1561">
                  <c:v>0.002919</c:v>
                </c:pt>
                <c:pt idx="1562">
                  <c:v>0.004348</c:v>
                </c:pt>
                <c:pt idx="1563">
                  <c:v>0.003638</c:v>
                </c:pt>
                <c:pt idx="1564">
                  <c:v>0.001472</c:v>
                </c:pt>
                <c:pt idx="1565">
                  <c:v>-0.00101</c:v>
                </c:pt>
                <c:pt idx="1566">
                  <c:v>-0.003136</c:v>
                </c:pt>
                <c:pt idx="1567">
                  <c:v>-0.003697</c:v>
                </c:pt>
                <c:pt idx="1568">
                  <c:v>-0.002071</c:v>
                </c:pt>
                <c:pt idx="1569">
                  <c:v>0.001816</c:v>
                </c:pt>
                <c:pt idx="1570">
                  <c:v>0.00772</c:v>
                </c:pt>
                <c:pt idx="1571">
                  <c:v>0.01475</c:v>
                </c:pt>
                <c:pt idx="1572">
                  <c:v>0.02134</c:v>
                </c:pt>
                <c:pt idx="1573">
                  <c:v>0.02618</c:v>
                </c:pt>
                <c:pt idx="1574">
                  <c:v>0.02817</c:v>
                </c:pt>
                <c:pt idx="1575">
                  <c:v>0.02693</c:v>
                </c:pt>
                <c:pt idx="1576">
                  <c:v>0.02254</c:v>
                </c:pt>
                <c:pt idx="1577">
                  <c:v>0.01555</c:v>
                </c:pt>
                <c:pt idx="1578">
                  <c:v>0.006398</c:v>
                </c:pt>
                <c:pt idx="1579">
                  <c:v>-0.004814</c:v>
                </c:pt>
                <c:pt idx="1580">
                  <c:v>-0.01585</c:v>
                </c:pt>
                <c:pt idx="1581">
                  <c:v>-0.02769</c:v>
                </c:pt>
                <c:pt idx="1582">
                  <c:v>-0.03646</c:v>
                </c:pt>
                <c:pt idx="1583">
                  <c:v>-0.04064</c:v>
                </c:pt>
                <c:pt idx="1584">
                  <c:v>-0.03826</c:v>
                </c:pt>
                <c:pt idx="1585">
                  <c:v>-0.0294</c:v>
                </c:pt>
                <c:pt idx="1586">
                  <c:v>-0.01543</c:v>
                </c:pt>
                <c:pt idx="1587">
                  <c:v>0.000452</c:v>
                </c:pt>
                <c:pt idx="1588">
                  <c:v>0.01476</c:v>
                </c:pt>
                <c:pt idx="1589">
                  <c:v>0.02426</c:v>
                </c:pt>
                <c:pt idx="1590">
                  <c:v>0.02724</c:v>
                </c:pt>
                <c:pt idx="1591">
                  <c:v>0.0236</c:v>
                </c:pt>
                <c:pt idx="1592">
                  <c:v>0.0151</c:v>
                </c:pt>
                <c:pt idx="1593">
                  <c:v>0.00437</c:v>
                </c:pt>
                <c:pt idx="1594">
                  <c:v>-0.005644</c:v>
                </c:pt>
                <c:pt idx="1595">
                  <c:v>-0.0126</c:v>
                </c:pt>
                <c:pt idx="1596">
                  <c:v>-0.01502</c:v>
                </c:pt>
                <c:pt idx="1597">
                  <c:v>-0.01275</c:v>
                </c:pt>
                <c:pt idx="1598">
                  <c:v>-0.006786</c:v>
                </c:pt>
                <c:pt idx="1599">
                  <c:v>0.001008</c:v>
                </c:pt>
                <c:pt idx="1600">
                  <c:v>0.008577</c:v>
                </c:pt>
                <c:pt idx="1601">
                  <c:v>0.01404</c:v>
                </c:pt>
                <c:pt idx="1602">
                  <c:v>0.01632</c:v>
                </c:pt>
                <c:pt idx="1603">
                  <c:v>0.01523</c:v>
                </c:pt>
                <c:pt idx="1604">
                  <c:v>0.01153</c:v>
                </c:pt>
                <c:pt idx="1605">
                  <c:v>0.006319</c:v>
                </c:pt>
                <c:pt idx="1606">
                  <c:v>0.0008779</c:v>
                </c:pt>
                <c:pt idx="1607">
                  <c:v>-0.00397</c:v>
                </c:pt>
                <c:pt idx="1608">
                  <c:v>-0.007698</c:v>
                </c:pt>
                <c:pt idx="1609">
                  <c:v>-0.0102</c:v>
                </c:pt>
                <c:pt idx="1610">
                  <c:v>-0.01153</c:v>
                </c:pt>
                <c:pt idx="1611">
                  <c:v>-0.01186</c:v>
                </c:pt>
                <c:pt idx="1612">
                  <c:v>-0.01122</c:v>
                </c:pt>
                <c:pt idx="1613">
                  <c:v>-0.009677</c:v>
                </c:pt>
                <c:pt idx="1614">
                  <c:v>-0.007221</c:v>
                </c:pt>
                <c:pt idx="1615">
                  <c:v>-0.003969</c:v>
                </c:pt>
                <c:pt idx="1616">
                  <c:v>-0.000178</c:v>
                </c:pt>
                <c:pt idx="1617">
                  <c:v>0.003639</c:v>
                </c:pt>
                <c:pt idx="1618">
                  <c:v>0.006827</c:v>
                </c:pt>
                <c:pt idx="1619">
                  <c:v>0.008737</c:v>
                </c:pt>
                <c:pt idx="1620">
                  <c:v>0.008952</c:v>
                </c:pt>
                <c:pt idx="1621">
                  <c:v>0.007436</c:v>
                </c:pt>
                <c:pt idx="1622">
                  <c:v>0.004598</c:v>
                </c:pt>
                <c:pt idx="1623">
                  <c:v>0.001254</c:v>
                </c:pt>
                <c:pt idx="1624">
                  <c:v>-0.001591</c:v>
                </c:pt>
                <c:pt idx="1625">
                  <c:v>-0.003219</c:v>
                </c:pt>
                <c:pt idx="1626">
                  <c:v>-0.00334</c:v>
                </c:pt>
                <c:pt idx="1627">
                  <c:v>-0.002188</c:v>
                </c:pt>
                <c:pt idx="1628">
                  <c:v>-0.0003982</c:v>
                </c:pt>
                <c:pt idx="1629">
                  <c:v>0.001357</c:v>
                </c:pt>
                <c:pt idx="1630">
                  <c:v>0.002522</c:v>
                </c:pt>
                <c:pt idx="1631">
                  <c:v>0.002858</c:v>
                </c:pt>
                <c:pt idx="1632">
                  <c:v>0.002501</c:v>
                </c:pt>
                <c:pt idx="1633">
                  <c:v>0.001727</c:v>
                </c:pt>
                <c:pt idx="1634">
                  <c:v>0.0008097</c:v>
                </c:pt>
                <c:pt idx="1635">
                  <c:v>-0.0001147</c:v>
                </c:pt>
                <c:pt idx="1636">
                  <c:v>-0.0009894</c:v>
                </c:pt>
                <c:pt idx="1637">
                  <c:v>-0.001805</c:v>
                </c:pt>
                <c:pt idx="1638">
                  <c:v>-0.00254</c:v>
                </c:pt>
                <c:pt idx="1639">
                  <c:v>-0.003145</c:v>
                </c:pt>
                <c:pt idx="1640">
                  <c:v>-0.003586</c:v>
                </c:pt>
                <c:pt idx="1641">
                  <c:v>-0.003767</c:v>
                </c:pt>
                <c:pt idx="1642">
                  <c:v>-0.003689</c:v>
                </c:pt>
                <c:pt idx="1643">
                  <c:v>-0.003411</c:v>
                </c:pt>
                <c:pt idx="1644">
                  <c:v>-0.003063</c:v>
                </c:pt>
                <c:pt idx="1645">
                  <c:v>-0.002712</c:v>
                </c:pt>
                <c:pt idx="1646">
                  <c:v>-0.002437</c:v>
                </c:pt>
                <c:pt idx="1647">
                  <c:v>-0.002182</c:v>
                </c:pt>
                <c:pt idx="1648">
                  <c:v>-0.0017</c:v>
                </c:pt>
                <c:pt idx="1649">
                  <c:v>-0.001215</c:v>
                </c:pt>
                <c:pt idx="1650">
                  <c:v>-0.0004629</c:v>
                </c:pt>
                <c:pt idx="1651">
                  <c:v>0.0006654</c:v>
                </c:pt>
                <c:pt idx="1652">
                  <c:v>0.001943</c:v>
                </c:pt>
                <c:pt idx="1653">
                  <c:v>0.003227</c:v>
                </c:pt>
                <c:pt idx="1654">
                  <c:v>0.004256</c:v>
                </c:pt>
                <c:pt idx="1655">
                  <c:v>0.004753</c:v>
                </c:pt>
                <c:pt idx="1656">
                  <c:v>0.004572</c:v>
                </c:pt>
                <c:pt idx="1657">
                  <c:v>0.003777</c:v>
                </c:pt>
                <c:pt idx="1658">
                  <c:v>0.002492</c:v>
                </c:pt>
                <c:pt idx="1659">
                  <c:v>0.001061</c:v>
                </c:pt>
                <c:pt idx="1660">
                  <c:v>-0.0002374</c:v>
                </c:pt>
                <c:pt idx="1661">
                  <c:v>-0.001155</c:v>
                </c:pt>
                <c:pt idx="1662">
                  <c:v>-0.001607</c:v>
                </c:pt>
                <c:pt idx="1663">
                  <c:v>-0.001601</c:v>
                </c:pt>
                <c:pt idx="1664">
                  <c:v>-0.00128</c:v>
                </c:pt>
                <c:pt idx="1665">
                  <c:v>-0.0007789</c:v>
                </c:pt>
                <c:pt idx="1666">
                  <c:v>-0.0002958</c:v>
                </c:pt>
                <c:pt idx="1667">
                  <c:v>-5.179E-005</c:v>
                </c:pt>
                <c:pt idx="1668">
                  <c:v>-0.0002129</c:v>
                </c:pt>
                <c:pt idx="1669">
                  <c:v>-0.0008118</c:v>
                </c:pt>
                <c:pt idx="1670">
                  <c:v>-0.001822</c:v>
                </c:pt>
                <c:pt idx="1671">
                  <c:v>-0.003055</c:v>
                </c:pt>
                <c:pt idx="1672">
                  <c:v>-0.0043</c:v>
                </c:pt>
                <c:pt idx="1673">
                  <c:v>-0.005217</c:v>
                </c:pt>
                <c:pt idx="1674">
                  <c:v>-0.005617</c:v>
                </c:pt>
                <c:pt idx="1675">
                  <c:v>-0.005382</c:v>
                </c:pt>
                <c:pt idx="1676">
                  <c:v>-0.004552</c:v>
                </c:pt>
                <c:pt idx="1677">
                  <c:v>-0.003213</c:v>
                </c:pt>
                <c:pt idx="1678">
                  <c:v>-0.001452</c:v>
                </c:pt>
                <c:pt idx="1679">
                  <c:v>0.0007257</c:v>
                </c:pt>
                <c:pt idx="1680">
                  <c:v>0.002885</c:v>
                </c:pt>
                <c:pt idx="1681">
                  <c:v>0.005192</c:v>
                </c:pt>
                <c:pt idx="1682">
                  <c:v>0.006902</c:v>
                </c:pt>
                <c:pt idx="1683">
                  <c:v>0.007769</c:v>
                </c:pt>
                <c:pt idx="1684">
                  <c:v>0.007379</c:v>
                </c:pt>
                <c:pt idx="1685">
                  <c:v>0.005778</c:v>
                </c:pt>
                <c:pt idx="1686">
                  <c:v>0.003164</c:v>
                </c:pt>
                <c:pt idx="1687">
                  <c:v>0.0001745</c:v>
                </c:pt>
                <c:pt idx="1688">
                  <c:v>-0.002578</c:v>
                </c:pt>
                <c:pt idx="1689">
                  <c:v>-0.00443</c:v>
                </c:pt>
                <c:pt idx="1690">
                  <c:v>-0.00509</c:v>
                </c:pt>
                <c:pt idx="1691">
                  <c:v>-0.004544</c:v>
                </c:pt>
                <c:pt idx="1692">
                  <c:v>-0.003074</c:v>
                </c:pt>
                <c:pt idx="1693">
                  <c:v>-0.001167</c:v>
                </c:pt>
                <c:pt idx="1694">
                  <c:v>0.0006384</c:v>
                </c:pt>
                <c:pt idx="1695">
                  <c:v>0.001924</c:v>
                </c:pt>
                <c:pt idx="1696">
                  <c:v>0.002382</c:v>
                </c:pt>
                <c:pt idx="1697">
                  <c:v>0.002028</c:v>
                </c:pt>
                <c:pt idx="1698">
                  <c:v>0.0009979</c:v>
                </c:pt>
                <c:pt idx="1699">
                  <c:v>-0.0003688</c:v>
                </c:pt>
                <c:pt idx="1700">
                  <c:v>-0.001755</c:v>
                </c:pt>
                <c:pt idx="1701">
                  <c:v>-0.002743</c:v>
                </c:pt>
                <c:pt idx="1702">
                  <c:v>-0.003179</c:v>
                </c:pt>
                <c:pt idx="1703">
                  <c:v>-0.002981</c:v>
                </c:pt>
                <c:pt idx="1704">
                  <c:v>-0.002334</c:v>
                </c:pt>
                <c:pt idx="1705">
                  <c:v>-0.001381</c:v>
                </c:pt>
                <c:pt idx="1706">
                  <c:v>-0.0003847</c:v>
                </c:pt>
                <c:pt idx="1707">
                  <c:v>0.0005273</c:v>
                </c:pt>
                <c:pt idx="1708">
                  <c:v>0.00128</c:v>
                </c:pt>
                <c:pt idx="1709">
                  <c:v>0.001844</c:v>
                </c:pt>
                <c:pt idx="1710">
                  <c:v>0.002222</c:v>
                </c:pt>
                <c:pt idx="1711">
                  <c:v>0.002391</c:v>
                </c:pt>
                <c:pt idx="1712">
                  <c:v>0.002365</c:v>
                </c:pt>
                <c:pt idx="1713">
                  <c:v>0.002169</c:v>
                </c:pt>
                <c:pt idx="1714">
                  <c:v>0.001752</c:v>
                </c:pt>
                <c:pt idx="1715">
                  <c:v>0.00115</c:v>
                </c:pt>
                <c:pt idx="1716">
                  <c:v>0.0004039</c:v>
                </c:pt>
                <c:pt idx="1717">
                  <c:v>-0.0003705</c:v>
                </c:pt>
                <c:pt idx="1718">
                  <c:v>-0.001053</c:v>
                </c:pt>
                <c:pt idx="1719">
                  <c:v>-0.001503</c:v>
                </c:pt>
                <c:pt idx="1720">
                  <c:v>-0.001647</c:v>
                </c:pt>
                <c:pt idx="1721">
                  <c:v>-0.001428</c:v>
                </c:pt>
                <c:pt idx="1722">
                  <c:v>-0.0009839</c:v>
                </c:pt>
                <c:pt idx="1723">
                  <c:v>-0.000429</c:v>
                </c:pt>
                <c:pt idx="1724">
                  <c:v>2.817E-005</c:v>
                </c:pt>
                <c:pt idx="1725">
                  <c:v>0.0002839</c:v>
                </c:pt>
                <c:pt idx="1726">
                  <c:v>0.0002436</c:v>
                </c:pt>
                <c:pt idx="1727">
                  <c:v>-3.771E-005</c:v>
                </c:pt>
                <c:pt idx="1728">
                  <c:v>-0.000406</c:v>
                </c:pt>
                <c:pt idx="1729">
                  <c:v>-0.0008152</c:v>
                </c:pt>
                <c:pt idx="1730">
                  <c:v>-0.001136</c:v>
                </c:pt>
                <c:pt idx="1731">
                  <c:v>-0.001163</c:v>
                </c:pt>
                <c:pt idx="1732">
                  <c:v>-0.001185</c:v>
                </c:pt>
                <c:pt idx="1733">
                  <c:v>-0.001078</c:v>
                </c:pt>
                <c:pt idx="1734">
                  <c:v>-0.0009316</c:v>
                </c:pt>
                <c:pt idx="1735">
                  <c:v>-0.0007501</c:v>
                </c:pt>
                <c:pt idx="1736">
                  <c:v>-0.0006058</c:v>
                </c:pt>
                <c:pt idx="1737">
                  <c:v>-0.0004137</c:v>
                </c:pt>
                <c:pt idx="1738">
                  <c:v>-0.0002492</c:v>
                </c:pt>
                <c:pt idx="1739">
                  <c:v>-7.626E-005</c:v>
                </c:pt>
                <c:pt idx="1740">
                  <c:v>6.912E-005</c:v>
                </c:pt>
                <c:pt idx="1741">
                  <c:v>0.0002056</c:v>
                </c:pt>
                <c:pt idx="1742">
                  <c:v>0.0002581</c:v>
                </c:pt>
                <c:pt idx="1743">
                  <c:v>0.0002768</c:v>
                </c:pt>
                <c:pt idx="1744">
                  <c:v>0.0002484</c:v>
                </c:pt>
                <c:pt idx="1745">
                  <c:v>0.0002448</c:v>
                </c:pt>
                <c:pt idx="1746">
                  <c:v>0.0002362</c:v>
                </c:pt>
                <c:pt idx="1747">
                  <c:v>0.0002176</c:v>
                </c:pt>
                <c:pt idx="1748">
                  <c:v>0.0001647</c:v>
                </c:pt>
                <c:pt idx="1749">
                  <c:v>7.419E-005</c:v>
                </c:pt>
                <c:pt idx="1750">
                  <c:v>-0.0001017</c:v>
                </c:pt>
                <c:pt idx="1751">
                  <c:v>-0.0003369</c:v>
                </c:pt>
                <c:pt idx="1752">
                  <c:v>-0.0006628</c:v>
                </c:pt>
                <c:pt idx="1753">
                  <c:v>-0.0009644</c:v>
                </c:pt>
                <c:pt idx="1754">
                  <c:v>-0.001245</c:v>
                </c:pt>
                <c:pt idx="1755">
                  <c:v>-0.001406</c:v>
                </c:pt>
                <c:pt idx="1756">
                  <c:v>-0.001465</c:v>
                </c:pt>
                <c:pt idx="1757">
                  <c:v>-0.00135</c:v>
                </c:pt>
                <c:pt idx="1758">
                  <c:v>-0.00115</c:v>
                </c:pt>
                <c:pt idx="1759">
                  <c:v>-0.000895</c:v>
                </c:pt>
                <c:pt idx="1760">
                  <c:v>-0.000685</c:v>
                </c:pt>
                <c:pt idx="1761">
                  <c:v>-0.0005375</c:v>
                </c:pt>
                <c:pt idx="1762">
                  <c:v>-0.0004913</c:v>
                </c:pt>
                <c:pt idx="1763">
                  <c:v>-0.0005247</c:v>
                </c:pt>
                <c:pt idx="1764">
                  <c:v>-0.0006545</c:v>
                </c:pt>
                <c:pt idx="1765">
                  <c:v>-0.0007738</c:v>
                </c:pt>
                <c:pt idx="1766">
                  <c:v>-0.0008815</c:v>
                </c:pt>
                <c:pt idx="1767">
                  <c:v>-0.0009053</c:v>
                </c:pt>
                <c:pt idx="1768">
                  <c:v>-0.0008631</c:v>
                </c:pt>
                <c:pt idx="1769">
                  <c:v>-0.0006996</c:v>
                </c:pt>
                <c:pt idx="1770">
                  <c:v>-0.0004526</c:v>
                </c:pt>
                <c:pt idx="1771">
                  <c:v>-0.0001127</c:v>
                </c:pt>
                <c:pt idx="1772">
                  <c:v>0.0002398</c:v>
                </c:pt>
                <c:pt idx="1773">
                  <c:v>0.0005688</c:v>
                </c:pt>
                <c:pt idx="1774">
                  <c:v>0.0007484</c:v>
                </c:pt>
                <c:pt idx="1775">
                  <c:v>0.0008224</c:v>
                </c:pt>
                <c:pt idx="1776">
                  <c:v>0.0007665</c:v>
                </c:pt>
                <c:pt idx="1777">
                  <c:v>0.0006207</c:v>
                </c:pt>
                <c:pt idx="1778">
                  <c:v>0.0003365</c:v>
                </c:pt>
                <c:pt idx="1779">
                  <c:v>-1.729E-005</c:v>
                </c:pt>
                <c:pt idx="1780">
                  <c:v>-0.0004053</c:v>
                </c:pt>
                <c:pt idx="1781">
                  <c:v>-0.0007969</c:v>
                </c:pt>
                <c:pt idx="1782">
                  <c:v>-0.001116</c:v>
                </c:pt>
                <c:pt idx="1783">
                  <c:v>-0.00127</c:v>
                </c:pt>
                <c:pt idx="1784">
                  <c:v>-0.001199</c:v>
                </c:pt>
                <c:pt idx="1785">
                  <c:v>-0.0008691</c:v>
                </c:pt>
                <c:pt idx="1786">
                  <c:v>-0.0003722</c:v>
                </c:pt>
                <c:pt idx="1787">
                  <c:v>0.0002174</c:v>
                </c:pt>
                <c:pt idx="1788">
                  <c:v>0.0007281</c:v>
                </c:pt>
                <c:pt idx="1789">
                  <c:v>0.001076</c:v>
                </c:pt>
                <c:pt idx="1790">
                  <c:v>0.001169</c:v>
                </c:pt>
                <c:pt idx="1791">
                  <c:v>0.001004</c:v>
                </c:pt>
                <c:pt idx="1792">
                  <c:v>0.0006219</c:v>
                </c:pt>
                <c:pt idx="1793">
                  <c:v>0.0001771</c:v>
                </c:pt>
                <c:pt idx="1794">
                  <c:v>-0.0002659</c:v>
                </c:pt>
                <c:pt idx="1795">
                  <c:v>-0.0005968</c:v>
                </c:pt>
                <c:pt idx="1796">
                  <c:v>-0.0007836</c:v>
                </c:pt>
                <c:pt idx="1797">
                  <c:v>-0.0007492</c:v>
                </c:pt>
                <c:pt idx="1798">
                  <c:v>-0.0005865</c:v>
                </c:pt>
                <c:pt idx="1799">
                  <c:v>-0.0003014</c:v>
                </c:pt>
                <c:pt idx="1800">
                  <c:v>-4.037E-005</c:v>
                </c:pt>
                <c:pt idx="1801">
                  <c:v>0.0001866</c:v>
                </c:pt>
                <c:pt idx="1802">
                  <c:v>0.0003009</c:v>
                </c:pt>
                <c:pt idx="1803">
                  <c:v>0.0003486</c:v>
                </c:pt>
                <c:pt idx="1804">
                  <c:v>0.0003069</c:v>
                </c:pt>
                <c:pt idx="1805">
                  <c:v>0.000229</c:v>
                </c:pt>
                <c:pt idx="1806">
                  <c:v>0.0001066</c:v>
                </c:pt>
                <c:pt idx="1807">
                  <c:v>1.452E-005</c:v>
                </c:pt>
                <c:pt idx="1808">
                  <c:v>-5.66E-005</c:v>
                </c:pt>
                <c:pt idx="1809">
                  <c:v>-8.647E-005</c:v>
                </c:pt>
                <c:pt idx="1810">
                  <c:v>-0.0001264</c:v>
                </c:pt>
                <c:pt idx="1811">
                  <c:v>-1.935E-005</c:v>
                </c:pt>
                <c:pt idx="1812">
                  <c:v>-3.935E-006</c:v>
                </c:pt>
                <c:pt idx="1813">
                  <c:v>8.068E-005</c:v>
                </c:pt>
                <c:pt idx="1814">
                  <c:v>0.000225</c:v>
                </c:pt>
                <c:pt idx="1815">
                  <c:v>0.0003849</c:v>
                </c:pt>
                <c:pt idx="1816">
                  <c:v>0.0005059</c:v>
                </c:pt>
                <c:pt idx="1817">
                  <c:v>0.0006303</c:v>
                </c:pt>
                <c:pt idx="1818">
                  <c:v>0.0007241</c:v>
                </c:pt>
                <c:pt idx="1819">
                  <c:v>0.0007363</c:v>
                </c:pt>
                <c:pt idx="1820">
                  <c:v>0.0006561</c:v>
                </c:pt>
                <c:pt idx="1821">
                  <c:v>0.0005057</c:v>
                </c:pt>
                <c:pt idx="1822">
                  <c:v>0.000284</c:v>
                </c:pt>
                <c:pt idx="1823">
                  <c:v>5.052E-005</c:v>
                </c:pt>
                <c:pt idx="1824">
                  <c:v>-0.0001807</c:v>
                </c:pt>
                <c:pt idx="1825">
                  <c:v>-0.0003561</c:v>
                </c:pt>
                <c:pt idx="1826">
                  <c:v>-0.0004919</c:v>
                </c:pt>
                <c:pt idx="1827">
                  <c:v>-0.0005447</c:v>
                </c:pt>
                <c:pt idx="1828">
                  <c:v>-0.0005764</c:v>
                </c:pt>
                <c:pt idx="1829">
                  <c:v>-0.0005662</c:v>
                </c:pt>
                <c:pt idx="1830">
                  <c:v>-0.0006252</c:v>
                </c:pt>
                <c:pt idx="1831">
                  <c:v>-0.0006681</c:v>
                </c:pt>
                <c:pt idx="1832">
                  <c:v>-0.0007634</c:v>
                </c:pt>
                <c:pt idx="1833">
                  <c:v>-0.0008199</c:v>
                </c:pt>
                <c:pt idx="1834">
                  <c:v>-0.0008818</c:v>
                </c:pt>
                <c:pt idx="1835">
                  <c:v>-0.0008773</c:v>
                </c:pt>
                <c:pt idx="1836">
                  <c:v>-0.0008737</c:v>
                </c:pt>
                <c:pt idx="1837">
                  <c:v>-0.0008232</c:v>
                </c:pt>
                <c:pt idx="1838">
                  <c:v>-0.0007908</c:v>
                </c:pt>
                <c:pt idx="1839">
                  <c:v>-0.0007371</c:v>
                </c:pt>
                <c:pt idx="1840">
                  <c:v>-0.0007075</c:v>
                </c:pt>
                <c:pt idx="1841">
                  <c:v>-0.0006414</c:v>
                </c:pt>
                <c:pt idx="1842">
                  <c:v>-0.000584</c:v>
                </c:pt>
                <c:pt idx="1843">
                  <c:v>-0.0005116</c:v>
                </c:pt>
                <c:pt idx="1844">
                  <c:v>-0.0004403</c:v>
                </c:pt>
                <c:pt idx="1845">
                  <c:v>-0.0003472</c:v>
                </c:pt>
                <c:pt idx="1846">
                  <c:v>-0.0002824</c:v>
                </c:pt>
                <c:pt idx="1847">
                  <c:v>-0.000217</c:v>
                </c:pt>
                <c:pt idx="1848">
                  <c:v>-0.0001846</c:v>
                </c:pt>
                <c:pt idx="1849">
                  <c:v>-0.0001411</c:v>
                </c:pt>
                <c:pt idx="1850">
                  <c:v>-0.0001341</c:v>
                </c:pt>
                <c:pt idx="1851">
                  <c:v>-0.0001171</c:v>
                </c:pt>
                <c:pt idx="1852">
                  <c:v>-0.0001401</c:v>
                </c:pt>
                <c:pt idx="1853">
                  <c:v>-0.0001567</c:v>
                </c:pt>
                <c:pt idx="1854">
                  <c:v>-0.0001991</c:v>
                </c:pt>
                <c:pt idx="1855">
                  <c:v>-0.0002561</c:v>
                </c:pt>
                <c:pt idx="1856">
                  <c:v>-0.0003719</c:v>
                </c:pt>
                <c:pt idx="1857">
                  <c:v>-0.0004957</c:v>
                </c:pt>
                <c:pt idx="1858">
                  <c:v>-0.0006807</c:v>
                </c:pt>
                <c:pt idx="1859">
                  <c:v>-0.0008238</c:v>
                </c:pt>
                <c:pt idx="1860">
                  <c:v>-0.0009908</c:v>
                </c:pt>
                <c:pt idx="1861">
                  <c:v>-0.001101</c:v>
                </c:pt>
                <c:pt idx="1862">
                  <c:v>-0.001201</c:v>
                </c:pt>
                <c:pt idx="1863">
                  <c:v>-0.001253</c:v>
                </c:pt>
                <c:pt idx="1864">
                  <c:v>-0.001291</c:v>
                </c:pt>
                <c:pt idx="1865">
                  <c:v>-0.001262</c:v>
                </c:pt>
                <c:pt idx="1866">
                  <c:v>-0.001223</c:v>
                </c:pt>
                <c:pt idx="1867">
                  <c:v>-0.001139</c:v>
                </c:pt>
                <c:pt idx="1868">
                  <c:v>-0.00109</c:v>
                </c:pt>
                <c:pt idx="1869">
                  <c:v>-0.001018</c:v>
                </c:pt>
                <c:pt idx="1870">
                  <c:v>-0.0009702</c:v>
                </c:pt>
                <c:pt idx="1871">
                  <c:v>-0.0008898</c:v>
                </c:pt>
                <c:pt idx="1872">
                  <c:v>-0.0008247</c:v>
                </c:pt>
                <c:pt idx="1873">
                  <c:v>-0.0007133</c:v>
                </c:pt>
                <c:pt idx="1874">
                  <c:v>-0.000601</c:v>
                </c:pt>
                <c:pt idx="1875">
                  <c:v>-0.0004247</c:v>
                </c:pt>
                <c:pt idx="1876">
                  <c:v>-0.0002414</c:v>
                </c:pt>
                <c:pt idx="1877">
                  <c:v>-2.261E-005</c:v>
                </c:pt>
                <c:pt idx="1878">
                  <c:v>0.0001639</c:v>
                </c:pt>
                <c:pt idx="1879">
                  <c:v>0.0003765</c:v>
                </c:pt>
                <c:pt idx="1880">
                  <c:v>0.0005304</c:v>
                </c:pt>
                <c:pt idx="1881">
                  <c:v>0.0007168</c:v>
                </c:pt>
                <c:pt idx="1882">
                  <c:v>0.0008224</c:v>
                </c:pt>
                <c:pt idx="1883">
                  <c:v>0.0009076</c:v>
                </c:pt>
                <c:pt idx="1884">
                  <c:v>0.0008874</c:v>
                </c:pt>
                <c:pt idx="1885">
                  <c:v>0.0008236</c:v>
                </c:pt>
                <c:pt idx="1886">
                  <c:v>0.0006633</c:v>
                </c:pt>
                <c:pt idx="1887">
                  <c:v>0.0004766</c:v>
                </c:pt>
                <c:pt idx="1888">
                  <c:v>0.0002425</c:v>
                </c:pt>
                <c:pt idx="1889">
                  <c:v>8.291E-005</c:v>
                </c:pt>
                <c:pt idx="1890">
                  <c:v>-6.476E-005</c:v>
                </c:pt>
                <c:pt idx="1891">
                  <c:v>-0.0001113</c:v>
                </c:pt>
                <c:pt idx="1892">
                  <c:v>-0.0001705</c:v>
                </c:pt>
                <c:pt idx="1893">
                  <c:v>-0.0002038</c:v>
                </c:pt>
                <c:pt idx="1894">
                  <c:v>-0.0001742</c:v>
                </c:pt>
                <c:pt idx="1895">
                  <c:v>-0.0002009</c:v>
                </c:pt>
                <c:pt idx="1896">
                  <c:v>-0.0002773</c:v>
                </c:pt>
                <c:pt idx="1897">
                  <c:v>-0.000294</c:v>
                </c:pt>
                <c:pt idx="1898">
                  <c:v>-0.0003495</c:v>
                </c:pt>
                <c:pt idx="1899">
                  <c:v>-0.0003653</c:v>
                </c:pt>
                <c:pt idx="1900">
                  <c:v>-0.0003861</c:v>
                </c:pt>
                <c:pt idx="1901">
                  <c:v>-0.0003461</c:v>
                </c:pt>
                <c:pt idx="1902">
                  <c:v>-0.0002934</c:v>
                </c:pt>
                <c:pt idx="1903">
                  <c:v>-0.0001933</c:v>
                </c:pt>
                <c:pt idx="1904">
                  <c:v>-8.9E-005</c:v>
                </c:pt>
                <c:pt idx="1905">
                  <c:v>9.694E-005</c:v>
                </c:pt>
                <c:pt idx="1906">
                  <c:v>0.0002405</c:v>
                </c:pt>
                <c:pt idx="1907">
                  <c:v>0.0004277</c:v>
                </c:pt>
                <c:pt idx="1908">
                  <c:v>0.0005827</c:v>
                </c:pt>
                <c:pt idx="1909">
                  <c:v>0.0007516</c:v>
                </c:pt>
                <c:pt idx="1910">
                  <c:v>0.0008651</c:v>
                </c:pt>
                <c:pt idx="1911">
                  <c:v>0.001006</c:v>
                </c:pt>
                <c:pt idx="1912">
                  <c:v>0.001068</c:v>
                </c:pt>
                <c:pt idx="1913">
                  <c:v>0.001133</c:v>
                </c:pt>
                <c:pt idx="1914">
                  <c:v>0.001132</c:v>
                </c:pt>
                <c:pt idx="1915">
                  <c:v>0.001116</c:v>
                </c:pt>
                <c:pt idx="1916">
                  <c:v>0.001038</c:v>
                </c:pt>
                <c:pt idx="1917">
                  <c:v>0.0009757</c:v>
                </c:pt>
                <c:pt idx="1918">
                  <c:v>0.000851</c:v>
                </c:pt>
                <c:pt idx="1919">
                  <c:v>0.0007328</c:v>
                </c:pt>
                <c:pt idx="1920">
                  <c:v>0.0005667</c:v>
                </c:pt>
                <c:pt idx="1921">
                  <c:v>0.0004425</c:v>
                </c:pt>
                <c:pt idx="1922">
                  <c:v>0.0002797</c:v>
                </c:pt>
                <c:pt idx="1923">
                  <c:v>0.0001588</c:v>
                </c:pt>
                <c:pt idx="1924">
                  <c:v>-1.468E-005</c:v>
                </c:pt>
                <c:pt idx="1925">
                  <c:v>-0.0001873</c:v>
                </c:pt>
                <c:pt idx="1926">
                  <c:v>-0.0004222</c:v>
                </c:pt>
                <c:pt idx="1927">
                  <c:v>-0.0005919</c:v>
                </c:pt>
                <c:pt idx="1928">
                  <c:v>-0.0007862</c:v>
                </c:pt>
                <c:pt idx="1929">
                  <c:v>-0.0009153</c:v>
                </c:pt>
                <c:pt idx="1930">
                  <c:v>-0.001064</c:v>
                </c:pt>
                <c:pt idx="1931">
                  <c:v>-0.001115</c:v>
                </c:pt>
                <c:pt idx="1932">
                  <c:v>-0.001178</c:v>
                </c:pt>
                <c:pt idx="1933">
                  <c:v>-0.001176</c:v>
                </c:pt>
                <c:pt idx="1934">
                  <c:v>-0.001179</c:v>
                </c:pt>
                <c:pt idx="1935">
                  <c:v>-0.001138</c:v>
                </c:pt>
                <c:pt idx="1936">
                  <c:v>-0.001098</c:v>
                </c:pt>
                <c:pt idx="1937">
                  <c:v>-0.0009964</c:v>
                </c:pt>
                <c:pt idx="1938">
                  <c:v>-0.0009081</c:v>
                </c:pt>
                <c:pt idx="1939">
                  <c:v>-0.0007597</c:v>
                </c:pt>
                <c:pt idx="1940">
                  <c:v>-0.0006589</c:v>
                </c:pt>
                <c:pt idx="1941">
                  <c:v>-0.0005035</c:v>
                </c:pt>
                <c:pt idx="1942">
                  <c:v>-0.0004063</c:v>
                </c:pt>
                <c:pt idx="1943">
                  <c:v>-0.0002697</c:v>
                </c:pt>
                <c:pt idx="1944">
                  <c:v>-0.0001841</c:v>
                </c:pt>
                <c:pt idx="1945">
                  <c:v>-7.388E-005</c:v>
                </c:pt>
                <c:pt idx="1946">
                  <c:v>-3.708E-005</c:v>
                </c:pt>
                <c:pt idx="1947">
                  <c:v>1.281E-005</c:v>
                </c:pt>
                <c:pt idx="1948">
                  <c:v>-5.157E-006</c:v>
                </c:pt>
                <c:pt idx="1949">
                  <c:v>-1.591E-005</c:v>
                </c:pt>
                <c:pt idx="1950">
                  <c:v>-0.0001142</c:v>
                </c:pt>
                <c:pt idx="1951">
                  <c:v>-0.0002074</c:v>
                </c:pt>
                <c:pt idx="1952">
                  <c:v>-0.0003623</c:v>
                </c:pt>
                <c:pt idx="1953">
                  <c:v>-0.000498</c:v>
                </c:pt>
                <c:pt idx="1954">
                  <c:v>-0.0006782</c:v>
                </c:pt>
                <c:pt idx="1955">
                  <c:v>-0.0008256</c:v>
                </c:pt>
                <c:pt idx="1956">
                  <c:v>-0.001028</c:v>
                </c:pt>
                <c:pt idx="1957">
                  <c:v>-0.001189</c:v>
                </c:pt>
                <c:pt idx="1958">
                  <c:v>-0.001379</c:v>
                </c:pt>
                <c:pt idx="1959">
                  <c:v>-0.001509</c:v>
                </c:pt>
                <c:pt idx="1960">
                  <c:v>-0.001678</c:v>
                </c:pt>
                <c:pt idx="1961">
                  <c:v>-0.00176</c:v>
                </c:pt>
                <c:pt idx="1962">
                  <c:v>-0.00186</c:v>
                </c:pt>
                <c:pt idx="1963">
                  <c:v>-0.001905</c:v>
                </c:pt>
                <c:pt idx="1964">
                  <c:v>-0.001969</c:v>
                </c:pt>
                <c:pt idx="1965">
                  <c:v>-0.001951</c:v>
                </c:pt>
                <c:pt idx="1966">
                  <c:v>-0.001946</c:v>
                </c:pt>
                <c:pt idx="1967">
                  <c:v>-0.001843</c:v>
                </c:pt>
                <c:pt idx="1968">
                  <c:v>-0.001761</c:v>
                </c:pt>
                <c:pt idx="1969">
                  <c:v>-0.001588</c:v>
                </c:pt>
                <c:pt idx="1970">
                  <c:v>-0.00143</c:v>
                </c:pt>
                <c:pt idx="1971">
                  <c:v>-0.001206</c:v>
                </c:pt>
                <c:pt idx="1972">
                  <c:v>-0.0009906</c:v>
                </c:pt>
                <c:pt idx="1973">
                  <c:v>-0.0007474</c:v>
                </c:pt>
                <c:pt idx="1974">
                  <c:v>-0.0004958</c:v>
                </c:pt>
                <c:pt idx="1975">
                  <c:v>-0.0002299</c:v>
                </c:pt>
                <c:pt idx="1976">
                  <c:v>-6.983E-005</c:v>
                </c:pt>
                <c:pt idx="1977">
                  <c:v>0.0001855</c:v>
                </c:pt>
                <c:pt idx="1978">
                  <c:v>0.0003408</c:v>
                </c:pt>
                <c:pt idx="1979">
                  <c:v>0.0005051</c:v>
                </c:pt>
                <c:pt idx="1980">
                  <c:v>0.0005832</c:v>
                </c:pt>
                <c:pt idx="1981">
                  <c:v>0.0006691</c:v>
                </c:pt>
                <c:pt idx="1982">
                  <c:v>0.0006686</c:v>
                </c:pt>
                <c:pt idx="1983">
                  <c:v>0.0007131</c:v>
                </c:pt>
                <c:pt idx="1984">
                  <c:v>0.0006746</c:v>
                </c:pt>
                <c:pt idx="1985">
                  <c:v>0.000708</c:v>
                </c:pt>
                <c:pt idx="1986">
                  <c:v>0.0006466</c:v>
                </c:pt>
                <c:pt idx="1987">
                  <c:v>0.0006059</c:v>
                </c:pt>
                <c:pt idx="1988">
                  <c:v>0.0004865</c:v>
                </c:pt>
                <c:pt idx="1989">
                  <c:v>0.000389</c:v>
                </c:pt>
                <c:pt idx="1990">
                  <c:v>0.0002103</c:v>
                </c:pt>
                <c:pt idx="1991">
                  <c:v>7.799E-005</c:v>
                </c:pt>
                <c:pt idx="1992">
                  <c:v>-0.0001119</c:v>
                </c:pt>
                <c:pt idx="1993">
                  <c:v>-0.0002254</c:v>
                </c:pt>
                <c:pt idx="1994">
                  <c:v>-0.0003833</c:v>
                </c:pt>
                <c:pt idx="1995">
                  <c:v>-0.0004453</c:v>
                </c:pt>
                <c:pt idx="1996">
                  <c:v>-0.00052</c:v>
                </c:pt>
                <c:pt idx="1997">
                  <c:v>-0.0004971</c:v>
                </c:pt>
                <c:pt idx="1998">
                  <c:v>-0.0005034</c:v>
                </c:pt>
                <c:pt idx="1999">
                  <c:v>-0.0004024</c:v>
                </c:pt>
                <c:pt idx="2000">
                  <c:v>-0.0003155</c:v>
                </c:pt>
                <c:pt idx="2001">
                  <c:v>-0.0001402</c:v>
                </c:pt>
                <c:pt idx="2002">
                  <c:v>1.138E-005</c:v>
                </c:pt>
                <c:pt idx="2003">
                  <c:v>0.0002428</c:v>
                </c:pt>
                <c:pt idx="2004">
                  <c:v>0.0004295</c:v>
                </c:pt>
                <c:pt idx="2005">
                  <c:v>0.0006971</c:v>
                </c:pt>
                <c:pt idx="2006">
                  <c:v>0.0009104</c:v>
                </c:pt>
                <c:pt idx="2007">
                  <c:v>0.001178</c:v>
                </c:pt>
                <c:pt idx="2008">
                  <c:v>0.001375</c:v>
                </c:pt>
                <c:pt idx="2009">
                  <c:v>0.001621</c:v>
                </c:pt>
                <c:pt idx="2010">
                  <c:v>0.001784</c:v>
                </c:pt>
                <c:pt idx="2011">
                  <c:v>0.001967</c:v>
                </c:pt>
                <c:pt idx="2012">
                  <c:v>0.002036</c:v>
                </c:pt>
                <c:pt idx="2013">
                  <c:v>0.002135</c:v>
                </c:pt>
                <c:pt idx="2014">
                  <c:v>0.002134</c:v>
                </c:pt>
                <c:pt idx="2015">
                  <c:v>0.002146</c:v>
                </c:pt>
                <c:pt idx="2016">
                  <c:v>0.002064</c:v>
                </c:pt>
                <c:pt idx="2017">
                  <c:v>0.002016</c:v>
                </c:pt>
                <c:pt idx="2018">
                  <c:v>0.00187</c:v>
                </c:pt>
                <c:pt idx="2019">
                  <c:v>0.001732</c:v>
                </c:pt>
                <c:pt idx="2020">
                  <c:v>0.001496</c:v>
                </c:pt>
                <c:pt idx="2021">
                  <c:v>0.001278</c:v>
                </c:pt>
                <c:pt idx="2022">
                  <c:v>0.0009647</c:v>
                </c:pt>
                <c:pt idx="2023">
                  <c:v>0.0007344</c:v>
                </c:pt>
                <c:pt idx="2024">
                  <c:v>0.0004219</c:v>
                </c:pt>
                <c:pt idx="2025">
                  <c:v>0.0001892</c:v>
                </c:pt>
                <c:pt idx="2026">
                  <c:v>-9.553E-005</c:v>
                </c:pt>
                <c:pt idx="2027">
                  <c:v>-0.0003003</c:v>
                </c:pt>
                <c:pt idx="2028">
                  <c:v>-0.000527</c:v>
                </c:pt>
                <c:pt idx="2029">
                  <c:v>-0.0006594</c:v>
                </c:pt>
                <c:pt idx="2030">
                  <c:v>-0.0008236</c:v>
                </c:pt>
                <c:pt idx="2031">
                  <c:v>-0.000866</c:v>
                </c:pt>
                <c:pt idx="2032">
                  <c:v>-0.0009374</c:v>
                </c:pt>
                <c:pt idx="2033">
                  <c:v>-0.000904</c:v>
                </c:pt>
                <c:pt idx="2034">
                  <c:v>-0.0008867</c:v>
                </c:pt>
                <c:pt idx="2035">
                  <c:v>-0.0007675</c:v>
                </c:pt>
                <c:pt idx="2036">
                  <c:v>-0.000702</c:v>
                </c:pt>
                <c:pt idx="2037">
                  <c:v>-0.0005443</c:v>
                </c:pt>
                <c:pt idx="2038">
                  <c:v>-0.0004545</c:v>
                </c:pt>
                <c:pt idx="2039">
                  <c:v>-0.0002915</c:v>
                </c:pt>
                <c:pt idx="2040">
                  <c:v>-0.0001832</c:v>
                </c:pt>
                <c:pt idx="2041">
                  <c:v>-5.055E-006</c:v>
                </c:pt>
                <c:pt idx="2042">
                  <c:v>7.555E-005</c:v>
                </c:pt>
                <c:pt idx="2043">
                  <c:v>0.0001979</c:v>
                </c:pt>
                <c:pt idx="2044">
                  <c:v>0.0002085</c:v>
                </c:pt>
                <c:pt idx="2045">
                  <c:v>0.0002596</c:v>
                </c:pt>
                <c:pt idx="2046">
                  <c:v>0.0001875</c:v>
                </c:pt>
                <c:pt idx="2047">
                  <c:v>0.00015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-N=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9.384E-005</c:v>
                </c:pt>
                <c:pt idx="2">
                  <c:v>2.866E-005</c:v>
                </c:pt>
                <c:pt idx="3">
                  <c:v>-0.0001647</c:v>
                </c:pt>
                <c:pt idx="4">
                  <c:v>-0.0005108</c:v>
                </c:pt>
                <c:pt idx="5">
                  <c:v>-0.0009779</c:v>
                </c:pt>
                <c:pt idx="6">
                  <c:v>-0.001593</c:v>
                </c:pt>
                <c:pt idx="7">
                  <c:v>-0.002308</c:v>
                </c:pt>
                <c:pt idx="8">
                  <c:v>-0.003179</c:v>
                </c:pt>
                <c:pt idx="9">
                  <c:v>-0.004011</c:v>
                </c:pt>
                <c:pt idx="10">
                  <c:v>-0.00496</c:v>
                </c:pt>
                <c:pt idx="11">
                  <c:v>-0.005913</c:v>
                </c:pt>
                <c:pt idx="12">
                  <c:v>-0.006863</c:v>
                </c:pt>
                <c:pt idx="13">
                  <c:v>-0.007727</c:v>
                </c:pt>
                <c:pt idx="14">
                  <c:v>-0.008519</c:v>
                </c:pt>
                <c:pt idx="15">
                  <c:v>-0.009191</c:v>
                </c:pt>
                <c:pt idx="16">
                  <c:v>-0.009744</c:v>
                </c:pt>
                <c:pt idx="17">
                  <c:v>-0.0101</c:v>
                </c:pt>
                <c:pt idx="18">
                  <c:v>-0.01031</c:v>
                </c:pt>
                <c:pt idx="19">
                  <c:v>-0.0103</c:v>
                </c:pt>
                <c:pt idx="20">
                  <c:v>-0.01012</c:v>
                </c:pt>
                <c:pt idx="21">
                  <c:v>-0.009718</c:v>
                </c:pt>
                <c:pt idx="22">
                  <c:v>-0.009156</c:v>
                </c:pt>
                <c:pt idx="23">
                  <c:v>-0.008405</c:v>
                </c:pt>
                <c:pt idx="24">
                  <c:v>-0.007519</c:v>
                </c:pt>
                <c:pt idx="25">
                  <c:v>-0.00649</c:v>
                </c:pt>
                <c:pt idx="26">
                  <c:v>-0.005403</c:v>
                </c:pt>
                <c:pt idx="27">
                  <c:v>-0.004237</c:v>
                </c:pt>
                <c:pt idx="28">
                  <c:v>-0.003099</c:v>
                </c:pt>
                <c:pt idx="29">
                  <c:v>-0.001943</c:v>
                </c:pt>
                <c:pt idx="30">
                  <c:v>-0.0008591</c:v>
                </c:pt>
                <c:pt idx="31">
                  <c:v>0.0001688</c:v>
                </c:pt>
                <c:pt idx="32">
                  <c:v>0.001044</c:v>
                </c:pt>
                <c:pt idx="33">
                  <c:v>0.001789</c:v>
                </c:pt>
                <c:pt idx="34">
                  <c:v>0.00234</c:v>
                </c:pt>
                <c:pt idx="35">
                  <c:v>0.002697</c:v>
                </c:pt>
                <c:pt idx="36">
                  <c:v>0.002819</c:v>
                </c:pt>
                <c:pt idx="37">
                  <c:v>0.002751</c:v>
                </c:pt>
                <c:pt idx="38">
                  <c:v>0.00245</c:v>
                </c:pt>
                <c:pt idx="39">
                  <c:v>0.002007</c:v>
                </c:pt>
                <c:pt idx="40">
                  <c:v>0.001374</c:v>
                </c:pt>
                <c:pt idx="41">
                  <c:v>0.0006435</c:v>
                </c:pt>
                <c:pt idx="42">
                  <c:v>-0.0002206</c:v>
                </c:pt>
                <c:pt idx="43">
                  <c:v>-0.001118</c:v>
                </c:pt>
                <c:pt idx="44">
                  <c:v>-0.002032</c:v>
                </c:pt>
                <c:pt idx="45">
                  <c:v>-0.002839</c:v>
                </c:pt>
                <c:pt idx="46">
                  <c:v>-0.003552</c:v>
                </c:pt>
                <c:pt idx="47">
                  <c:v>-0.004052</c:v>
                </c:pt>
                <c:pt idx="48">
                  <c:v>-0.004326</c:v>
                </c:pt>
                <c:pt idx="49">
                  <c:v>-0.004312</c:v>
                </c:pt>
                <c:pt idx="50">
                  <c:v>-0.003991</c:v>
                </c:pt>
                <c:pt idx="51">
                  <c:v>-0.003303</c:v>
                </c:pt>
                <c:pt idx="52">
                  <c:v>-0.00226</c:v>
                </c:pt>
                <c:pt idx="53">
                  <c:v>-0.0008361</c:v>
                </c:pt>
                <c:pt idx="54">
                  <c:v>0.0009667</c:v>
                </c:pt>
                <c:pt idx="55">
                  <c:v>0.003184</c:v>
                </c:pt>
                <c:pt idx="56">
                  <c:v>0.005733</c:v>
                </c:pt>
                <c:pt idx="57">
                  <c:v>0.008595</c:v>
                </c:pt>
                <c:pt idx="58">
                  <c:v>0.0117</c:v>
                </c:pt>
                <c:pt idx="59">
                  <c:v>0.01501</c:v>
                </c:pt>
                <c:pt idx="60">
                  <c:v>0.01848</c:v>
                </c:pt>
                <c:pt idx="61">
                  <c:v>0.02208</c:v>
                </c:pt>
                <c:pt idx="62">
                  <c:v>0.02563</c:v>
                </c:pt>
                <c:pt idx="63">
                  <c:v>0.02904</c:v>
                </c:pt>
                <c:pt idx="64">
                  <c:v>0.03211</c:v>
                </c:pt>
                <c:pt idx="65">
                  <c:v>0.03465</c:v>
                </c:pt>
                <c:pt idx="66">
                  <c:v>0.03645</c:v>
                </c:pt>
                <c:pt idx="67">
                  <c:v>0.03714</c:v>
                </c:pt>
                <c:pt idx="68">
                  <c:v>0.0367</c:v>
                </c:pt>
                <c:pt idx="69">
                  <c:v>0.03478</c:v>
                </c:pt>
                <c:pt idx="70">
                  <c:v>0.03156</c:v>
                </c:pt>
                <c:pt idx="71">
                  <c:v>0.02658</c:v>
                </c:pt>
                <c:pt idx="72">
                  <c:v>0.02034</c:v>
                </c:pt>
                <c:pt idx="73">
                  <c:v>0.01279</c:v>
                </c:pt>
                <c:pt idx="74">
                  <c:v>0.004075</c:v>
                </c:pt>
                <c:pt idx="75">
                  <c:v>-0.005235</c:v>
                </c:pt>
                <c:pt idx="76">
                  <c:v>-0.01513</c:v>
                </c:pt>
                <c:pt idx="77">
                  <c:v>-0.02442</c:v>
                </c:pt>
                <c:pt idx="78">
                  <c:v>-0.03324</c:v>
                </c:pt>
                <c:pt idx="79">
                  <c:v>-0.03721</c:v>
                </c:pt>
                <c:pt idx="80">
                  <c:v>-0.04278</c:v>
                </c:pt>
                <c:pt idx="81">
                  <c:v>-0.04467</c:v>
                </c:pt>
                <c:pt idx="82">
                  <c:v>-0.04511</c:v>
                </c:pt>
                <c:pt idx="83">
                  <c:v>-0.04366</c:v>
                </c:pt>
                <c:pt idx="84">
                  <c:v>-0.04152</c:v>
                </c:pt>
                <c:pt idx="85">
                  <c:v>-0.03912</c:v>
                </c:pt>
                <c:pt idx="86">
                  <c:v>-0.0382</c:v>
                </c:pt>
                <c:pt idx="87">
                  <c:v>-0.03832</c:v>
                </c:pt>
                <c:pt idx="88">
                  <c:v>-0.04138</c:v>
                </c:pt>
                <c:pt idx="89">
                  <c:v>-0.04611</c:v>
                </c:pt>
                <c:pt idx="90">
                  <c:v>-0.05324</c:v>
                </c:pt>
                <c:pt idx="91">
                  <c:v>-0.06182</c:v>
                </c:pt>
                <c:pt idx="92">
                  <c:v>-0.07449</c:v>
                </c:pt>
                <c:pt idx="93">
                  <c:v>-0.09118</c:v>
                </c:pt>
                <c:pt idx="94">
                  <c:v>-0.1095</c:v>
                </c:pt>
                <c:pt idx="95">
                  <c:v>-0.1272</c:v>
                </c:pt>
                <c:pt idx="96">
                  <c:v>-0.1435</c:v>
                </c:pt>
                <c:pt idx="97">
                  <c:v>-0.1561</c:v>
                </c:pt>
                <c:pt idx="98">
                  <c:v>-0.1623</c:v>
                </c:pt>
                <c:pt idx="99">
                  <c:v>-0.1579</c:v>
                </c:pt>
                <c:pt idx="100">
                  <c:v>-0.1403</c:v>
                </c:pt>
                <c:pt idx="101">
                  <c:v>-0.1059</c:v>
                </c:pt>
                <c:pt idx="102">
                  <c:v>-0.05349</c:v>
                </c:pt>
                <c:pt idx="103">
                  <c:v>0.01747</c:v>
                </c:pt>
                <c:pt idx="104">
                  <c:v>0.1045</c:v>
                </c:pt>
                <c:pt idx="105">
                  <c:v>0.2033</c:v>
                </c:pt>
                <c:pt idx="106">
                  <c:v>0.3039</c:v>
                </c:pt>
                <c:pt idx="107">
                  <c:v>0.3983</c:v>
                </c:pt>
                <c:pt idx="108">
                  <c:v>0.4768</c:v>
                </c:pt>
                <c:pt idx="109">
                  <c:v>0.5302</c:v>
                </c:pt>
                <c:pt idx="110">
                  <c:v>0.5475</c:v>
                </c:pt>
                <c:pt idx="111">
                  <c:v>0.523</c:v>
                </c:pt>
                <c:pt idx="112">
                  <c:v>0.4538</c:v>
                </c:pt>
                <c:pt idx="113">
                  <c:v>0.3405</c:v>
                </c:pt>
                <c:pt idx="114">
                  <c:v>0.1818</c:v>
                </c:pt>
                <c:pt idx="115">
                  <c:v>-0.02409</c:v>
                </c:pt>
                <c:pt idx="116">
                  <c:v>-0.2731</c:v>
                </c:pt>
                <c:pt idx="117">
                  <c:v>-0.5485</c:v>
                </c:pt>
                <c:pt idx="118">
                  <c:v>-0.8112</c:v>
                </c:pt>
                <c:pt idx="119">
                  <c:v>-1.004</c:v>
                </c:pt>
                <c:pt idx="120">
                  <c:v>-1.079</c:v>
                </c:pt>
                <c:pt idx="121">
                  <c:v>-1.011</c:v>
                </c:pt>
                <c:pt idx="122">
                  <c:v>-0.806</c:v>
                </c:pt>
                <c:pt idx="123">
                  <c:v>-0.4895</c:v>
                </c:pt>
                <c:pt idx="124">
                  <c:v>-0.1047</c:v>
                </c:pt>
                <c:pt idx="125">
                  <c:v>0.2857</c:v>
                </c:pt>
                <c:pt idx="126">
                  <c:v>0.5979</c:v>
                </c:pt>
                <c:pt idx="127">
                  <c:v>0.8</c:v>
                </c:pt>
                <c:pt idx="128">
                  <c:v>0.9596</c:v>
                </c:pt>
                <c:pt idx="129">
                  <c:v>1.334</c:v>
                </c:pt>
                <c:pt idx="130">
                  <c:v>1.55</c:v>
                </c:pt>
                <c:pt idx="131">
                  <c:v>1.322</c:v>
                </c:pt>
                <c:pt idx="132">
                  <c:v>0.9287</c:v>
                </c:pt>
                <c:pt idx="133">
                  <c:v>0.4469</c:v>
                </c:pt>
                <c:pt idx="134">
                  <c:v>-0.04753</c:v>
                </c:pt>
                <c:pt idx="135">
                  <c:v>-0.5418</c:v>
                </c:pt>
                <c:pt idx="136">
                  <c:v>-0.9692</c:v>
                </c:pt>
                <c:pt idx="137">
                  <c:v>-1.288</c:v>
                </c:pt>
                <c:pt idx="138">
                  <c:v>-1.462</c:v>
                </c:pt>
                <c:pt idx="139">
                  <c:v>-1.492</c:v>
                </c:pt>
                <c:pt idx="140">
                  <c:v>-1.364</c:v>
                </c:pt>
                <c:pt idx="141">
                  <c:v>-1.081</c:v>
                </c:pt>
                <c:pt idx="142">
                  <c:v>-0.6536</c:v>
                </c:pt>
                <c:pt idx="143">
                  <c:v>-0.1373</c:v>
                </c:pt>
                <c:pt idx="144">
                  <c:v>0.3979</c:v>
                </c:pt>
                <c:pt idx="145">
                  <c:v>0.8708</c:v>
                </c:pt>
                <c:pt idx="146">
                  <c:v>1.216</c:v>
                </c:pt>
                <c:pt idx="147">
                  <c:v>1.379</c:v>
                </c:pt>
                <c:pt idx="148">
                  <c:v>1.342</c:v>
                </c:pt>
                <c:pt idx="149">
                  <c:v>1.125</c:v>
                </c:pt>
                <c:pt idx="150">
                  <c:v>0.7898</c:v>
                </c:pt>
                <c:pt idx="151">
                  <c:v>0.4047</c:v>
                </c:pt>
                <c:pt idx="152">
                  <c:v>0.02672</c:v>
                </c:pt>
                <c:pt idx="153">
                  <c:v>-0.3109</c:v>
                </c:pt>
                <c:pt idx="154">
                  <c:v>-0.5828</c:v>
                </c:pt>
                <c:pt idx="155">
                  <c:v>-0.7798</c:v>
                </c:pt>
                <c:pt idx="156">
                  <c:v>-0.9075</c:v>
                </c:pt>
                <c:pt idx="157">
                  <c:v>-0.9895</c:v>
                </c:pt>
                <c:pt idx="158">
                  <c:v>-1.042</c:v>
                </c:pt>
                <c:pt idx="159">
                  <c:v>-1.061</c:v>
                </c:pt>
                <c:pt idx="160">
                  <c:v>-1.019</c:v>
                </c:pt>
                <c:pt idx="161">
                  <c:v>-0.8927</c:v>
                </c:pt>
                <c:pt idx="162">
                  <c:v>-0.6773</c:v>
                </c:pt>
                <c:pt idx="163">
                  <c:v>-0.3879</c:v>
                </c:pt>
                <c:pt idx="164">
                  <c:v>-0.04202</c:v>
                </c:pt>
                <c:pt idx="165">
                  <c:v>0.3443</c:v>
                </c:pt>
                <c:pt idx="166">
                  <c:v>0.7508</c:v>
                </c:pt>
                <c:pt idx="167">
                  <c:v>1.136</c:v>
                </c:pt>
                <c:pt idx="168">
                  <c:v>1.441</c:v>
                </c:pt>
                <c:pt idx="169">
                  <c:v>1.62</c:v>
                </c:pt>
                <c:pt idx="170">
                  <c:v>1.662</c:v>
                </c:pt>
                <c:pt idx="171">
                  <c:v>1.593</c:v>
                </c:pt>
                <c:pt idx="172">
                  <c:v>1.449</c:v>
                </c:pt>
                <c:pt idx="173">
                  <c:v>1.244</c:v>
                </c:pt>
                <c:pt idx="174">
                  <c:v>0.9669</c:v>
                </c:pt>
                <c:pt idx="175">
                  <c:v>0.6098</c:v>
                </c:pt>
                <c:pt idx="176">
                  <c:v>0.1954</c:v>
                </c:pt>
                <c:pt idx="177">
                  <c:v>-0.2305</c:v>
                </c:pt>
                <c:pt idx="178">
                  <c:v>-0.6218</c:v>
                </c:pt>
                <c:pt idx="179">
                  <c:v>-0.9547</c:v>
                </c:pt>
                <c:pt idx="180">
                  <c:v>-1.219</c:v>
                </c:pt>
                <c:pt idx="181">
                  <c:v>-1.405</c:v>
                </c:pt>
                <c:pt idx="182">
                  <c:v>-1.509</c:v>
                </c:pt>
                <c:pt idx="183">
                  <c:v>-1.541</c:v>
                </c:pt>
                <c:pt idx="184">
                  <c:v>-1.513</c:v>
                </c:pt>
                <c:pt idx="185">
                  <c:v>-1.434</c:v>
                </c:pt>
                <c:pt idx="186">
                  <c:v>-1.303</c:v>
                </c:pt>
                <c:pt idx="187">
                  <c:v>-1.132</c:v>
                </c:pt>
                <c:pt idx="188">
                  <c:v>-0.9572</c:v>
                </c:pt>
                <c:pt idx="189">
                  <c:v>-0.8244</c:v>
                </c:pt>
                <c:pt idx="190">
                  <c:v>-0.7408</c:v>
                </c:pt>
                <c:pt idx="191">
                  <c:v>-0.6604</c:v>
                </c:pt>
                <c:pt idx="192">
                  <c:v>-0.4995</c:v>
                </c:pt>
                <c:pt idx="193">
                  <c:v>-0.1918</c:v>
                </c:pt>
                <c:pt idx="194">
                  <c:v>0.2832</c:v>
                </c:pt>
                <c:pt idx="195">
                  <c:v>0.8904</c:v>
                </c:pt>
                <c:pt idx="196">
                  <c:v>1.554</c:v>
                </c:pt>
                <c:pt idx="197">
                  <c:v>2.164</c:v>
                </c:pt>
                <c:pt idx="198">
                  <c:v>2.612</c:v>
                </c:pt>
                <c:pt idx="199">
                  <c:v>2.825</c:v>
                </c:pt>
                <c:pt idx="200">
                  <c:v>2.806</c:v>
                </c:pt>
                <c:pt idx="201">
                  <c:v>2.606</c:v>
                </c:pt>
                <c:pt idx="202">
                  <c:v>2.275</c:v>
                </c:pt>
                <c:pt idx="203">
                  <c:v>1.823</c:v>
                </c:pt>
                <c:pt idx="204">
                  <c:v>1.235</c:v>
                </c:pt>
                <c:pt idx="205">
                  <c:v>0.5175</c:v>
                </c:pt>
                <c:pt idx="206">
                  <c:v>-0.2806</c:v>
                </c:pt>
                <c:pt idx="207">
                  <c:v>-1.076</c:v>
                </c:pt>
                <c:pt idx="208">
                  <c:v>-1.786</c:v>
                </c:pt>
                <c:pt idx="209">
                  <c:v>-2.348</c:v>
                </c:pt>
                <c:pt idx="210">
                  <c:v>-2.717</c:v>
                </c:pt>
                <c:pt idx="211">
                  <c:v>-2.857</c:v>
                </c:pt>
                <c:pt idx="212">
                  <c:v>-2.749</c:v>
                </c:pt>
                <c:pt idx="213">
                  <c:v>-2.401</c:v>
                </c:pt>
                <c:pt idx="214">
                  <c:v>-1.859</c:v>
                </c:pt>
                <c:pt idx="215">
                  <c:v>-1.208</c:v>
                </c:pt>
                <c:pt idx="216">
                  <c:v>-0.5495</c:v>
                </c:pt>
                <c:pt idx="217">
                  <c:v>0.02343</c:v>
                </c:pt>
                <c:pt idx="218">
                  <c:v>0.4589</c:v>
                </c:pt>
                <c:pt idx="219">
                  <c:v>0.7438</c:v>
                </c:pt>
                <c:pt idx="220">
                  <c:v>0.8818</c:v>
                </c:pt>
                <c:pt idx="221">
                  <c:v>0.8693</c:v>
                </c:pt>
                <c:pt idx="222">
                  <c:v>0.7079</c:v>
                </c:pt>
                <c:pt idx="223">
                  <c:v>0.4345</c:v>
                </c:pt>
                <c:pt idx="224">
                  <c:v>0.1365</c:v>
                </c:pt>
                <c:pt idx="225">
                  <c:v>-0.08533</c:v>
                </c:pt>
                <c:pt idx="226">
                  <c:v>-0.1694</c:v>
                </c:pt>
                <c:pt idx="227">
                  <c:v>-0.1271</c:v>
                </c:pt>
                <c:pt idx="228">
                  <c:v>-0.01872</c:v>
                </c:pt>
                <c:pt idx="229">
                  <c:v>0.07174</c:v>
                </c:pt>
                <c:pt idx="230">
                  <c:v>0.177</c:v>
                </c:pt>
                <c:pt idx="231">
                  <c:v>0.3221</c:v>
                </c:pt>
                <c:pt idx="232">
                  <c:v>0.441</c:v>
                </c:pt>
                <c:pt idx="233">
                  <c:v>0.5113</c:v>
                </c:pt>
                <c:pt idx="234">
                  <c:v>0.5403</c:v>
                </c:pt>
                <c:pt idx="235">
                  <c:v>0.5659</c:v>
                </c:pt>
                <c:pt idx="236">
                  <c:v>0.6114</c:v>
                </c:pt>
                <c:pt idx="237">
                  <c:v>0.6838</c:v>
                </c:pt>
                <c:pt idx="238">
                  <c:v>0.7773</c:v>
                </c:pt>
                <c:pt idx="239">
                  <c:v>0.889</c:v>
                </c:pt>
                <c:pt idx="240">
                  <c:v>1.001</c:v>
                </c:pt>
                <c:pt idx="241">
                  <c:v>1.074</c:v>
                </c:pt>
                <c:pt idx="242">
                  <c:v>1.046</c:v>
                </c:pt>
                <c:pt idx="243">
                  <c:v>0.8787</c:v>
                </c:pt>
                <c:pt idx="244">
                  <c:v>0.5805</c:v>
                </c:pt>
                <c:pt idx="245">
                  <c:v>0.2087</c:v>
                </c:pt>
                <c:pt idx="246">
                  <c:v>-0.1622</c:v>
                </c:pt>
                <c:pt idx="247">
                  <c:v>-0.473</c:v>
                </c:pt>
                <c:pt idx="248">
                  <c:v>-0.7014</c:v>
                </c:pt>
                <c:pt idx="249">
                  <c:v>-0.8532</c:v>
                </c:pt>
                <c:pt idx="250">
                  <c:v>-0.9443</c:v>
                </c:pt>
                <c:pt idx="251">
                  <c:v>-0.9824</c:v>
                </c:pt>
                <c:pt idx="252">
                  <c:v>-0.96</c:v>
                </c:pt>
                <c:pt idx="253">
                  <c:v>-0.8723</c:v>
                </c:pt>
                <c:pt idx="254">
                  <c:v>-0.7322</c:v>
                </c:pt>
                <c:pt idx="255">
                  <c:v>-0.5733</c:v>
                </c:pt>
                <c:pt idx="256">
                  <c:v>-0.4343</c:v>
                </c:pt>
                <c:pt idx="257">
                  <c:v>-0.3437</c:v>
                </c:pt>
                <c:pt idx="258">
                  <c:v>-0.3105</c:v>
                </c:pt>
                <c:pt idx="259">
                  <c:v>-0.3265</c:v>
                </c:pt>
                <c:pt idx="260">
                  <c:v>-0.3758</c:v>
                </c:pt>
                <c:pt idx="261">
                  <c:v>-0.4371</c:v>
                </c:pt>
                <c:pt idx="262">
                  <c:v>-0.4867</c:v>
                </c:pt>
                <c:pt idx="263">
                  <c:v>-0.512</c:v>
                </c:pt>
                <c:pt idx="264">
                  <c:v>-0.5068</c:v>
                </c:pt>
                <c:pt idx="265">
                  <c:v>-0.4628</c:v>
                </c:pt>
                <c:pt idx="266">
                  <c:v>-0.3554</c:v>
                </c:pt>
                <c:pt idx="267">
                  <c:v>-0.1534</c:v>
                </c:pt>
                <c:pt idx="268">
                  <c:v>0.1506</c:v>
                </c:pt>
                <c:pt idx="269">
                  <c:v>0.5143</c:v>
                </c:pt>
                <c:pt idx="270">
                  <c:v>0.8498</c:v>
                </c:pt>
                <c:pt idx="271">
                  <c:v>1.063</c:v>
                </c:pt>
                <c:pt idx="272">
                  <c:v>1.095</c:v>
                </c:pt>
                <c:pt idx="273">
                  <c:v>0.9522</c:v>
                </c:pt>
                <c:pt idx="274">
                  <c:v>0.7014</c:v>
                </c:pt>
                <c:pt idx="275">
                  <c:v>0.4443</c:v>
                </c:pt>
                <c:pt idx="276">
                  <c:v>0.2781</c:v>
                </c:pt>
                <c:pt idx="277">
                  <c:v>0.2566</c:v>
                </c:pt>
                <c:pt idx="278">
                  <c:v>0.3731</c:v>
                </c:pt>
                <c:pt idx="279">
                  <c:v>0.5738</c:v>
                </c:pt>
                <c:pt idx="280">
                  <c:v>0.7855</c:v>
                </c:pt>
                <c:pt idx="281">
                  <c:v>0.9346</c:v>
                </c:pt>
                <c:pt idx="282">
                  <c:v>0.9544</c:v>
                </c:pt>
                <c:pt idx="283">
                  <c:v>0.7904</c:v>
                </c:pt>
                <c:pt idx="284">
                  <c:v>0.4192</c:v>
                </c:pt>
                <c:pt idx="285">
                  <c:v>-0.1303</c:v>
                </c:pt>
                <c:pt idx="286">
                  <c:v>-0.7787</c:v>
                </c:pt>
                <c:pt idx="287">
                  <c:v>-1.425</c:v>
                </c:pt>
                <c:pt idx="288">
                  <c:v>-1.98</c:v>
                </c:pt>
                <c:pt idx="289">
                  <c:v>-2.375</c:v>
                </c:pt>
                <c:pt idx="290">
                  <c:v>-2.563</c:v>
                </c:pt>
                <c:pt idx="291">
                  <c:v>-2.508</c:v>
                </c:pt>
                <c:pt idx="292">
                  <c:v>-2.199</c:v>
                </c:pt>
                <c:pt idx="293">
                  <c:v>-1.662</c:v>
                </c:pt>
                <c:pt idx="294">
                  <c:v>-0.9625</c:v>
                </c:pt>
                <c:pt idx="295">
                  <c:v>-0.1897</c:v>
                </c:pt>
                <c:pt idx="296">
                  <c:v>0.5667</c:v>
                </c:pt>
                <c:pt idx="297">
                  <c:v>1.235</c:v>
                </c:pt>
                <c:pt idx="298">
                  <c:v>1.762</c:v>
                </c:pt>
                <c:pt idx="299">
                  <c:v>2.097</c:v>
                </c:pt>
                <c:pt idx="300">
                  <c:v>2.185</c:v>
                </c:pt>
                <c:pt idx="301">
                  <c:v>1.981</c:v>
                </c:pt>
                <c:pt idx="302">
                  <c:v>1.5</c:v>
                </c:pt>
                <c:pt idx="303">
                  <c:v>0.8545</c:v>
                </c:pt>
                <c:pt idx="304">
                  <c:v>0.2316</c:v>
                </c:pt>
                <c:pt idx="305">
                  <c:v>-0.1935</c:v>
                </c:pt>
                <c:pt idx="306">
                  <c:v>-0.3541</c:v>
                </c:pt>
                <c:pt idx="307">
                  <c:v>-0.3146</c:v>
                </c:pt>
                <c:pt idx="308">
                  <c:v>-0.2025</c:v>
                </c:pt>
                <c:pt idx="309">
                  <c:v>-0.114</c:v>
                </c:pt>
                <c:pt idx="310">
                  <c:v>-0.06611</c:v>
                </c:pt>
                <c:pt idx="311">
                  <c:v>-0.02432</c:v>
                </c:pt>
                <c:pt idx="312">
                  <c:v>0.04539</c:v>
                </c:pt>
                <c:pt idx="313">
                  <c:v>0.1498</c:v>
                </c:pt>
                <c:pt idx="314">
                  <c:v>0.2789</c:v>
                </c:pt>
                <c:pt idx="315">
                  <c:v>0.4229</c:v>
                </c:pt>
                <c:pt idx="316">
                  <c:v>0.5719</c:v>
                </c:pt>
                <c:pt idx="317">
                  <c:v>0.7079</c:v>
                </c:pt>
                <c:pt idx="318">
                  <c:v>0.8017</c:v>
                </c:pt>
                <c:pt idx="319">
                  <c:v>0.8249</c:v>
                </c:pt>
                <c:pt idx="320">
                  <c:v>0.7632</c:v>
                </c:pt>
                <c:pt idx="321">
                  <c:v>0.6255</c:v>
                </c:pt>
                <c:pt idx="322">
                  <c:v>0.4455</c:v>
                </c:pt>
                <c:pt idx="323">
                  <c:v>0.2656</c:v>
                </c:pt>
                <c:pt idx="324">
                  <c:v>0.1127</c:v>
                </c:pt>
                <c:pt idx="325">
                  <c:v>-0.02403</c:v>
                </c:pt>
                <c:pt idx="326">
                  <c:v>-0.1864</c:v>
                </c:pt>
                <c:pt idx="327">
                  <c:v>-0.4096</c:v>
                </c:pt>
                <c:pt idx="328">
                  <c:v>-0.6865</c:v>
                </c:pt>
                <c:pt idx="329">
                  <c:v>-0.9615</c:v>
                </c:pt>
                <c:pt idx="330">
                  <c:v>-1.178</c:v>
                </c:pt>
                <c:pt idx="331">
                  <c:v>-1.289</c:v>
                </c:pt>
                <c:pt idx="332">
                  <c:v>-1.258</c:v>
                </c:pt>
                <c:pt idx="333">
                  <c:v>-1.088</c:v>
                </c:pt>
                <c:pt idx="334">
                  <c:v>-0.8248</c:v>
                </c:pt>
                <c:pt idx="335">
                  <c:v>-0.5591</c:v>
                </c:pt>
                <c:pt idx="336">
                  <c:v>-0.3852</c:v>
                </c:pt>
                <c:pt idx="337">
                  <c:v>-0.3487</c:v>
                </c:pt>
                <c:pt idx="338">
                  <c:v>-0.4102</c:v>
                </c:pt>
                <c:pt idx="339">
                  <c:v>-0.4712</c:v>
                </c:pt>
                <c:pt idx="340">
                  <c:v>-0.4426</c:v>
                </c:pt>
                <c:pt idx="341">
                  <c:v>-0.3084</c:v>
                </c:pt>
                <c:pt idx="342">
                  <c:v>-0.1304</c:v>
                </c:pt>
                <c:pt idx="343">
                  <c:v>-0.007498</c:v>
                </c:pt>
                <c:pt idx="344">
                  <c:v>-0.01489</c:v>
                </c:pt>
                <c:pt idx="345">
                  <c:v>-0.1686</c:v>
                </c:pt>
                <c:pt idx="346">
                  <c:v>-0.4226</c:v>
                </c:pt>
                <c:pt idx="347">
                  <c:v>-0.69</c:v>
                </c:pt>
                <c:pt idx="348">
                  <c:v>-0.8724</c:v>
                </c:pt>
                <c:pt idx="349">
                  <c:v>-0.8923</c:v>
                </c:pt>
                <c:pt idx="350">
                  <c:v>-0.7174</c:v>
                </c:pt>
                <c:pt idx="351">
                  <c:v>-0.3733</c:v>
                </c:pt>
                <c:pt idx="352">
                  <c:v>0.06649</c:v>
                </c:pt>
                <c:pt idx="353">
                  <c:v>0.5092</c:v>
                </c:pt>
                <c:pt idx="354">
                  <c:v>0.8746</c:v>
                </c:pt>
                <c:pt idx="355">
                  <c:v>1.114</c:v>
                </c:pt>
                <c:pt idx="356">
                  <c:v>1.21</c:v>
                </c:pt>
                <c:pt idx="357">
                  <c:v>1.178</c:v>
                </c:pt>
                <c:pt idx="358">
                  <c:v>1.065</c:v>
                </c:pt>
                <c:pt idx="359">
                  <c:v>0.954</c:v>
                </c:pt>
                <c:pt idx="360">
                  <c:v>0.9314</c:v>
                </c:pt>
                <c:pt idx="361">
                  <c:v>1.046</c:v>
                </c:pt>
                <c:pt idx="362">
                  <c:v>1.271</c:v>
                </c:pt>
                <c:pt idx="363">
                  <c:v>1.513</c:v>
                </c:pt>
                <c:pt idx="364">
                  <c:v>1.669</c:v>
                </c:pt>
                <c:pt idx="365">
                  <c:v>1.667</c:v>
                </c:pt>
                <c:pt idx="366">
                  <c:v>1.482</c:v>
                </c:pt>
                <c:pt idx="367">
                  <c:v>1.112</c:v>
                </c:pt>
                <c:pt idx="368">
                  <c:v>0.5671</c:v>
                </c:pt>
                <c:pt idx="369">
                  <c:v>-0.1018</c:v>
                </c:pt>
                <c:pt idx="370">
                  <c:v>-0.7887</c:v>
                </c:pt>
                <c:pt idx="371">
                  <c:v>-1.354</c:v>
                </c:pt>
                <c:pt idx="372">
                  <c:v>-1.688</c:v>
                </c:pt>
                <c:pt idx="373">
                  <c:v>-1.759</c:v>
                </c:pt>
                <c:pt idx="374">
                  <c:v>-1.61</c:v>
                </c:pt>
                <c:pt idx="375">
                  <c:v>-1.322</c:v>
                </c:pt>
                <c:pt idx="376">
                  <c:v>-0.987</c:v>
                </c:pt>
                <c:pt idx="377">
                  <c:v>-0.6899</c:v>
                </c:pt>
                <c:pt idx="378">
                  <c:v>-0.4965</c:v>
                </c:pt>
                <c:pt idx="379">
                  <c:v>-0.4233</c:v>
                </c:pt>
                <c:pt idx="380">
                  <c:v>-0.4179</c:v>
                </c:pt>
                <c:pt idx="381">
                  <c:v>-0.3829</c:v>
                </c:pt>
                <c:pt idx="382">
                  <c:v>-0.2371</c:v>
                </c:pt>
                <c:pt idx="383">
                  <c:v>0.0306</c:v>
                </c:pt>
                <c:pt idx="384">
                  <c:v>0.358</c:v>
                </c:pt>
                <c:pt idx="385">
                  <c:v>0.6529</c:v>
                </c:pt>
                <c:pt idx="386">
                  <c:v>0.8382</c:v>
                </c:pt>
                <c:pt idx="387">
                  <c:v>0.875</c:v>
                </c:pt>
                <c:pt idx="388">
                  <c:v>0.7567</c:v>
                </c:pt>
                <c:pt idx="389">
                  <c:v>0.4984</c:v>
                </c:pt>
                <c:pt idx="390">
                  <c:v>0.1274</c:v>
                </c:pt>
                <c:pt idx="391">
                  <c:v>-0.3143</c:v>
                </c:pt>
                <c:pt idx="392">
                  <c:v>-0.7663</c:v>
                </c:pt>
                <c:pt idx="393">
                  <c:v>-1.146</c:v>
                </c:pt>
                <c:pt idx="394">
                  <c:v>-1.365</c:v>
                </c:pt>
                <c:pt idx="395">
                  <c:v>-1.36</c:v>
                </c:pt>
                <c:pt idx="396">
                  <c:v>-1.132</c:v>
                </c:pt>
                <c:pt idx="397">
                  <c:v>-0.7491</c:v>
                </c:pt>
                <c:pt idx="398">
                  <c:v>-0.3151</c:v>
                </c:pt>
                <c:pt idx="399">
                  <c:v>0.08318</c:v>
                </c:pt>
                <c:pt idx="400">
                  <c:v>0.4056</c:v>
                </c:pt>
                <c:pt idx="401">
                  <c:v>0.6522</c:v>
                </c:pt>
                <c:pt idx="402">
                  <c:v>0.8335</c:v>
                </c:pt>
                <c:pt idx="403">
                  <c:v>0.9493</c:v>
                </c:pt>
                <c:pt idx="404">
                  <c:v>0.9847</c:v>
                </c:pt>
                <c:pt idx="405">
                  <c:v>0.9215</c:v>
                </c:pt>
                <c:pt idx="406">
                  <c:v>0.7544</c:v>
                </c:pt>
                <c:pt idx="407">
                  <c:v>0.5052</c:v>
                </c:pt>
                <c:pt idx="408">
                  <c:v>0.2289</c:v>
                </c:pt>
                <c:pt idx="409">
                  <c:v>-0.0011</c:v>
                </c:pt>
                <c:pt idx="410">
                  <c:v>-0.1203</c:v>
                </c:pt>
                <c:pt idx="411">
                  <c:v>-0.1063</c:v>
                </c:pt>
                <c:pt idx="412">
                  <c:v>0.01023</c:v>
                </c:pt>
                <c:pt idx="413">
                  <c:v>0.1615</c:v>
                </c:pt>
                <c:pt idx="414">
                  <c:v>0.2764</c:v>
                </c:pt>
                <c:pt idx="415">
                  <c:v>0.3132</c:v>
                </c:pt>
                <c:pt idx="416">
                  <c:v>0.2716</c:v>
                </c:pt>
                <c:pt idx="417">
                  <c:v>0.1841</c:v>
                </c:pt>
                <c:pt idx="418">
                  <c:v>0.09375</c:v>
                </c:pt>
                <c:pt idx="419">
                  <c:v>0.03119</c:v>
                </c:pt>
                <c:pt idx="420">
                  <c:v>0.007823</c:v>
                </c:pt>
                <c:pt idx="421">
                  <c:v>0.01497</c:v>
                </c:pt>
                <c:pt idx="422">
                  <c:v>0.03213</c:v>
                </c:pt>
                <c:pt idx="423">
                  <c:v>0.02575</c:v>
                </c:pt>
                <c:pt idx="424">
                  <c:v>-0.04042</c:v>
                </c:pt>
                <c:pt idx="425">
                  <c:v>-0.1841</c:v>
                </c:pt>
                <c:pt idx="426">
                  <c:v>-0.382</c:v>
                </c:pt>
                <c:pt idx="427">
                  <c:v>-0.5701</c:v>
                </c:pt>
                <c:pt idx="428">
                  <c:v>-0.6789</c:v>
                </c:pt>
                <c:pt idx="429">
                  <c:v>-0.6802</c:v>
                </c:pt>
                <c:pt idx="430">
                  <c:v>-0.5987</c:v>
                </c:pt>
                <c:pt idx="431">
                  <c:v>-0.4893</c:v>
                </c:pt>
                <c:pt idx="432">
                  <c:v>-0.3961</c:v>
                </c:pt>
                <c:pt idx="433">
                  <c:v>-0.3233</c:v>
                </c:pt>
                <c:pt idx="434">
                  <c:v>-0.2511</c:v>
                </c:pt>
                <c:pt idx="435">
                  <c:v>-0.1612</c:v>
                </c:pt>
                <c:pt idx="436">
                  <c:v>-0.05572</c:v>
                </c:pt>
                <c:pt idx="437">
                  <c:v>0.04622</c:v>
                </c:pt>
                <c:pt idx="438">
                  <c:v>0.1228</c:v>
                </c:pt>
                <c:pt idx="439">
                  <c:v>0.166</c:v>
                </c:pt>
                <c:pt idx="440">
                  <c:v>0.1914</c:v>
                </c:pt>
                <c:pt idx="441">
                  <c:v>0.2367</c:v>
                </c:pt>
                <c:pt idx="442">
                  <c:v>0.3333</c:v>
                </c:pt>
                <c:pt idx="443">
                  <c:v>0.4705</c:v>
                </c:pt>
                <c:pt idx="444">
                  <c:v>0.581</c:v>
                </c:pt>
                <c:pt idx="445">
                  <c:v>0.5739</c:v>
                </c:pt>
                <c:pt idx="446">
                  <c:v>0.3977</c:v>
                </c:pt>
                <c:pt idx="447">
                  <c:v>0.08749</c:v>
                </c:pt>
                <c:pt idx="448">
                  <c:v>-0.2497</c:v>
                </c:pt>
                <c:pt idx="449">
                  <c:v>-0.4997</c:v>
                </c:pt>
                <c:pt idx="450">
                  <c:v>-0.6035</c:v>
                </c:pt>
                <c:pt idx="451">
                  <c:v>-0.5688</c:v>
                </c:pt>
                <c:pt idx="452">
                  <c:v>-0.4368</c:v>
                </c:pt>
                <c:pt idx="453">
                  <c:v>-0.2379</c:v>
                </c:pt>
                <c:pt idx="454">
                  <c:v>0.01596</c:v>
                </c:pt>
                <c:pt idx="455">
                  <c:v>0.309</c:v>
                </c:pt>
                <c:pt idx="456">
                  <c:v>0.5987</c:v>
                </c:pt>
                <c:pt idx="457">
                  <c:v>0.825</c:v>
                </c:pt>
                <c:pt idx="458">
                  <c:v>0.9398</c:v>
                </c:pt>
                <c:pt idx="459">
                  <c:v>0.9288</c:v>
                </c:pt>
                <c:pt idx="460">
                  <c:v>0.8003</c:v>
                </c:pt>
                <c:pt idx="461">
                  <c:v>0.5608</c:v>
                </c:pt>
                <c:pt idx="462">
                  <c:v>0.21</c:v>
                </c:pt>
                <c:pt idx="463">
                  <c:v>-0.2317</c:v>
                </c:pt>
                <c:pt idx="464">
                  <c:v>-0.6957</c:v>
                </c:pt>
                <c:pt idx="465">
                  <c:v>-1.073</c:v>
                </c:pt>
                <c:pt idx="466">
                  <c:v>-1.261</c:v>
                </c:pt>
                <c:pt idx="467">
                  <c:v>-1.215</c:v>
                </c:pt>
                <c:pt idx="468">
                  <c:v>-0.9568</c:v>
                </c:pt>
                <c:pt idx="469">
                  <c:v>-0.55</c:v>
                </c:pt>
                <c:pt idx="470">
                  <c:v>-0.06439</c:v>
                </c:pt>
                <c:pt idx="471">
                  <c:v>0.4344</c:v>
                </c:pt>
                <c:pt idx="472">
                  <c:v>0.8793</c:v>
                </c:pt>
                <c:pt idx="473">
                  <c:v>1.202</c:v>
                </c:pt>
                <c:pt idx="474">
                  <c:v>1.346</c:v>
                </c:pt>
                <c:pt idx="475">
                  <c:v>1.284</c:v>
                </c:pt>
                <c:pt idx="476">
                  <c:v>1.02</c:v>
                </c:pt>
                <c:pt idx="477">
                  <c:v>0.597</c:v>
                </c:pt>
                <c:pt idx="478">
                  <c:v>0.08736</c:v>
                </c:pt>
                <c:pt idx="479">
                  <c:v>-0.415</c:v>
                </c:pt>
                <c:pt idx="480">
                  <c:v>-0.8212</c:v>
                </c:pt>
                <c:pt idx="481">
                  <c:v>-1.076</c:v>
                </c:pt>
                <c:pt idx="482">
                  <c:v>-1.168</c:v>
                </c:pt>
                <c:pt idx="483">
                  <c:v>-1.116</c:v>
                </c:pt>
                <c:pt idx="484">
                  <c:v>-0.9588</c:v>
                </c:pt>
                <c:pt idx="485">
                  <c:v>-0.7478</c:v>
                </c:pt>
                <c:pt idx="486">
                  <c:v>-0.5429</c:v>
                </c:pt>
                <c:pt idx="487">
                  <c:v>-0.3917</c:v>
                </c:pt>
                <c:pt idx="488">
                  <c:v>-0.3001</c:v>
                </c:pt>
                <c:pt idx="489">
                  <c:v>-0.2239</c:v>
                </c:pt>
                <c:pt idx="490">
                  <c:v>-0.1025</c:v>
                </c:pt>
                <c:pt idx="491">
                  <c:v>0.09059</c:v>
                </c:pt>
                <c:pt idx="492">
                  <c:v>0.3262</c:v>
                </c:pt>
                <c:pt idx="493">
                  <c:v>0.5437</c:v>
                </c:pt>
                <c:pt idx="494">
                  <c:v>0.691</c:v>
                </c:pt>
                <c:pt idx="495">
                  <c:v>0.7453</c:v>
                </c:pt>
                <c:pt idx="496">
                  <c:v>0.7106</c:v>
                </c:pt>
                <c:pt idx="497">
                  <c:v>0.608</c:v>
                </c:pt>
                <c:pt idx="498">
                  <c:v>0.4697</c:v>
                </c:pt>
                <c:pt idx="499">
                  <c:v>0.333</c:v>
                </c:pt>
                <c:pt idx="500">
                  <c:v>0.2218</c:v>
                </c:pt>
                <c:pt idx="501">
                  <c:v>0.1383</c:v>
                </c:pt>
                <c:pt idx="502">
                  <c:v>0.07285</c:v>
                </c:pt>
                <c:pt idx="503">
                  <c:v>0.02926</c:v>
                </c:pt>
                <c:pt idx="504">
                  <c:v>0.02857</c:v>
                </c:pt>
                <c:pt idx="505">
                  <c:v>0.08476</c:v>
                </c:pt>
                <c:pt idx="506">
                  <c:v>0.1707</c:v>
                </c:pt>
                <c:pt idx="507">
                  <c:v>0.2194</c:v>
                </c:pt>
                <c:pt idx="508">
                  <c:v>0.1616</c:v>
                </c:pt>
                <c:pt idx="509">
                  <c:v>-0.02541</c:v>
                </c:pt>
                <c:pt idx="510">
                  <c:v>-0.3038</c:v>
                </c:pt>
                <c:pt idx="511">
                  <c:v>-0.5989</c:v>
                </c:pt>
                <c:pt idx="512">
                  <c:v>-0.8391</c:v>
                </c:pt>
                <c:pt idx="513">
                  <c:v>-0.9771</c:v>
                </c:pt>
                <c:pt idx="514">
                  <c:v>-0.9904</c:v>
                </c:pt>
                <c:pt idx="515">
                  <c:v>-0.8702</c:v>
                </c:pt>
                <c:pt idx="516">
                  <c:v>-0.6206</c:v>
                </c:pt>
                <c:pt idx="517">
                  <c:v>-0.264</c:v>
                </c:pt>
                <c:pt idx="518">
                  <c:v>0.1508</c:v>
                </c:pt>
                <c:pt idx="519">
                  <c:v>0.5546</c:v>
                </c:pt>
                <c:pt idx="520">
                  <c:v>0.8714</c:v>
                </c:pt>
                <c:pt idx="521">
                  <c:v>1.043</c:v>
                </c:pt>
                <c:pt idx="522">
                  <c:v>1.045</c:v>
                </c:pt>
                <c:pt idx="523">
                  <c:v>0.8955</c:v>
                </c:pt>
                <c:pt idx="524">
                  <c:v>0.6448</c:v>
                </c:pt>
                <c:pt idx="525">
                  <c:v>0.3518</c:v>
                </c:pt>
                <c:pt idx="526">
                  <c:v>0.06246</c:v>
                </c:pt>
                <c:pt idx="527">
                  <c:v>-0.1964</c:v>
                </c:pt>
                <c:pt idx="528">
                  <c:v>-0.4065</c:v>
                </c:pt>
                <c:pt idx="529">
                  <c:v>-0.5413</c:v>
                </c:pt>
                <c:pt idx="530">
                  <c:v>-0.5684</c:v>
                </c:pt>
                <c:pt idx="531">
                  <c:v>-0.4715</c:v>
                </c:pt>
                <c:pt idx="532">
                  <c:v>-0.2737</c:v>
                </c:pt>
                <c:pt idx="533">
                  <c:v>-0.03742</c:v>
                </c:pt>
                <c:pt idx="534">
                  <c:v>0.1632</c:v>
                </c:pt>
                <c:pt idx="535">
                  <c:v>0.2767</c:v>
                </c:pt>
                <c:pt idx="536">
                  <c:v>0.2842</c:v>
                </c:pt>
                <c:pt idx="537">
                  <c:v>0.189</c:v>
                </c:pt>
                <c:pt idx="538">
                  <c:v>0.004738</c:v>
                </c:pt>
                <c:pt idx="539">
                  <c:v>-0.237</c:v>
                </c:pt>
                <c:pt idx="540">
                  <c:v>-0.4799</c:v>
                </c:pt>
                <c:pt idx="541">
                  <c:v>-0.6533</c:v>
                </c:pt>
                <c:pt idx="542">
                  <c:v>-0.703</c:v>
                </c:pt>
                <c:pt idx="543">
                  <c:v>-0.6155</c:v>
                </c:pt>
                <c:pt idx="544">
                  <c:v>-0.4167</c:v>
                </c:pt>
                <c:pt idx="545">
                  <c:v>-0.1496</c:v>
                </c:pt>
                <c:pt idx="546">
                  <c:v>0.1423</c:v>
                </c:pt>
                <c:pt idx="547">
                  <c:v>0.419</c:v>
                </c:pt>
                <c:pt idx="548">
                  <c:v>0.6411</c:v>
                </c:pt>
                <c:pt idx="549">
                  <c:v>0.7754</c:v>
                </c:pt>
                <c:pt idx="550">
                  <c:v>0.8011</c:v>
                </c:pt>
                <c:pt idx="551">
                  <c:v>0.7122</c:v>
                </c:pt>
                <c:pt idx="552">
                  <c:v>0.5146</c:v>
                </c:pt>
                <c:pt idx="553">
                  <c:v>0.2329</c:v>
                </c:pt>
                <c:pt idx="554">
                  <c:v>-0.08136</c:v>
                </c:pt>
                <c:pt idx="555">
                  <c:v>-0.3562</c:v>
                </c:pt>
                <c:pt idx="556">
                  <c:v>-0.526</c:v>
                </c:pt>
                <c:pt idx="557">
                  <c:v>-0.5622</c:v>
                </c:pt>
                <c:pt idx="558">
                  <c:v>-0.4822</c:v>
                </c:pt>
                <c:pt idx="559">
                  <c:v>-0.3261</c:v>
                </c:pt>
                <c:pt idx="560">
                  <c:v>-0.1328</c:v>
                </c:pt>
                <c:pt idx="561">
                  <c:v>0.07101</c:v>
                </c:pt>
                <c:pt idx="562">
                  <c:v>0.2618</c:v>
                </c:pt>
                <c:pt idx="563">
                  <c:v>0.4192</c:v>
                </c:pt>
                <c:pt idx="564">
                  <c:v>0.5297</c:v>
                </c:pt>
                <c:pt idx="565">
                  <c:v>0.589</c:v>
                </c:pt>
                <c:pt idx="566">
                  <c:v>0.5902</c:v>
                </c:pt>
                <c:pt idx="567">
                  <c:v>0.5195</c:v>
                </c:pt>
                <c:pt idx="568">
                  <c:v>0.3619</c:v>
                </c:pt>
                <c:pt idx="569">
                  <c:v>0.1206</c:v>
                </c:pt>
                <c:pt idx="570">
                  <c:v>-0.1789</c:v>
                </c:pt>
                <c:pt idx="571">
                  <c:v>-0.499</c:v>
                </c:pt>
                <c:pt idx="572">
                  <c:v>-0.8064</c:v>
                </c:pt>
                <c:pt idx="573">
                  <c:v>-1.067</c:v>
                </c:pt>
                <c:pt idx="574">
                  <c:v>-1.244</c:v>
                </c:pt>
                <c:pt idx="575">
                  <c:v>-1.294</c:v>
                </c:pt>
                <c:pt idx="576">
                  <c:v>-1.194</c:v>
                </c:pt>
                <c:pt idx="577">
                  <c:v>-0.9525</c:v>
                </c:pt>
                <c:pt idx="578">
                  <c:v>-0.6066</c:v>
                </c:pt>
                <c:pt idx="579">
                  <c:v>-0.195</c:v>
                </c:pt>
                <c:pt idx="580">
                  <c:v>0.2505</c:v>
                </c:pt>
                <c:pt idx="581">
                  <c:v>0.6992</c:v>
                </c:pt>
                <c:pt idx="582">
                  <c:v>1.105</c:v>
                </c:pt>
                <c:pt idx="583">
                  <c:v>1.411</c:v>
                </c:pt>
                <c:pt idx="584">
                  <c:v>1.564</c:v>
                </c:pt>
                <c:pt idx="585">
                  <c:v>1.54</c:v>
                </c:pt>
                <c:pt idx="586">
                  <c:v>1.348</c:v>
                </c:pt>
                <c:pt idx="587">
                  <c:v>1.02</c:v>
                </c:pt>
                <c:pt idx="588">
                  <c:v>0.605</c:v>
                </c:pt>
                <c:pt idx="589">
                  <c:v>0.159</c:v>
                </c:pt>
                <c:pt idx="590">
                  <c:v>-0.2592</c:v>
                </c:pt>
                <c:pt idx="591">
                  <c:v>-0.5986</c:v>
                </c:pt>
                <c:pt idx="592">
                  <c:v>-0.8252</c:v>
                </c:pt>
                <c:pt idx="593">
                  <c:v>-0.9267</c:v>
                </c:pt>
                <c:pt idx="594">
                  <c:v>-0.9092</c:v>
                </c:pt>
                <c:pt idx="595">
                  <c:v>-0.7921</c:v>
                </c:pt>
                <c:pt idx="596">
                  <c:v>-0.6071</c:v>
                </c:pt>
                <c:pt idx="597">
                  <c:v>-0.3972</c:v>
                </c:pt>
                <c:pt idx="598">
                  <c:v>-0.2082</c:v>
                </c:pt>
                <c:pt idx="599">
                  <c:v>-0.07393</c:v>
                </c:pt>
                <c:pt idx="600">
                  <c:v>-0.004617</c:v>
                </c:pt>
                <c:pt idx="601">
                  <c:v>0.01078</c:v>
                </c:pt>
                <c:pt idx="602">
                  <c:v>-0.01087</c:v>
                </c:pt>
                <c:pt idx="603">
                  <c:v>-0.05592</c:v>
                </c:pt>
                <c:pt idx="604">
                  <c:v>-0.1111</c:v>
                </c:pt>
                <c:pt idx="605">
                  <c:v>-0.1546</c:v>
                </c:pt>
                <c:pt idx="606">
                  <c:v>-0.159</c:v>
                </c:pt>
                <c:pt idx="607">
                  <c:v>-0.1066</c:v>
                </c:pt>
                <c:pt idx="608">
                  <c:v>-0.002678</c:v>
                </c:pt>
                <c:pt idx="609">
                  <c:v>0.1294</c:v>
                </c:pt>
                <c:pt idx="610">
                  <c:v>0.2667</c:v>
                </c:pt>
                <c:pt idx="611">
                  <c:v>0.3978</c:v>
                </c:pt>
                <c:pt idx="612">
                  <c:v>0.5153</c:v>
                </c:pt>
                <c:pt idx="613">
                  <c:v>0.6028</c:v>
                </c:pt>
                <c:pt idx="614">
                  <c:v>0.636</c:v>
                </c:pt>
                <c:pt idx="615">
                  <c:v>0.6003</c:v>
                </c:pt>
                <c:pt idx="616">
                  <c:v>0.5024</c:v>
                </c:pt>
                <c:pt idx="617">
                  <c:v>0.3638</c:v>
                </c:pt>
                <c:pt idx="618">
                  <c:v>0.2002</c:v>
                </c:pt>
                <c:pt idx="619">
                  <c:v>0.01867</c:v>
                </c:pt>
                <c:pt idx="620">
                  <c:v>-0.1728</c:v>
                </c:pt>
                <c:pt idx="621">
                  <c:v>-0.3513</c:v>
                </c:pt>
                <c:pt idx="622">
                  <c:v>-0.4873</c:v>
                </c:pt>
                <c:pt idx="623">
                  <c:v>-0.564</c:v>
                </c:pt>
                <c:pt idx="624">
                  <c:v>-0.5876</c:v>
                </c:pt>
                <c:pt idx="625">
                  <c:v>-0.5754</c:v>
                </c:pt>
                <c:pt idx="626">
                  <c:v>-0.5386</c:v>
                </c:pt>
                <c:pt idx="627">
                  <c:v>-0.4793</c:v>
                </c:pt>
                <c:pt idx="628">
                  <c:v>-0.4006</c:v>
                </c:pt>
                <c:pt idx="629">
                  <c:v>-0.3102</c:v>
                </c:pt>
                <c:pt idx="630">
                  <c:v>-0.2163</c:v>
                </c:pt>
                <c:pt idx="631">
                  <c:v>-0.1171</c:v>
                </c:pt>
                <c:pt idx="632">
                  <c:v>-0.004976</c:v>
                </c:pt>
                <c:pt idx="633">
                  <c:v>0.1216</c:v>
                </c:pt>
                <c:pt idx="634">
                  <c:v>0.2491</c:v>
                </c:pt>
                <c:pt idx="635">
                  <c:v>0.3552</c:v>
                </c:pt>
                <c:pt idx="636">
                  <c:v>0.4154</c:v>
                </c:pt>
                <c:pt idx="637">
                  <c:v>0.4125</c:v>
                </c:pt>
                <c:pt idx="638">
                  <c:v>0.3427</c:v>
                </c:pt>
                <c:pt idx="639">
                  <c:v>0.2261</c:v>
                </c:pt>
                <c:pt idx="640">
                  <c:v>0.1028</c:v>
                </c:pt>
                <c:pt idx="641">
                  <c:v>0.01866</c:v>
                </c:pt>
                <c:pt idx="642">
                  <c:v>-0.004231</c:v>
                </c:pt>
                <c:pt idx="643">
                  <c:v>0.02539</c:v>
                </c:pt>
                <c:pt idx="644">
                  <c:v>0.08288</c:v>
                </c:pt>
                <c:pt idx="645">
                  <c:v>0.1537</c:v>
                </c:pt>
                <c:pt idx="646">
                  <c:v>0.237</c:v>
                </c:pt>
                <c:pt idx="647">
                  <c:v>0.3274</c:v>
                </c:pt>
                <c:pt idx="648">
                  <c:v>0.3971</c:v>
                </c:pt>
                <c:pt idx="649">
                  <c:v>0.4078</c:v>
                </c:pt>
                <c:pt idx="650">
                  <c:v>0.3367</c:v>
                </c:pt>
                <c:pt idx="651">
                  <c:v>0.1962</c:v>
                </c:pt>
                <c:pt idx="652">
                  <c:v>0.02079</c:v>
                </c:pt>
                <c:pt idx="653">
                  <c:v>-0.156</c:v>
                </c:pt>
                <c:pt idx="654">
                  <c:v>-0.3162</c:v>
                </c:pt>
                <c:pt idx="655">
                  <c:v>-0.4484</c:v>
                </c:pt>
                <c:pt idx="656">
                  <c:v>-0.5366</c:v>
                </c:pt>
                <c:pt idx="657">
                  <c:v>-0.5624</c:v>
                </c:pt>
                <c:pt idx="658">
                  <c:v>-0.5238</c:v>
                </c:pt>
                <c:pt idx="659">
                  <c:v>-0.4449</c:v>
                </c:pt>
                <c:pt idx="660">
                  <c:v>-0.3646</c:v>
                </c:pt>
                <c:pt idx="661">
                  <c:v>-0.3087</c:v>
                </c:pt>
                <c:pt idx="662">
                  <c:v>-0.2732</c:v>
                </c:pt>
                <c:pt idx="663">
                  <c:v>-0.2319</c:v>
                </c:pt>
                <c:pt idx="664">
                  <c:v>-0.1629</c:v>
                </c:pt>
                <c:pt idx="665">
                  <c:v>-0.06653</c:v>
                </c:pt>
                <c:pt idx="666">
                  <c:v>0.03759</c:v>
                </c:pt>
                <c:pt idx="667">
                  <c:v>0.128</c:v>
                </c:pt>
                <c:pt idx="668">
                  <c:v>0.1972</c:v>
                </c:pt>
                <c:pt idx="669">
                  <c:v>0.2469</c:v>
                </c:pt>
                <c:pt idx="670">
                  <c:v>0.2811</c:v>
                </c:pt>
                <c:pt idx="671">
                  <c:v>0.3036</c:v>
                </c:pt>
                <c:pt idx="672">
                  <c:v>0.321</c:v>
                </c:pt>
                <c:pt idx="673">
                  <c:v>0.3447</c:v>
                </c:pt>
                <c:pt idx="674">
                  <c:v>0.3807</c:v>
                </c:pt>
                <c:pt idx="675">
                  <c:v>0.4204</c:v>
                </c:pt>
                <c:pt idx="676">
                  <c:v>0.4435</c:v>
                </c:pt>
                <c:pt idx="677">
                  <c:v>0.4333</c:v>
                </c:pt>
                <c:pt idx="678">
                  <c:v>0.386</c:v>
                </c:pt>
                <c:pt idx="679">
                  <c:v>0.3091</c:v>
                </c:pt>
                <c:pt idx="680">
                  <c:v>0.2092</c:v>
                </c:pt>
                <c:pt idx="681">
                  <c:v>0.08838</c:v>
                </c:pt>
                <c:pt idx="682">
                  <c:v>-0.05129</c:v>
                </c:pt>
                <c:pt idx="683">
                  <c:v>-0.2004</c:v>
                </c:pt>
                <c:pt idx="684">
                  <c:v>-0.3447</c:v>
                </c:pt>
                <c:pt idx="685">
                  <c:v>-0.472</c:v>
                </c:pt>
                <c:pt idx="686">
                  <c:v>-0.5757</c:v>
                </c:pt>
                <c:pt idx="687">
                  <c:v>-0.65</c:v>
                </c:pt>
                <c:pt idx="688">
                  <c:v>-0.6875</c:v>
                </c:pt>
                <c:pt idx="689">
                  <c:v>-0.6821</c:v>
                </c:pt>
                <c:pt idx="690">
                  <c:v>-0.6328</c:v>
                </c:pt>
                <c:pt idx="691">
                  <c:v>-0.5426</c:v>
                </c:pt>
                <c:pt idx="692">
                  <c:v>-0.4155</c:v>
                </c:pt>
                <c:pt idx="693">
                  <c:v>-0.2546</c:v>
                </c:pt>
                <c:pt idx="694">
                  <c:v>-0.06873</c:v>
                </c:pt>
                <c:pt idx="695">
                  <c:v>0.1262</c:v>
                </c:pt>
                <c:pt idx="696">
                  <c:v>0.312</c:v>
                </c:pt>
                <c:pt idx="697">
                  <c:v>0.478</c:v>
                </c:pt>
                <c:pt idx="698">
                  <c:v>0.6203</c:v>
                </c:pt>
                <c:pt idx="699">
                  <c:v>0.7333</c:v>
                </c:pt>
                <c:pt idx="700">
                  <c:v>0.802</c:v>
                </c:pt>
                <c:pt idx="701">
                  <c:v>0.808</c:v>
                </c:pt>
                <c:pt idx="702">
                  <c:v>0.7424</c:v>
                </c:pt>
                <c:pt idx="703">
                  <c:v>0.6144</c:v>
                </c:pt>
                <c:pt idx="704">
                  <c:v>0.447</c:v>
                </c:pt>
                <c:pt idx="705">
                  <c:v>0.2661</c:v>
                </c:pt>
                <c:pt idx="706">
                  <c:v>0.0909</c:v>
                </c:pt>
                <c:pt idx="707">
                  <c:v>-0.06935</c:v>
                </c:pt>
                <c:pt idx="708">
                  <c:v>-0.2146</c:v>
                </c:pt>
                <c:pt idx="709">
                  <c:v>-0.3477</c:v>
                </c:pt>
                <c:pt idx="710">
                  <c:v>-0.4683</c:v>
                </c:pt>
                <c:pt idx="711">
                  <c:v>-0.5687</c:v>
                </c:pt>
                <c:pt idx="712">
                  <c:v>-0.637</c:v>
                </c:pt>
                <c:pt idx="713">
                  <c:v>-0.662</c:v>
                </c:pt>
                <c:pt idx="714">
                  <c:v>-0.6393</c:v>
                </c:pt>
                <c:pt idx="715">
                  <c:v>-0.5702</c:v>
                </c:pt>
                <c:pt idx="716">
                  <c:v>-0.4624</c:v>
                </c:pt>
                <c:pt idx="717">
                  <c:v>-0.3292</c:v>
                </c:pt>
                <c:pt idx="718">
                  <c:v>-0.1875</c:v>
                </c:pt>
                <c:pt idx="719">
                  <c:v>-0.05318</c:v>
                </c:pt>
                <c:pt idx="720">
                  <c:v>0.06444</c:v>
                </c:pt>
                <c:pt idx="721">
                  <c:v>0.1638</c:v>
                </c:pt>
                <c:pt idx="722">
                  <c:v>0.2453</c:v>
                </c:pt>
                <c:pt idx="723">
                  <c:v>0.3067</c:v>
                </c:pt>
                <c:pt idx="724">
                  <c:v>0.3418</c:v>
                </c:pt>
                <c:pt idx="725">
                  <c:v>0.3452</c:v>
                </c:pt>
                <c:pt idx="726">
                  <c:v>0.3162</c:v>
                </c:pt>
                <c:pt idx="727">
                  <c:v>0.2618</c:v>
                </c:pt>
                <c:pt idx="728">
                  <c:v>0.1962</c:v>
                </c:pt>
                <c:pt idx="729">
                  <c:v>0.134</c:v>
                </c:pt>
                <c:pt idx="730">
                  <c:v>0.08695</c:v>
                </c:pt>
                <c:pt idx="731">
                  <c:v>0.05658</c:v>
                </c:pt>
                <c:pt idx="732">
                  <c:v>0.038</c:v>
                </c:pt>
                <c:pt idx="733">
                  <c:v>0.02919</c:v>
                </c:pt>
                <c:pt idx="734">
                  <c:v>0.03545</c:v>
                </c:pt>
                <c:pt idx="735">
                  <c:v>0.0616</c:v>
                </c:pt>
                <c:pt idx="736">
                  <c:v>0.1003</c:v>
                </c:pt>
                <c:pt idx="737">
                  <c:v>0.1332</c:v>
                </c:pt>
                <c:pt idx="738">
                  <c:v>0.1455</c:v>
                </c:pt>
                <c:pt idx="739">
                  <c:v>0.1386</c:v>
                </c:pt>
                <c:pt idx="740">
                  <c:v>0.1234</c:v>
                </c:pt>
                <c:pt idx="741">
                  <c:v>0.1019</c:v>
                </c:pt>
                <c:pt idx="742">
                  <c:v>0.05907</c:v>
                </c:pt>
                <c:pt idx="743">
                  <c:v>-0.02171</c:v>
                </c:pt>
                <c:pt idx="744">
                  <c:v>-0.1368</c:v>
                </c:pt>
                <c:pt idx="745">
                  <c:v>-0.2591</c:v>
                </c:pt>
                <c:pt idx="746">
                  <c:v>-0.3571</c:v>
                </c:pt>
                <c:pt idx="747">
                  <c:v>-0.4165</c:v>
                </c:pt>
                <c:pt idx="748">
                  <c:v>-0.4423</c:v>
                </c:pt>
                <c:pt idx="749">
                  <c:v>-0.4428</c:v>
                </c:pt>
                <c:pt idx="750">
                  <c:v>-0.4175</c:v>
                </c:pt>
                <c:pt idx="751">
                  <c:v>-0.358</c:v>
                </c:pt>
                <c:pt idx="752">
                  <c:v>-0.2637</c:v>
                </c:pt>
                <c:pt idx="753">
                  <c:v>-0.1449</c:v>
                </c:pt>
                <c:pt idx="754">
                  <c:v>-0.01995</c:v>
                </c:pt>
                <c:pt idx="755">
                  <c:v>0.09651</c:v>
                </c:pt>
                <c:pt idx="756">
                  <c:v>0.1952</c:v>
                </c:pt>
                <c:pt idx="757">
                  <c:v>0.2701</c:v>
                </c:pt>
                <c:pt idx="758">
                  <c:v>0.3159</c:v>
                </c:pt>
                <c:pt idx="759">
                  <c:v>0.3317</c:v>
                </c:pt>
                <c:pt idx="760">
                  <c:v>0.325</c:v>
                </c:pt>
                <c:pt idx="761">
                  <c:v>0.3111</c:v>
                </c:pt>
                <c:pt idx="762">
                  <c:v>0.3057</c:v>
                </c:pt>
                <c:pt idx="763">
                  <c:v>0.3162</c:v>
                </c:pt>
                <c:pt idx="764">
                  <c:v>0.336</c:v>
                </c:pt>
                <c:pt idx="765">
                  <c:v>0.3472</c:v>
                </c:pt>
                <c:pt idx="766">
                  <c:v>0.3299</c:v>
                </c:pt>
                <c:pt idx="767">
                  <c:v>0.2736</c:v>
                </c:pt>
                <c:pt idx="768">
                  <c:v>0.1806</c:v>
                </c:pt>
                <c:pt idx="769">
                  <c:v>0.06045</c:v>
                </c:pt>
                <c:pt idx="770">
                  <c:v>-0.07628</c:v>
                </c:pt>
                <c:pt idx="771">
                  <c:v>-0.2213</c:v>
                </c:pt>
                <c:pt idx="772">
                  <c:v>-0.3642</c:v>
                </c:pt>
                <c:pt idx="773">
                  <c:v>-0.4873</c:v>
                </c:pt>
                <c:pt idx="774">
                  <c:v>-0.5699</c:v>
                </c:pt>
                <c:pt idx="775">
                  <c:v>-0.5952</c:v>
                </c:pt>
                <c:pt idx="776">
                  <c:v>-0.5586</c:v>
                </c:pt>
                <c:pt idx="777">
                  <c:v>-0.4683</c:v>
                </c:pt>
                <c:pt idx="778">
                  <c:v>-0.3434</c:v>
                </c:pt>
                <c:pt idx="779">
                  <c:v>-0.2085</c:v>
                </c:pt>
                <c:pt idx="780">
                  <c:v>-0.08724</c:v>
                </c:pt>
                <c:pt idx="781">
                  <c:v>0.004115</c:v>
                </c:pt>
                <c:pt idx="782">
                  <c:v>0.0622</c:v>
                </c:pt>
                <c:pt idx="783">
                  <c:v>0.09474</c:v>
                </c:pt>
                <c:pt idx="784">
                  <c:v>0.1151</c:v>
                </c:pt>
                <c:pt idx="785">
                  <c:v>0.136</c:v>
                </c:pt>
                <c:pt idx="786">
                  <c:v>0.1667</c:v>
                </c:pt>
                <c:pt idx="787">
                  <c:v>0.2101</c:v>
                </c:pt>
                <c:pt idx="788">
                  <c:v>0.264</c:v>
                </c:pt>
                <c:pt idx="789">
                  <c:v>0.3221</c:v>
                </c:pt>
                <c:pt idx="790">
                  <c:v>0.3788</c:v>
                </c:pt>
                <c:pt idx="791">
                  <c:v>0.4306</c:v>
                </c:pt>
                <c:pt idx="792">
                  <c:v>0.4715</c:v>
                </c:pt>
                <c:pt idx="793">
                  <c:v>0.4889</c:v>
                </c:pt>
                <c:pt idx="794">
                  <c:v>0.4676</c:v>
                </c:pt>
                <c:pt idx="795">
                  <c:v>0.3992</c:v>
                </c:pt>
                <c:pt idx="796">
                  <c:v>0.2855</c:v>
                </c:pt>
                <c:pt idx="797">
                  <c:v>0.1345</c:v>
                </c:pt>
                <c:pt idx="798">
                  <c:v>-0.0454</c:v>
                </c:pt>
                <c:pt idx="799">
                  <c:v>-0.2429</c:v>
                </c:pt>
                <c:pt idx="800">
                  <c:v>-0.4382</c:v>
                </c:pt>
                <c:pt idx="801">
                  <c:v>-0.6042</c:v>
                </c:pt>
                <c:pt idx="802">
                  <c:v>-0.7173</c:v>
                </c:pt>
                <c:pt idx="803">
                  <c:v>-0.7655</c:v>
                </c:pt>
                <c:pt idx="804">
                  <c:v>-0.7496</c:v>
                </c:pt>
                <c:pt idx="805">
                  <c:v>-0.6764</c:v>
                </c:pt>
                <c:pt idx="806">
                  <c:v>-0.553</c:v>
                </c:pt>
                <c:pt idx="807">
                  <c:v>-0.3845</c:v>
                </c:pt>
                <c:pt idx="808">
                  <c:v>-0.1777</c:v>
                </c:pt>
                <c:pt idx="809">
                  <c:v>0.0538</c:v>
                </c:pt>
                <c:pt idx="810">
                  <c:v>0.2845</c:v>
                </c:pt>
                <c:pt idx="811">
                  <c:v>0.4809</c:v>
                </c:pt>
                <c:pt idx="812">
                  <c:v>0.6132</c:v>
                </c:pt>
                <c:pt idx="813">
                  <c:v>0.6685</c:v>
                </c:pt>
                <c:pt idx="814">
                  <c:v>0.6521</c:v>
                </c:pt>
                <c:pt idx="815">
                  <c:v>0.58</c:v>
                </c:pt>
                <c:pt idx="816">
                  <c:v>0.4649</c:v>
                </c:pt>
                <c:pt idx="817">
                  <c:v>0.3119</c:v>
                </c:pt>
                <c:pt idx="818">
                  <c:v>0.125</c:v>
                </c:pt>
                <c:pt idx="819">
                  <c:v>-0.08289</c:v>
                </c:pt>
                <c:pt idx="820">
                  <c:v>-0.2841</c:v>
                </c:pt>
                <c:pt idx="821">
                  <c:v>-0.4418</c:v>
                </c:pt>
                <c:pt idx="822">
                  <c:v>-0.5254</c:v>
                </c:pt>
                <c:pt idx="823">
                  <c:v>-0.5208</c:v>
                </c:pt>
                <c:pt idx="824">
                  <c:v>-0.4317</c:v>
                </c:pt>
                <c:pt idx="825">
                  <c:v>-0.2718</c:v>
                </c:pt>
                <c:pt idx="826">
                  <c:v>-0.06051</c:v>
                </c:pt>
                <c:pt idx="827">
                  <c:v>0.176</c:v>
                </c:pt>
                <c:pt idx="828">
                  <c:v>0.3999</c:v>
                </c:pt>
                <c:pt idx="829">
                  <c:v>0.568</c:v>
                </c:pt>
                <c:pt idx="830">
                  <c:v>0.6415</c:v>
                </c:pt>
                <c:pt idx="831">
                  <c:v>0.6011</c:v>
                </c:pt>
                <c:pt idx="832">
                  <c:v>0.4505</c:v>
                </c:pt>
                <c:pt idx="833">
                  <c:v>0.2142</c:v>
                </c:pt>
                <c:pt idx="834">
                  <c:v>-0.06729</c:v>
                </c:pt>
                <c:pt idx="835">
                  <c:v>-0.3471</c:v>
                </c:pt>
                <c:pt idx="836">
                  <c:v>-0.5822</c:v>
                </c:pt>
                <c:pt idx="837">
                  <c:v>-0.742</c:v>
                </c:pt>
                <c:pt idx="838">
                  <c:v>-0.8076</c:v>
                </c:pt>
                <c:pt idx="839">
                  <c:v>-0.7691</c:v>
                </c:pt>
                <c:pt idx="840">
                  <c:v>-0.6272</c:v>
                </c:pt>
                <c:pt idx="841">
                  <c:v>-0.4022</c:v>
                </c:pt>
                <c:pt idx="842">
                  <c:v>-0.134</c:v>
                </c:pt>
                <c:pt idx="843">
                  <c:v>0.1293</c:v>
                </c:pt>
                <c:pt idx="844">
                  <c:v>0.3487</c:v>
                </c:pt>
                <c:pt idx="845">
                  <c:v>0.5021</c:v>
                </c:pt>
                <c:pt idx="846">
                  <c:v>0.5808</c:v>
                </c:pt>
                <c:pt idx="847">
                  <c:v>0.5844</c:v>
                </c:pt>
                <c:pt idx="848">
                  <c:v>0.5227</c:v>
                </c:pt>
                <c:pt idx="849">
                  <c:v>0.4154</c:v>
                </c:pt>
                <c:pt idx="850">
                  <c:v>0.2868</c:v>
                </c:pt>
                <c:pt idx="851">
                  <c:v>0.1576</c:v>
                </c:pt>
                <c:pt idx="852">
                  <c:v>0.04243</c:v>
                </c:pt>
                <c:pt idx="853">
                  <c:v>-0.04723</c:v>
                </c:pt>
                <c:pt idx="854">
                  <c:v>-0.1039</c:v>
                </c:pt>
                <c:pt idx="855">
                  <c:v>-0.1271</c:v>
                </c:pt>
                <c:pt idx="856">
                  <c:v>-0.124</c:v>
                </c:pt>
                <c:pt idx="857">
                  <c:v>-0.1063</c:v>
                </c:pt>
                <c:pt idx="858">
                  <c:v>-0.08437</c:v>
                </c:pt>
                <c:pt idx="859">
                  <c:v>-0.06351</c:v>
                </c:pt>
                <c:pt idx="860">
                  <c:v>-0.04672</c:v>
                </c:pt>
                <c:pt idx="861">
                  <c:v>-0.037</c:v>
                </c:pt>
                <c:pt idx="862">
                  <c:v>-0.04023</c:v>
                </c:pt>
                <c:pt idx="863">
                  <c:v>-0.06134</c:v>
                </c:pt>
                <c:pt idx="864">
                  <c:v>-0.1001</c:v>
                </c:pt>
                <c:pt idx="865">
                  <c:v>-0.1475</c:v>
                </c:pt>
                <c:pt idx="866">
                  <c:v>-0.1905</c:v>
                </c:pt>
                <c:pt idx="867">
                  <c:v>-0.218</c:v>
                </c:pt>
                <c:pt idx="868">
                  <c:v>-0.2277</c:v>
                </c:pt>
                <c:pt idx="869">
                  <c:v>-0.2241</c:v>
                </c:pt>
                <c:pt idx="870">
                  <c:v>-0.2133</c:v>
                </c:pt>
                <c:pt idx="871">
                  <c:v>-0.1947</c:v>
                </c:pt>
                <c:pt idx="872">
                  <c:v>-0.1622</c:v>
                </c:pt>
                <c:pt idx="873">
                  <c:v>-0.1067</c:v>
                </c:pt>
                <c:pt idx="874">
                  <c:v>-0.02524</c:v>
                </c:pt>
                <c:pt idx="875">
                  <c:v>0.07726</c:v>
                </c:pt>
                <c:pt idx="876">
                  <c:v>0.1893</c:v>
                </c:pt>
                <c:pt idx="877">
                  <c:v>0.2982</c:v>
                </c:pt>
                <c:pt idx="878">
                  <c:v>0.3918</c:v>
                </c:pt>
                <c:pt idx="879">
                  <c:v>0.4584</c:v>
                </c:pt>
                <c:pt idx="880">
                  <c:v>0.4848</c:v>
                </c:pt>
                <c:pt idx="881">
                  <c:v>0.4623</c:v>
                </c:pt>
                <c:pt idx="882">
                  <c:v>0.3896</c:v>
                </c:pt>
                <c:pt idx="883">
                  <c:v>0.2768</c:v>
                </c:pt>
                <c:pt idx="884">
                  <c:v>0.1423</c:v>
                </c:pt>
                <c:pt idx="885">
                  <c:v>0.007149</c:v>
                </c:pt>
                <c:pt idx="886">
                  <c:v>-0.1136</c:v>
                </c:pt>
                <c:pt idx="887">
                  <c:v>-0.2133</c:v>
                </c:pt>
                <c:pt idx="888">
                  <c:v>-0.2916</c:v>
                </c:pt>
                <c:pt idx="889">
                  <c:v>-0.347</c:v>
                </c:pt>
                <c:pt idx="890">
                  <c:v>-0.3738</c:v>
                </c:pt>
                <c:pt idx="891">
                  <c:v>-0.3658</c:v>
                </c:pt>
                <c:pt idx="892">
                  <c:v>-0.3247</c:v>
                </c:pt>
                <c:pt idx="893">
                  <c:v>-0.2645</c:v>
                </c:pt>
                <c:pt idx="894">
                  <c:v>-0.2071</c:v>
                </c:pt>
                <c:pt idx="895">
                  <c:v>-0.1683</c:v>
                </c:pt>
                <c:pt idx="896">
                  <c:v>-0.1481</c:v>
                </c:pt>
                <c:pt idx="897">
                  <c:v>-0.1318</c:v>
                </c:pt>
                <c:pt idx="898">
                  <c:v>-0.102</c:v>
                </c:pt>
                <c:pt idx="899">
                  <c:v>-0.0486</c:v>
                </c:pt>
                <c:pt idx="900">
                  <c:v>0.0284</c:v>
                </c:pt>
                <c:pt idx="901">
                  <c:v>0.1225</c:v>
                </c:pt>
                <c:pt idx="902">
                  <c:v>0.2232</c:v>
                </c:pt>
                <c:pt idx="903">
                  <c:v>0.316</c:v>
                </c:pt>
                <c:pt idx="904">
                  <c:v>0.3857</c:v>
                </c:pt>
                <c:pt idx="905">
                  <c:v>0.4188</c:v>
                </c:pt>
                <c:pt idx="906">
                  <c:v>0.4068</c:v>
                </c:pt>
                <c:pt idx="907">
                  <c:v>0.3466</c:v>
                </c:pt>
                <c:pt idx="908">
                  <c:v>0.2424</c:v>
                </c:pt>
                <c:pt idx="909">
                  <c:v>0.107</c:v>
                </c:pt>
                <c:pt idx="910">
                  <c:v>-0.04137</c:v>
                </c:pt>
                <c:pt idx="911">
                  <c:v>-0.1862</c:v>
                </c:pt>
                <c:pt idx="912">
                  <c:v>-0.313</c:v>
                </c:pt>
                <c:pt idx="913">
                  <c:v>-0.4068</c:v>
                </c:pt>
                <c:pt idx="914">
                  <c:v>-0.4456</c:v>
                </c:pt>
                <c:pt idx="915">
                  <c:v>-0.4123</c:v>
                </c:pt>
                <c:pt idx="916">
                  <c:v>-0.3073</c:v>
                </c:pt>
                <c:pt idx="917">
                  <c:v>-0.1537</c:v>
                </c:pt>
                <c:pt idx="918">
                  <c:v>0.01328</c:v>
                </c:pt>
                <c:pt idx="919">
                  <c:v>0.1645</c:v>
                </c:pt>
                <c:pt idx="920">
                  <c:v>0.2812</c:v>
                </c:pt>
                <c:pt idx="921">
                  <c:v>0.3515</c:v>
                </c:pt>
                <c:pt idx="922">
                  <c:v>0.3658</c:v>
                </c:pt>
                <c:pt idx="923">
                  <c:v>0.3241</c:v>
                </c:pt>
                <c:pt idx="924">
                  <c:v>0.2391</c:v>
                </c:pt>
                <c:pt idx="925">
                  <c:v>0.1334</c:v>
                </c:pt>
                <c:pt idx="926">
                  <c:v>0.02452</c:v>
                </c:pt>
                <c:pt idx="927">
                  <c:v>-0.07986</c:v>
                </c:pt>
                <c:pt idx="928">
                  <c:v>-0.1773</c:v>
                </c:pt>
                <c:pt idx="929">
                  <c:v>-0.2602</c:v>
                </c:pt>
                <c:pt idx="930">
                  <c:v>-0.3178</c:v>
                </c:pt>
                <c:pt idx="931">
                  <c:v>-0.3426</c:v>
                </c:pt>
                <c:pt idx="932">
                  <c:v>-0.3367</c:v>
                </c:pt>
                <c:pt idx="933">
                  <c:v>-0.3042</c:v>
                </c:pt>
                <c:pt idx="934">
                  <c:v>-0.2488</c:v>
                </c:pt>
                <c:pt idx="935">
                  <c:v>-0.1716</c:v>
                </c:pt>
                <c:pt idx="936">
                  <c:v>-0.07761</c:v>
                </c:pt>
                <c:pt idx="937">
                  <c:v>0.02581</c:v>
                </c:pt>
                <c:pt idx="938">
                  <c:v>0.1296</c:v>
                </c:pt>
                <c:pt idx="939">
                  <c:v>0.2257</c:v>
                </c:pt>
                <c:pt idx="940">
                  <c:v>0.3055</c:v>
                </c:pt>
                <c:pt idx="941">
                  <c:v>0.3627</c:v>
                </c:pt>
                <c:pt idx="942">
                  <c:v>0.3925</c:v>
                </c:pt>
                <c:pt idx="943">
                  <c:v>0.3918</c:v>
                </c:pt>
                <c:pt idx="944">
                  <c:v>0.3563</c:v>
                </c:pt>
                <c:pt idx="945">
                  <c:v>0.2836</c:v>
                </c:pt>
                <c:pt idx="946">
                  <c:v>0.1766</c:v>
                </c:pt>
                <c:pt idx="947">
                  <c:v>0.04933</c:v>
                </c:pt>
                <c:pt idx="948">
                  <c:v>-0.07731</c:v>
                </c:pt>
                <c:pt idx="949">
                  <c:v>-0.1818</c:v>
                </c:pt>
                <c:pt idx="950">
                  <c:v>-0.2511</c:v>
                </c:pt>
                <c:pt idx="951">
                  <c:v>-0.284</c:v>
                </c:pt>
                <c:pt idx="952">
                  <c:v>-0.2887</c:v>
                </c:pt>
                <c:pt idx="953">
                  <c:v>-0.2749</c:v>
                </c:pt>
                <c:pt idx="954">
                  <c:v>-0.247</c:v>
                </c:pt>
                <c:pt idx="955">
                  <c:v>-0.2052</c:v>
                </c:pt>
                <c:pt idx="956">
                  <c:v>-0.152</c:v>
                </c:pt>
                <c:pt idx="957">
                  <c:v>-0.09591</c:v>
                </c:pt>
                <c:pt idx="958">
                  <c:v>-0.04786</c:v>
                </c:pt>
                <c:pt idx="959">
                  <c:v>-0.01382</c:v>
                </c:pt>
                <c:pt idx="960">
                  <c:v>0.00754</c:v>
                </c:pt>
                <c:pt idx="961">
                  <c:v>0.02014</c:v>
                </c:pt>
                <c:pt idx="962">
                  <c:v>0.02524</c:v>
                </c:pt>
                <c:pt idx="963">
                  <c:v>0.02262</c:v>
                </c:pt>
                <c:pt idx="964">
                  <c:v>0.01673</c:v>
                </c:pt>
                <c:pt idx="965">
                  <c:v>0.0196</c:v>
                </c:pt>
                <c:pt idx="966">
                  <c:v>0.04388</c:v>
                </c:pt>
                <c:pt idx="967">
                  <c:v>0.09144</c:v>
                </c:pt>
                <c:pt idx="968">
                  <c:v>0.1495</c:v>
                </c:pt>
                <c:pt idx="969">
                  <c:v>0.198</c:v>
                </c:pt>
                <c:pt idx="970">
                  <c:v>0.2223</c:v>
                </c:pt>
                <c:pt idx="971">
                  <c:v>0.2182</c:v>
                </c:pt>
                <c:pt idx="972">
                  <c:v>0.1888</c:v>
                </c:pt>
                <c:pt idx="973">
                  <c:v>0.1393</c:v>
                </c:pt>
                <c:pt idx="974">
                  <c:v>0.07713</c:v>
                </c:pt>
                <c:pt idx="975">
                  <c:v>0.01336</c:v>
                </c:pt>
                <c:pt idx="976">
                  <c:v>-0.04082</c:v>
                </c:pt>
                <c:pt idx="977">
                  <c:v>-0.08118</c:v>
                </c:pt>
                <c:pt idx="978">
                  <c:v>-0.1133</c:v>
                </c:pt>
                <c:pt idx="979">
                  <c:v>-0.1429</c:v>
                </c:pt>
                <c:pt idx="980">
                  <c:v>-0.1664</c:v>
                </c:pt>
                <c:pt idx="981">
                  <c:v>-0.1721</c:v>
                </c:pt>
                <c:pt idx="982">
                  <c:v>-0.1542</c:v>
                </c:pt>
                <c:pt idx="983">
                  <c:v>-0.1212</c:v>
                </c:pt>
                <c:pt idx="984">
                  <c:v>-0.08983</c:v>
                </c:pt>
                <c:pt idx="985">
                  <c:v>-0.06845</c:v>
                </c:pt>
                <c:pt idx="986">
                  <c:v>-0.05236</c:v>
                </c:pt>
                <c:pt idx="987">
                  <c:v>-0.03311</c:v>
                </c:pt>
                <c:pt idx="988">
                  <c:v>-0.01006</c:v>
                </c:pt>
                <c:pt idx="989">
                  <c:v>0.01342</c:v>
                </c:pt>
                <c:pt idx="990">
                  <c:v>0.03819</c:v>
                </c:pt>
                <c:pt idx="991">
                  <c:v>0.0695</c:v>
                </c:pt>
                <c:pt idx="992">
                  <c:v>0.1062</c:v>
                </c:pt>
                <c:pt idx="993">
                  <c:v>0.1362</c:v>
                </c:pt>
                <c:pt idx="994">
                  <c:v>0.1434</c:v>
                </c:pt>
                <c:pt idx="995">
                  <c:v>0.122</c:v>
                </c:pt>
                <c:pt idx="996">
                  <c:v>0.07595</c:v>
                </c:pt>
                <c:pt idx="997">
                  <c:v>0.0182</c:v>
                </c:pt>
                <c:pt idx="998">
                  <c:v>-0.04042</c:v>
                </c:pt>
                <c:pt idx="999">
                  <c:v>-0.08923</c:v>
                </c:pt>
                <c:pt idx="1000">
                  <c:v>-0.1217</c:v>
                </c:pt>
                <c:pt idx="1001">
                  <c:v>-0.1342</c:v>
                </c:pt>
                <c:pt idx="1002">
                  <c:v>-0.1303</c:v>
                </c:pt>
                <c:pt idx="1003">
                  <c:v>-0.1164</c:v>
                </c:pt>
                <c:pt idx="1004">
                  <c:v>-0.09847</c:v>
                </c:pt>
                <c:pt idx="1005">
                  <c:v>-0.07546</c:v>
                </c:pt>
                <c:pt idx="1006">
                  <c:v>-0.04023</c:v>
                </c:pt>
                <c:pt idx="1007">
                  <c:v>0.01355</c:v>
                </c:pt>
                <c:pt idx="1008">
                  <c:v>0.08067</c:v>
                </c:pt>
                <c:pt idx="1009">
                  <c:v>0.1443</c:v>
                </c:pt>
                <c:pt idx="1010">
                  <c:v>0.185</c:v>
                </c:pt>
                <c:pt idx="1011">
                  <c:v>0.1948</c:v>
                </c:pt>
                <c:pt idx="1012">
                  <c:v>0.1787</c:v>
                </c:pt>
                <c:pt idx="1013">
                  <c:v>0.1485</c:v>
                </c:pt>
                <c:pt idx="1014">
                  <c:v>0.1132</c:v>
                </c:pt>
                <c:pt idx="1015">
                  <c:v>0.07794</c:v>
                </c:pt>
                <c:pt idx="1016">
                  <c:v>0.0445</c:v>
                </c:pt>
                <c:pt idx="1017">
                  <c:v>0.0125</c:v>
                </c:pt>
                <c:pt idx="1018">
                  <c:v>-0.02183</c:v>
                </c:pt>
                <c:pt idx="1019">
                  <c:v>-0.06214</c:v>
                </c:pt>
                <c:pt idx="1020">
                  <c:v>-0.1067</c:v>
                </c:pt>
                <c:pt idx="1021">
                  <c:v>-0.1475</c:v>
                </c:pt>
                <c:pt idx="1022">
                  <c:v>-0.1767</c:v>
                </c:pt>
                <c:pt idx="1023">
                  <c:v>-0.193</c:v>
                </c:pt>
                <c:pt idx="1024">
                  <c:v>-0.2</c:v>
                </c:pt>
                <c:pt idx="1025">
                  <c:v>-0.1993</c:v>
                </c:pt>
                <c:pt idx="1026">
                  <c:v>-0.1875</c:v>
                </c:pt>
                <c:pt idx="1027">
                  <c:v>-0.1626</c:v>
                </c:pt>
                <c:pt idx="1028">
                  <c:v>-0.1286</c:v>
                </c:pt>
                <c:pt idx="1029">
                  <c:v>-0.09166</c:v>
                </c:pt>
                <c:pt idx="1030">
                  <c:v>-0.05194</c:v>
                </c:pt>
                <c:pt idx="1031">
                  <c:v>-0.001087</c:v>
                </c:pt>
                <c:pt idx="1032">
                  <c:v>0.06769</c:v>
                </c:pt>
                <c:pt idx="1033">
                  <c:v>0.1485</c:v>
                </c:pt>
                <c:pt idx="1034">
                  <c:v>0.2238</c:v>
                </c:pt>
                <c:pt idx="1035">
                  <c:v>0.2757</c:v>
                </c:pt>
                <c:pt idx="1036">
                  <c:v>0.2967</c:v>
                </c:pt>
                <c:pt idx="1037">
                  <c:v>0.2902</c:v>
                </c:pt>
                <c:pt idx="1038">
                  <c:v>0.2633</c:v>
                </c:pt>
                <c:pt idx="1039">
                  <c:v>0.2218</c:v>
                </c:pt>
                <c:pt idx="1040">
                  <c:v>0.1684</c:v>
                </c:pt>
                <c:pt idx="1041">
                  <c:v>0.1051</c:v>
                </c:pt>
                <c:pt idx="1042">
                  <c:v>0.0351</c:v>
                </c:pt>
                <c:pt idx="1043">
                  <c:v>-0.03941</c:v>
                </c:pt>
                <c:pt idx="1044">
                  <c:v>-0.1179</c:v>
                </c:pt>
                <c:pt idx="1045">
                  <c:v>-0.1976</c:v>
                </c:pt>
                <c:pt idx="1046">
                  <c:v>-0.2684</c:v>
                </c:pt>
                <c:pt idx="1047">
                  <c:v>-0.3134</c:v>
                </c:pt>
                <c:pt idx="1048">
                  <c:v>-0.3209</c:v>
                </c:pt>
                <c:pt idx="1049">
                  <c:v>-0.2925</c:v>
                </c:pt>
                <c:pt idx="1050">
                  <c:v>-0.2416</c:v>
                </c:pt>
                <c:pt idx="1051">
                  <c:v>-0.1788</c:v>
                </c:pt>
                <c:pt idx="1052">
                  <c:v>-0.107</c:v>
                </c:pt>
                <c:pt idx="1053">
                  <c:v>-0.02586</c:v>
                </c:pt>
                <c:pt idx="1054">
                  <c:v>0.05872</c:v>
                </c:pt>
                <c:pt idx="1055">
                  <c:v>0.1366</c:v>
                </c:pt>
                <c:pt idx="1056">
                  <c:v>0.1994</c:v>
                </c:pt>
                <c:pt idx="1057">
                  <c:v>0.2449</c:v>
                </c:pt>
                <c:pt idx="1058">
                  <c:v>0.2706</c:v>
                </c:pt>
                <c:pt idx="1059">
                  <c:v>0.27</c:v>
                </c:pt>
                <c:pt idx="1060">
                  <c:v>0.2343</c:v>
                </c:pt>
                <c:pt idx="1061">
                  <c:v>0.1619</c:v>
                </c:pt>
                <c:pt idx="1062">
                  <c:v>0.0608</c:v>
                </c:pt>
                <c:pt idx="1063">
                  <c:v>-0.05261</c:v>
                </c:pt>
                <c:pt idx="1064">
                  <c:v>-0.1601</c:v>
                </c:pt>
                <c:pt idx="1065">
                  <c:v>-0.2441</c:v>
                </c:pt>
                <c:pt idx="1066">
                  <c:v>-0.2914</c:v>
                </c:pt>
                <c:pt idx="1067">
                  <c:v>-0.2953</c:v>
                </c:pt>
                <c:pt idx="1068">
                  <c:v>-0.2595</c:v>
                </c:pt>
                <c:pt idx="1069">
                  <c:v>-0.1932</c:v>
                </c:pt>
                <c:pt idx="1070">
                  <c:v>-0.1047</c:v>
                </c:pt>
                <c:pt idx="1071">
                  <c:v>0.002706</c:v>
                </c:pt>
                <c:pt idx="1072">
                  <c:v>0.1243</c:v>
                </c:pt>
                <c:pt idx="1073">
                  <c:v>0.2477</c:v>
                </c:pt>
                <c:pt idx="1074">
                  <c:v>0.3504</c:v>
                </c:pt>
                <c:pt idx="1075">
                  <c:v>0.4111</c:v>
                </c:pt>
                <c:pt idx="1076">
                  <c:v>0.4161</c:v>
                </c:pt>
                <c:pt idx="1077">
                  <c:v>0.3641</c:v>
                </c:pt>
                <c:pt idx="1078">
                  <c:v>0.262</c:v>
                </c:pt>
                <c:pt idx="1079">
                  <c:v>0.1221</c:v>
                </c:pt>
                <c:pt idx="1080">
                  <c:v>-0.03516</c:v>
                </c:pt>
                <c:pt idx="1081">
                  <c:v>-0.1851</c:v>
                </c:pt>
                <c:pt idx="1082">
                  <c:v>-0.3069</c:v>
                </c:pt>
                <c:pt idx="1083">
                  <c:v>-0.3909</c:v>
                </c:pt>
                <c:pt idx="1084">
                  <c:v>-0.436</c:v>
                </c:pt>
                <c:pt idx="1085">
                  <c:v>-0.4425</c:v>
                </c:pt>
                <c:pt idx="1086">
                  <c:v>-0.4081</c:v>
                </c:pt>
                <c:pt idx="1087">
                  <c:v>-0.3317</c:v>
                </c:pt>
                <c:pt idx="1088">
                  <c:v>-0.2192</c:v>
                </c:pt>
                <c:pt idx="1089">
                  <c:v>-0.08577</c:v>
                </c:pt>
                <c:pt idx="1090">
                  <c:v>0.04817</c:v>
                </c:pt>
                <c:pt idx="1091">
                  <c:v>0.1636</c:v>
                </c:pt>
                <c:pt idx="1092">
                  <c:v>0.2477</c:v>
                </c:pt>
                <c:pt idx="1093">
                  <c:v>0.2935</c:v>
                </c:pt>
                <c:pt idx="1094">
                  <c:v>0.2993</c:v>
                </c:pt>
                <c:pt idx="1095">
                  <c:v>0.2692</c:v>
                </c:pt>
                <c:pt idx="1096">
                  <c:v>0.2135</c:v>
                </c:pt>
                <c:pt idx="1097">
                  <c:v>0.146</c:v>
                </c:pt>
                <c:pt idx="1098">
                  <c:v>0.08041</c:v>
                </c:pt>
                <c:pt idx="1099">
                  <c:v>0.02683</c:v>
                </c:pt>
                <c:pt idx="1100">
                  <c:v>-0.009953</c:v>
                </c:pt>
                <c:pt idx="1101">
                  <c:v>-0.0302</c:v>
                </c:pt>
                <c:pt idx="1102">
                  <c:v>-0.0373</c:v>
                </c:pt>
                <c:pt idx="1103">
                  <c:v>-0.03429</c:v>
                </c:pt>
                <c:pt idx="1104">
                  <c:v>-0.02167</c:v>
                </c:pt>
                <c:pt idx="1105">
                  <c:v>0.001446</c:v>
                </c:pt>
                <c:pt idx="1106">
                  <c:v>0.03347</c:v>
                </c:pt>
                <c:pt idx="1107">
                  <c:v>0.0683</c:v>
                </c:pt>
                <c:pt idx="1108">
                  <c:v>0.09525</c:v>
                </c:pt>
                <c:pt idx="1109">
                  <c:v>0.1028</c:v>
                </c:pt>
                <c:pt idx="1110">
                  <c:v>0.08225</c:v>
                </c:pt>
                <c:pt idx="1111">
                  <c:v>0.03255</c:v>
                </c:pt>
                <c:pt idx="1112">
                  <c:v>-0.03887</c:v>
                </c:pt>
                <c:pt idx="1113">
                  <c:v>-0.1192</c:v>
                </c:pt>
                <c:pt idx="1114">
                  <c:v>-0.1975</c:v>
                </c:pt>
                <c:pt idx="1115">
                  <c:v>-0.267</c:v>
                </c:pt>
                <c:pt idx="1116">
                  <c:v>-0.324</c:v>
                </c:pt>
                <c:pt idx="1117">
                  <c:v>-0.3611</c:v>
                </c:pt>
                <c:pt idx="1118">
                  <c:v>-0.3676</c:v>
                </c:pt>
                <c:pt idx="1119">
                  <c:v>-0.3323</c:v>
                </c:pt>
                <c:pt idx="1120">
                  <c:v>-0.2518</c:v>
                </c:pt>
                <c:pt idx="1121">
                  <c:v>-0.133</c:v>
                </c:pt>
                <c:pt idx="1122">
                  <c:v>0.008692</c:v>
                </c:pt>
                <c:pt idx="1123">
                  <c:v>0.1553</c:v>
                </c:pt>
                <c:pt idx="1124">
                  <c:v>0.2883</c:v>
                </c:pt>
                <c:pt idx="1125">
                  <c:v>0.3914</c:v>
                </c:pt>
                <c:pt idx="1126">
                  <c:v>0.4523</c:v>
                </c:pt>
                <c:pt idx="1127">
                  <c:v>0.4662</c:v>
                </c:pt>
                <c:pt idx="1128">
                  <c:v>0.4357</c:v>
                </c:pt>
                <c:pt idx="1129">
                  <c:v>0.3681</c:v>
                </c:pt>
                <c:pt idx="1130">
                  <c:v>0.2719</c:v>
                </c:pt>
                <c:pt idx="1131">
                  <c:v>0.1583</c:v>
                </c:pt>
                <c:pt idx="1132">
                  <c:v>0.04187</c:v>
                </c:pt>
                <c:pt idx="1133">
                  <c:v>-0.062</c:v>
                </c:pt>
                <c:pt idx="1134">
                  <c:v>-0.1444</c:v>
                </c:pt>
                <c:pt idx="1135">
                  <c:v>-0.2044</c:v>
                </c:pt>
                <c:pt idx="1136">
                  <c:v>-0.2447</c:v>
                </c:pt>
                <c:pt idx="1137">
                  <c:v>-0.2653</c:v>
                </c:pt>
                <c:pt idx="1138">
                  <c:v>-0.265</c:v>
                </c:pt>
                <c:pt idx="1139">
                  <c:v>-0.2463</c:v>
                </c:pt>
                <c:pt idx="1140">
                  <c:v>-0.2167</c:v>
                </c:pt>
                <c:pt idx="1141">
                  <c:v>-0.1843</c:v>
                </c:pt>
                <c:pt idx="1142">
                  <c:v>-0.1539</c:v>
                </c:pt>
                <c:pt idx="1143">
                  <c:v>-0.1254</c:v>
                </c:pt>
                <c:pt idx="1144">
                  <c:v>-0.09551</c:v>
                </c:pt>
                <c:pt idx="1145">
                  <c:v>-0.05909</c:v>
                </c:pt>
                <c:pt idx="1146">
                  <c:v>-0.01258</c:v>
                </c:pt>
                <c:pt idx="1147">
                  <c:v>0.04264</c:v>
                </c:pt>
                <c:pt idx="1148">
                  <c:v>0.09928</c:v>
                </c:pt>
                <c:pt idx="1149">
                  <c:v>0.1476</c:v>
                </c:pt>
                <c:pt idx="1150">
                  <c:v>0.1792</c:v>
                </c:pt>
                <c:pt idx="1151">
                  <c:v>0.1895</c:v>
                </c:pt>
                <c:pt idx="1152">
                  <c:v>0.1766</c:v>
                </c:pt>
                <c:pt idx="1153">
                  <c:v>0.141</c:v>
                </c:pt>
                <c:pt idx="1154">
                  <c:v>0.08618</c:v>
                </c:pt>
                <c:pt idx="1155">
                  <c:v>0.01901</c:v>
                </c:pt>
                <c:pt idx="1156">
                  <c:v>-0.05118</c:v>
                </c:pt>
                <c:pt idx="1157">
                  <c:v>-0.1135</c:v>
                </c:pt>
                <c:pt idx="1158">
                  <c:v>-0.1551</c:v>
                </c:pt>
                <c:pt idx="1159">
                  <c:v>-0.1655</c:v>
                </c:pt>
                <c:pt idx="1160">
                  <c:v>-0.1385</c:v>
                </c:pt>
                <c:pt idx="1161">
                  <c:v>-0.07688</c:v>
                </c:pt>
                <c:pt idx="1162">
                  <c:v>0.007192</c:v>
                </c:pt>
                <c:pt idx="1163">
                  <c:v>0.09995</c:v>
                </c:pt>
                <c:pt idx="1164">
                  <c:v>0.1885</c:v>
                </c:pt>
                <c:pt idx="1165">
                  <c:v>0.2623</c:v>
                </c:pt>
                <c:pt idx="1166">
                  <c:v>0.3078</c:v>
                </c:pt>
                <c:pt idx="1167">
                  <c:v>0.3128</c:v>
                </c:pt>
                <c:pt idx="1168">
                  <c:v>0.2716</c:v>
                </c:pt>
                <c:pt idx="1169">
                  <c:v>0.1904</c:v>
                </c:pt>
                <c:pt idx="1170">
                  <c:v>0.08257</c:v>
                </c:pt>
                <c:pt idx="1171">
                  <c:v>-0.03749</c:v>
                </c:pt>
                <c:pt idx="1172">
                  <c:v>-0.1585</c:v>
                </c:pt>
                <c:pt idx="1173">
                  <c:v>-0.2696</c:v>
                </c:pt>
                <c:pt idx="1174">
                  <c:v>-0.3606</c:v>
                </c:pt>
                <c:pt idx="1175">
                  <c:v>-0.4225</c:v>
                </c:pt>
                <c:pt idx="1176">
                  <c:v>-0.451</c:v>
                </c:pt>
                <c:pt idx="1177">
                  <c:v>-0.4446</c:v>
                </c:pt>
                <c:pt idx="1178">
                  <c:v>-0.403</c:v>
                </c:pt>
                <c:pt idx="1179">
                  <c:v>-0.3262</c:v>
                </c:pt>
                <c:pt idx="1180">
                  <c:v>-0.2175</c:v>
                </c:pt>
                <c:pt idx="1181">
                  <c:v>-0.08674</c:v>
                </c:pt>
                <c:pt idx="1182">
                  <c:v>0.05195</c:v>
                </c:pt>
                <c:pt idx="1183">
                  <c:v>0.1851</c:v>
                </c:pt>
                <c:pt idx="1184">
                  <c:v>0.3029</c:v>
                </c:pt>
                <c:pt idx="1185">
                  <c:v>0.3988</c:v>
                </c:pt>
                <c:pt idx="1186">
                  <c:v>0.4645</c:v>
                </c:pt>
                <c:pt idx="1187">
                  <c:v>0.491</c:v>
                </c:pt>
                <c:pt idx="1188">
                  <c:v>0.4722</c:v>
                </c:pt>
                <c:pt idx="1189">
                  <c:v>0.4096</c:v>
                </c:pt>
                <c:pt idx="1190">
                  <c:v>0.3106</c:v>
                </c:pt>
                <c:pt idx="1191">
                  <c:v>0.1855</c:v>
                </c:pt>
                <c:pt idx="1192">
                  <c:v>0.04605</c:v>
                </c:pt>
                <c:pt idx="1193">
                  <c:v>-0.09085</c:v>
                </c:pt>
                <c:pt idx="1194">
                  <c:v>-0.204</c:v>
                </c:pt>
                <c:pt idx="1195">
                  <c:v>-0.2757</c:v>
                </c:pt>
                <c:pt idx="1196">
                  <c:v>-0.3006</c:v>
                </c:pt>
                <c:pt idx="1197">
                  <c:v>-0.2857</c:v>
                </c:pt>
                <c:pt idx="1198">
                  <c:v>-0.243</c:v>
                </c:pt>
                <c:pt idx="1199">
                  <c:v>-0.1823</c:v>
                </c:pt>
                <c:pt idx="1200">
                  <c:v>-0.112</c:v>
                </c:pt>
                <c:pt idx="1201">
                  <c:v>-0.043</c:v>
                </c:pt>
                <c:pt idx="1202">
                  <c:v>0.01044</c:v>
                </c:pt>
                <c:pt idx="1203">
                  <c:v>0.03588</c:v>
                </c:pt>
                <c:pt idx="1204">
                  <c:v>0.0288</c:v>
                </c:pt>
                <c:pt idx="1205">
                  <c:v>-0.006095</c:v>
                </c:pt>
                <c:pt idx="1206">
                  <c:v>-0.05912</c:v>
                </c:pt>
                <c:pt idx="1207">
                  <c:v>-0.1192</c:v>
                </c:pt>
                <c:pt idx="1208">
                  <c:v>-0.1746</c:v>
                </c:pt>
                <c:pt idx="1209">
                  <c:v>-0.2108</c:v>
                </c:pt>
                <c:pt idx="1210">
                  <c:v>-0.2141</c:v>
                </c:pt>
                <c:pt idx="1211">
                  <c:v>-0.1773</c:v>
                </c:pt>
                <c:pt idx="1212">
                  <c:v>-0.1039</c:v>
                </c:pt>
                <c:pt idx="1213">
                  <c:v>-0.005906</c:v>
                </c:pt>
                <c:pt idx="1214">
                  <c:v>0.101</c:v>
                </c:pt>
                <c:pt idx="1215">
                  <c:v>0.2016</c:v>
                </c:pt>
                <c:pt idx="1216">
                  <c:v>0.2827</c:v>
                </c:pt>
                <c:pt idx="1217">
                  <c:v>0.335</c:v>
                </c:pt>
                <c:pt idx="1218">
                  <c:v>0.3551</c:v>
                </c:pt>
                <c:pt idx="1219">
                  <c:v>0.3454</c:v>
                </c:pt>
                <c:pt idx="1220">
                  <c:v>0.312</c:v>
                </c:pt>
                <c:pt idx="1221">
                  <c:v>0.2607</c:v>
                </c:pt>
                <c:pt idx="1222">
                  <c:v>0.194</c:v>
                </c:pt>
                <c:pt idx="1223">
                  <c:v>0.113</c:v>
                </c:pt>
                <c:pt idx="1224">
                  <c:v>0.02127</c:v>
                </c:pt>
                <c:pt idx="1225">
                  <c:v>-0.07195</c:v>
                </c:pt>
                <c:pt idx="1226">
                  <c:v>-0.1548</c:v>
                </c:pt>
                <c:pt idx="1227">
                  <c:v>-0.2189</c:v>
                </c:pt>
                <c:pt idx="1228">
                  <c:v>-0.2622</c:v>
                </c:pt>
                <c:pt idx="1229">
                  <c:v>-0.2881</c:v>
                </c:pt>
                <c:pt idx="1230">
                  <c:v>-0.301</c:v>
                </c:pt>
                <c:pt idx="1231">
                  <c:v>-0.3022</c:v>
                </c:pt>
                <c:pt idx="1232">
                  <c:v>-0.2886</c:v>
                </c:pt>
                <c:pt idx="1233">
                  <c:v>-0.2553</c:v>
                </c:pt>
                <c:pt idx="1234">
                  <c:v>-0.1992</c:v>
                </c:pt>
                <c:pt idx="1235">
                  <c:v>-0.1233</c:v>
                </c:pt>
                <c:pt idx="1236">
                  <c:v>-0.03622</c:v>
                </c:pt>
                <c:pt idx="1237">
                  <c:v>0.05085</c:v>
                </c:pt>
                <c:pt idx="1238">
                  <c:v>0.128</c:v>
                </c:pt>
                <c:pt idx="1239">
                  <c:v>0.1876</c:v>
                </c:pt>
                <c:pt idx="1240">
                  <c:v>0.2233</c:v>
                </c:pt>
                <c:pt idx="1241">
                  <c:v>0.2314</c:v>
                </c:pt>
                <c:pt idx="1242">
                  <c:v>0.2089</c:v>
                </c:pt>
                <c:pt idx="1243">
                  <c:v>0.1594</c:v>
                </c:pt>
                <c:pt idx="1244">
                  <c:v>0.09314</c:v>
                </c:pt>
                <c:pt idx="1245">
                  <c:v>0.02534</c:v>
                </c:pt>
                <c:pt idx="1246">
                  <c:v>-0.02939</c:v>
                </c:pt>
                <c:pt idx="1247">
                  <c:v>-0.06326</c:v>
                </c:pt>
                <c:pt idx="1248">
                  <c:v>-0.07607</c:v>
                </c:pt>
                <c:pt idx="1249">
                  <c:v>-0.07063</c:v>
                </c:pt>
                <c:pt idx="1250">
                  <c:v>-0.04816</c:v>
                </c:pt>
                <c:pt idx="1251">
                  <c:v>-0.00876</c:v>
                </c:pt>
                <c:pt idx="1252">
                  <c:v>0.04363</c:v>
                </c:pt>
                <c:pt idx="1253">
                  <c:v>0.09952</c:v>
                </c:pt>
                <c:pt idx="1254">
                  <c:v>0.1454</c:v>
                </c:pt>
                <c:pt idx="1255">
                  <c:v>0.1696</c:v>
                </c:pt>
                <c:pt idx="1256">
                  <c:v>0.1659</c:v>
                </c:pt>
                <c:pt idx="1257">
                  <c:v>0.1357</c:v>
                </c:pt>
                <c:pt idx="1258">
                  <c:v>0.08592</c:v>
                </c:pt>
                <c:pt idx="1259">
                  <c:v>0.02595</c:v>
                </c:pt>
                <c:pt idx="1260">
                  <c:v>-0.03573</c:v>
                </c:pt>
                <c:pt idx="1261">
                  <c:v>-0.09279</c:v>
                </c:pt>
                <c:pt idx="1262">
                  <c:v>-0.1421</c:v>
                </c:pt>
                <c:pt idx="1263">
                  <c:v>-0.1834</c:v>
                </c:pt>
                <c:pt idx="1264">
                  <c:v>-0.2181</c:v>
                </c:pt>
                <c:pt idx="1265">
                  <c:v>-0.2446</c:v>
                </c:pt>
                <c:pt idx="1266">
                  <c:v>-0.2583</c:v>
                </c:pt>
                <c:pt idx="1267">
                  <c:v>-0.255</c:v>
                </c:pt>
                <c:pt idx="1268">
                  <c:v>-0.2356</c:v>
                </c:pt>
                <c:pt idx="1269">
                  <c:v>-0.2041</c:v>
                </c:pt>
                <c:pt idx="1270">
                  <c:v>-0.1613</c:v>
                </c:pt>
                <c:pt idx="1271">
                  <c:v>-0.1036</c:v>
                </c:pt>
                <c:pt idx="1272">
                  <c:v>-0.02756</c:v>
                </c:pt>
                <c:pt idx="1273">
                  <c:v>0.06293</c:v>
                </c:pt>
                <c:pt idx="1274">
                  <c:v>0.1573</c:v>
                </c:pt>
                <c:pt idx="1275">
                  <c:v>0.2424</c:v>
                </c:pt>
                <c:pt idx="1276">
                  <c:v>0.3075</c:v>
                </c:pt>
                <c:pt idx="1277">
                  <c:v>0.3456</c:v>
                </c:pt>
                <c:pt idx="1278">
                  <c:v>0.3547</c:v>
                </c:pt>
                <c:pt idx="1279">
                  <c:v>0.3366</c:v>
                </c:pt>
                <c:pt idx="1280">
                  <c:v>0.2943</c:v>
                </c:pt>
                <c:pt idx="1281">
                  <c:v>0.23</c:v>
                </c:pt>
                <c:pt idx="1282">
                  <c:v>0.1473</c:v>
                </c:pt>
                <c:pt idx="1283">
                  <c:v>0.05523</c:v>
                </c:pt>
                <c:pt idx="1284">
                  <c:v>-0.03245</c:v>
                </c:pt>
                <c:pt idx="1285">
                  <c:v>-0.1039</c:v>
                </c:pt>
                <c:pt idx="1286">
                  <c:v>-0.155</c:v>
                </c:pt>
                <c:pt idx="1287">
                  <c:v>-0.1882</c:v>
                </c:pt>
                <c:pt idx="1288">
                  <c:v>-0.2074</c:v>
                </c:pt>
                <c:pt idx="1289">
                  <c:v>-0.2143</c:v>
                </c:pt>
                <c:pt idx="1290">
                  <c:v>-0.2111</c:v>
                </c:pt>
                <c:pt idx="1291">
                  <c:v>-0.2011</c:v>
                </c:pt>
                <c:pt idx="1292">
                  <c:v>-0.1877</c:v>
                </c:pt>
                <c:pt idx="1293">
                  <c:v>-0.1716</c:v>
                </c:pt>
                <c:pt idx="1294">
                  <c:v>-0.1527</c:v>
                </c:pt>
                <c:pt idx="1295">
                  <c:v>-0.1322</c:v>
                </c:pt>
                <c:pt idx="1296">
                  <c:v>-0.112</c:v>
                </c:pt>
                <c:pt idx="1297">
                  <c:v>-0.08968</c:v>
                </c:pt>
                <c:pt idx="1298">
                  <c:v>-0.05855</c:v>
                </c:pt>
                <c:pt idx="1299">
                  <c:v>-0.01351</c:v>
                </c:pt>
                <c:pt idx="1300">
                  <c:v>0.04235</c:v>
                </c:pt>
                <c:pt idx="1301">
                  <c:v>0.0994</c:v>
                </c:pt>
                <c:pt idx="1302">
                  <c:v>0.1479</c:v>
                </c:pt>
                <c:pt idx="1303">
                  <c:v>0.1829</c:v>
                </c:pt>
                <c:pt idx="1304">
                  <c:v>0.2019</c:v>
                </c:pt>
                <c:pt idx="1305">
                  <c:v>0.204</c:v>
                </c:pt>
                <c:pt idx="1306">
                  <c:v>0.1903</c:v>
                </c:pt>
                <c:pt idx="1307">
                  <c:v>0.1651</c:v>
                </c:pt>
                <c:pt idx="1308">
                  <c:v>0.1328</c:v>
                </c:pt>
                <c:pt idx="1309">
                  <c:v>0.09629</c:v>
                </c:pt>
                <c:pt idx="1310">
                  <c:v>0.05773</c:v>
                </c:pt>
                <c:pt idx="1311">
                  <c:v>0.02174</c:v>
                </c:pt>
                <c:pt idx="1312">
                  <c:v>-0.007194</c:v>
                </c:pt>
                <c:pt idx="1313">
                  <c:v>-0.02792</c:v>
                </c:pt>
                <c:pt idx="1314">
                  <c:v>-0.04303</c:v>
                </c:pt>
                <c:pt idx="1315">
                  <c:v>-0.05359</c:v>
                </c:pt>
                <c:pt idx="1316">
                  <c:v>-0.05813</c:v>
                </c:pt>
                <c:pt idx="1317">
                  <c:v>-0.05616</c:v>
                </c:pt>
                <c:pt idx="1318">
                  <c:v>-0.05248</c:v>
                </c:pt>
                <c:pt idx="1319">
                  <c:v>-0.05399</c:v>
                </c:pt>
                <c:pt idx="1320">
                  <c:v>-0.06565</c:v>
                </c:pt>
                <c:pt idx="1321">
                  <c:v>-0.08589</c:v>
                </c:pt>
                <c:pt idx="1322">
                  <c:v>-0.1095</c:v>
                </c:pt>
                <c:pt idx="1323">
                  <c:v>-0.1298</c:v>
                </c:pt>
                <c:pt idx="1324">
                  <c:v>-0.14</c:v>
                </c:pt>
                <c:pt idx="1325">
                  <c:v>-0.1372</c:v>
                </c:pt>
                <c:pt idx="1326">
                  <c:v>-0.1216</c:v>
                </c:pt>
                <c:pt idx="1327">
                  <c:v>-0.09692</c:v>
                </c:pt>
                <c:pt idx="1328">
                  <c:v>-0.06835</c:v>
                </c:pt>
                <c:pt idx="1329">
                  <c:v>-0.04047</c:v>
                </c:pt>
                <c:pt idx="1330">
                  <c:v>-0.01441</c:v>
                </c:pt>
                <c:pt idx="1331">
                  <c:v>0.01262</c:v>
                </c:pt>
                <c:pt idx="1332">
                  <c:v>0.04474</c:v>
                </c:pt>
                <c:pt idx="1333">
                  <c:v>0.08293</c:v>
                </c:pt>
                <c:pt idx="1334">
                  <c:v>0.1228</c:v>
                </c:pt>
                <c:pt idx="1335">
                  <c:v>0.1561</c:v>
                </c:pt>
                <c:pt idx="1336">
                  <c:v>0.1754</c:v>
                </c:pt>
                <c:pt idx="1337">
                  <c:v>0.1766</c:v>
                </c:pt>
                <c:pt idx="1338">
                  <c:v>0.1604</c:v>
                </c:pt>
                <c:pt idx="1339">
                  <c:v>0.131</c:v>
                </c:pt>
                <c:pt idx="1340">
                  <c:v>0.0951</c:v>
                </c:pt>
                <c:pt idx="1341">
                  <c:v>0.05915</c:v>
                </c:pt>
                <c:pt idx="1342">
                  <c:v>0.02683</c:v>
                </c:pt>
                <c:pt idx="1343">
                  <c:v>-0.002525</c:v>
                </c:pt>
                <c:pt idx="1344">
                  <c:v>-0.03056</c:v>
                </c:pt>
                <c:pt idx="1345">
                  <c:v>-0.05702</c:v>
                </c:pt>
                <c:pt idx="1346">
                  <c:v>-0.07867</c:v>
                </c:pt>
                <c:pt idx="1347">
                  <c:v>-0.0921</c:v>
                </c:pt>
                <c:pt idx="1348">
                  <c:v>-0.09499</c:v>
                </c:pt>
                <c:pt idx="1349">
                  <c:v>-0.08653</c:v>
                </c:pt>
                <c:pt idx="1350">
                  <c:v>-0.06689</c:v>
                </c:pt>
                <c:pt idx="1351">
                  <c:v>-0.03943</c:v>
                </c:pt>
                <c:pt idx="1352">
                  <c:v>-0.0124</c:v>
                </c:pt>
                <c:pt idx="1353">
                  <c:v>0.002993</c:v>
                </c:pt>
                <c:pt idx="1354">
                  <c:v>-0.0005879</c:v>
                </c:pt>
                <c:pt idx="1355">
                  <c:v>-0.02197</c:v>
                </c:pt>
                <c:pt idx="1356">
                  <c:v>-0.05323</c:v>
                </c:pt>
                <c:pt idx="1357">
                  <c:v>-0.08579</c:v>
                </c:pt>
                <c:pt idx="1358">
                  <c:v>-0.1139</c:v>
                </c:pt>
                <c:pt idx="1359">
                  <c:v>-0.1333</c:v>
                </c:pt>
                <c:pt idx="1360">
                  <c:v>-0.1405</c:v>
                </c:pt>
                <c:pt idx="1361">
                  <c:v>-0.1331</c:v>
                </c:pt>
                <c:pt idx="1362">
                  <c:v>-0.112</c:v>
                </c:pt>
                <c:pt idx="1363">
                  <c:v>-0.07914</c:v>
                </c:pt>
                <c:pt idx="1364">
                  <c:v>-0.0354</c:v>
                </c:pt>
                <c:pt idx="1365">
                  <c:v>0.02048</c:v>
                </c:pt>
                <c:pt idx="1366">
                  <c:v>0.0885</c:v>
                </c:pt>
                <c:pt idx="1367">
                  <c:v>0.1644</c:v>
                </c:pt>
                <c:pt idx="1368">
                  <c:v>0.2371</c:v>
                </c:pt>
                <c:pt idx="1369">
                  <c:v>0.2918</c:v>
                </c:pt>
                <c:pt idx="1370">
                  <c:v>0.3149</c:v>
                </c:pt>
                <c:pt idx="1371">
                  <c:v>0.302</c:v>
                </c:pt>
                <c:pt idx="1372">
                  <c:v>0.2581</c:v>
                </c:pt>
                <c:pt idx="1373">
                  <c:v>0.1931</c:v>
                </c:pt>
                <c:pt idx="1374">
                  <c:v>0.1149</c:v>
                </c:pt>
                <c:pt idx="1375">
                  <c:v>0.02982</c:v>
                </c:pt>
                <c:pt idx="1376">
                  <c:v>-0.05537</c:v>
                </c:pt>
                <c:pt idx="1377">
                  <c:v>-0.1326</c:v>
                </c:pt>
                <c:pt idx="1378">
                  <c:v>-0.1967</c:v>
                </c:pt>
                <c:pt idx="1379">
                  <c:v>-0.2456</c:v>
                </c:pt>
                <c:pt idx="1380">
                  <c:v>-0.2779</c:v>
                </c:pt>
                <c:pt idx="1381">
                  <c:v>-0.291</c:v>
                </c:pt>
                <c:pt idx="1382">
                  <c:v>-0.2821</c:v>
                </c:pt>
                <c:pt idx="1383">
                  <c:v>-0.2515</c:v>
                </c:pt>
                <c:pt idx="1384">
                  <c:v>-0.2034</c:v>
                </c:pt>
                <c:pt idx="1385">
                  <c:v>-0.1437</c:v>
                </c:pt>
                <c:pt idx="1386">
                  <c:v>-0.0786</c:v>
                </c:pt>
                <c:pt idx="1387">
                  <c:v>-0.01481</c:v>
                </c:pt>
                <c:pt idx="1388">
                  <c:v>0.04024</c:v>
                </c:pt>
                <c:pt idx="1389">
                  <c:v>0.08137</c:v>
                </c:pt>
                <c:pt idx="1390">
                  <c:v>0.11</c:v>
                </c:pt>
                <c:pt idx="1391">
                  <c:v>0.133</c:v>
                </c:pt>
                <c:pt idx="1392">
                  <c:v>0.1568</c:v>
                </c:pt>
                <c:pt idx="1393">
                  <c:v>0.1799</c:v>
                </c:pt>
                <c:pt idx="1394">
                  <c:v>0.1943</c:v>
                </c:pt>
                <c:pt idx="1395">
                  <c:v>0.1917</c:v>
                </c:pt>
                <c:pt idx="1396">
                  <c:v>0.17</c:v>
                </c:pt>
                <c:pt idx="1397">
                  <c:v>0.1329</c:v>
                </c:pt>
                <c:pt idx="1398">
                  <c:v>0.08651</c:v>
                </c:pt>
                <c:pt idx="1399">
                  <c:v>0.03691</c:v>
                </c:pt>
                <c:pt idx="1400">
                  <c:v>-0.009333</c:v>
                </c:pt>
                <c:pt idx="1401">
                  <c:v>-0.04721</c:v>
                </c:pt>
                <c:pt idx="1402">
                  <c:v>-0.07458</c:v>
                </c:pt>
                <c:pt idx="1403">
                  <c:v>-0.09365</c:v>
                </c:pt>
                <c:pt idx="1404">
                  <c:v>-0.1049</c:v>
                </c:pt>
                <c:pt idx="1405">
                  <c:v>-0.1075</c:v>
                </c:pt>
                <c:pt idx="1406">
                  <c:v>-0.09871</c:v>
                </c:pt>
                <c:pt idx="1407">
                  <c:v>-0.07789</c:v>
                </c:pt>
                <c:pt idx="1408">
                  <c:v>-0.04818</c:v>
                </c:pt>
                <c:pt idx="1409">
                  <c:v>-0.01579</c:v>
                </c:pt>
                <c:pt idx="1410">
                  <c:v>0.01324</c:v>
                </c:pt>
                <c:pt idx="1411">
                  <c:v>0.03462</c:v>
                </c:pt>
                <c:pt idx="1412">
                  <c:v>0.04674</c:v>
                </c:pt>
                <c:pt idx="1413">
                  <c:v>0.04761</c:v>
                </c:pt>
                <c:pt idx="1414">
                  <c:v>0.03476</c:v>
                </c:pt>
                <c:pt idx="1415">
                  <c:v>0.007669</c:v>
                </c:pt>
                <c:pt idx="1416">
                  <c:v>-0.02817</c:v>
                </c:pt>
                <c:pt idx="1417">
                  <c:v>-0.06263</c:v>
                </c:pt>
                <c:pt idx="1418">
                  <c:v>-0.08792</c:v>
                </c:pt>
                <c:pt idx="1419">
                  <c:v>-0.1037</c:v>
                </c:pt>
                <c:pt idx="1420">
                  <c:v>-0.114</c:v>
                </c:pt>
                <c:pt idx="1421">
                  <c:v>-0.1201</c:v>
                </c:pt>
                <c:pt idx="1422">
                  <c:v>-0.118</c:v>
                </c:pt>
                <c:pt idx="1423">
                  <c:v>-0.1021</c:v>
                </c:pt>
                <c:pt idx="1424">
                  <c:v>-0.06983</c:v>
                </c:pt>
                <c:pt idx="1425">
                  <c:v>-0.02184</c:v>
                </c:pt>
                <c:pt idx="1426">
                  <c:v>0.03802</c:v>
                </c:pt>
                <c:pt idx="1427">
                  <c:v>0.1026</c:v>
                </c:pt>
                <c:pt idx="1428">
                  <c:v>0.1609</c:v>
                </c:pt>
                <c:pt idx="1429">
                  <c:v>0.2032</c:v>
                </c:pt>
                <c:pt idx="1430">
                  <c:v>0.2249</c:v>
                </c:pt>
                <c:pt idx="1431">
                  <c:v>0.228</c:v>
                </c:pt>
                <c:pt idx="1432">
                  <c:v>0.216</c:v>
                </c:pt>
                <c:pt idx="1433">
                  <c:v>0.1877</c:v>
                </c:pt>
                <c:pt idx="1434">
                  <c:v>0.1388</c:v>
                </c:pt>
                <c:pt idx="1435">
                  <c:v>0.06941</c:v>
                </c:pt>
                <c:pt idx="1436">
                  <c:v>-0.0116</c:v>
                </c:pt>
                <c:pt idx="1437">
                  <c:v>-0.09029</c:v>
                </c:pt>
                <c:pt idx="1438">
                  <c:v>-0.1556</c:v>
                </c:pt>
                <c:pt idx="1439">
                  <c:v>-0.2017</c:v>
                </c:pt>
                <c:pt idx="1440">
                  <c:v>-0.2259</c:v>
                </c:pt>
                <c:pt idx="1441">
                  <c:v>-0.2261</c:v>
                </c:pt>
                <c:pt idx="1442">
                  <c:v>-0.2026</c:v>
                </c:pt>
                <c:pt idx="1443">
                  <c:v>-0.1598</c:v>
                </c:pt>
                <c:pt idx="1444">
                  <c:v>-0.1055</c:v>
                </c:pt>
                <c:pt idx="1445">
                  <c:v>-0.04839</c:v>
                </c:pt>
                <c:pt idx="1446">
                  <c:v>0.004137</c:v>
                </c:pt>
                <c:pt idx="1447">
                  <c:v>0.04562</c:v>
                </c:pt>
                <c:pt idx="1448">
                  <c:v>0.07085</c:v>
                </c:pt>
                <c:pt idx="1449">
                  <c:v>0.07684</c:v>
                </c:pt>
                <c:pt idx="1450">
                  <c:v>0.0645</c:v>
                </c:pt>
                <c:pt idx="1451">
                  <c:v>0.03837</c:v>
                </c:pt>
                <c:pt idx="1452">
                  <c:v>0.006215</c:v>
                </c:pt>
                <c:pt idx="1453">
                  <c:v>-0.02418</c:v>
                </c:pt>
                <c:pt idx="1454">
                  <c:v>-0.04615</c:v>
                </c:pt>
                <c:pt idx="1455">
                  <c:v>-0.05511</c:v>
                </c:pt>
                <c:pt idx="1456">
                  <c:v>-0.04672</c:v>
                </c:pt>
                <c:pt idx="1457">
                  <c:v>-0.0193</c:v>
                </c:pt>
                <c:pt idx="1458">
                  <c:v>0.02378</c:v>
                </c:pt>
                <c:pt idx="1459">
                  <c:v>0.072</c:v>
                </c:pt>
                <c:pt idx="1460">
                  <c:v>0.1143</c:v>
                </c:pt>
                <c:pt idx="1461">
                  <c:v>0.1439</c:v>
                </c:pt>
                <c:pt idx="1462">
                  <c:v>0.1605</c:v>
                </c:pt>
                <c:pt idx="1463">
                  <c:v>0.1649</c:v>
                </c:pt>
                <c:pt idx="1464">
                  <c:v>0.1576</c:v>
                </c:pt>
                <c:pt idx="1465">
                  <c:v>0.1371</c:v>
                </c:pt>
                <c:pt idx="1466">
                  <c:v>0.1036</c:v>
                </c:pt>
                <c:pt idx="1467">
                  <c:v>0.05665</c:v>
                </c:pt>
                <c:pt idx="1468">
                  <c:v>-0.001341</c:v>
                </c:pt>
                <c:pt idx="1469">
                  <c:v>-0.06558</c:v>
                </c:pt>
                <c:pt idx="1470">
                  <c:v>-0.1273</c:v>
                </c:pt>
                <c:pt idx="1471">
                  <c:v>-0.1783</c:v>
                </c:pt>
                <c:pt idx="1472">
                  <c:v>-0.2122</c:v>
                </c:pt>
                <c:pt idx="1473">
                  <c:v>-0.2268</c:v>
                </c:pt>
                <c:pt idx="1474">
                  <c:v>-0.2226</c:v>
                </c:pt>
                <c:pt idx="1475">
                  <c:v>-0.2036</c:v>
                </c:pt>
                <c:pt idx="1476">
                  <c:v>-0.1748</c:v>
                </c:pt>
                <c:pt idx="1477">
                  <c:v>-0.1388</c:v>
                </c:pt>
                <c:pt idx="1478">
                  <c:v>-0.09338</c:v>
                </c:pt>
                <c:pt idx="1479">
                  <c:v>-0.03602</c:v>
                </c:pt>
                <c:pt idx="1480">
                  <c:v>0.03125</c:v>
                </c:pt>
                <c:pt idx="1481">
                  <c:v>0.0992</c:v>
                </c:pt>
                <c:pt idx="1482">
                  <c:v>0.1579</c:v>
                </c:pt>
                <c:pt idx="1483">
                  <c:v>0.2003</c:v>
                </c:pt>
                <c:pt idx="1484">
                  <c:v>0.2212</c:v>
                </c:pt>
                <c:pt idx="1485">
                  <c:v>0.2162</c:v>
                </c:pt>
                <c:pt idx="1486">
                  <c:v>0.1844</c:v>
                </c:pt>
                <c:pt idx="1487">
                  <c:v>0.133</c:v>
                </c:pt>
                <c:pt idx="1488">
                  <c:v>0.07483</c:v>
                </c:pt>
                <c:pt idx="1489">
                  <c:v>0.02011</c:v>
                </c:pt>
                <c:pt idx="1490">
                  <c:v>-0.02712</c:v>
                </c:pt>
                <c:pt idx="1491">
                  <c:v>-0.06625</c:v>
                </c:pt>
                <c:pt idx="1492">
                  <c:v>-0.0949</c:v>
                </c:pt>
                <c:pt idx="1493">
                  <c:v>-0.1096</c:v>
                </c:pt>
                <c:pt idx="1494">
                  <c:v>-0.1106</c:v>
                </c:pt>
                <c:pt idx="1495">
                  <c:v>-0.1015</c:v>
                </c:pt>
                <c:pt idx="1496">
                  <c:v>-0.08399</c:v>
                </c:pt>
                <c:pt idx="1497">
                  <c:v>-0.05671</c:v>
                </c:pt>
                <c:pt idx="1498">
                  <c:v>-0.01995</c:v>
                </c:pt>
                <c:pt idx="1499">
                  <c:v>0.01927</c:v>
                </c:pt>
                <c:pt idx="1500">
                  <c:v>0.04978</c:v>
                </c:pt>
                <c:pt idx="1501">
                  <c:v>0.06408</c:v>
                </c:pt>
                <c:pt idx="1502">
                  <c:v>0.06191</c:v>
                </c:pt>
                <c:pt idx="1503">
                  <c:v>0.04765</c:v>
                </c:pt>
                <c:pt idx="1504">
                  <c:v>0.0262</c:v>
                </c:pt>
                <c:pt idx="1505">
                  <c:v>0.002544</c:v>
                </c:pt>
                <c:pt idx="1506">
                  <c:v>-0.01868</c:v>
                </c:pt>
                <c:pt idx="1507">
                  <c:v>-0.03522</c:v>
                </c:pt>
                <c:pt idx="1508">
                  <c:v>-0.04823</c:v>
                </c:pt>
                <c:pt idx="1509">
                  <c:v>-0.06028</c:v>
                </c:pt>
                <c:pt idx="1510">
                  <c:v>-0.07169</c:v>
                </c:pt>
                <c:pt idx="1511">
                  <c:v>-0.07963</c:v>
                </c:pt>
                <c:pt idx="1512">
                  <c:v>-0.07926</c:v>
                </c:pt>
                <c:pt idx="1513">
                  <c:v>-0.0668</c:v>
                </c:pt>
                <c:pt idx="1514">
                  <c:v>-0.04139</c:v>
                </c:pt>
                <c:pt idx="1515">
                  <c:v>-0.007044</c:v>
                </c:pt>
                <c:pt idx="1516">
                  <c:v>0.02928</c:v>
                </c:pt>
                <c:pt idx="1517">
                  <c:v>0.06069</c:v>
                </c:pt>
                <c:pt idx="1518">
                  <c:v>0.08422</c:v>
                </c:pt>
                <c:pt idx="1519">
                  <c:v>0.09912</c:v>
                </c:pt>
                <c:pt idx="1520">
                  <c:v>0.105</c:v>
                </c:pt>
                <c:pt idx="1521">
                  <c:v>0.1</c:v>
                </c:pt>
                <c:pt idx="1522">
                  <c:v>0.08428</c:v>
                </c:pt>
                <c:pt idx="1523">
                  <c:v>0.06069</c:v>
                </c:pt>
                <c:pt idx="1524">
                  <c:v>0.03406</c:v>
                </c:pt>
                <c:pt idx="1525">
                  <c:v>0.006506</c:v>
                </c:pt>
                <c:pt idx="1526">
                  <c:v>-0.02152</c:v>
                </c:pt>
                <c:pt idx="1527">
                  <c:v>-0.04968</c:v>
                </c:pt>
                <c:pt idx="1528">
                  <c:v>-0.07394</c:v>
                </c:pt>
                <c:pt idx="1529">
                  <c:v>-0.08953</c:v>
                </c:pt>
                <c:pt idx="1530">
                  <c:v>-0.09281</c:v>
                </c:pt>
                <c:pt idx="1531">
                  <c:v>-0.08482</c:v>
                </c:pt>
                <c:pt idx="1532">
                  <c:v>-0.06909</c:v>
                </c:pt>
                <c:pt idx="1533">
                  <c:v>-0.04954</c:v>
                </c:pt>
                <c:pt idx="1534">
                  <c:v>-0.02863</c:v>
                </c:pt>
                <c:pt idx="1535">
                  <c:v>-0.008505</c:v>
                </c:pt>
                <c:pt idx="1536">
                  <c:v>0.008843</c:v>
                </c:pt>
                <c:pt idx="1537">
                  <c:v>0.02169</c:v>
                </c:pt>
                <c:pt idx="1538">
                  <c:v>0.03005</c:v>
                </c:pt>
                <c:pt idx="1539">
                  <c:v>0.03472</c:v>
                </c:pt>
                <c:pt idx="1540">
                  <c:v>0.03633</c:v>
                </c:pt>
                <c:pt idx="1541">
                  <c:v>0.03438</c:v>
                </c:pt>
                <c:pt idx="1542">
                  <c:v>0.02865</c:v>
                </c:pt>
                <c:pt idx="1543">
                  <c:v>0.02007</c:v>
                </c:pt>
                <c:pt idx="1544">
                  <c:v>0.01088</c:v>
                </c:pt>
                <c:pt idx="1545">
                  <c:v>0.003011</c:v>
                </c:pt>
                <c:pt idx="1546">
                  <c:v>-0.002667</c:v>
                </c:pt>
                <c:pt idx="1547">
                  <c:v>-0.006062</c:v>
                </c:pt>
                <c:pt idx="1548">
                  <c:v>-0.007067</c:v>
                </c:pt>
                <c:pt idx="1549">
                  <c:v>-0.005676</c:v>
                </c:pt>
                <c:pt idx="1550">
                  <c:v>-0.002367</c:v>
                </c:pt>
                <c:pt idx="1551">
                  <c:v>0.001565</c:v>
                </c:pt>
                <c:pt idx="1552">
                  <c:v>0.004755</c:v>
                </c:pt>
                <c:pt idx="1553">
                  <c:v>0.006448</c:v>
                </c:pt>
                <c:pt idx="1554">
                  <c:v>0.006488</c:v>
                </c:pt>
                <c:pt idx="1555">
                  <c:v>0.00478</c:v>
                </c:pt>
                <c:pt idx="1556">
                  <c:v>0.0008973</c:v>
                </c:pt>
                <c:pt idx="1557">
                  <c:v>-0.005188</c:v>
                </c:pt>
                <c:pt idx="1558">
                  <c:v>-0.01253</c:v>
                </c:pt>
                <c:pt idx="1559">
                  <c:v>-0.01936</c:v>
                </c:pt>
                <c:pt idx="1560">
                  <c:v>-0.02437</c:v>
                </c:pt>
                <c:pt idx="1561">
                  <c:v>-0.02725</c:v>
                </c:pt>
                <c:pt idx="1562">
                  <c:v>-0.02835</c:v>
                </c:pt>
                <c:pt idx="1563">
                  <c:v>-0.02762</c:v>
                </c:pt>
                <c:pt idx="1564">
                  <c:v>-0.02497</c:v>
                </c:pt>
                <c:pt idx="1565">
                  <c:v>-0.02039</c:v>
                </c:pt>
                <c:pt idx="1566">
                  <c:v>-0.01476</c:v>
                </c:pt>
                <c:pt idx="1567">
                  <c:v>-0.008139</c:v>
                </c:pt>
                <c:pt idx="1568">
                  <c:v>-0.0005762</c:v>
                </c:pt>
                <c:pt idx="1569">
                  <c:v>0.007484</c:v>
                </c:pt>
                <c:pt idx="1570">
                  <c:v>0.01528</c:v>
                </c:pt>
                <c:pt idx="1571">
                  <c:v>0.02167</c:v>
                </c:pt>
                <c:pt idx="1572">
                  <c:v>0.02569</c:v>
                </c:pt>
                <c:pt idx="1573">
                  <c:v>0.02728</c:v>
                </c:pt>
                <c:pt idx="1574">
                  <c:v>0.02673</c:v>
                </c:pt>
                <c:pt idx="1575">
                  <c:v>0.02464</c:v>
                </c:pt>
                <c:pt idx="1576">
                  <c:v>0.02166</c:v>
                </c:pt>
                <c:pt idx="1577">
                  <c:v>0.01788</c:v>
                </c:pt>
                <c:pt idx="1578">
                  <c:v>0.01279</c:v>
                </c:pt>
                <c:pt idx="1579">
                  <c:v>0.004938</c:v>
                </c:pt>
                <c:pt idx="1580">
                  <c:v>-0.004984</c:v>
                </c:pt>
                <c:pt idx="1581">
                  <c:v>-0.0144</c:v>
                </c:pt>
                <c:pt idx="1582">
                  <c:v>-0.02291</c:v>
                </c:pt>
                <c:pt idx="1583">
                  <c:v>-0.02914</c:v>
                </c:pt>
                <c:pt idx="1584">
                  <c:v>-0.03252</c:v>
                </c:pt>
                <c:pt idx="1585">
                  <c:v>-0.03226</c:v>
                </c:pt>
                <c:pt idx="1586">
                  <c:v>-0.02826</c:v>
                </c:pt>
                <c:pt idx="1587">
                  <c:v>-0.02142</c:v>
                </c:pt>
                <c:pt idx="1588">
                  <c:v>-0.01358</c:v>
                </c:pt>
                <c:pt idx="1589">
                  <c:v>-0.006184</c:v>
                </c:pt>
                <c:pt idx="1590">
                  <c:v>0.0002314</c:v>
                </c:pt>
                <c:pt idx="1591">
                  <c:v>0.005684</c:v>
                </c:pt>
                <c:pt idx="1592">
                  <c:v>0.009897</c:v>
                </c:pt>
                <c:pt idx="1593">
                  <c:v>0.0124</c:v>
                </c:pt>
                <c:pt idx="1594">
                  <c:v>0.01308</c:v>
                </c:pt>
                <c:pt idx="1595">
                  <c:v>0.01233</c:v>
                </c:pt>
                <c:pt idx="1596">
                  <c:v>0.01037</c:v>
                </c:pt>
                <c:pt idx="1597">
                  <c:v>0.006912</c:v>
                </c:pt>
                <c:pt idx="1598">
                  <c:v>0.001849</c:v>
                </c:pt>
                <c:pt idx="1599">
                  <c:v>-0.003835</c:v>
                </c:pt>
                <c:pt idx="1600">
                  <c:v>-0.008447</c:v>
                </c:pt>
                <c:pt idx="1601">
                  <c:v>-0.01081</c:v>
                </c:pt>
                <c:pt idx="1602">
                  <c:v>-0.01085</c:v>
                </c:pt>
                <c:pt idx="1603">
                  <c:v>-0.009187</c:v>
                </c:pt>
                <c:pt idx="1604">
                  <c:v>-0.006524</c:v>
                </c:pt>
                <c:pt idx="1605">
                  <c:v>-0.003554</c:v>
                </c:pt>
                <c:pt idx="1606">
                  <c:v>-0.0008445</c:v>
                </c:pt>
                <c:pt idx="1607">
                  <c:v>0.001268</c:v>
                </c:pt>
                <c:pt idx="1608">
                  <c:v>0.003018</c:v>
                </c:pt>
                <c:pt idx="1609">
                  <c:v>0.004824</c:v>
                </c:pt>
                <c:pt idx="1610">
                  <c:v>0.006735</c:v>
                </c:pt>
                <c:pt idx="1611">
                  <c:v>0.008322</c:v>
                </c:pt>
                <c:pt idx="1612">
                  <c:v>0.008834</c:v>
                </c:pt>
                <c:pt idx="1613">
                  <c:v>0.007624</c:v>
                </c:pt>
                <c:pt idx="1614">
                  <c:v>0.004441</c:v>
                </c:pt>
                <c:pt idx="1615">
                  <c:v>-0.00021</c:v>
                </c:pt>
                <c:pt idx="1616">
                  <c:v>-0.005323</c:v>
                </c:pt>
                <c:pt idx="1617">
                  <c:v>-0.009838</c:v>
                </c:pt>
                <c:pt idx="1618">
                  <c:v>-0.01333</c:v>
                </c:pt>
                <c:pt idx="1619">
                  <c:v>-0.01569</c:v>
                </c:pt>
                <c:pt idx="1620">
                  <c:v>-0.01688</c:v>
                </c:pt>
                <c:pt idx="1621">
                  <c:v>-0.01654</c:v>
                </c:pt>
                <c:pt idx="1622">
                  <c:v>-0.01467</c:v>
                </c:pt>
                <c:pt idx="1623">
                  <c:v>-0.0116</c:v>
                </c:pt>
                <c:pt idx="1624">
                  <c:v>-0.007999</c:v>
                </c:pt>
                <c:pt idx="1625">
                  <c:v>-0.004125</c:v>
                </c:pt>
                <c:pt idx="1626">
                  <c:v>-4.319E-005</c:v>
                </c:pt>
                <c:pt idx="1627">
                  <c:v>0.004258</c:v>
                </c:pt>
                <c:pt idx="1628">
                  <c:v>0.008072</c:v>
                </c:pt>
                <c:pt idx="1629">
                  <c:v>0.01069</c:v>
                </c:pt>
                <c:pt idx="1630">
                  <c:v>0.01145</c:v>
                </c:pt>
                <c:pt idx="1631">
                  <c:v>0.01049</c:v>
                </c:pt>
                <c:pt idx="1632">
                  <c:v>0.00833</c:v>
                </c:pt>
                <c:pt idx="1633">
                  <c:v>0.005536</c:v>
                </c:pt>
                <c:pt idx="1634">
                  <c:v>0.002395</c:v>
                </c:pt>
                <c:pt idx="1635">
                  <c:v>-0.0007862</c:v>
                </c:pt>
                <c:pt idx="1636">
                  <c:v>-0.003672</c:v>
                </c:pt>
                <c:pt idx="1637">
                  <c:v>-0.005898</c:v>
                </c:pt>
                <c:pt idx="1638">
                  <c:v>-0.007451</c:v>
                </c:pt>
                <c:pt idx="1639">
                  <c:v>-0.008407</c:v>
                </c:pt>
                <c:pt idx="1640">
                  <c:v>-0.008923</c:v>
                </c:pt>
                <c:pt idx="1641">
                  <c:v>-0.008815</c:v>
                </c:pt>
                <c:pt idx="1642">
                  <c:v>-0.008035</c:v>
                </c:pt>
                <c:pt idx="1643">
                  <c:v>-0.006687</c:v>
                </c:pt>
                <c:pt idx="1644">
                  <c:v>-0.005179</c:v>
                </c:pt>
                <c:pt idx="1645">
                  <c:v>-0.003779</c:v>
                </c:pt>
                <c:pt idx="1646">
                  <c:v>-0.002728</c:v>
                </c:pt>
                <c:pt idx="1647">
                  <c:v>-0.002012</c:v>
                </c:pt>
                <c:pt idx="1648">
                  <c:v>-0.001533</c:v>
                </c:pt>
                <c:pt idx="1649">
                  <c:v>-0.001637</c:v>
                </c:pt>
                <c:pt idx="1650">
                  <c:v>-0.002081</c:v>
                </c:pt>
                <c:pt idx="1651">
                  <c:v>-0.002602</c:v>
                </c:pt>
                <c:pt idx="1652">
                  <c:v>-0.00307</c:v>
                </c:pt>
                <c:pt idx="1653">
                  <c:v>-0.003293</c:v>
                </c:pt>
                <c:pt idx="1654">
                  <c:v>-0.003197</c:v>
                </c:pt>
                <c:pt idx="1655">
                  <c:v>-0.002838</c:v>
                </c:pt>
                <c:pt idx="1656">
                  <c:v>-0.002144</c:v>
                </c:pt>
                <c:pt idx="1657">
                  <c:v>-0.001086</c:v>
                </c:pt>
                <c:pt idx="1658">
                  <c:v>0.0001274</c:v>
                </c:pt>
                <c:pt idx="1659">
                  <c:v>0.001224</c:v>
                </c:pt>
                <c:pt idx="1660">
                  <c:v>0.001957</c:v>
                </c:pt>
                <c:pt idx="1661">
                  <c:v>0.002268</c:v>
                </c:pt>
                <c:pt idx="1662">
                  <c:v>0.002246</c:v>
                </c:pt>
                <c:pt idx="1663">
                  <c:v>0.00192</c:v>
                </c:pt>
                <c:pt idx="1664">
                  <c:v>0.001287</c:v>
                </c:pt>
                <c:pt idx="1665">
                  <c:v>0.0003761</c:v>
                </c:pt>
                <c:pt idx="1666">
                  <c:v>-0.0007014</c:v>
                </c:pt>
                <c:pt idx="1667">
                  <c:v>-0.001951</c:v>
                </c:pt>
                <c:pt idx="1668">
                  <c:v>-0.003327</c:v>
                </c:pt>
                <c:pt idx="1669">
                  <c:v>-0.004757</c:v>
                </c:pt>
                <c:pt idx="1670">
                  <c:v>-0.006048</c:v>
                </c:pt>
                <c:pt idx="1671">
                  <c:v>-0.007001</c:v>
                </c:pt>
                <c:pt idx="1672">
                  <c:v>-0.007526</c:v>
                </c:pt>
                <c:pt idx="1673">
                  <c:v>-0.007595</c:v>
                </c:pt>
                <c:pt idx="1674">
                  <c:v>-0.007298</c:v>
                </c:pt>
                <c:pt idx="1675">
                  <c:v>-0.00675</c:v>
                </c:pt>
                <c:pt idx="1676">
                  <c:v>-0.006068</c:v>
                </c:pt>
                <c:pt idx="1677">
                  <c:v>-0.005291</c:v>
                </c:pt>
                <c:pt idx="1678">
                  <c:v>-0.004309</c:v>
                </c:pt>
                <c:pt idx="1679">
                  <c:v>-0.002891</c:v>
                </c:pt>
                <c:pt idx="1680">
                  <c:v>-0.001146</c:v>
                </c:pt>
                <c:pt idx="1681">
                  <c:v>0.0005435</c:v>
                </c:pt>
                <c:pt idx="1682">
                  <c:v>0.002055</c:v>
                </c:pt>
                <c:pt idx="1683">
                  <c:v>0.003174</c:v>
                </c:pt>
                <c:pt idx="1684">
                  <c:v>0.003761</c:v>
                </c:pt>
                <c:pt idx="1685">
                  <c:v>0.003693</c:v>
                </c:pt>
                <c:pt idx="1686">
                  <c:v>0.002943</c:v>
                </c:pt>
                <c:pt idx="1687">
                  <c:v>0.001725</c:v>
                </c:pt>
                <c:pt idx="1688">
                  <c:v>0.0003418</c:v>
                </c:pt>
                <c:pt idx="1689">
                  <c:v>-0.0009294</c:v>
                </c:pt>
                <c:pt idx="1690">
                  <c:v>-0.002051</c:v>
                </c:pt>
                <c:pt idx="1691">
                  <c:v>-0.003057</c:v>
                </c:pt>
                <c:pt idx="1692">
                  <c:v>-0.003867</c:v>
                </c:pt>
                <c:pt idx="1693">
                  <c:v>-0.004393</c:v>
                </c:pt>
                <c:pt idx="1694">
                  <c:v>-0.004622</c:v>
                </c:pt>
                <c:pt idx="1695">
                  <c:v>-0.004603</c:v>
                </c:pt>
                <c:pt idx="1696">
                  <c:v>-0.004391</c:v>
                </c:pt>
                <c:pt idx="1697">
                  <c:v>-0.003856</c:v>
                </c:pt>
                <c:pt idx="1698">
                  <c:v>-0.003017</c:v>
                </c:pt>
                <c:pt idx="1699">
                  <c:v>-0.002038</c:v>
                </c:pt>
                <c:pt idx="1700">
                  <c:v>-0.001288</c:v>
                </c:pt>
                <c:pt idx="1701">
                  <c:v>-0.0008835</c:v>
                </c:pt>
                <c:pt idx="1702">
                  <c:v>-0.0008765</c:v>
                </c:pt>
                <c:pt idx="1703">
                  <c:v>-0.001113</c:v>
                </c:pt>
                <c:pt idx="1704">
                  <c:v>-0.001534</c:v>
                </c:pt>
                <c:pt idx="1705">
                  <c:v>-0.00197</c:v>
                </c:pt>
                <c:pt idx="1706">
                  <c:v>-0.002355</c:v>
                </c:pt>
                <c:pt idx="1707">
                  <c:v>-0.002619</c:v>
                </c:pt>
                <c:pt idx="1708">
                  <c:v>-0.002801</c:v>
                </c:pt>
                <c:pt idx="1709">
                  <c:v>-0.003011</c:v>
                </c:pt>
                <c:pt idx="1710">
                  <c:v>-0.003265</c:v>
                </c:pt>
                <c:pt idx="1711">
                  <c:v>-0.003488</c:v>
                </c:pt>
                <c:pt idx="1712">
                  <c:v>-0.003521</c:v>
                </c:pt>
                <c:pt idx="1713">
                  <c:v>-0.003224</c:v>
                </c:pt>
                <c:pt idx="1714">
                  <c:v>-0.0026</c:v>
                </c:pt>
                <c:pt idx="1715">
                  <c:v>-0.001755</c:v>
                </c:pt>
                <c:pt idx="1716">
                  <c:v>-0.0008482</c:v>
                </c:pt>
                <c:pt idx="1717">
                  <c:v>-7.936E-005</c:v>
                </c:pt>
                <c:pt idx="1718">
                  <c:v>0.0005029</c:v>
                </c:pt>
                <c:pt idx="1719">
                  <c:v>0.0008474</c:v>
                </c:pt>
                <c:pt idx="1720">
                  <c:v>0.0009804</c:v>
                </c:pt>
                <c:pt idx="1721">
                  <c:v>0.0008501</c:v>
                </c:pt>
                <c:pt idx="1722">
                  <c:v>0.000433</c:v>
                </c:pt>
                <c:pt idx="1723">
                  <c:v>-0.0002155</c:v>
                </c:pt>
                <c:pt idx="1724">
                  <c:v>-0.0009761</c:v>
                </c:pt>
                <c:pt idx="1725">
                  <c:v>-0.001804</c:v>
                </c:pt>
                <c:pt idx="1726">
                  <c:v>-0.002679</c:v>
                </c:pt>
                <c:pt idx="1727">
                  <c:v>-0.003606</c:v>
                </c:pt>
                <c:pt idx="1728">
                  <c:v>-0.004378</c:v>
                </c:pt>
                <c:pt idx="1729">
                  <c:v>-0.004994</c:v>
                </c:pt>
                <c:pt idx="1730">
                  <c:v>-0.00527</c:v>
                </c:pt>
                <c:pt idx="1731">
                  <c:v>-0.00511</c:v>
                </c:pt>
                <c:pt idx="1732">
                  <c:v>-0.004814</c:v>
                </c:pt>
                <c:pt idx="1733">
                  <c:v>-0.004346</c:v>
                </c:pt>
                <c:pt idx="1734">
                  <c:v>-0.00377</c:v>
                </c:pt>
                <c:pt idx="1735">
                  <c:v>-0.003161</c:v>
                </c:pt>
                <c:pt idx="1736">
                  <c:v>-0.002608</c:v>
                </c:pt>
                <c:pt idx="1737">
                  <c:v>-0.002119</c:v>
                </c:pt>
                <c:pt idx="1738">
                  <c:v>-0.001746</c:v>
                </c:pt>
                <c:pt idx="1739">
                  <c:v>-0.001474</c:v>
                </c:pt>
                <c:pt idx="1740">
                  <c:v>-0.001286</c:v>
                </c:pt>
                <c:pt idx="1741">
                  <c:v>-0.001201</c:v>
                </c:pt>
                <c:pt idx="1742">
                  <c:v>-0.001253</c:v>
                </c:pt>
                <c:pt idx="1743">
                  <c:v>-0.001399</c:v>
                </c:pt>
                <c:pt idx="1744">
                  <c:v>-0.001592</c:v>
                </c:pt>
                <c:pt idx="1745">
                  <c:v>-0.001756</c:v>
                </c:pt>
                <c:pt idx="1746">
                  <c:v>-0.001883</c:v>
                </c:pt>
                <c:pt idx="1747">
                  <c:v>-0.001974</c:v>
                </c:pt>
                <c:pt idx="1748">
                  <c:v>-0.002004</c:v>
                </c:pt>
                <c:pt idx="1749">
                  <c:v>-0.001968</c:v>
                </c:pt>
                <c:pt idx="1750">
                  <c:v>-0.001905</c:v>
                </c:pt>
                <c:pt idx="1751">
                  <c:v>-0.001824</c:v>
                </c:pt>
                <c:pt idx="1752">
                  <c:v>-0.001801</c:v>
                </c:pt>
                <c:pt idx="1753">
                  <c:v>-0.001787</c:v>
                </c:pt>
                <c:pt idx="1754">
                  <c:v>-0.001856</c:v>
                </c:pt>
                <c:pt idx="1755">
                  <c:v>-0.001987</c:v>
                </c:pt>
                <c:pt idx="1756">
                  <c:v>-0.00225</c:v>
                </c:pt>
                <c:pt idx="1757">
                  <c:v>-0.002567</c:v>
                </c:pt>
                <c:pt idx="1758">
                  <c:v>-0.002948</c:v>
                </c:pt>
                <c:pt idx="1759">
                  <c:v>-0.00329</c:v>
                </c:pt>
                <c:pt idx="1760">
                  <c:v>-0.003562</c:v>
                </c:pt>
                <c:pt idx="1761">
                  <c:v>-0.00372</c:v>
                </c:pt>
                <c:pt idx="1762">
                  <c:v>-0.003783</c:v>
                </c:pt>
                <c:pt idx="1763">
                  <c:v>-0.003747</c:v>
                </c:pt>
                <c:pt idx="1764">
                  <c:v>-0.003662</c:v>
                </c:pt>
                <c:pt idx="1765">
                  <c:v>-0.003476</c:v>
                </c:pt>
                <c:pt idx="1766">
                  <c:v>-0.003246</c:v>
                </c:pt>
                <c:pt idx="1767">
                  <c:v>-0.002942</c:v>
                </c:pt>
                <c:pt idx="1768">
                  <c:v>-0.002619</c:v>
                </c:pt>
                <c:pt idx="1769">
                  <c:v>-0.002255</c:v>
                </c:pt>
                <c:pt idx="1770">
                  <c:v>-0.00193</c:v>
                </c:pt>
                <c:pt idx="1771">
                  <c:v>-0.001639</c:v>
                </c:pt>
                <c:pt idx="1772">
                  <c:v>-0.001415</c:v>
                </c:pt>
                <c:pt idx="1773">
                  <c:v>-0.001241</c:v>
                </c:pt>
                <c:pt idx="1774">
                  <c:v>-0.001164</c:v>
                </c:pt>
                <c:pt idx="1775">
                  <c:v>-0.001138</c:v>
                </c:pt>
                <c:pt idx="1776">
                  <c:v>-0.001136</c:v>
                </c:pt>
                <c:pt idx="1777">
                  <c:v>-0.001153</c:v>
                </c:pt>
                <c:pt idx="1778">
                  <c:v>-0.001229</c:v>
                </c:pt>
                <c:pt idx="1779">
                  <c:v>-0.001394</c:v>
                </c:pt>
                <c:pt idx="1780">
                  <c:v>-0.001641</c:v>
                </c:pt>
                <c:pt idx="1781">
                  <c:v>-0.001897</c:v>
                </c:pt>
                <c:pt idx="1782">
                  <c:v>-0.002148</c:v>
                </c:pt>
                <c:pt idx="1783">
                  <c:v>-0.002338</c:v>
                </c:pt>
                <c:pt idx="1784">
                  <c:v>-0.002428</c:v>
                </c:pt>
                <c:pt idx="1785">
                  <c:v>-0.002396</c:v>
                </c:pt>
                <c:pt idx="1786">
                  <c:v>-0.002263</c:v>
                </c:pt>
                <c:pt idx="1787">
                  <c:v>-0.002052</c:v>
                </c:pt>
                <c:pt idx="1788">
                  <c:v>-0.001845</c:v>
                </c:pt>
                <c:pt idx="1789">
                  <c:v>-0.001684</c:v>
                </c:pt>
                <c:pt idx="1790">
                  <c:v>-0.001578</c:v>
                </c:pt>
                <c:pt idx="1791">
                  <c:v>-0.001532</c:v>
                </c:pt>
                <c:pt idx="1792">
                  <c:v>-0.001529</c:v>
                </c:pt>
                <c:pt idx="1793">
                  <c:v>-0.001552</c:v>
                </c:pt>
                <c:pt idx="1794">
                  <c:v>-0.001609</c:v>
                </c:pt>
                <c:pt idx="1795">
                  <c:v>-0.001708</c:v>
                </c:pt>
                <c:pt idx="1796">
                  <c:v>-0.001837</c:v>
                </c:pt>
                <c:pt idx="1797">
                  <c:v>-0.001995</c:v>
                </c:pt>
                <c:pt idx="1798">
                  <c:v>-0.002219</c:v>
                </c:pt>
                <c:pt idx="1799">
                  <c:v>-0.002446</c:v>
                </c:pt>
                <c:pt idx="1800">
                  <c:v>-0.002631</c:v>
                </c:pt>
                <c:pt idx="1801">
                  <c:v>-0.002706</c:v>
                </c:pt>
                <c:pt idx="1802">
                  <c:v>-0.002672</c:v>
                </c:pt>
                <c:pt idx="1803">
                  <c:v>-0.002537</c:v>
                </c:pt>
                <c:pt idx="1804">
                  <c:v>-0.002333</c:v>
                </c:pt>
                <c:pt idx="1805">
                  <c:v>-0.0021</c:v>
                </c:pt>
                <c:pt idx="1806">
                  <c:v>-0.001888</c:v>
                </c:pt>
                <c:pt idx="1807">
                  <c:v>-0.001696</c:v>
                </c:pt>
                <c:pt idx="1808">
                  <c:v>-0.001528</c:v>
                </c:pt>
                <c:pt idx="1809">
                  <c:v>-0.001366</c:v>
                </c:pt>
                <c:pt idx="1810">
                  <c:v>-0.001236</c:v>
                </c:pt>
                <c:pt idx="1811">
                  <c:v>-0.001003</c:v>
                </c:pt>
                <c:pt idx="1812">
                  <c:v>-0.0009398</c:v>
                </c:pt>
                <c:pt idx="1813">
                  <c:v>-0.0009142</c:v>
                </c:pt>
                <c:pt idx="1814">
                  <c:v>-0.0009609</c:v>
                </c:pt>
                <c:pt idx="1815">
                  <c:v>-0.001086</c:v>
                </c:pt>
                <c:pt idx="1816">
                  <c:v>-0.001295</c:v>
                </c:pt>
                <c:pt idx="1817">
                  <c:v>-0.001478</c:v>
                </c:pt>
                <c:pt idx="1818">
                  <c:v>-0.001641</c:v>
                </c:pt>
                <c:pt idx="1819">
                  <c:v>-0.001812</c:v>
                </c:pt>
                <c:pt idx="1820">
                  <c:v>-0.001984</c:v>
                </c:pt>
                <c:pt idx="1821">
                  <c:v>-0.002119</c:v>
                </c:pt>
                <c:pt idx="1822">
                  <c:v>-0.002223</c:v>
                </c:pt>
                <c:pt idx="1823">
                  <c:v>-0.002274</c:v>
                </c:pt>
                <c:pt idx="1824">
                  <c:v>-0.002312</c:v>
                </c:pt>
                <c:pt idx="1825">
                  <c:v>-0.002329</c:v>
                </c:pt>
                <c:pt idx="1826">
                  <c:v>-0.002347</c:v>
                </c:pt>
                <c:pt idx="1827">
                  <c:v>-0.002337</c:v>
                </c:pt>
                <c:pt idx="1828">
                  <c:v>-0.002339</c:v>
                </c:pt>
                <c:pt idx="1829">
                  <c:v>-0.00235</c:v>
                </c:pt>
                <c:pt idx="1830">
                  <c:v>-0.002449</c:v>
                </c:pt>
                <c:pt idx="1831">
                  <c:v>-0.002565</c:v>
                </c:pt>
                <c:pt idx="1832">
                  <c:v>-0.002726</c:v>
                </c:pt>
                <c:pt idx="1833">
                  <c:v>-0.002869</c:v>
                </c:pt>
                <c:pt idx="1834">
                  <c:v>-0.003001</c:v>
                </c:pt>
                <c:pt idx="1835">
                  <c:v>-0.003085</c:v>
                </c:pt>
                <c:pt idx="1836">
                  <c:v>-0.003144</c:v>
                </c:pt>
                <c:pt idx="1837">
                  <c:v>-0.00315</c:v>
                </c:pt>
                <c:pt idx="1838">
                  <c:v>-0.003125</c:v>
                </c:pt>
                <c:pt idx="1839">
                  <c:v>-0.003055</c:v>
                </c:pt>
                <c:pt idx="1840">
                  <c:v>-0.002964</c:v>
                </c:pt>
                <c:pt idx="1841">
                  <c:v>-0.002824</c:v>
                </c:pt>
                <c:pt idx="1842">
                  <c:v>-0.002663</c:v>
                </c:pt>
                <c:pt idx="1843">
                  <c:v>-0.002485</c:v>
                </c:pt>
                <c:pt idx="1844">
                  <c:v>-0.002292</c:v>
                </c:pt>
                <c:pt idx="1845">
                  <c:v>-0.002108</c:v>
                </c:pt>
                <c:pt idx="1846">
                  <c:v>-0.001951</c:v>
                </c:pt>
                <c:pt idx="1847">
                  <c:v>-0.00184</c:v>
                </c:pt>
                <c:pt idx="1848">
                  <c:v>-0.001767</c:v>
                </c:pt>
                <c:pt idx="1849">
                  <c:v>-0.001732</c:v>
                </c:pt>
                <c:pt idx="1850">
                  <c:v>-0.001746</c:v>
                </c:pt>
                <c:pt idx="1851">
                  <c:v>-0.001803</c:v>
                </c:pt>
                <c:pt idx="1852">
                  <c:v>-0.001898</c:v>
                </c:pt>
                <c:pt idx="1853">
                  <c:v>-0.00201</c:v>
                </c:pt>
                <c:pt idx="1854">
                  <c:v>-0.002115</c:v>
                </c:pt>
                <c:pt idx="1855">
                  <c:v>-0.002237</c:v>
                </c:pt>
                <c:pt idx="1856">
                  <c:v>-0.002355</c:v>
                </c:pt>
                <c:pt idx="1857">
                  <c:v>-0.002458</c:v>
                </c:pt>
                <c:pt idx="1858">
                  <c:v>-0.00257</c:v>
                </c:pt>
                <c:pt idx="1859">
                  <c:v>-0.00267</c:v>
                </c:pt>
                <c:pt idx="1860">
                  <c:v>-0.002802</c:v>
                </c:pt>
                <c:pt idx="1861">
                  <c:v>-0.002929</c:v>
                </c:pt>
                <c:pt idx="1862">
                  <c:v>-0.003047</c:v>
                </c:pt>
                <c:pt idx="1863">
                  <c:v>-0.003152</c:v>
                </c:pt>
                <c:pt idx="1864">
                  <c:v>-0.003254</c:v>
                </c:pt>
                <c:pt idx="1865">
                  <c:v>-0.003325</c:v>
                </c:pt>
                <c:pt idx="1866">
                  <c:v>-0.00338</c:v>
                </c:pt>
                <c:pt idx="1867">
                  <c:v>-0.00338</c:v>
                </c:pt>
                <c:pt idx="1868">
                  <c:v>-0.003379</c:v>
                </c:pt>
                <c:pt idx="1869">
                  <c:v>-0.003335</c:v>
                </c:pt>
                <c:pt idx="1870">
                  <c:v>-0.00327</c:v>
                </c:pt>
                <c:pt idx="1871">
                  <c:v>-0.003138</c:v>
                </c:pt>
                <c:pt idx="1872">
                  <c:v>-0.00296</c:v>
                </c:pt>
                <c:pt idx="1873">
                  <c:v>-0.002726</c:v>
                </c:pt>
                <c:pt idx="1874">
                  <c:v>-0.002475</c:v>
                </c:pt>
                <c:pt idx="1875">
                  <c:v>-0.002207</c:v>
                </c:pt>
                <c:pt idx="1876">
                  <c:v>-0.00195</c:v>
                </c:pt>
                <c:pt idx="1877">
                  <c:v>-0.001694</c:v>
                </c:pt>
                <c:pt idx="1878">
                  <c:v>-0.001458</c:v>
                </c:pt>
                <c:pt idx="1879">
                  <c:v>-0.001195</c:v>
                </c:pt>
                <c:pt idx="1880">
                  <c:v>-0.0009654</c:v>
                </c:pt>
                <c:pt idx="1881">
                  <c:v>-0.0007426</c:v>
                </c:pt>
                <c:pt idx="1882">
                  <c:v>-0.0006039</c:v>
                </c:pt>
                <c:pt idx="1883">
                  <c:v>-0.0005139</c:v>
                </c:pt>
                <c:pt idx="1884">
                  <c:v>-0.0005159</c:v>
                </c:pt>
                <c:pt idx="1885">
                  <c:v>-0.0005543</c:v>
                </c:pt>
                <c:pt idx="1886">
                  <c:v>-0.0006641</c:v>
                </c:pt>
                <c:pt idx="1887">
                  <c:v>-0.0008124</c:v>
                </c:pt>
                <c:pt idx="1888">
                  <c:v>-0.001023</c:v>
                </c:pt>
                <c:pt idx="1889">
                  <c:v>-0.001219</c:v>
                </c:pt>
                <c:pt idx="1890">
                  <c:v>-0.001452</c:v>
                </c:pt>
                <c:pt idx="1891">
                  <c:v>-0.001653</c:v>
                </c:pt>
                <c:pt idx="1892">
                  <c:v>-0.001898</c:v>
                </c:pt>
                <c:pt idx="1893">
                  <c:v>-0.00214</c:v>
                </c:pt>
                <c:pt idx="1894">
                  <c:v>-0.002285</c:v>
                </c:pt>
                <c:pt idx="1895">
                  <c:v>-0.002464</c:v>
                </c:pt>
                <c:pt idx="1896">
                  <c:v>-0.002612</c:v>
                </c:pt>
                <c:pt idx="1897">
                  <c:v>-0.002667</c:v>
                </c:pt>
                <c:pt idx="1898">
                  <c:v>-0.002688</c:v>
                </c:pt>
                <c:pt idx="1899">
                  <c:v>-0.002667</c:v>
                </c:pt>
                <c:pt idx="1900">
                  <c:v>-0.002618</c:v>
                </c:pt>
                <c:pt idx="1901">
                  <c:v>-0.002548</c:v>
                </c:pt>
                <c:pt idx="1902">
                  <c:v>-0.002455</c:v>
                </c:pt>
                <c:pt idx="1903">
                  <c:v>-0.002356</c:v>
                </c:pt>
                <c:pt idx="1904">
                  <c:v>-0.002228</c:v>
                </c:pt>
                <c:pt idx="1905">
                  <c:v>-0.002047</c:v>
                </c:pt>
                <c:pt idx="1906">
                  <c:v>-0.001862</c:v>
                </c:pt>
                <c:pt idx="1907">
                  <c:v>-0.001655</c:v>
                </c:pt>
                <c:pt idx="1908">
                  <c:v>-0.00144</c:v>
                </c:pt>
                <c:pt idx="1909">
                  <c:v>-0.00124</c:v>
                </c:pt>
                <c:pt idx="1910">
                  <c:v>-0.00105</c:v>
                </c:pt>
                <c:pt idx="1911">
                  <c:v>-0.0008523</c:v>
                </c:pt>
                <c:pt idx="1912">
                  <c:v>-0.0006811</c:v>
                </c:pt>
                <c:pt idx="1913">
                  <c:v>-0.0005299</c:v>
                </c:pt>
                <c:pt idx="1914">
                  <c:v>-0.0004075</c:v>
                </c:pt>
                <c:pt idx="1915">
                  <c:v>-0.0003442</c:v>
                </c:pt>
                <c:pt idx="1916">
                  <c:v>-0.0003229</c:v>
                </c:pt>
                <c:pt idx="1917">
                  <c:v>-0.0003381</c:v>
                </c:pt>
                <c:pt idx="1918">
                  <c:v>-0.0004077</c:v>
                </c:pt>
                <c:pt idx="1919">
                  <c:v>-0.0005368</c:v>
                </c:pt>
                <c:pt idx="1920">
                  <c:v>-0.0007295</c:v>
                </c:pt>
                <c:pt idx="1921">
                  <c:v>-0.0009653</c:v>
                </c:pt>
                <c:pt idx="1922">
                  <c:v>-0.00125</c:v>
                </c:pt>
                <c:pt idx="1923">
                  <c:v>-0.00155</c:v>
                </c:pt>
                <c:pt idx="1924">
                  <c:v>-0.001871</c:v>
                </c:pt>
                <c:pt idx="1925">
                  <c:v>-0.00223</c:v>
                </c:pt>
                <c:pt idx="1926">
                  <c:v>-0.002605</c:v>
                </c:pt>
                <c:pt idx="1927">
                  <c:v>-0.002944</c:v>
                </c:pt>
                <c:pt idx="1928">
                  <c:v>-0.003259</c:v>
                </c:pt>
                <c:pt idx="1929">
                  <c:v>-0.003523</c:v>
                </c:pt>
                <c:pt idx="1930">
                  <c:v>-0.003759</c:v>
                </c:pt>
                <c:pt idx="1931">
                  <c:v>-0.003914</c:v>
                </c:pt>
                <c:pt idx="1932">
                  <c:v>-0.004027</c:v>
                </c:pt>
                <c:pt idx="1933">
                  <c:v>-0.004075</c:v>
                </c:pt>
                <c:pt idx="1934">
                  <c:v>-0.004064</c:v>
                </c:pt>
                <c:pt idx="1935">
                  <c:v>-0.003997</c:v>
                </c:pt>
                <c:pt idx="1936">
                  <c:v>-0.003876</c:v>
                </c:pt>
                <c:pt idx="1937">
                  <c:v>-0.003696</c:v>
                </c:pt>
                <c:pt idx="1938">
                  <c:v>-0.00349</c:v>
                </c:pt>
                <c:pt idx="1939">
                  <c:v>-0.003245</c:v>
                </c:pt>
                <c:pt idx="1940">
                  <c:v>-0.003023</c:v>
                </c:pt>
                <c:pt idx="1941">
                  <c:v>-0.002758</c:v>
                </c:pt>
                <c:pt idx="1942">
                  <c:v>-0.002508</c:v>
                </c:pt>
                <c:pt idx="1943">
                  <c:v>-0.002226</c:v>
                </c:pt>
                <c:pt idx="1944">
                  <c:v>-0.001977</c:v>
                </c:pt>
                <c:pt idx="1945">
                  <c:v>-0.001748</c:v>
                </c:pt>
                <c:pt idx="1946">
                  <c:v>-0.001583</c:v>
                </c:pt>
                <c:pt idx="1947">
                  <c:v>-0.001444</c:v>
                </c:pt>
                <c:pt idx="1948">
                  <c:v>-0.001355</c:v>
                </c:pt>
                <c:pt idx="1949">
                  <c:v>-0.001305</c:v>
                </c:pt>
                <c:pt idx="1950">
                  <c:v>-0.001336</c:v>
                </c:pt>
                <c:pt idx="1951">
                  <c:v>-0.001408</c:v>
                </c:pt>
                <c:pt idx="1952">
                  <c:v>-0.001535</c:v>
                </c:pt>
                <c:pt idx="1953">
                  <c:v>-0.001708</c:v>
                </c:pt>
                <c:pt idx="1954">
                  <c:v>-0.001939</c:v>
                </c:pt>
                <c:pt idx="1955">
                  <c:v>-0.002212</c:v>
                </c:pt>
                <c:pt idx="1956">
                  <c:v>-0.002536</c:v>
                </c:pt>
                <c:pt idx="1957">
                  <c:v>-0.002865</c:v>
                </c:pt>
                <c:pt idx="1958">
                  <c:v>-0.003205</c:v>
                </c:pt>
                <c:pt idx="1959">
                  <c:v>-0.003533</c:v>
                </c:pt>
                <c:pt idx="1960">
                  <c:v>-0.003874</c:v>
                </c:pt>
                <c:pt idx="1961">
                  <c:v>-0.004154</c:v>
                </c:pt>
                <c:pt idx="1962">
                  <c:v>-0.004382</c:v>
                </c:pt>
                <c:pt idx="1963">
                  <c:v>-0.004556</c:v>
                </c:pt>
                <c:pt idx="1964">
                  <c:v>-0.004685</c:v>
                </c:pt>
                <c:pt idx="1965">
                  <c:v>-0.004754</c:v>
                </c:pt>
                <c:pt idx="1966">
                  <c:v>-0.004767</c:v>
                </c:pt>
                <c:pt idx="1967">
                  <c:v>-0.00468</c:v>
                </c:pt>
                <c:pt idx="1968">
                  <c:v>-0.004524</c:v>
                </c:pt>
                <c:pt idx="1969">
                  <c:v>-0.004285</c:v>
                </c:pt>
                <c:pt idx="1970">
                  <c:v>-0.004001</c:v>
                </c:pt>
                <c:pt idx="1971">
                  <c:v>-0.003682</c:v>
                </c:pt>
                <c:pt idx="1972">
                  <c:v>-0.003306</c:v>
                </c:pt>
                <c:pt idx="1973">
                  <c:v>-0.00292</c:v>
                </c:pt>
                <c:pt idx="1974">
                  <c:v>-0.002455</c:v>
                </c:pt>
                <c:pt idx="1975">
                  <c:v>-0.002004</c:v>
                </c:pt>
                <c:pt idx="1976">
                  <c:v>-0.001602</c:v>
                </c:pt>
                <c:pt idx="1977">
                  <c:v>-0.001147</c:v>
                </c:pt>
                <c:pt idx="1978">
                  <c:v>-0.0007506</c:v>
                </c:pt>
                <c:pt idx="1979">
                  <c:v>-0.0004011</c:v>
                </c:pt>
                <c:pt idx="1980">
                  <c:v>-0.0001102</c:v>
                </c:pt>
                <c:pt idx="1981">
                  <c:v>0.000122</c:v>
                </c:pt>
                <c:pt idx="1982">
                  <c:v>0.0002833</c:v>
                </c:pt>
                <c:pt idx="1983">
                  <c:v>0.0003909</c:v>
                </c:pt>
                <c:pt idx="1984">
                  <c:v>0.0004037</c:v>
                </c:pt>
                <c:pt idx="1985">
                  <c:v>0.000379</c:v>
                </c:pt>
                <c:pt idx="1986">
                  <c:v>0.0002552</c:v>
                </c:pt>
                <c:pt idx="1987">
                  <c:v>6.403E-005</c:v>
                </c:pt>
                <c:pt idx="1988">
                  <c:v>-0.0001945</c:v>
                </c:pt>
                <c:pt idx="1989">
                  <c:v>-0.0005017</c:v>
                </c:pt>
                <c:pt idx="1990">
                  <c:v>-0.0008684</c:v>
                </c:pt>
                <c:pt idx="1991">
                  <c:v>-0.001243</c:v>
                </c:pt>
                <c:pt idx="1992">
                  <c:v>-0.001642</c:v>
                </c:pt>
                <c:pt idx="1993">
                  <c:v>-0.002009</c:v>
                </c:pt>
                <c:pt idx="1994">
                  <c:v>-0.00238</c:v>
                </c:pt>
                <c:pt idx="1995">
                  <c:v>-0.002698</c:v>
                </c:pt>
                <c:pt idx="1996">
                  <c:v>-0.002988</c:v>
                </c:pt>
                <c:pt idx="1997">
                  <c:v>-0.003209</c:v>
                </c:pt>
                <c:pt idx="1998">
                  <c:v>-0.003389</c:v>
                </c:pt>
                <c:pt idx="1999">
                  <c:v>-0.003451</c:v>
                </c:pt>
                <c:pt idx="2000">
                  <c:v>-0.003435</c:v>
                </c:pt>
                <c:pt idx="2001">
                  <c:v>-0.003316</c:v>
                </c:pt>
                <c:pt idx="2002">
                  <c:v>-0.003128</c:v>
                </c:pt>
                <c:pt idx="2003">
                  <c:v>-0.002834</c:v>
                </c:pt>
                <c:pt idx="2004">
                  <c:v>-0.002486</c:v>
                </c:pt>
                <c:pt idx="2005">
                  <c:v>-0.002048</c:v>
                </c:pt>
                <c:pt idx="2006">
                  <c:v>-0.001589</c:v>
                </c:pt>
                <c:pt idx="2007">
                  <c:v>-0.001081</c:v>
                </c:pt>
                <c:pt idx="2008">
                  <c:v>-0.0005797</c:v>
                </c:pt>
                <c:pt idx="2009">
                  <c:v>-4.785E-005</c:v>
                </c:pt>
                <c:pt idx="2010">
                  <c:v>0.0004392</c:v>
                </c:pt>
                <c:pt idx="2011">
                  <c:v>0.0009023</c:v>
                </c:pt>
                <c:pt idx="2012">
                  <c:v>0.001272</c:v>
                </c:pt>
                <c:pt idx="2013">
                  <c:v>0.001613</c:v>
                </c:pt>
                <c:pt idx="2014">
                  <c:v>0.001845</c:v>
                </c:pt>
                <c:pt idx="2015">
                  <c:v>0.001986</c:v>
                </c:pt>
                <c:pt idx="2016">
                  <c:v>0.001995</c:v>
                </c:pt>
                <c:pt idx="2017">
                  <c:v>0.001927</c:v>
                </c:pt>
                <c:pt idx="2018">
                  <c:v>0.001733</c:v>
                </c:pt>
                <c:pt idx="2019">
                  <c:v>0.00145</c:v>
                </c:pt>
                <c:pt idx="2020">
                  <c:v>0.001055</c:v>
                </c:pt>
                <c:pt idx="2021">
                  <c:v>0.000574</c:v>
                </c:pt>
                <c:pt idx="2022">
                  <c:v>-1.344E-005</c:v>
                </c:pt>
                <c:pt idx="2023">
                  <c:v>-0.0006149</c:v>
                </c:pt>
                <c:pt idx="2024">
                  <c:v>-0.001288</c:v>
                </c:pt>
                <c:pt idx="2025">
                  <c:v>-0.001956</c:v>
                </c:pt>
                <c:pt idx="2026">
                  <c:v>-0.002647</c:v>
                </c:pt>
                <c:pt idx="2027">
                  <c:v>-0.003318</c:v>
                </c:pt>
                <c:pt idx="2028">
                  <c:v>-0.003954</c:v>
                </c:pt>
                <c:pt idx="2029">
                  <c:v>-0.004519</c:v>
                </c:pt>
                <c:pt idx="2030">
                  <c:v>-0.005019</c:v>
                </c:pt>
                <c:pt idx="2031">
                  <c:v>-0.005396</c:v>
                </c:pt>
                <c:pt idx="2032">
                  <c:v>-0.005688</c:v>
                </c:pt>
                <c:pt idx="2033">
                  <c:v>-0.005857</c:v>
                </c:pt>
                <c:pt idx="2034">
                  <c:v>-0.005908</c:v>
                </c:pt>
                <c:pt idx="2035">
                  <c:v>-0.005823</c:v>
                </c:pt>
                <c:pt idx="2036">
                  <c:v>-0.005653</c:v>
                </c:pt>
                <c:pt idx="2037">
                  <c:v>-0.005347</c:v>
                </c:pt>
                <c:pt idx="2038">
                  <c:v>-0.004962</c:v>
                </c:pt>
                <c:pt idx="2039">
                  <c:v>-0.004479</c:v>
                </c:pt>
                <c:pt idx="2040">
                  <c:v>-0.003927</c:v>
                </c:pt>
                <c:pt idx="2041">
                  <c:v>-0.003311</c:v>
                </c:pt>
                <c:pt idx="2042">
                  <c:v>-0.002694</c:v>
                </c:pt>
                <c:pt idx="2043">
                  <c:v>-0.002077</c:v>
                </c:pt>
                <c:pt idx="2044">
                  <c:v>-0.001517</c:v>
                </c:pt>
                <c:pt idx="2045">
                  <c:v>-0.001001</c:v>
                </c:pt>
                <c:pt idx="2046">
                  <c:v>-0.0005839</c:v>
                </c:pt>
                <c:pt idx="2047">
                  <c:v>-0.0002278</c:v>
                </c:pt>
              </c:numCache>
            </c:numRef>
          </c:yVal>
          <c:smooth val="0"/>
        </c:ser>
        <c:axId val="90458007"/>
        <c:axId val="5418941"/>
      </c:scatterChart>
      <c:valAx>
        <c:axId val="904580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8941"/>
        <c:crossesAt val="0"/>
        <c:crossBetween val="midCat"/>
      </c:valAx>
      <c:valAx>
        <c:axId val="5418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580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187287091397"/>
          <c:y val="0.0253961804144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560</xdr:rowOff>
    </xdr:from>
    <xdr:to>
      <xdr:col>6</xdr:col>
      <xdr:colOff>649800</xdr:colOff>
      <xdr:row>23</xdr:row>
      <xdr:rowOff>85680</xdr:rowOff>
    </xdr:to>
    <xdr:graphicFrame>
      <xdr:nvGraphicFramePr>
        <xdr:cNvPr id="0" name="Chart 3"/>
        <xdr:cNvGraphicFramePr/>
      </xdr:nvGraphicFramePr>
      <xdr:xfrm>
        <a:off x="0" y="485640"/>
        <a:ext cx="4966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69600</xdr:colOff>
      <xdr:row>3</xdr:row>
      <xdr:rowOff>9360</xdr:rowOff>
    </xdr:from>
    <xdr:to>
      <xdr:col>11</xdr:col>
      <xdr:colOff>600120</xdr:colOff>
      <xdr:row>23</xdr:row>
      <xdr:rowOff>123840</xdr:rowOff>
    </xdr:to>
    <xdr:graphicFrame>
      <xdr:nvGraphicFramePr>
        <xdr:cNvPr id="1" name="Chart 4"/>
        <xdr:cNvGraphicFramePr/>
      </xdr:nvGraphicFramePr>
      <xdr:xfrm>
        <a:off x="3547440" y="523800"/>
        <a:ext cx="4966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2" sqref="A1:A16384 C1:C16384 F1:F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4" min="2" style="2" width="8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0</v>
      </c>
      <c r="E2" s="1" t="n">
        <v>0</v>
      </c>
      <c r="F2" s="1" t="n">
        <v>0</v>
      </c>
      <c r="G2" s="1" t="n">
        <v>0</v>
      </c>
    </row>
    <row r="3" customFormat="false" ht="13.5" hidden="false" customHeight="false" outlineLevel="0" collapsed="false">
      <c r="A3" s="1" t="n">
        <v>0.01</v>
      </c>
      <c r="B3" s="2" t="n">
        <v>-0.0006657</v>
      </c>
      <c r="C3" s="2" t="n">
        <v>-0.0001444</v>
      </c>
      <c r="D3" s="2" t="n">
        <v>1.852E-007</v>
      </c>
      <c r="E3" s="1" t="n">
        <v>-0.0004014</v>
      </c>
      <c r="F3" s="1" t="n">
        <v>9.384E-005</v>
      </c>
      <c r="G3" s="1" t="n">
        <v>1.76E-007</v>
      </c>
    </row>
    <row r="4" customFormat="false" ht="13.5" hidden="false" customHeight="false" outlineLevel="0" collapsed="false">
      <c r="A4" s="1" t="n">
        <v>0.02</v>
      </c>
      <c r="B4" s="2" t="n">
        <v>-0.001284</v>
      </c>
      <c r="C4" s="2" t="n">
        <v>-0.0004128</v>
      </c>
      <c r="D4" s="2" t="n">
        <v>-1.435E-007</v>
      </c>
      <c r="E4" s="1" t="n">
        <v>-0.0008845</v>
      </c>
      <c r="F4" s="1" t="n">
        <v>2.866E-005</v>
      </c>
      <c r="G4" s="1" t="n">
        <v>-9.707E-008</v>
      </c>
    </row>
    <row r="5" customFormat="false" ht="13.5" hidden="false" customHeight="false" outlineLevel="0" collapsed="false">
      <c r="A5" s="1" t="n">
        <v>0.03</v>
      </c>
      <c r="B5" s="2" t="n">
        <v>-0.001727</v>
      </c>
      <c r="C5" s="2" t="n">
        <v>-0.0006364</v>
      </c>
      <c r="D5" s="2" t="n">
        <v>-3.803E-007</v>
      </c>
      <c r="E5" s="1" t="n">
        <v>-0.001263</v>
      </c>
      <c r="F5" s="1" t="n">
        <v>-0.0001647</v>
      </c>
      <c r="G5" s="1" t="n">
        <v>-1.528E-007</v>
      </c>
    </row>
    <row r="6" customFormat="false" ht="13.5" hidden="false" customHeight="false" outlineLevel="0" collapsed="false">
      <c r="A6" s="1" t="n">
        <v>0.04</v>
      </c>
      <c r="B6" s="2" t="n">
        <v>-0.00208</v>
      </c>
      <c r="C6" s="2" t="n">
        <v>-0.0009635</v>
      </c>
      <c r="D6" s="2" t="n">
        <v>-5.622E-007</v>
      </c>
      <c r="E6" s="1" t="n">
        <v>-0.001711</v>
      </c>
      <c r="F6" s="1" t="n">
        <v>-0.0005108</v>
      </c>
      <c r="G6" s="1" t="n">
        <v>-1.948E-009</v>
      </c>
    </row>
    <row r="7" customFormat="false" ht="13.5" hidden="false" customHeight="false" outlineLevel="0" collapsed="false">
      <c r="A7" s="1" t="n">
        <v>0.05</v>
      </c>
      <c r="B7" s="2" t="n">
        <v>-0.002226</v>
      </c>
      <c r="C7" s="2" t="n">
        <v>-0.00123</v>
      </c>
      <c r="D7" s="2" t="n">
        <v>-4.75E-007</v>
      </c>
      <c r="E7" s="1" t="n">
        <v>-0.002024</v>
      </c>
      <c r="F7" s="1" t="n">
        <v>-0.0009779</v>
      </c>
      <c r="G7" s="1" t="n">
        <v>4.001E-007</v>
      </c>
    </row>
    <row r="8" customFormat="false" ht="13.5" hidden="false" customHeight="false" outlineLevel="0" collapsed="false">
      <c r="A8" s="1" t="n">
        <v>0.06</v>
      </c>
      <c r="B8" s="2" t="n">
        <v>-0.002263</v>
      </c>
      <c r="C8" s="2" t="n">
        <v>-0.001584</v>
      </c>
      <c r="D8" s="2" t="n">
        <v>-7.383E-007</v>
      </c>
      <c r="E8" s="1" t="n">
        <v>-0.002378</v>
      </c>
      <c r="F8" s="1" t="n">
        <v>-0.001593</v>
      </c>
      <c r="G8" s="1" t="n">
        <v>4.103E-007</v>
      </c>
    </row>
    <row r="9" customFormat="false" ht="13.5" hidden="false" customHeight="false" outlineLevel="0" collapsed="false">
      <c r="A9" s="1" t="n">
        <v>0.07</v>
      </c>
      <c r="B9" s="2" t="n">
        <v>-0.002079</v>
      </c>
      <c r="C9" s="2" t="n">
        <v>-0.001861</v>
      </c>
      <c r="D9" s="2" t="n">
        <v>-9.041E-007</v>
      </c>
      <c r="E9" s="1" t="n">
        <v>-0.002579</v>
      </c>
      <c r="F9" s="1" t="n">
        <v>-0.002308</v>
      </c>
      <c r="G9" s="1" t="n">
        <v>4.083E-007</v>
      </c>
    </row>
    <row r="10" customFormat="false" ht="13.5" hidden="false" customHeight="false" outlineLevel="0" collapsed="false">
      <c r="A10" s="1" t="n">
        <v>0.08</v>
      </c>
      <c r="B10" s="2" t="n">
        <v>-0.001838</v>
      </c>
      <c r="C10" s="2" t="n">
        <v>-0.002263</v>
      </c>
      <c r="D10" s="2" t="n">
        <v>3.179E-007</v>
      </c>
      <c r="E10" s="1" t="n">
        <v>-0.002868</v>
      </c>
      <c r="F10" s="1" t="n">
        <v>-0.003179</v>
      </c>
      <c r="G10" s="1" t="n">
        <v>1.66E-006</v>
      </c>
    </row>
    <row r="11" customFormat="false" ht="13.5" hidden="false" customHeight="false" outlineLevel="0" collapsed="false">
      <c r="A11" s="1" t="n">
        <v>0.09</v>
      </c>
      <c r="B11" s="2" t="n">
        <v>-0.001294</v>
      </c>
      <c r="C11" s="2" t="n">
        <v>-0.002483</v>
      </c>
      <c r="D11" s="2" t="n">
        <v>-5.831E-007</v>
      </c>
      <c r="E11" s="1" t="n">
        <v>-0.002891</v>
      </c>
      <c r="F11" s="1" t="n">
        <v>-0.004011</v>
      </c>
      <c r="G11" s="1" t="n">
        <v>6.715E-007</v>
      </c>
    </row>
    <row r="12" customFormat="false" ht="13.5" hidden="false" customHeight="false" outlineLevel="0" collapsed="false">
      <c r="A12" s="1" t="n">
        <v>0.1</v>
      </c>
      <c r="B12" s="2" t="n">
        <v>-0.0007175</v>
      </c>
      <c r="C12" s="2" t="n">
        <v>-0.002819</v>
      </c>
      <c r="D12" s="2" t="n">
        <v>-3.73E-007</v>
      </c>
      <c r="E12" s="1" t="n">
        <v>-0.002987</v>
      </c>
      <c r="F12" s="1" t="n">
        <v>-0.00496</v>
      </c>
      <c r="G12" s="1" t="n">
        <v>9.437E-007</v>
      </c>
    </row>
    <row r="13" customFormat="false" ht="13.5" hidden="false" customHeight="false" outlineLevel="0" collapsed="false">
      <c r="A13" s="1" t="n">
        <v>0.11</v>
      </c>
      <c r="B13" s="2" t="n">
        <v>1.919E-005</v>
      </c>
      <c r="C13" s="2" t="n">
        <v>-0.003054</v>
      </c>
      <c r="D13" s="2" t="n">
        <v>3.663E-008</v>
      </c>
      <c r="E13" s="1" t="n">
        <v>-0.002896</v>
      </c>
      <c r="F13" s="1" t="n">
        <v>-0.005913</v>
      </c>
      <c r="G13" s="1" t="n">
        <v>1.229E-006</v>
      </c>
    </row>
    <row r="14" customFormat="false" ht="13.5" hidden="false" customHeight="false" outlineLevel="0" collapsed="false">
      <c r="A14" s="1" t="n">
        <v>0.12</v>
      </c>
      <c r="B14" s="2" t="n">
        <v>0.0007993</v>
      </c>
      <c r="C14" s="2" t="n">
        <v>-0.003335</v>
      </c>
      <c r="D14" s="2" t="n">
        <v>1.632E-007</v>
      </c>
      <c r="E14" s="1" t="n">
        <v>-0.002821</v>
      </c>
      <c r="F14" s="1" t="n">
        <v>-0.006863</v>
      </c>
      <c r="G14" s="1" t="n">
        <v>1.424E-006</v>
      </c>
    </row>
    <row r="15" customFormat="false" ht="13.5" hidden="false" customHeight="false" outlineLevel="0" collapsed="false">
      <c r="A15" s="1" t="n">
        <v>0.13</v>
      </c>
      <c r="B15" s="2" t="n">
        <v>0.001699</v>
      </c>
      <c r="C15" s="2" t="n">
        <v>-0.003476</v>
      </c>
      <c r="D15" s="2" t="n">
        <v>1.351E-007</v>
      </c>
      <c r="E15" s="1" t="n">
        <v>-0.002565</v>
      </c>
      <c r="F15" s="1" t="n">
        <v>-0.007727</v>
      </c>
      <c r="G15" s="1" t="n">
        <v>1.318E-006</v>
      </c>
    </row>
    <row r="16" customFormat="false" ht="13.5" hidden="false" customHeight="false" outlineLevel="0" collapsed="false">
      <c r="A16" s="1" t="n">
        <v>0.14</v>
      </c>
      <c r="B16" s="2" t="n">
        <v>0.002581</v>
      </c>
      <c r="C16" s="2" t="n">
        <v>-0.003646</v>
      </c>
      <c r="D16" s="2" t="n">
        <v>2.722E-007</v>
      </c>
      <c r="E16" s="1" t="n">
        <v>-0.002348</v>
      </c>
      <c r="F16" s="1" t="n">
        <v>-0.008519</v>
      </c>
      <c r="G16" s="1" t="n">
        <v>1.528E-006</v>
      </c>
    </row>
    <row r="17" customFormat="false" ht="13.5" hidden="false" customHeight="false" outlineLevel="0" collapsed="false">
      <c r="A17" s="1" t="n">
        <v>0.15</v>
      </c>
      <c r="B17" s="2" t="n">
        <v>0.00349</v>
      </c>
      <c r="C17" s="2" t="n">
        <v>-0.003687</v>
      </c>
      <c r="D17" s="2" t="n">
        <v>8.373E-007</v>
      </c>
      <c r="E17" s="1" t="n">
        <v>-0.001979</v>
      </c>
      <c r="F17" s="1" t="n">
        <v>-0.009191</v>
      </c>
      <c r="G17" s="1" t="n">
        <v>1.818E-006</v>
      </c>
    </row>
    <row r="18" customFormat="false" ht="13.5" hidden="false" customHeight="false" outlineLevel="0" collapsed="false">
      <c r="A18" s="1" t="n">
        <v>0.16</v>
      </c>
      <c r="B18" s="2" t="n">
        <v>0.004299</v>
      </c>
      <c r="C18" s="2" t="n">
        <v>-0.003765</v>
      </c>
      <c r="D18" s="2" t="n">
        <v>8.189E-007</v>
      </c>
      <c r="E18" s="1" t="n">
        <v>-0.00167</v>
      </c>
      <c r="F18" s="1" t="n">
        <v>-0.009744</v>
      </c>
      <c r="G18" s="1" t="n">
        <v>1.597E-006</v>
      </c>
    </row>
    <row r="19" customFormat="false" ht="13.5" hidden="false" customHeight="false" outlineLevel="0" collapsed="false">
      <c r="A19" s="1" t="n">
        <v>0.17</v>
      </c>
      <c r="B19" s="2" t="n">
        <v>0.005084</v>
      </c>
      <c r="C19" s="2" t="n">
        <v>-0.003693</v>
      </c>
      <c r="D19" s="2" t="n">
        <v>1.321E-006</v>
      </c>
      <c r="E19" s="1" t="n">
        <v>-0.001195</v>
      </c>
      <c r="F19" s="1" t="n">
        <v>-0.0101</v>
      </c>
      <c r="G19" s="1" t="n">
        <v>1.687E-006</v>
      </c>
    </row>
    <row r="20" customFormat="false" ht="13.5" hidden="false" customHeight="false" outlineLevel="0" collapsed="false">
      <c r="A20" s="1" t="n">
        <v>0.18</v>
      </c>
      <c r="B20" s="2" t="n">
        <v>0.005693</v>
      </c>
      <c r="C20" s="2" t="n">
        <v>-0.00368</v>
      </c>
      <c r="D20" s="2" t="n">
        <v>1.756E-006</v>
      </c>
      <c r="E20" s="1" t="n">
        <v>-0.0008328</v>
      </c>
      <c r="F20" s="1" t="n">
        <v>-0.01031</v>
      </c>
      <c r="G20" s="1" t="n">
        <v>1.875E-006</v>
      </c>
    </row>
    <row r="21" customFormat="false" ht="13.5" hidden="false" customHeight="false" outlineLevel="0" collapsed="false">
      <c r="A21" s="1" t="n">
        <v>0.19</v>
      </c>
      <c r="B21" s="2" t="n">
        <v>0.006217</v>
      </c>
      <c r="C21" s="2" t="n">
        <v>-0.003521</v>
      </c>
      <c r="D21" s="2" t="n">
        <v>2.194E-006</v>
      </c>
      <c r="E21" s="1" t="n">
        <v>-0.000332</v>
      </c>
      <c r="F21" s="1" t="n">
        <v>-0.0103</v>
      </c>
      <c r="G21" s="1" t="n">
        <v>2.006E-006</v>
      </c>
    </row>
    <row r="22" customFormat="false" ht="13.5" hidden="false" customHeight="false" outlineLevel="0" collapsed="false">
      <c r="A22" s="1" t="n">
        <v>0.2</v>
      </c>
      <c r="B22" s="2" t="n">
        <v>0.006524</v>
      </c>
      <c r="C22" s="2" t="n">
        <v>-0.003435</v>
      </c>
      <c r="D22" s="2" t="n">
        <v>2.077E-006</v>
      </c>
      <c r="E22" s="1" t="n">
        <v>7.317E-006</v>
      </c>
      <c r="F22" s="1" t="n">
        <v>-0.01012</v>
      </c>
      <c r="G22" s="1" t="n">
        <v>1.772E-006</v>
      </c>
    </row>
    <row r="23" customFormat="false" ht="13.5" hidden="false" customHeight="false" outlineLevel="0" collapsed="false">
      <c r="A23" s="1" t="n">
        <v>0.21</v>
      </c>
      <c r="B23" s="2" t="n">
        <v>0.006693</v>
      </c>
      <c r="C23" s="2" t="n">
        <v>-0.003216</v>
      </c>
      <c r="D23" s="2" t="n">
        <v>2.021E-006</v>
      </c>
      <c r="E23" s="1" t="n">
        <v>0.0004862</v>
      </c>
      <c r="F23" s="1" t="n">
        <v>-0.009718</v>
      </c>
      <c r="G23" s="1" t="n">
        <v>1.355E-006</v>
      </c>
    </row>
    <row r="24" customFormat="false" ht="13.5" hidden="false" customHeight="false" outlineLevel="0" collapsed="false">
      <c r="A24" s="1" t="n">
        <v>0.22</v>
      </c>
      <c r="B24" s="2" t="n">
        <v>0.006604</v>
      </c>
      <c r="C24" s="2" t="n">
        <v>-0.003113</v>
      </c>
      <c r="D24" s="2" t="n">
        <v>1.906E-006</v>
      </c>
      <c r="E24" s="1" t="n">
        <v>0.0007352</v>
      </c>
      <c r="F24" s="1" t="n">
        <v>-0.009156</v>
      </c>
      <c r="G24" s="1" t="n">
        <v>1.134E-006</v>
      </c>
    </row>
    <row r="25" customFormat="false" ht="13.5" hidden="false" customHeight="false" outlineLevel="0" collapsed="false">
      <c r="A25" s="1" t="n">
        <v>0.23</v>
      </c>
      <c r="B25" s="2" t="n">
        <v>0.006363</v>
      </c>
      <c r="C25" s="2" t="n">
        <v>-0.002875</v>
      </c>
      <c r="D25" s="2" t="n">
        <v>2.096E-006</v>
      </c>
      <c r="E25" s="1" t="n">
        <v>0.00114</v>
      </c>
      <c r="F25" s="1" t="n">
        <v>-0.008405</v>
      </c>
      <c r="G25" s="1" t="n">
        <v>7.7E-007</v>
      </c>
    </row>
    <row r="26" customFormat="false" ht="13.5" hidden="false" customHeight="false" outlineLevel="0" collapsed="false">
      <c r="A26" s="1" t="n">
        <v>0.24</v>
      </c>
      <c r="B26" s="2" t="n">
        <v>0.005875</v>
      </c>
      <c r="C26" s="2" t="n">
        <v>-0.002763</v>
      </c>
      <c r="D26" s="2" t="n">
        <v>1.958E-006</v>
      </c>
      <c r="E26" s="1" t="n">
        <v>0.001287</v>
      </c>
      <c r="F26" s="1" t="n">
        <v>-0.007519</v>
      </c>
      <c r="G26" s="1" t="n">
        <v>6.686E-007</v>
      </c>
    </row>
    <row r="27" customFormat="false" ht="13.5" hidden="false" customHeight="false" outlineLevel="0" collapsed="false">
      <c r="A27" s="1" t="n">
        <v>0.25</v>
      </c>
      <c r="B27" s="2" t="n">
        <v>0.005247</v>
      </c>
      <c r="C27" s="2" t="n">
        <v>-0.002536</v>
      </c>
      <c r="D27" s="2" t="n">
        <v>2.216E-006</v>
      </c>
      <c r="E27" s="1" t="n">
        <v>0.001554</v>
      </c>
      <c r="F27" s="1" t="n">
        <v>-0.00649</v>
      </c>
      <c r="G27" s="1" t="n">
        <v>4.382E-007</v>
      </c>
    </row>
    <row r="28" customFormat="false" ht="13.5" hidden="false" customHeight="false" outlineLevel="0" collapsed="false">
      <c r="A28" s="1" t="n">
        <v>0.26</v>
      </c>
      <c r="B28" s="2" t="n">
        <v>0.004375</v>
      </c>
      <c r="C28" s="2" t="n">
        <v>-0.002456</v>
      </c>
      <c r="D28" s="2" t="n">
        <v>1.96E-006</v>
      </c>
      <c r="E28" s="1" t="n">
        <v>0.001561</v>
      </c>
      <c r="F28" s="1" t="n">
        <v>-0.005403</v>
      </c>
      <c r="G28" s="1" t="n">
        <v>4.285E-007</v>
      </c>
    </row>
    <row r="29" customFormat="false" ht="13.5" hidden="false" customHeight="false" outlineLevel="0" collapsed="false">
      <c r="A29" s="1" t="n">
        <v>0.27</v>
      </c>
      <c r="B29" s="2" t="n">
        <v>0.003398</v>
      </c>
      <c r="C29" s="2" t="n">
        <v>-0.002302</v>
      </c>
      <c r="D29" s="2" t="n">
        <v>1.737E-006</v>
      </c>
      <c r="E29" s="1" t="n">
        <v>0.001638</v>
      </c>
      <c r="F29" s="1" t="n">
        <v>-0.004237</v>
      </c>
      <c r="G29" s="1" t="n">
        <v>-1.352E-007</v>
      </c>
    </row>
    <row r="30" customFormat="false" ht="13.5" hidden="false" customHeight="false" outlineLevel="0" collapsed="false">
      <c r="A30" s="1" t="n">
        <v>0.28</v>
      </c>
      <c r="B30" s="2" t="n">
        <v>0.002205</v>
      </c>
      <c r="C30" s="2" t="n">
        <v>-0.002311</v>
      </c>
      <c r="D30" s="2" t="n">
        <v>1.248E-006</v>
      </c>
      <c r="E30" s="1" t="n">
        <v>0.001493</v>
      </c>
      <c r="F30" s="1" t="n">
        <v>-0.003099</v>
      </c>
      <c r="G30" s="1" t="n">
        <v>-2.553E-007</v>
      </c>
    </row>
    <row r="31" customFormat="false" ht="13.5" hidden="false" customHeight="false" outlineLevel="0" collapsed="false">
      <c r="A31" s="1" t="n">
        <v>0.29</v>
      </c>
      <c r="B31" s="2" t="n">
        <v>0.0009918</v>
      </c>
      <c r="C31" s="2" t="n">
        <v>-0.002249</v>
      </c>
      <c r="D31" s="2" t="n">
        <v>1.078E-006</v>
      </c>
      <c r="E31" s="1" t="n">
        <v>0.001406</v>
      </c>
      <c r="F31" s="1" t="n">
        <v>-0.001943</v>
      </c>
      <c r="G31" s="1" t="n">
        <v>-5.589E-007</v>
      </c>
    </row>
    <row r="32" customFormat="false" ht="13.5" hidden="false" customHeight="false" outlineLevel="0" collapsed="false">
      <c r="A32" s="1" t="n">
        <v>0.3</v>
      </c>
      <c r="B32" s="2" t="n">
        <v>-0.000327</v>
      </c>
      <c r="C32" s="2" t="n">
        <v>-0.002323</v>
      </c>
      <c r="D32" s="2" t="n">
        <v>6.089E-007</v>
      </c>
      <c r="E32" s="1" t="n">
        <v>0.001126</v>
      </c>
      <c r="F32" s="1" t="n">
        <v>-0.0008591</v>
      </c>
      <c r="G32" s="1" t="n">
        <v>-5.015E-007</v>
      </c>
    </row>
    <row r="33" customFormat="false" ht="13.5" hidden="false" customHeight="false" outlineLevel="0" collapsed="false">
      <c r="A33" s="1" t="n">
        <v>0.31</v>
      </c>
      <c r="B33" s="2" t="n">
        <v>-0.001577</v>
      </c>
      <c r="C33" s="2" t="n">
        <v>-0.002332</v>
      </c>
      <c r="D33" s="2" t="n">
        <v>5.993E-007</v>
      </c>
      <c r="E33" s="1" t="n">
        <v>0.0008934</v>
      </c>
      <c r="F33" s="1" t="n">
        <v>0.0001688</v>
      </c>
      <c r="G33" s="1" t="n">
        <v>-4.589E-007</v>
      </c>
    </row>
    <row r="34" customFormat="false" ht="13.5" hidden="false" customHeight="false" outlineLevel="0" collapsed="false">
      <c r="A34" s="1" t="n">
        <v>0.32</v>
      </c>
      <c r="B34" s="2" t="n">
        <v>-0.002856</v>
      </c>
      <c r="C34" s="2" t="n">
        <v>-0.002483</v>
      </c>
      <c r="D34" s="2" t="n">
        <v>2.013E-007</v>
      </c>
      <c r="E34" s="1" t="n">
        <v>0.0004905</v>
      </c>
      <c r="F34" s="1" t="n">
        <v>0.001044</v>
      </c>
      <c r="G34" s="1" t="n">
        <v>-4.025E-007</v>
      </c>
    </row>
    <row r="35" customFormat="false" ht="13.5" hidden="false" customHeight="false" outlineLevel="0" collapsed="false">
      <c r="A35" s="1" t="n">
        <v>0.33</v>
      </c>
      <c r="B35" s="2" t="n">
        <v>-0.003979</v>
      </c>
      <c r="C35" s="2" t="n">
        <v>-0.002562</v>
      </c>
      <c r="D35" s="2" t="n">
        <v>-3.139E-007</v>
      </c>
      <c r="E35" s="1" t="n">
        <v>0.0001875</v>
      </c>
      <c r="F35" s="1" t="n">
        <v>0.001789</v>
      </c>
      <c r="G35" s="1" t="n">
        <v>-7.736E-007</v>
      </c>
    </row>
    <row r="36" customFormat="false" ht="13.5" hidden="false" customHeight="false" outlineLevel="0" collapsed="false">
      <c r="A36" s="1" t="n">
        <v>0.34</v>
      </c>
      <c r="B36" s="2" t="n">
        <v>-0.005031</v>
      </c>
      <c r="C36" s="2" t="n">
        <v>-0.002784</v>
      </c>
      <c r="D36" s="2" t="n">
        <v>-8.848E-007</v>
      </c>
      <c r="E36" s="1" t="n">
        <v>-0.0002584</v>
      </c>
      <c r="F36" s="1" t="n">
        <v>0.00234</v>
      </c>
      <c r="G36" s="1" t="n">
        <v>-7.186E-007</v>
      </c>
    </row>
    <row r="37" customFormat="false" ht="13.5" hidden="false" customHeight="false" outlineLevel="0" collapsed="false">
      <c r="A37" s="1" t="n">
        <v>0.35</v>
      </c>
      <c r="B37" s="2" t="n">
        <v>-0.005854</v>
      </c>
      <c r="C37" s="2" t="n">
        <v>-0.002908</v>
      </c>
      <c r="D37" s="2" t="n">
        <v>-8.588E-007</v>
      </c>
      <c r="E37" s="1" t="n">
        <v>-0.0005394</v>
      </c>
      <c r="F37" s="1" t="n">
        <v>0.002697</v>
      </c>
      <c r="G37" s="1" t="n">
        <v>-5.131E-007</v>
      </c>
    </row>
    <row r="38" customFormat="false" ht="13.5" hidden="false" customHeight="false" outlineLevel="0" collapsed="false">
      <c r="A38" s="1" t="n">
        <v>0.36</v>
      </c>
      <c r="B38" s="2" t="n">
        <v>-0.00653</v>
      </c>
      <c r="C38" s="2" t="n">
        <v>-0.003174</v>
      </c>
      <c r="D38" s="2" t="n">
        <v>-1.626E-006</v>
      </c>
      <c r="E38" s="1" t="n">
        <v>-0.000971</v>
      </c>
      <c r="F38" s="1" t="n">
        <v>0.002819</v>
      </c>
      <c r="G38" s="1" t="n">
        <v>-4.194E-007</v>
      </c>
    </row>
    <row r="39" customFormat="false" ht="13.5" hidden="false" customHeight="false" outlineLevel="0" collapsed="false">
      <c r="A39" s="1" t="n">
        <v>0.37</v>
      </c>
      <c r="B39" s="2" t="n">
        <v>-0.006885</v>
      </c>
      <c r="C39" s="2" t="n">
        <v>-0.003309</v>
      </c>
      <c r="D39" s="2" t="n">
        <v>-1.851E-006</v>
      </c>
      <c r="E39" s="1" t="n">
        <v>-0.001187</v>
      </c>
      <c r="F39" s="1" t="n">
        <v>0.002751</v>
      </c>
      <c r="G39" s="1" t="n">
        <v>-5.465E-007</v>
      </c>
    </row>
    <row r="40" customFormat="false" ht="13.5" hidden="false" customHeight="false" outlineLevel="0" collapsed="false">
      <c r="A40" s="1" t="n">
        <v>0.38</v>
      </c>
      <c r="B40" s="2" t="n">
        <v>-0.00704</v>
      </c>
      <c r="C40" s="2" t="n">
        <v>-0.00355</v>
      </c>
      <c r="D40" s="2" t="n">
        <v>-1.906E-006</v>
      </c>
      <c r="E40" s="1" t="n">
        <v>-0.001464</v>
      </c>
      <c r="F40" s="1" t="n">
        <v>0.00245</v>
      </c>
      <c r="G40" s="1" t="n">
        <v>3.201E-007</v>
      </c>
    </row>
    <row r="41" customFormat="false" ht="13.5" hidden="false" customHeight="false" outlineLevel="0" collapsed="false">
      <c r="A41" s="1" t="n">
        <v>0.39</v>
      </c>
      <c r="B41" s="2" t="n">
        <v>-0.00681</v>
      </c>
      <c r="C41" s="2" t="n">
        <v>-0.003646</v>
      </c>
      <c r="D41" s="2" t="n">
        <v>-1.854E-006</v>
      </c>
      <c r="E41" s="1" t="n">
        <v>-0.001503</v>
      </c>
      <c r="F41" s="1" t="n">
        <v>0.002007</v>
      </c>
      <c r="G41" s="1" t="n">
        <v>4.549E-007</v>
      </c>
    </row>
    <row r="42" customFormat="false" ht="13.5" hidden="false" customHeight="false" outlineLevel="0" collapsed="false">
      <c r="A42" s="1" t="n">
        <v>0.4</v>
      </c>
      <c r="B42" s="2" t="n">
        <v>-0.006356</v>
      </c>
      <c r="C42" s="2" t="n">
        <v>-0.003808</v>
      </c>
      <c r="D42" s="2" t="n">
        <v>-2.159E-006</v>
      </c>
      <c r="E42" s="1" t="n">
        <v>-0.00152</v>
      </c>
      <c r="F42" s="1" t="n">
        <v>0.001374</v>
      </c>
      <c r="G42" s="1" t="n">
        <v>1.278E-006</v>
      </c>
    </row>
    <row r="43" customFormat="false" ht="13.5" hidden="false" customHeight="false" outlineLevel="0" collapsed="false">
      <c r="A43" s="1" t="n">
        <v>0.41</v>
      </c>
      <c r="B43" s="2" t="n">
        <v>-0.005517</v>
      </c>
      <c r="C43" s="2" t="n">
        <v>-0.003827</v>
      </c>
      <c r="D43" s="2" t="n">
        <v>-1.784E-006</v>
      </c>
      <c r="E43" s="1" t="n">
        <v>-0.001314</v>
      </c>
      <c r="F43" s="1" t="n">
        <v>0.0006435</v>
      </c>
      <c r="G43" s="1" t="n">
        <v>1.821E-006</v>
      </c>
    </row>
    <row r="44" customFormat="false" ht="13.5" hidden="false" customHeight="false" outlineLevel="0" collapsed="false">
      <c r="A44" s="1" t="n">
        <v>0.42</v>
      </c>
      <c r="B44" s="2" t="n">
        <v>-0.004475</v>
      </c>
      <c r="C44" s="2" t="n">
        <v>-0.00386</v>
      </c>
      <c r="D44" s="2" t="n">
        <v>-2.08E-006</v>
      </c>
      <c r="E44" s="1" t="n">
        <v>-0.0009926</v>
      </c>
      <c r="F44" s="1" t="n">
        <v>-0.0002206</v>
      </c>
      <c r="G44" s="1" t="n">
        <v>2.442E-006</v>
      </c>
    </row>
    <row r="45" customFormat="false" ht="13.5" hidden="false" customHeight="false" outlineLevel="0" collapsed="false">
      <c r="A45" s="1" t="n">
        <v>0.43</v>
      </c>
      <c r="B45" s="2" t="n">
        <v>-0.003093</v>
      </c>
      <c r="C45" s="2" t="n">
        <v>-0.00376</v>
      </c>
      <c r="D45" s="2" t="n">
        <v>-1.966E-006</v>
      </c>
      <c r="E45" s="1" t="n">
        <v>-0.0004637</v>
      </c>
      <c r="F45" s="1" t="n">
        <v>-0.001118</v>
      </c>
      <c r="G45" s="1" t="n">
        <v>2.437E-006</v>
      </c>
    </row>
    <row r="46" customFormat="false" ht="13.5" hidden="false" customHeight="false" outlineLevel="0" collapsed="false">
      <c r="A46" s="1" t="n">
        <v>0.44</v>
      </c>
      <c r="B46" s="2" t="n">
        <v>-0.001576</v>
      </c>
      <c r="C46" s="2" t="n">
        <v>-0.003706</v>
      </c>
      <c r="D46" s="2" t="n">
        <v>-1.686E-006</v>
      </c>
      <c r="E46" s="1" t="n">
        <v>0.0001258</v>
      </c>
      <c r="F46" s="1" t="n">
        <v>-0.002032</v>
      </c>
      <c r="G46" s="1" t="n">
        <v>3.291E-006</v>
      </c>
    </row>
    <row r="47" customFormat="false" ht="13.5" hidden="false" customHeight="false" outlineLevel="0" collapsed="false">
      <c r="A47" s="1" t="n">
        <v>0.45</v>
      </c>
      <c r="B47" s="2" t="n">
        <v>0.0002066</v>
      </c>
      <c r="C47" s="2" t="n">
        <v>-0.003465</v>
      </c>
      <c r="D47" s="2" t="n">
        <v>-1.256E-006</v>
      </c>
      <c r="E47" s="1" t="n">
        <v>0.001028</v>
      </c>
      <c r="F47" s="1" t="n">
        <v>-0.002839</v>
      </c>
      <c r="G47" s="1" t="n">
        <v>3.604E-006</v>
      </c>
    </row>
    <row r="48" customFormat="false" ht="13.5" hidden="false" customHeight="false" outlineLevel="0" collapsed="false">
      <c r="A48" s="1" t="n">
        <v>0.46</v>
      </c>
      <c r="B48" s="2" t="n">
        <v>0.002009</v>
      </c>
      <c r="C48" s="2" t="n">
        <v>-0.00329</v>
      </c>
      <c r="D48" s="2" t="n">
        <v>-8.627E-007</v>
      </c>
      <c r="E48" s="1" t="n">
        <v>0.001958</v>
      </c>
      <c r="F48" s="1" t="n">
        <v>-0.003552</v>
      </c>
      <c r="G48" s="1" t="n">
        <v>4.596E-006</v>
      </c>
    </row>
    <row r="49" customFormat="false" ht="13.5" hidden="false" customHeight="false" outlineLevel="0" collapsed="false">
      <c r="A49" s="1" t="n">
        <v>0.47</v>
      </c>
      <c r="B49" s="2" t="n">
        <v>0.003967</v>
      </c>
      <c r="C49" s="2" t="n">
        <v>-0.002906</v>
      </c>
      <c r="D49" s="2" t="n">
        <v>-4.304E-007</v>
      </c>
      <c r="E49" s="1" t="n">
        <v>0.003236</v>
      </c>
      <c r="F49" s="1" t="n">
        <v>-0.004052</v>
      </c>
      <c r="G49" s="1" t="n">
        <v>5.089E-006</v>
      </c>
    </row>
    <row r="50" customFormat="false" ht="13.5" hidden="false" customHeight="false" outlineLevel="0" collapsed="false">
      <c r="A50" s="1" t="n">
        <v>0.48</v>
      </c>
      <c r="B50" s="2" t="n">
        <v>0.005856</v>
      </c>
      <c r="C50" s="2" t="n">
        <v>-0.002593</v>
      </c>
      <c r="D50" s="2" t="n">
        <v>-1.869E-007</v>
      </c>
      <c r="E50" s="1" t="n">
        <v>0.004535</v>
      </c>
      <c r="F50" s="1" t="n">
        <v>-0.004326</v>
      </c>
      <c r="G50" s="1" t="n">
        <v>5.721E-006</v>
      </c>
    </row>
    <row r="51" customFormat="false" ht="13.5" hidden="false" customHeight="false" outlineLevel="0" collapsed="false">
      <c r="A51" s="1" t="n">
        <v>0.49</v>
      </c>
      <c r="B51" s="2" t="n">
        <v>0.007747</v>
      </c>
      <c r="C51" s="2" t="n">
        <v>-0.002099</v>
      </c>
      <c r="D51" s="2" t="n">
        <v>6.349E-007</v>
      </c>
      <c r="E51" s="1" t="n">
        <v>0.006178</v>
      </c>
      <c r="F51" s="1" t="n">
        <v>-0.004312</v>
      </c>
      <c r="G51" s="1" t="n">
        <v>6.098E-006</v>
      </c>
    </row>
    <row r="52" customFormat="false" ht="13.5" hidden="false" customHeight="false" outlineLevel="0" collapsed="false">
      <c r="A52" s="1" t="n">
        <v>0.5</v>
      </c>
      <c r="B52" s="2" t="n">
        <v>0.009425</v>
      </c>
      <c r="C52" s="2" t="n">
        <v>-0.001726</v>
      </c>
      <c r="D52" s="2" t="n">
        <v>1.278E-006</v>
      </c>
      <c r="E52" s="1" t="n">
        <v>0.007796</v>
      </c>
      <c r="F52" s="1" t="n">
        <v>-0.003991</v>
      </c>
      <c r="G52" s="1" t="n">
        <v>6.583E-006</v>
      </c>
    </row>
    <row r="53" customFormat="false" ht="13.5" hidden="false" customHeight="false" outlineLevel="0" collapsed="false">
      <c r="A53" s="1" t="n">
        <v>0.51</v>
      </c>
      <c r="B53" s="2" t="n">
        <v>0.01098</v>
      </c>
      <c r="C53" s="2" t="n">
        <v>-0.0012</v>
      </c>
      <c r="D53" s="2" t="n">
        <v>2.085E-006</v>
      </c>
      <c r="E53" s="1" t="n">
        <v>0.009711</v>
      </c>
      <c r="F53" s="1" t="n">
        <v>-0.003303</v>
      </c>
      <c r="G53" s="1" t="n">
        <v>6.69E-006</v>
      </c>
    </row>
    <row r="54" customFormat="false" ht="13.5" hidden="false" customHeight="false" outlineLevel="0" collapsed="false">
      <c r="A54" s="1" t="n">
        <v>0.52</v>
      </c>
      <c r="B54" s="2" t="n">
        <v>0.0122</v>
      </c>
      <c r="C54" s="2" t="n">
        <v>-0.0008287</v>
      </c>
      <c r="D54" s="2" t="n">
        <v>2.871E-006</v>
      </c>
      <c r="E54" s="1" t="n">
        <v>0.01153</v>
      </c>
      <c r="F54" s="1" t="n">
        <v>-0.00226</v>
      </c>
      <c r="G54" s="1" t="n">
        <v>7.235E-006</v>
      </c>
    </row>
    <row r="55" customFormat="false" ht="13.5" hidden="false" customHeight="false" outlineLevel="0" collapsed="false">
      <c r="A55" s="1" t="n">
        <v>0.53</v>
      </c>
      <c r="B55" s="2" t="n">
        <v>0.01319</v>
      </c>
      <c r="C55" s="2" t="n">
        <v>-0.0003196</v>
      </c>
      <c r="D55" s="2" t="n">
        <v>3.754E-006</v>
      </c>
      <c r="E55" s="1" t="n">
        <v>0.01358</v>
      </c>
      <c r="F55" s="1" t="n">
        <v>-0.0008361</v>
      </c>
      <c r="G55" s="1" t="n">
        <v>7.324E-006</v>
      </c>
    </row>
    <row r="56" customFormat="false" ht="13.5" hidden="false" customHeight="false" outlineLevel="0" collapsed="false">
      <c r="A56" s="1" t="n">
        <v>0.54</v>
      </c>
      <c r="B56" s="2" t="n">
        <v>0.01377</v>
      </c>
      <c r="C56" s="2" t="n">
        <v>7.255E-006</v>
      </c>
      <c r="D56" s="2" t="n">
        <v>4.242E-006</v>
      </c>
      <c r="E56" s="1" t="n">
        <v>0.0154</v>
      </c>
      <c r="F56" s="1" t="n">
        <v>0.0009667</v>
      </c>
      <c r="G56" s="1" t="n">
        <v>7.622E-006</v>
      </c>
    </row>
    <row r="57" customFormat="false" ht="13.5" hidden="false" customHeight="false" outlineLevel="0" collapsed="false">
      <c r="A57" s="1" t="n">
        <v>0.55</v>
      </c>
      <c r="B57" s="2" t="n">
        <v>0.01408</v>
      </c>
      <c r="C57" s="2" t="n">
        <v>0.0005041</v>
      </c>
      <c r="D57" s="2" t="n">
        <v>4.954E-006</v>
      </c>
      <c r="E57" s="1" t="n">
        <v>0.01741</v>
      </c>
      <c r="F57" s="1" t="n">
        <v>0.003184</v>
      </c>
      <c r="G57" s="1" t="n">
        <v>7.084E-006</v>
      </c>
    </row>
    <row r="58" customFormat="false" ht="13.5" hidden="false" customHeight="false" outlineLevel="0" collapsed="false">
      <c r="A58" s="1" t="n">
        <v>0.56</v>
      </c>
      <c r="B58" s="2" t="n">
        <v>0.01393</v>
      </c>
      <c r="C58" s="2" t="n">
        <v>0.0008495</v>
      </c>
      <c r="D58" s="2" t="n">
        <v>5.811E-006</v>
      </c>
      <c r="E58" s="1" t="n">
        <v>0.01914</v>
      </c>
      <c r="F58" s="1" t="n">
        <v>0.005733</v>
      </c>
      <c r="G58" s="1" t="n">
        <v>7.269E-006</v>
      </c>
    </row>
    <row r="59" customFormat="false" ht="13.5" hidden="false" customHeight="false" outlineLevel="0" collapsed="false">
      <c r="A59" s="1" t="n">
        <v>0.57</v>
      </c>
      <c r="B59" s="2" t="n">
        <v>0.01351</v>
      </c>
      <c r="C59" s="2" t="n">
        <v>0.001364</v>
      </c>
      <c r="D59" s="2" t="n">
        <v>6.56E-006</v>
      </c>
      <c r="E59" s="1" t="n">
        <v>0.02095</v>
      </c>
      <c r="F59" s="1" t="n">
        <v>0.008595</v>
      </c>
      <c r="G59" s="1" t="n">
        <v>6.624E-006</v>
      </c>
    </row>
    <row r="60" customFormat="false" ht="13.5" hidden="false" customHeight="false" outlineLevel="0" collapsed="false">
      <c r="A60" s="1" t="n">
        <v>0.58</v>
      </c>
      <c r="B60" s="2" t="n">
        <v>0.01268</v>
      </c>
      <c r="C60" s="2" t="n">
        <v>0.001755</v>
      </c>
      <c r="D60" s="2" t="n">
        <v>6.796E-006</v>
      </c>
      <c r="E60" s="1" t="n">
        <v>0.02241</v>
      </c>
      <c r="F60" s="1" t="n">
        <v>0.0117</v>
      </c>
      <c r="G60" s="1" t="n">
        <v>6.079E-006</v>
      </c>
    </row>
    <row r="61" customFormat="false" ht="13.5" hidden="false" customHeight="false" outlineLevel="0" collapsed="false">
      <c r="A61" s="1" t="n">
        <v>0.59</v>
      </c>
      <c r="B61" s="2" t="n">
        <v>0.01166</v>
      </c>
      <c r="C61" s="2" t="n">
        <v>0.002337</v>
      </c>
      <c r="D61" s="2" t="n">
        <v>7.517E-006</v>
      </c>
      <c r="E61" s="1" t="n">
        <v>0.02388</v>
      </c>
      <c r="F61" s="1" t="n">
        <v>0.01501</v>
      </c>
      <c r="G61" s="1" t="n">
        <v>5.358E-006</v>
      </c>
    </row>
    <row r="62" customFormat="false" ht="13.5" hidden="false" customHeight="false" outlineLevel="0" collapsed="false">
      <c r="A62" s="1" t="n">
        <v>0.6</v>
      </c>
      <c r="B62" s="2" t="n">
        <v>0.0104</v>
      </c>
      <c r="C62" s="2" t="n">
        <v>0.002848</v>
      </c>
      <c r="D62" s="2" t="n">
        <v>8.029E-006</v>
      </c>
      <c r="E62" s="1" t="n">
        <v>0.02496</v>
      </c>
      <c r="F62" s="1" t="n">
        <v>0.01848</v>
      </c>
      <c r="G62" s="1" t="n">
        <v>4.947E-006</v>
      </c>
    </row>
    <row r="63" customFormat="false" ht="13.5" hidden="false" customHeight="false" outlineLevel="0" collapsed="false">
      <c r="A63" s="1" t="n">
        <v>0.61</v>
      </c>
      <c r="B63" s="2" t="n">
        <v>0.00915</v>
      </c>
      <c r="C63" s="2" t="n">
        <v>0.003623</v>
      </c>
      <c r="D63" s="2" t="n">
        <v>8.59E-006</v>
      </c>
      <c r="E63" s="1" t="n">
        <v>0.026</v>
      </c>
      <c r="F63" s="1" t="n">
        <v>0.02208</v>
      </c>
      <c r="G63" s="1" t="n">
        <v>3.962E-006</v>
      </c>
    </row>
    <row r="64" customFormat="false" ht="13.5" hidden="false" customHeight="false" outlineLevel="0" collapsed="false">
      <c r="A64" s="1" t="n">
        <v>0.62</v>
      </c>
      <c r="B64" s="2" t="n">
        <v>0.007838</v>
      </c>
      <c r="C64" s="2" t="n">
        <v>0.004347</v>
      </c>
      <c r="D64" s="2" t="n">
        <v>9.192E-006</v>
      </c>
      <c r="E64" s="1" t="n">
        <v>0.02656</v>
      </c>
      <c r="F64" s="1" t="n">
        <v>0.02563</v>
      </c>
      <c r="G64" s="1" t="n">
        <v>3.333E-006</v>
      </c>
    </row>
    <row r="65" customFormat="false" ht="13.5" hidden="false" customHeight="false" outlineLevel="0" collapsed="false">
      <c r="A65" s="1" t="n">
        <v>0.63</v>
      </c>
      <c r="B65" s="2" t="n">
        <v>0.006771</v>
      </c>
      <c r="C65" s="2" t="n">
        <v>0.005388</v>
      </c>
      <c r="D65" s="2" t="n">
        <v>9.719E-006</v>
      </c>
      <c r="E65" s="1" t="n">
        <v>0.02704</v>
      </c>
      <c r="F65" s="1" t="n">
        <v>0.02904</v>
      </c>
      <c r="G65" s="1" t="n">
        <v>2.289E-006</v>
      </c>
    </row>
    <row r="66" customFormat="false" ht="13.5" hidden="false" customHeight="false" outlineLevel="0" collapsed="false">
      <c r="A66" s="1" t="n">
        <v>0.64</v>
      </c>
      <c r="B66" s="2" t="n">
        <v>0.005922</v>
      </c>
      <c r="C66" s="2" t="n">
        <v>0.00646</v>
      </c>
      <c r="D66" s="2" t="n">
        <v>1.008E-005</v>
      </c>
      <c r="E66" s="1" t="n">
        <v>0.02695</v>
      </c>
      <c r="F66" s="1" t="n">
        <v>0.03211</v>
      </c>
      <c r="G66" s="1" t="n">
        <v>1.201E-006</v>
      </c>
    </row>
    <row r="67" customFormat="false" ht="13.5" hidden="false" customHeight="false" outlineLevel="0" collapsed="false">
      <c r="A67" s="1" t="n">
        <v>0.65</v>
      </c>
      <c r="B67" s="2" t="n">
        <v>0.005577</v>
      </c>
      <c r="C67" s="2" t="n">
        <v>0.007988</v>
      </c>
      <c r="D67" s="2" t="n">
        <v>1.074E-005</v>
      </c>
      <c r="E67" s="1" t="n">
        <v>0.02675</v>
      </c>
      <c r="F67" s="1" t="n">
        <v>0.03465</v>
      </c>
      <c r="G67" s="1" t="n">
        <v>3.552E-007</v>
      </c>
    </row>
    <row r="68" customFormat="false" ht="13.5" hidden="false" customHeight="false" outlineLevel="0" collapsed="false">
      <c r="A68" s="1" t="n">
        <v>0.66</v>
      </c>
      <c r="B68" s="2" t="n">
        <v>0.005764</v>
      </c>
      <c r="C68" s="2" t="n">
        <v>0.00966</v>
      </c>
      <c r="D68" s="2" t="n">
        <v>1.099E-005</v>
      </c>
      <c r="E68" s="1" t="n">
        <v>0.0258</v>
      </c>
      <c r="F68" s="1" t="n">
        <v>0.03645</v>
      </c>
      <c r="G68" s="1" t="n">
        <v>-9.047E-007</v>
      </c>
    </row>
    <row r="69" customFormat="false" ht="13.5" hidden="false" customHeight="false" outlineLevel="0" collapsed="false">
      <c r="A69" s="1" t="n">
        <v>0.67</v>
      </c>
      <c r="B69" s="2" t="n">
        <v>0.00666</v>
      </c>
      <c r="C69" s="2" t="n">
        <v>0.01199</v>
      </c>
      <c r="D69" s="2" t="n">
        <v>1.109E-005</v>
      </c>
      <c r="E69" s="1" t="n">
        <v>0.02479</v>
      </c>
      <c r="F69" s="1" t="n">
        <v>0.03714</v>
      </c>
      <c r="G69" s="1" t="n">
        <v>-2.321E-006</v>
      </c>
    </row>
    <row r="70" customFormat="false" ht="13.5" hidden="false" customHeight="false" outlineLevel="0" collapsed="false">
      <c r="A70" s="1" t="n">
        <v>0.68</v>
      </c>
      <c r="B70" s="2" t="n">
        <v>0.008435</v>
      </c>
      <c r="C70" s="2" t="n">
        <v>0.01461</v>
      </c>
      <c r="D70" s="2" t="n">
        <v>1.121E-005</v>
      </c>
      <c r="E70" s="1" t="n">
        <v>0.02286</v>
      </c>
      <c r="F70" s="1" t="n">
        <v>0.0367</v>
      </c>
      <c r="G70" s="1" t="n">
        <v>-3.454E-006</v>
      </c>
    </row>
    <row r="71" customFormat="false" ht="13.5" hidden="false" customHeight="false" outlineLevel="0" collapsed="false">
      <c r="A71" s="1" t="n">
        <v>0.69</v>
      </c>
      <c r="B71" s="2" t="n">
        <v>0.01116</v>
      </c>
      <c r="C71" s="2" t="n">
        <v>0.01808</v>
      </c>
      <c r="D71" s="2" t="n">
        <v>1.135E-005</v>
      </c>
      <c r="E71" s="1" t="n">
        <v>0.02088</v>
      </c>
      <c r="F71" s="1" t="n">
        <v>0.03478</v>
      </c>
      <c r="G71" s="1" t="n">
        <v>-4.914E-006</v>
      </c>
    </row>
    <row r="72" customFormat="false" ht="13.5" hidden="false" customHeight="false" outlineLevel="0" collapsed="false">
      <c r="A72" s="1" t="n">
        <v>0.7</v>
      </c>
      <c r="B72" s="2" t="n">
        <v>0.01506</v>
      </c>
      <c r="C72" s="2" t="n">
        <v>0.02209</v>
      </c>
      <c r="D72" s="2" t="n">
        <v>1.211E-005</v>
      </c>
      <c r="E72" s="1" t="n">
        <v>0.01818</v>
      </c>
      <c r="F72" s="1" t="n">
        <v>0.03156</v>
      </c>
      <c r="G72" s="1" t="n">
        <v>-5.292E-006</v>
      </c>
    </row>
    <row r="73" customFormat="false" ht="13.5" hidden="false" customHeight="false" outlineLevel="0" collapsed="false">
      <c r="A73" s="1" t="n">
        <v>0.71</v>
      </c>
      <c r="B73" s="2" t="n">
        <v>0.01999</v>
      </c>
      <c r="C73" s="2" t="n">
        <v>0.027</v>
      </c>
      <c r="D73" s="2" t="n">
        <v>9.936E-006</v>
      </c>
      <c r="E73" s="1" t="n">
        <v>0.01541</v>
      </c>
      <c r="F73" s="1" t="n">
        <v>0.02658</v>
      </c>
      <c r="G73" s="1" t="n">
        <v>-8.791E-006</v>
      </c>
    </row>
    <row r="74" customFormat="false" ht="13.5" hidden="false" customHeight="false" outlineLevel="0" collapsed="false">
      <c r="A74" s="1" t="n">
        <v>0.72</v>
      </c>
      <c r="B74" s="2" t="n">
        <v>0.02629</v>
      </c>
      <c r="C74" s="2" t="n">
        <v>0.0326</v>
      </c>
      <c r="D74" s="2" t="n">
        <v>1.392E-005</v>
      </c>
      <c r="E74" s="1" t="n">
        <v>0.01214</v>
      </c>
      <c r="F74" s="1" t="n">
        <v>0.02034</v>
      </c>
      <c r="G74" s="1" t="n">
        <v>-5.862E-006</v>
      </c>
    </row>
    <row r="75" customFormat="false" ht="13.5" hidden="false" customHeight="false" outlineLevel="0" collapsed="false">
      <c r="A75" s="1" t="n">
        <v>0.73</v>
      </c>
      <c r="B75" s="2" t="n">
        <v>0.03399</v>
      </c>
      <c r="C75" s="2" t="n">
        <v>0.03946</v>
      </c>
      <c r="D75" s="2" t="n">
        <v>1.045E-005</v>
      </c>
      <c r="E75" s="1" t="n">
        <v>0.009424</v>
      </c>
      <c r="F75" s="1" t="n">
        <v>0.01279</v>
      </c>
      <c r="G75" s="1" t="n">
        <v>-1.096E-005</v>
      </c>
    </row>
    <row r="76" customFormat="false" ht="13.5" hidden="false" customHeight="false" outlineLevel="0" collapsed="false">
      <c r="A76" s="1" t="n">
        <v>0.74</v>
      </c>
      <c r="B76" s="2" t="n">
        <v>0.04266</v>
      </c>
      <c r="C76" s="2" t="n">
        <v>0.04646</v>
      </c>
      <c r="D76" s="2" t="n">
        <v>1.25E-005</v>
      </c>
      <c r="E76" s="1" t="n">
        <v>0.005831</v>
      </c>
      <c r="F76" s="1" t="n">
        <v>0.004075</v>
      </c>
      <c r="G76" s="1" t="n">
        <v>-9.864E-006</v>
      </c>
    </row>
    <row r="77" customFormat="false" ht="13.5" hidden="false" customHeight="false" outlineLevel="0" collapsed="false">
      <c r="A77" s="1" t="n">
        <v>0.75</v>
      </c>
      <c r="B77" s="2" t="n">
        <v>0.05258</v>
      </c>
      <c r="C77" s="2" t="n">
        <v>0.05454</v>
      </c>
      <c r="D77" s="2" t="n">
        <v>9.154E-006</v>
      </c>
      <c r="E77" s="1" t="n">
        <v>0.003151</v>
      </c>
      <c r="F77" s="1" t="n">
        <v>-0.005235</v>
      </c>
      <c r="G77" s="1" t="n">
        <v>-1.498E-005</v>
      </c>
    </row>
    <row r="78" customFormat="false" ht="13.5" hidden="false" customHeight="false" outlineLevel="0" collapsed="false">
      <c r="A78" s="1" t="n">
        <v>0.76</v>
      </c>
      <c r="B78" s="2" t="n">
        <v>0.06272</v>
      </c>
      <c r="C78" s="2" t="n">
        <v>0.06177</v>
      </c>
      <c r="D78" s="2" t="n">
        <v>7.425E-006</v>
      </c>
      <c r="E78" s="1" t="n">
        <v>-0.0008031</v>
      </c>
      <c r="F78" s="1" t="n">
        <v>-0.01513</v>
      </c>
      <c r="G78" s="1" t="n">
        <v>-1.591E-005</v>
      </c>
    </row>
    <row r="79" customFormat="false" ht="13.5" hidden="false" customHeight="false" outlineLevel="0" collapsed="false">
      <c r="A79" s="1" t="n">
        <v>0.77</v>
      </c>
      <c r="B79" s="2" t="n">
        <v>0.07338</v>
      </c>
      <c r="C79" s="2" t="n">
        <v>0.06921</v>
      </c>
      <c r="D79" s="2" t="n">
        <v>6.538E-006</v>
      </c>
      <c r="E79" s="1" t="n">
        <v>-0.003506</v>
      </c>
      <c r="F79" s="1" t="n">
        <v>-0.02442</v>
      </c>
      <c r="G79" s="1" t="n">
        <v>-1.516E-005</v>
      </c>
    </row>
    <row r="80" customFormat="false" ht="13.5" hidden="false" customHeight="false" outlineLevel="0" collapsed="false">
      <c r="A80" s="1" t="n">
        <v>0.78</v>
      </c>
      <c r="B80" s="2" t="n">
        <v>0.08291</v>
      </c>
      <c r="C80" s="2" t="n">
        <v>0.07464</v>
      </c>
      <c r="D80" s="2" t="n">
        <v>-2.619E-006</v>
      </c>
      <c r="E80" s="1" t="n">
        <v>-0.006932</v>
      </c>
      <c r="F80" s="1" t="n">
        <v>-0.03324</v>
      </c>
      <c r="G80" s="1" t="n">
        <v>-1.727E-005</v>
      </c>
    </row>
    <row r="81" customFormat="false" ht="13.5" hidden="false" customHeight="false" outlineLevel="0" collapsed="false">
      <c r="A81" s="1" t="n">
        <v>0.79</v>
      </c>
      <c r="B81" s="2" t="n">
        <v>0.09194</v>
      </c>
      <c r="C81" s="2" t="n">
        <v>0.07515</v>
      </c>
      <c r="D81" s="2" t="n">
        <v>-1.295E-005</v>
      </c>
      <c r="E81" s="1" t="n">
        <v>-0.01577</v>
      </c>
      <c r="F81" s="1" t="n">
        <v>-0.03721</v>
      </c>
      <c r="G81" s="1" t="n">
        <v>-1.611E-005</v>
      </c>
    </row>
    <row r="82" customFormat="false" ht="13.5" hidden="false" customHeight="false" outlineLevel="0" collapsed="false">
      <c r="A82" s="1" t="n">
        <v>0.8</v>
      </c>
      <c r="B82" s="2" t="n">
        <v>0.09376</v>
      </c>
      <c r="C82" s="2" t="n">
        <v>0.07801</v>
      </c>
      <c r="D82" s="2" t="n">
        <v>-2.778E-005</v>
      </c>
      <c r="E82" s="1" t="n">
        <v>-0.009596</v>
      </c>
      <c r="F82" s="1" t="n">
        <v>-0.04278</v>
      </c>
      <c r="G82" s="1" t="n">
        <v>-1.341E-005</v>
      </c>
    </row>
    <row r="83" customFormat="false" ht="13.5" hidden="false" customHeight="false" outlineLevel="0" collapsed="false">
      <c r="A83" s="1" t="n">
        <v>0.81</v>
      </c>
      <c r="B83" s="2" t="n">
        <v>0.09342</v>
      </c>
      <c r="C83" s="2" t="n">
        <v>0.07154</v>
      </c>
      <c r="D83" s="2" t="n">
        <v>-4.169E-005</v>
      </c>
      <c r="E83" s="1" t="n">
        <v>-0.01581</v>
      </c>
      <c r="F83" s="1" t="n">
        <v>-0.04467</v>
      </c>
      <c r="G83" s="1" t="n">
        <v>-5.824E-006</v>
      </c>
    </row>
    <row r="84" customFormat="false" ht="13.5" hidden="false" customHeight="false" outlineLevel="0" collapsed="false">
      <c r="A84" s="1" t="n">
        <v>0.82</v>
      </c>
      <c r="B84" s="2" t="n">
        <v>0.08558</v>
      </c>
      <c r="C84" s="2" t="n">
        <v>0.0612</v>
      </c>
      <c r="D84" s="2" t="n">
        <v>-6.478E-005</v>
      </c>
      <c r="E84" s="1" t="n">
        <v>-0.01814</v>
      </c>
      <c r="F84" s="1" t="n">
        <v>-0.04511</v>
      </c>
      <c r="G84" s="1" t="n">
        <v>-2.378E-006</v>
      </c>
    </row>
    <row r="85" customFormat="false" ht="13.5" hidden="false" customHeight="false" outlineLevel="0" collapsed="false">
      <c r="A85" s="1" t="n">
        <v>0.83</v>
      </c>
      <c r="B85" s="2" t="n">
        <v>0.07094</v>
      </c>
      <c r="C85" s="2" t="n">
        <v>0.04406</v>
      </c>
      <c r="D85" s="2" t="n">
        <v>-8.534E-005</v>
      </c>
      <c r="E85" s="1" t="n">
        <v>-0.02451</v>
      </c>
      <c r="F85" s="1" t="n">
        <v>-0.04366</v>
      </c>
      <c r="G85" s="1" t="n">
        <v>4.537E-006</v>
      </c>
    </row>
    <row r="86" customFormat="false" ht="13.5" hidden="false" customHeight="false" outlineLevel="0" collapsed="false">
      <c r="A86" s="1" t="n">
        <v>0.84</v>
      </c>
      <c r="B86" s="2" t="n">
        <v>0.04913</v>
      </c>
      <c r="C86" s="2" t="n">
        <v>0.02341</v>
      </c>
      <c r="D86" s="2" t="n">
        <v>-0.0001006</v>
      </c>
      <c r="E86" s="1" t="n">
        <v>-0.0296</v>
      </c>
      <c r="F86" s="1" t="n">
        <v>-0.04152</v>
      </c>
      <c r="G86" s="1" t="n">
        <v>1.583E-005</v>
      </c>
    </row>
    <row r="87" customFormat="false" ht="13.5" hidden="false" customHeight="false" outlineLevel="0" collapsed="false">
      <c r="A87" s="1" t="n">
        <v>0.85</v>
      </c>
      <c r="B87" s="2" t="n">
        <v>0.02273</v>
      </c>
      <c r="C87" s="2" t="n">
        <v>0.0001991</v>
      </c>
      <c r="D87" s="2" t="n">
        <v>-0.0001129</v>
      </c>
      <c r="E87" s="1" t="n">
        <v>-0.03698</v>
      </c>
      <c r="F87" s="1" t="n">
        <v>-0.03912</v>
      </c>
      <c r="G87" s="1" t="n">
        <v>2.222E-005</v>
      </c>
    </row>
    <row r="88" customFormat="false" ht="13.5" hidden="false" customHeight="false" outlineLevel="0" collapsed="false">
      <c r="A88" s="1" t="n">
        <v>0.86</v>
      </c>
      <c r="B88" s="2" t="n">
        <v>-0.005748</v>
      </c>
      <c r="C88" s="2" t="n">
        <v>-0.0216</v>
      </c>
      <c r="D88" s="2" t="n">
        <v>-0.0001062</v>
      </c>
      <c r="E88" s="1" t="n">
        <v>-0.04365</v>
      </c>
      <c r="F88" s="1" t="n">
        <v>-0.0382</v>
      </c>
      <c r="G88" s="1" t="n">
        <v>3.746E-005</v>
      </c>
    </row>
    <row r="89" customFormat="false" ht="13.5" hidden="false" customHeight="false" outlineLevel="0" collapsed="false">
      <c r="A89" s="1" t="n">
        <v>0.87</v>
      </c>
      <c r="B89" s="2" t="n">
        <v>-0.03051</v>
      </c>
      <c r="C89" s="2" t="n">
        <v>-0.03853</v>
      </c>
      <c r="D89" s="2" t="n">
        <v>-8.803E-005</v>
      </c>
      <c r="E89" s="1" t="n">
        <v>-0.05113</v>
      </c>
      <c r="F89" s="1" t="n">
        <v>-0.03832</v>
      </c>
      <c r="G89" s="1" t="n">
        <v>4.716E-005</v>
      </c>
    </row>
    <row r="90" customFormat="false" ht="13.5" hidden="false" customHeight="false" outlineLevel="0" collapsed="false">
      <c r="A90" s="1" t="n">
        <v>0.88</v>
      </c>
      <c r="B90" s="2" t="n">
        <v>-0.04885</v>
      </c>
      <c r="C90" s="2" t="n">
        <v>-0.04807</v>
      </c>
      <c r="D90" s="2" t="n">
        <v>-5.717E-005</v>
      </c>
      <c r="E90" s="1" t="n">
        <v>-0.05787</v>
      </c>
      <c r="F90" s="1" t="n">
        <v>-0.04138</v>
      </c>
      <c r="G90" s="1" t="n">
        <v>5.653E-005</v>
      </c>
    </row>
    <row r="91" customFormat="false" ht="13.5" hidden="false" customHeight="false" outlineLevel="0" collapsed="false">
      <c r="A91" s="1" t="n">
        <v>0.89</v>
      </c>
      <c r="B91" s="2" t="n">
        <v>-0.05654</v>
      </c>
      <c r="C91" s="2" t="n">
        <v>-0.04877</v>
      </c>
      <c r="D91" s="2" t="n">
        <v>-1.268E-005</v>
      </c>
      <c r="E91" s="1" t="n">
        <v>-0.06435</v>
      </c>
      <c r="F91" s="1" t="n">
        <v>-0.04611</v>
      </c>
      <c r="G91" s="1" t="n">
        <v>6.416E-005</v>
      </c>
    </row>
    <row r="92" customFormat="false" ht="13.5" hidden="false" customHeight="false" outlineLevel="0" collapsed="false">
      <c r="A92" s="1" t="n">
        <v>0.9</v>
      </c>
      <c r="B92" s="2" t="n">
        <v>-0.05439</v>
      </c>
      <c r="C92" s="2" t="n">
        <v>-0.04185</v>
      </c>
      <c r="D92" s="2" t="n">
        <v>3.734E-005</v>
      </c>
      <c r="E92" s="1" t="n">
        <v>-0.06826</v>
      </c>
      <c r="F92" s="1" t="n">
        <v>-0.05324</v>
      </c>
      <c r="G92" s="1" t="n">
        <v>6.879E-005</v>
      </c>
    </row>
    <row r="93" customFormat="false" ht="13.5" hidden="false" customHeight="false" outlineLevel="0" collapsed="false">
      <c r="A93" s="1" t="n">
        <v>0.91</v>
      </c>
      <c r="B93" s="2" t="n">
        <v>-0.04466</v>
      </c>
      <c r="C93" s="2" t="n">
        <v>-0.03119</v>
      </c>
      <c r="D93" s="2" t="n">
        <v>9.055E-005</v>
      </c>
      <c r="E93" s="1" t="n">
        <v>-0.07055</v>
      </c>
      <c r="F93" s="1" t="n">
        <v>-0.06182</v>
      </c>
      <c r="G93" s="1" t="n">
        <v>6.55E-005</v>
      </c>
    </row>
    <row r="94" customFormat="false" ht="13.5" hidden="false" customHeight="false" outlineLevel="0" collapsed="false">
      <c r="A94" s="1" t="n">
        <v>0.92</v>
      </c>
      <c r="B94" s="2" t="n">
        <v>-0.03508</v>
      </c>
      <c r="C94" s="2" t="n">
        <v>-0.02348</v>
      </c>
      <c r="D94" s="2" t="n">
        <v>0.000134</v>
      </c>
      <c r="E94" s="1" t="n">
        <v>-0.07257</v>
      </c>
      <c r="F94" s="1" t="n">
        <v>-0.07449</v>
      </c>
      <c r="G94" s="1" t="n">
        <v>4.755E-005</v>
      </c>
    </row>
    <row r="95" customFormat="false" ht="13.5" hidden="false" customHeight="false" outlineLevel="0" collapsed="false">
      <c r="A95" s="1" t="n">
        <v>0.93</v>
      </c>
      <c r="B95" s="2" t="n">
        <v>-0.03056</v>
      </c>
      <c r="C95" s="2" t="n">
        <v>-0.02326</v>
      </c>
      <c r="D95" s="2" t="n">
        <v>0.0001819</v>
      </c>
      <c r="E95" s="1" t="n">
        <v>-0.07791</v>
      </c>
      <c r="F95" s="1" t="n">
        <v>-0.09118</v>
      </c>
      <c r="G95" s="1" t="n">
        <v>2.68E-005</v>
      </c>
    </row>
    <row r="96" customFormat="false" ht="13.5" hidden="false" customHeight="false" outlineLevel="0" collapsed="false">
      <c r="A96" s="1" t="n">
        <v>0.94</v>
      </c>
      <c r="B96" s="2" t="n">
        <v>-0.03093</v>
      </c>
      <c r="C96" s="2" t="n">
        <v>-0.02827</v>
      </c>
      <c r="D96" s="2" t="n">
        <v>0.0002259</v>
      </c>
      <c r="E96" s="1" t="n">
        <v>-0.08335</v>
      </c>
      <c r="F96" s="1" t="n">
        <v>-0.1095</v>
      </c>
      <c r="G96" s="1" t="n">
        <v>3.007E-006</v>
      </c>
    </row>
    <row r="97" customFormat="false" ht="13.5" hidden="false" customHeight="false" outlineLevel="0" collapsed="false">
      <c r="A97" s="1" t="n">
        <v>0.95</v>
      </c>
      <c r="B97" s="2" t="n">
        <v>-0.03454</v>
      </c>
      <c r="C97" s="2" t="n">
        <v>-0.0359</v>
      </c>
      <c r="D97" s="2" t="n">
        <v>0.0002735</v>
      </c>
      <c r="E97" s="1" t="n">
        <v>-0.08913</v>
      </c>
      <c r="F97" s="1" t="n">
        <v>-0.1272</v>
      </c>
      <c r="G97" s="1" t="n">
        <v>-1.28E-005</v>
      </c>
    </row>
    <row r="98" customFormat="false" ht="13.5" hidden="false" customHeight="false" outlineLevel="0" collapsed="false">
      <c r="A98" s="1" t="n">
        <v>0.96</v>
      </c>
      <c r="B98" s="2" t="n">
        <v>-0.04033</v>
      </c>
      <c r="C98" s="2" t="n">
        <v>-0.04308</v>
      </c>
      <c r="D98" s="2" t="n">
        <v>0.000291</v>
      </c>
      <c r="E98" s="1" t="n">
        <v>-0.09234</v>
      </c>
      <c r="F98" s="1" t="n">
        <v>-0.1435</v>
      </c>
      <c r="G98" s="1" t="n">
        <v>-3.868E-005</v>
      </c>
    </row>
    <row r="99" customFormat="false" ht="13.5" hidden="false" customHeight="false" outlineLevel="0" collapsed="false">
      <c r="A99" s="1" t="n">
        <v>0.97</v>
      </c>
      <c r="B99" s="2" t="n">
        <v>-0.04813</v>
      </c>
      <c r="C99" s="2" t="n">
        <v>-0.04914</v>
      </c>
      <c r="D99" s="2" t="n">
        <v>0.0002792</v>
      </c>
      <c r="E99" s="1" t="n">
        <v>-0.09391</v>
      </c>
      <c r="F99" s="1" t="n">
        <v>-0.1561</v>
      </c>
      <c r="G99" s="1" t="n">
        <v>-6.116E-005</v>
      </c>
    </row>
    <row r="100" customFormat="false" ht="13.5" hidden="false" customHeight="false" outlineLevel="0" collapsed="false">
      <c r="A100" s="1" t="n">
        <v>0.98</v>
      </c>
      <c r="B100" s="2" t="n">
        <v>-0.05887</v>
      </c>
      <c r="C100" s="2" t="n">
        <v>-0.05392</v>
      </c>
      <c r="D100" s="2" t="n">
        <v>0.0002229</v>
      </c>
      <c r="E100" s="1" t="n">
        <v>-0.0916</v>
      </c>
      <c r="F100" s="1" t="n">
        <v>-0.1623</v>
      </c>
      <c r="G100" s="1" t="n">
        <v>-8.072E-005</v>
      </c>
    </row>
    <row r="101" customFormat="false" ht="13.5" hidden="false" customHeight="false" outlineLevel="0" collapsed="false">
      <c r="A101" s="1" t="n">
        <v>0.99</v>
      </c>
      <c r="B101" s="2" t="n">
        <v>-0.07395</v>
      </c>
      <c r="C101" s="2" t="n">
        <v>-0.05939</v>
      </c>
      <c r="D101" s="2" t="n">
        <v>0.0001231</v>
      </c>
      <c r="E101" s="1" t="n">
        <v>-0.08618</v>
      </c>
      <c r="F101" s="1" t="n">
        <v>-0.1579</v>
      </c>
      <c r="G101" s="1" t="n">
        <v>-9.456E-005</v>
      </c>
    </row>
    <row r="102" customFormat="false" ht="13.5" hidden="false" customHeight="false" outlineLevel="0" collapsed="false">
      <c r="A102" s="1" t="n">
        <v>1</v>
      </c>
      <c r="B102" s="2" t="n">
        <v>-0.09633</v>
      </c>
      <c r="C102" s="2" t="n">
        <v>-0.06867</v>
      </c>
      <c r="D102" s="2" t="n">
        <v>-1.34E-005</v>
      </c>
      <c r="E102" s="1" t="n">
        <v>-0.07546</v>
      </c>
      <c r="F102" s="1" t="n">
        <v>-0.1403</v>
      </c>
      <c r="G102" s="1" t="n">
        <v>-0.000106</v>
      </c>
    </row>
    <row r="103" customFormat="false" ht="13.5" hidden="false" customHeight="false" outlineLevel="0" collapsed="false">
      <c r="A103" s="1" t="n">
        <v>1.01</v>
      </c>
      <c r="B103" s="2" t="n">
        <v>-0.1272</v>
      </c>
      <c r="C103" s="2" t="n">
        <v>-0.08491</v>
      </c>
      <c r="D103" s="2" t="n">
        <v>-0.0001555</v>
      </c>
      <c r="E103" s="1" t="n">
        <v>-0.05912</v>
      </c>
      <c r="F103" s="1" t="n">
        <v>-0.1059</v>
      </c>
      <c r="G103" s="1" t="n">
        <v>-0.0001122</v>
      </c>
    </row>
    <row r="104" customFormat="false" ht="13.5" hidden="false" customHeight="false" outlineLevel="0" collapsed="false">
      <c r="A104" s="1" t="n">
        <v>1.02</v>
      </c>
      <c r="B104" s="2" t="n">
        <v>-0.1676</v>
      </c>
      <c r="C104" s="2" t="n">
        <v>-0.1105</v>
      </c>
      <c r="D104" s="2" t="n">
        <v>-0.0002759</v>
      </c>
      <c r="E104" s="1" t="n">
        <v>-0.03549</v>
      </c>
      <c r="F104" s="1" t="n">
        <v>-0.05349</v>
      </c>
      <c r="G104" s="1" t="n">
        <v>-0.0001167</v>
      </c>
    </row>
    <row r="105" customFormat="false" ht="13.5" hidden="false" customHeight="false" outlineLevel="0" collapsed="false">
      <c r="A105" s="1" t="n">
        <v>1.03</v>
      </c>
      <c r="B105" s="2" t="n">
        <v>-0.2153</v>
      </c>
      <c r="C105" s="2" t="n">
        <v>-0.1462</v>
      </c>
      <c r="D105" s="2" t="n">
        <v>-0.0003353</v>
      </c>
      <c r="E105" s="1" t="n">
        <v>-0.006515</v>
      </c>
      <c r="F105" s="1" t="n">
        <v>0.01747</v>
      </c>
      <c r="G105" s="1" t="n">
        <v>-0.0001049</v>
      </c>
    </row>
    <row r="106" customFormat="false" ht="13.5" hidden="false" customHeight="false" outlineLevel="0" collapsed="false">
      <c r="A106" s="1" t="n">
        <v>1.04</v>
      </c>
      <c r="B106" s="2" t="n">
        <v>-0.2664</v>
      </c>
      <c r="C106" s="2" t="n">
        <v>-0.19</v>
      </c>
      <c r="D106" s="2" t="n">
        <v>-0.0003107</v>
      </c>
      <c r="E106" s="1" t="n">
        <v>0.02819</v>
      </c>
      <c r="F106" s="1" t="n">
        <v>0.1045</v>
      </c>
      <c r="G106" s="1" t="n">
        <v>-6.034E-005</v>
      </c>
    </row>
    <row r="107" customFormat="false" ht="13.5" hidden="false" customHeight="false" outlineLevel="0" collapsed="false">
      <c r="A107" s="1" t="n">
        <v>1.05</v>
      </c>
      <c r="B107" s="2" t="n">
        <v>-0.3166</v>
      </c>
      <c r="C107" s="2" t="n">
        <v>-0.24</v>
      </c>
      <c r="D107" s="2" t="n">
        <v>-0.0002479</v>
      </c>
      <c r="E107" s="1" t="n">
        <v>0.06579</v>
      </c>
      <c r="F107" s="1" t="n">
        <v>0.2033</v>
      </c>
      <c r="G107" s="1" t="n">
        <v>-1.821E-005</v>
      </c>
    </row>
    <row r="108" customFormat="false" ht="13.5" hidden="false" customHeight="false" outlineLevel="0" collapsed="false">
      <c r="A108" s="1" t="n">
        <v>1.06</v>
      </c>
      <c r="B108" s="2" t="n">
        <v>-0.3672</v>
      </c>
      <c r="C108" s="2" t="n">
        <v>-0.2975</v>
      </c>
      <c r="D108" s="2" t="n">
        <v>-0.0002011</v>
      </c>
      <c r="E108" s="1" t="n">
        <v>0.1012</v>
      </c>
      <c r="F108" s="1" t="n">
        <v>0.3039</v>
      </c>
      <c r="G108" s="1" t="n">
        <v>-6.139E-006</v>
      </c>
    </row>
    <row r="109" customFormat="false" ht="13.5" hidden="false" customHeight="false" outlineLevel="0" collapsed="false">
      <c r="A109" s="1" t="n">
        <v>1.07</v>
      </c>
      <c r="B109" s="2" t="n">
        <v>-0.4199</v>
      </c>
      <c r="C109" s="2" t="n">
        <v>-0.3639</v>
      </c>
      <c r="D109" s="2" t="n">
        <v>-0.000166</v>
      </c>
      <c r="E109" s="1" t="n">
        <v>0.1268</v>
      </c>
      <c r="F109" s="1" t="n">
        <v>0.3983</v>
      </c>
      <c r="G109" s="1" t="n">
        <v>1.224E-007</v>
      </c>
    </row>
    <row r="110" customFormat="false" ht="13.5" hidden="false" customHeight="false" outlineLevel="0" collapsed="false">
      <c r="A110" s="1" t="n">
        <v>1.08</v>
      </c>
      <c r="B110" s="2" t="n">
        <v>-0.4764</v>
      </c>
      <c r="C110" s="2" t="n">
        <v>-0.4383</v>
      </c>
      <c r="D110" s="2" t="n">
        <v>-0.00015</v>
      </c>
      <c r="E110" s="1" t="n">
        <v>0.1393</v>
      </c>
      <c r="F110" s="1" t="n">
        <v>0.4768</v>
      </c>
      <c r="G110" s="1" t="n">
        <v>4.578E-006</v>
      </c>
    </row>
    <row r="111" customFormat="false" ht="13.5" hidden="false" customHeight="false" outlineLevel="0" collapsed="false">
      <c r="A111" s="1" t="n">
        <v>1.09</v>
      </c>
      <c r="B111" s="2" t="n">
        <v>-0.5346</v>
      </c>
      <c r="C111" s="2" t="n">
        <v>-0.5154</v>
      </c>
      <c r="D111" s="2" t="n">
        <v>-0.0001453</v>
      </c>
      <c r="E111" s="1" t="n">
        <v>0.1386</v>
      </c>
      <c r="F111" s="1" t="n">
        <v>0.5302</v>
      </c>
      <c r="G111" s="1" t="n">
        <v>1.564E-005</v>
      </c>
    </row>
    <row r="112" customFormat="false" ht="13.5" hidden="false" customHeight="false" outlineLevel="0" collapsed="false">
      <c r="A112" s="1" t="n">
        <v>1.1</v>
      </c>
      <c r="B112" s="2" t="n">
        <v>-0.5905</v>
      </c>
      <c r="C112" s="2" t="n">
        <v>-0.586</v>
      </c>
      <c r="D112" s="2" t="n">
        <v>-0.0001561</v>
      </c>
      <c r="E112" s="1" t="n">
        <v>0.1289</v>
      </c>
      <c r="F112" s="1" t="n">
        <v>0.5475</v>
      </c>
      <c r="G112" s="1" t="n">
        <v>2.585E-005</v>
      </c>
    </row>
    <row r="113" customFormat="false" ht="13.5" hidden="false" customHeight="false" outlineLevel="0" collapsed="false">
      <c r="A113" s="1" t="n">
        <v>1.11</v>
      </c>
      <c r="B113" s="2" t="n">
        <v>-0.6328</v>
      </c>
      <c r="C113" s="2" t="n">
        <v>-0.6343</v>
      </c>
      <c r="D113" s="2" t="n">
        <v>-0.0001653</v>
      </c>
      <c r="E113" s="1" t="n">
        <v>0.113</v>
      </c>
      <c r="F113" s="1" t="n">
        <v>0.523</v>
      </c>
      <c r="G113" s="1" t="n">
        <v>4.651E-005</v>
      </c>
    </row>
    <row r="114" customFormat="false" ht="13.5" hidden="false" customHeight="false" outlineLevel="0" collapsed="false">
      <c r="A114" s="1" t="n">
        <v>1.12</v>
      </c>
      <c r="B114" s="2" t="n">
        <v>-0.6463</v>
      </c>
      <c r="C114" s="2" t="n">
        <v>-0.6405</v>
      </c>
      <c r="D114" s="2" t="n">
        <v>-0.0001818</v>
      </c>
      <c r="E114" s="1" t="n">
        <v>0.092</v>
      </c>
      <c r="F114" s="1" t="n">
        <v>0.4538</v>
      </c>
      <c r="G114" s="1" t="n">
        <v>6.363E-005</v>
      </c>
    </row>
    <row r="115" customFormat="false" ht="13.5" hidden="false" customHeight="false" outlineLevel="0" collapsed="false">
      <c r="A115" s="1" t="n">
        <v>1.13</v>
      </c>
      <c r="B115" s="2" t="n">
        <v>-0.6089</v>
      </c>
      <c r="C115" s="2" t="n">
        <v>-0.5806</v>
      </c>
      <c r="D115" s="2" t="n">
        <v>-0.0001772</v>
      </c>
      <c r="E115" s="1" t="n">
        <v>0.06655</v>
      </c>
      <c r="F115" s="1" t="n">
        <v>0.3405</v>
      </c>
      <c r="G115" s="1" t="n">
        <v>9.663E-005</v>
      </c>
    </row>
    <row r="116" customFormat="false" ht="13.5" hidden="false" customHeight="false" outlineLevel="0" collapsed="false">
      <c r="A116" s="1" t="n">
        <v>1.14</v>
      </c>
      <c r="B116" s="2" t="n">
        <v>-0.4946</v>
      </c>
      <c r="C116" s="2" t="n">
        <v>-0.4314</v>
      </c>
      <c r="D116" s="2" t="n">
        <v>-0.0001563</v>
      </c>
      <c r="E116" s="1" t="n">
        <v>0.04409</v>
      </c>
      <c r="F116" s="1" t="n">
        <v>0.1818</v>
      </c>
      <c r="G116" s="1" t="n">
        <v>0.0001266</v>
      </c>
    </row>
    <row r="117" customFormat="false" ht="13.5" hidden="false" customHeight="false" outlineLevel="0" collapsed="false">
      <c r="A117" s="1" t="n">
        <v>1.15</v>
      </c>
      <c r="B117" s="2" t="n">
        <v>-0.2775</v>
      </c>
      <c r="C117" s="2" t="n">
        <v>-0.1771</v>
      </c>
      <c r="D117" s="2" t="n">
        <v>-9.867E-005</v>
      </c>
      <c r="E117" s="1" t="n">
        <v>0.03273</v>
      </c>
      <c r="F117" s="1" t="n">
        <v>-0.02409</v>
      </c>
      <c r="G117" s="1" t="n">
        <v>0.0001589</v>
      </c>
    </row>
    <row r="118" customFormat="false" ht="13.5" hidden="false" customHeight="false" outlineLevel="0" collapsed="false">
      <c r="A118" s="1" t="n">
        <v>1.16</v>
      </c>
      <c r="B118" s="2" t="n">
        <v>0.06303</v>
      </c>
      <c r="C118" s="2" t="n">
        <v>0.1847</v>
      </c>
      <c r="D118" s="2" t="n">
        <v>-4.88E-006</v>
      </c>
      <c r="E118" s="1" t="n">
        <v>0.03782</v>
      </c>
      <c r="F118" s="1" t="n">
        <v>-0.2731</v>
      </c>
      <c r="G118" s="1" t="n">
        <v>0.0001774</v>
      </c>
    </row>
    <row r="119" customFormat="false" ht="13.5" hidden="false" customHeight="false" outlineLevel="0" collapsed="false">
      <c r="A119" s="1" t="n">
        <v>1.17</v>
      </c>
      <c r="B119" s="2" t="n">
        <v>0.5308</v>
      </c>
      <c r="C119" s="2" t="n">
        <v>0.6339</v>
      </c>
      <c r="D119" s="2" t="n">
        <v>0.0001199</v>
      </c>
      <c r="E119" s="1" t="n">
        <v>0.05138</v>
      </c>
      <c r="F119" s="1" t="n">
        <v>-0.5485</v>
      </c>
      <c r="G119" s="1" t="n">
        <v>0.0001758</v>
      </c>
    </row>
    <row r="120" customFormat="false" ht="13.5" hidden="false" customHeight="false" outlineLevel="0" collapsed="false">
      <c r="A120" s="1" t="n">
        <v>1.18</v>
      </c>
      <c r="B120" s="2" t="n">
        <v>1.109</v>
      </c>
      <c r="C120" s="2" t="n">
        <v>1.131</v>
      </c>
      <c r="D120" s="2" t="n">
        <v>0.0002887</v>
      </c>
      <c r="E120" s="1" t="n">
        <v>0.06617</v>
      </c>
      <c r="F120" s="1" t="n">
        <v>-0.8112</v>
      </c>
      <c r="G120" s="1" t="n">
        <v>0.0001731</v>
      </c>
    </row>
    <row r="121" customFormat="false" ht="13.5" hidden="false" customHeight="false" outlineLevel="0" collapsed="false">
      <c r="A121" s="1" t="n">
        <v>1.19</v>
      </c>
      <c r="B121" s="2" t="n">
        <v>1.752</v>
      </c>
      <c r="C121" s="2" t="n">
        <v>1.617</v>
      </c>
      <c r="D121" s="2" t="n">
        <v>0.0004584</v>
      </c>
      <c r="E121" s="1" t="n">
        <v>0.08083</v>
      </c>
      <c r="F121" s="1" t="n">
        <v>-1.004</v>
      </c>
      <c r="G121" s="1" t="n">
        <v>0.0001471</v>
      </c>
    </row>
    <row r="122" customFormat="false" ht="13.5" hidden="false" customHeight="false" outlineLevel="0" collapsed="false">
      <c r="A122" s="1" t="n">
        <v>1.2</v>
      </c>
      <c r="B122" s="2" t="n">
        <v>2.365</v>
      </c>
      <c r="C122" s="2" t="n">
        <v>2.009</v>
      </c>
      <c r="D122" s="2" t="n">
        <v>0.0006114</v>
      </c>
      <c r="E122" s="1" t="n">
        <v>0.09308</v>
      </c>
      <c r="F122" s="1" t="n">
        <v>-1.079</v>
      </c>
      <c r="G122" s="1" t="n">
        <v>0.0001081</v>
      </c>
    </row>
    <row r="123" customFormat="false" ht="13.5" hidden="false" customHeight="false" outlineLevel="0" collapsed="false">
      <c r="A123" s="1" t="n">
        <v>1.21</v>
      </c>
      <c r="B123" s="2" t="n">
        <v>2.82</v>
      </c>
      <c r="C123" s="2" t="n">
        <v>2.214</v>
      </c>
      <c r="D123" s="2" t="n">
        <v>0.000724</v>
      </c>
      <c r="E123" s="1" t="n">
        <v>0.1055</v>
      </c>
      <c r="F123" s="1" t="n">
        <v>-1.011</v>
      </c>
      <c r="G123" s="1" t="n">
        <v>6.602E-005</v>
      </c>
    </row>
    <row r="124" customFormat="false" ht="13.5" hidden="false" customHeight="false" outlineLevel="0" collapsed="false">
      <c r="A124" s="1" t="n">
        <v>1.22</v>
      </c>
      <c r="B124" s="2" t="n">
        <v>2.963</v>
      </c>
      <c r="C124" s="2" t="n">
        <v>2.14</v>
      </c>
      <c r="D124" s="2" t="n">
        <v>0.0007461</v>
      </c>
      <c r="E124" s="1" t="n">
        <v>0.1219</v>
      </c>
      <c r="F124" s="1" t="n">
        <v>-0.806</v>
      </c>
      <c r="G124" s="1" t="n">
        <v>8.288E-006</v>
      </c>
    </row>
    <row r="125" customFormat="false" ht="13.5" hidden="false" customHeight="false" outlineLevel="0" collapsed="false">
      <c r="A125" s="1" t="n">
        <v>1.23</v>
      </c>
      <c r="B125" s="2" t="n">
        <v>2.666</v>
      </c>
      <c r="C125" s="2" t="n">
        <v>1.728</v>
      </c>
      <c r="D125" s="2" t="n">
        <v>0.0006627</v>
      </c>
      <c r="E125" s="1" t="n">
        <v>0.1531</v>
      </c>
      <c r="F125" s="1" t="n">
        <v>-0.4895</v>
      </c>
      <c r="G125" s="1" t="n">
        <v>-4.709E-005</v>
      </c>
    </row>
    <row r="126" customFormat="false" ht="13.5" hidden="false" customHeight="false" outlineLevel="0" collapsed="false">
      <c r="A126" s="1" t="n">
        <v>1.24</v>
      </c>
      <c r="B126" s="2" t="n">
        <v>1.875</v>
      </c>
      <c r="C126" s="2" t="n">
        <v>0.9789</v>
      </c>
      <c r="D126" s="2" t="n">
        <v>0.0004599</v>
      </c>
      <c r="E126" s="1" t="n">
        <v>0.1946</v>
      </c>
      <c r="F126" s="1" t="n">
        <v>-0.1047</v>
      </c>
      <c r="G126" s="1" t="n">
        <v>-0.000102</v>
      </c>
    </row>
    <row r="127" customFormat="false" ht="13.5" hidden="false" customHeight="false" outlineLevel="0" collapsed="false">
      <c r="A127" s="1" t="n">
        <v>1.25</v>
      </c>
      <c r="B127" s="2" t="n">
        <v>0.6688</v>
      </c>
      <c r="C127" s="2" t="n">
        <v>-0.007164</v>
      </c>
      <c r="D127" s="2" t="n">
        <v>0.0001587</v>
      </c>
      <c r="E127" s="1" t="n">
        <v>0.212</v>
      </c>
      <c r="F127" s="1" t="n">
        <v>0.2857</v>
      </c>
      <c r="G127" s="1" t="n">
        <v>-0.0001562</v>
      </c>
    </row>
    <row r="128" customFormat="false" ht="13.5" hidden="false" customHeight="false" outlineLevel="0" collapsed="false">
      <c r="A128" s="1" t="n">
        <v>1.26</v>
      </c>
      <c r="B128" s="2" t="n">
        <v>-0.7176</v>
      </c>
      <c r="C128" s="2" t="n">
        <v>-1.026</v>
      </c>
      <c r="D128" s="2" t="n">
        <v>-0.000177</v>
      </c>
      <c r="E128" s="1" t="n">
        <v>0.1488</v>
      </c>
      <c r="F128" s="1" t="n">
        <v>0.5979</v>
      </c>
      <c r="G128" s="1" t="n">
        <v>-0.0002042</v>
      </c>
    </row>
    <row r="129" customFormat="false" ht="13.5" hidden="false" customHeight="false" outlineLevel="0" collapsed="false">
      <c r="A129" s="1" t="n">
        <v>1.27</v>
      </c>
      <c r="B129" s="2" t="n">
        <v>-1.903</v>
      </c>
      <c r="C129" s="2" t="n">
        <v>-1.77</v>
      </c>
      <c r="D129" s="2" t="n">
        <v>-0.0004665</v>
      </c>
      <c r="E129" s="1" t="n">
        <v>0.01877</v>
      </c>
      <c r="F129" s="1" t="n">
        <v>0.8</v>
      </c>
      <c r="G129" s="1" t="n">
        <v>-0.000237</v>
      </c>
    </row>
    <row r="130" customFormat="false" ht="13.5" hidden="false" customHeight="false" outlineLevel="0" collapsed="false">
      <c r="A130" s="1" t="n">
        <v>1.28</v>
      </c>
      <c r="B130" s="2" t="n">
        <v>-2.483</v>
      </c>
      <c r="C130" s="2" t="n">
        <v>-1.935</v>
      </c>
      <c r="D130" s="2" t="n">
        <v>-0.000623</v>
      </c>
      <c r="E130" s="1" t="n">
        <v>-0.04799</v>
      </c>
      <c r="F130" s="1" t="n">
        <v>0.9596</v>
      </c>
      <c r="G130" s="1" t="n">
        <v>-0.0002291</v>
      </c>
    </row>
    <row r="131" customFormat="false" ht="13.5" hidden="false" customHeight="false" outlineLevel="0" collapsed="false">
      <c r="A131" s="1" t="n">
        <v>1.29</v>
      </c>
      <c r="B131" s="2" t="n">
        <v>-2.081</v>
      </c>
      <c r="C131" s="2" t="n">
        <v>-1.257</v>
      </c>
      <c r="D131" s="2" t="n">
        <v>-0.000587</v>
      </c>
      <c r="E131" s="1" t="n">
        <v>0.2709</v>
      </c>
      <c r="F131" s="1" t="n">
        <v>1.334</v>
      </c>
      <c r="G131" s="1" t="n">
        <v>-0.0001407</v>
      </c>
    </row>
    <row r="132" customFormat="false" ht="13.5" hidden="false" customHeight="false" outlineLevel="0" collapsed="false">
      <c r="A132" s="1" t="n">
        <v>1.3</v>
      </c>
      <c r="B132" s="2" t="n">
        <v>-1.243</v>
      </c>
      <c r="C132" s="2" t="n">
        <v>-0.3338</v>
      </c>
      <c r="D132" s="2" t="n">
        <v>-0.0004466</v>
      </c>
      <c r="E132" s="1" t="n">
        <v>0.5905</v>
      </c>
      <c r="F132" s="1" t="n">
        <v>1.55</v>
      </c>
      <c r="G132" s="1" t="n">
        <v>-4.359E-005</v>
      </c>
    </row>
    <row r="133" customFormat="false" ht="13.5" hidden="false" customHeight="false" outlineLevel="0" collapsed="false">
      <c r="A133" s="1" t="n">
        <v>1.31</v>
      </c>
      <c r="B133" s="2" t="n">
        <v>-0.6073</v>
      </c>
      <c r="C133" s="2" t="n">
        <v>0.2124</v>
      </c>
      <c r="D133" s="2" t="n">
        <v>-0.0003212</v>
      </c>
      <c r="E133" s="1" t="n">
        <v>0.5735</v>
      </c>
      <c r="F133" s="1" t="n">
        <v>1.322</v>
      </c>
      <c r="G133" s="1" t="n">
        <v>-3.505E-006</v>
      </c>
    </row>
    <row r="134" customFormat="false" ht="13.5" hidden="false" customHeight="false" outlineLevel="0" collapsed="false">
      <c r="A134" s="1" t="n">
        <v>1.32</v>
      </c>
      <c r="B134" s="2" t="n">
        <v>-0.1406</v>
      </c>
      <c r="C134" s="2" t="n">
        <v>0.4446</v>
      </c>
      <c r="D134" s="2" t="n">
        <v>-0.0002064</v>
      </c>
      <c r="E134" s="1" t="n">
        <v>0.4659</v>
      </c>
      <c r="F134" s="1" t="n">
        <v>0.9287</v>
      </c>
      <c r="G134" s="1" t="n">
        <v>2.052E-005</v>
      </c>
    </row>
    <row r="135" customFormat="false" ht="13.5" hidden="false" customHeight="false" outlineLevel="0" collapsed="false">
      <c r="A135" s="1" t="n">
        <v>1.33</v>
      </c>
      <c r="B135" s="2" t="n">
        <v>0.1073</v>
      </c>
      <c r="C135" s="2" t="n">
        <v>0.3848</v>
      </c>
      <c r="D135" s="2" t="n">
        <v>-0.0001206</v>
      </c>
      <c r="E135" s="1" t="n">
        <v>0.3058</v>
      </c>
      <c r="F135" s="1" t="n">
        <v>0.4469</v>
      </c>
      <c r="G135" s="1" t="n">
        <v>3.056E-005</v>
      </c>
    </row>
    <row r="136" customFormat="false" ht="13.5" hidden="false" customHeight="false" outlineLevel="0" collapsed="false">
      <c r="A136" s="1" t="n">
        <v>1.34</v>
      </c>
      <c r="B136" s="2" t="n">
        <v>0.2029</v>
      </c>
      <c r="C136" s="2" t="n">
        <v>0.1664</v>
      </c>
      <c r="D136" s="2" t="n">
        <v>-4.937E-005</v>
      </c>
      <c r="E136" s="1" t="n">
        <v>0.1407</v>
      </c>
      <c r="F136" s="1" t="n">
        <v>-0.04753</v>
      </c>
      <c r="G136" s="1" t="n">
        <v>3.662E-005</v>
      </c>
    </row>
    <row r="137" customFormat="false" ht="13.5" hidden="false" customHeight="false" outlineLevel="0" collapsed="false">
      <c r="A137" s="1" t="n">
        <v>1.35</v>
      </c>
      <c r="B137" s="2" t="n">
        <v>0.1652</v>
      </c>
      <c r="C137" s="2" t="n">
        <v>-0.1375</v>
      </c>
      <c r="D137" s="2" t="n">
        <v>-8.062E-006</v>
      </c>
      <c r="E137" s="1" t="n">
        <v>-0.04774</v>
      </c>
      <c r="F137" s="1" t="n">
        <v>-0.5418</v>
      </c>
      <c r="G137" s="1" t="n">
        <v>1.868E-005</v>
      </c>
    </row>
    <row r="138" customFormat="false" ht="13.5" hidden="false" customHeight="false" outlineLevel="0" collapsed="false">
      <c r="A138" s="1" t="n">
        <v>1.36</v>
      </c>
      <c r="B138" s="2" t="n">
        <v>0.0509</v>
      </c>
      <c r="C138" s="2" t="n">
        <v>-0.4407</v>
      </c>
      <c r="D138" s="2" t="n">
        <v>1.345E-005</v>
      </c>
      <c r="E138" s="1" t="n">
        <v>-0.2261</v>
      </c>
      <c r="F138" s="1" t="n">
        <v>-0.9692</v>
      </c>
      <c r="G138" s="1" t="n">
        <v>-1.439E-005</v>
      </c>
    </row>
    <row r="139" customFormat="false" ht="13.5" hidden="false" customHeight="false" outlineLevel="0" collapsed="false">
      <c r="A139" s="1" t="n">
        <v>1.37</v>
      </c>
      <c r="B139" s="2" t="n">
        <v>-0.1158</v>
      </c>
      <c r="C139" s="2" t="n">
        <v>-0.7083</v>
      </c>
      <c r="D139" s="2" t="n">
        <v>1.457E-005</v>
      </c>
      <c r="E139" s="1" t="n">
        <v>-0.3738</v>
      </c>
      <c r="F139" s="1" t="n">
        <v>-1.288</v>
      </c>
      <c r="G139" s="1" t="n">
        <v>-5.637E-005</v>
      </c>
    </row>
    <row r="140" customFormat="false" ht="13.5" hidden="false" customHeight="false" outlineLevel="0" collapsed="false">
      <c r="A140" s="1" t="n">
        <v>1.38</v>
      </c>
      <c r="B140" s="2" t="n">
        <v>-0.2922</v>
      </c>
      <c r="C140" s="2" t="n">
        <v>-0.8983</v>
      </c>
      <c r="D140" s="2" t="n">
        <v>4.753E-006</v>
      </c>
      <c r="E140" s="1" t="n">
        <v>-0.4735</v>
      </c>
      <c r="F140" s="1" t="n">
        <v>-1.462</v>
      </c>
      <c r="G140" s="1" t="n">
        <v>-8.999E-005</v>
      </c>
    </row>
    <row r="141" customFormat="false" ht="13.5" hidden="false" customHeight="false" outlineLevel="0" collapsed="false">
      <c r="A141" s="1" t="n">
        <v>1.39</v>
      </c>
      <c r="B141" s="2" t="n">
        <v>-0.4659</v>
      </c>
      <c r="C141" s="2" t="n">
        <v>-1</v>
      </c>
      <c r="D141" s="2" t="n">
        <v>-1.336E-005</v>
      </c>
      <c r="E141" s="1" t="n">
        <v>-0.5559</v>
      </c>
      <c r="F141" s="1" t="n">
        <v>-1.492</v>
      </c>
      <c r="G141" s="1" t="n">
        <v>-0.0001094</v>
      </c>
    </row>
    <row r="142" customFormat="false" ht="13.5" hidden="false" customHeight="false" outlineLevel="0" collapsed="false">
      <c r="A142" s="1" t="n">
        <v>1.4</v>
      </c>
      <c r="B142" s="2" t="n">
        <v>-0.6159</v>
      </c>
      <c r="C142" s="2" t="n">
        <v>-0.993</v>
      </c>
      <c r="D142" s="2" t="n">
        <v>-2.666E-005</v>
      </c>
      <c r="E142" s="1" t="n">
        <v>-0.645</v>
      </c>
      <c r="F142" s="1" t="n">
        <v>-1.364</v>
      </c>
      <c r="G142" s="1" t="n">
        <v>-0.0001046</v>
      </c>
    </row>
    <row r="143" customFormat="false" ht="13.5" hidden="false" customHeight="false" outlineLevel="0" collapsed="false">
      <c r="A143" s="1" t="n">
        <v>1.41</v>
      </c>
      <c r="B143" s="2" t="n">
        <v>-0.7443</v>
      </c>
      <c r="C143" s="2" t="n">
        <v>-0.8783</v>
      </c>
      <c r="D143" s="2" t="n">
        <v>-3.827E-005</v>
      </c>
      <c r="E143" s="1" t="n">
        <v>-0.7533</v>
      </c>
      <c r="F143" s="1" t="n">
        <v>-1.081</v>
      </c>
      <c r="G143" s="1" t="n">
        <v>-8.517E-005</v>
      </c>
    </row>
    <row r="144" customFormat="false" ht="13.5" hidden="false" customHeight="false" outlineLevel="0" collapsed="false">
      <c r="A144" s="1" t="n">
        <v>1.42</v>
      </c>
      <c r="B144" s="2" t="n">
        <v>-0.8429</v>
      </c>
      <c r="C144" s="2" t="n">
        <v>-0.6558</v>
      </c>
      <c r="D144" s="2" t="n">
        <v>-3.855E-005</v>
      </c>
      <c r="E144" s="1" t="n">
        <v>-0.8568</v>
      </c>
      <c r="F144" s="1" t="n">
        <v>-0.6536</v>
      </c>
      <c r="G144" s="1" t="n">
        <v>-4.646E-005</v>
      </c>
    </row>
    <row r="145" customFormat="false" ht="13.5" hidden="false" customHeight="false" outlineLevel="0" collapsed="false">
      <c r="A145" s="1" t="n">
        <v>1.43</v>
      </c>
      <c r="B145" s="2" t="n">
        <v>-0.9146</v>
      </c>
      <c r="C145" s="2" t="n">
        <v>-0.3507</v>
      </c>
      <c r="D145" s="2" t="n">
        <v>-2.623E-005</v>
      </c>
      <c r="E145" s="1" t="n">
        <v>-0.9353</v>
      </c>
      <c r="F145" s="1" t="n">
        <v>-0.1373</v>
      </c>
      <c r="G145" s="1" t="n">
        <v>7.858E-006</v>
      </c>
    </row>
    <row r="146" customFormat="false" ht="13.5" hidden="false" customHeight="false" outlineLevel="0" collapsed="false">
      <c r="A146" s="1" t="n">
        <v>1.44</v>
      </c>
      <c r="B146" s="2" t="n">
        <v>-0.95</v>
      </c>
      <c r="C146" s="2" t="n">
        <v>0.007019</v>
      </c>
      <c r="D146" s="2" t="n">
        <v>-3.447E-006</v>
      </c>
      <c r="E146" s="1" t="n">
        <v>-0.9786</v>
      </c>
      <c r="F146" s="1" t="n">
        <v>0.3979</v>
      </c>
      <c r="G146" s="1" t="n">
        <v>7.228E-005</v>
      </c>
    </row>
    <row r="147" customFormat="false" ht="13.5" hidden="false" customHeight="false" outlineLevel="0" collapsed="false">
      <c r="A147" s="1" t="n">
        <v>1.45</v>
      </c>
      <c r="B147" s="2" t="n">
        <v>-0.9468</v>
      </c>
      <c r="C147" s="2" t="n">
        <v>0.367</v>
      </c>
      <c r="D147" s="2" t="n">
        <v>2.652E-005</v>
      </c>
      <c r="E147" s="1" t="n">
        <v>-0.9933</v>
      </c>
      <c r="F147" s="1" t="n">
        <v>0.8708</v>
      </c>
      <c r="G147" s="1" t="n">
        <v>0.0001383</v>
      </c>
    </row>
    <row r="148" customFormat="false" ht="13.5" hidden="false" customHeight="false" outlineLevel="0" collapsed="false">
      <c r="A148" s="1" t="n">
        <v>1.46</v>
      </c>
      <c r="B148" s="2" t="n">
        <v>-0.8939</v>
      </c>
      <c r="C148" s="2" t="n">
        <v>0.6854</v>
      </c>
      <c r="D148" s="2" t="n">
        <v>5.978E-005</v>
      </c>
      <c r="E148" s="1" t="n">
        <v>-0.9717</v>
      </c>
      <c r="F148" s="1" t="n">
        <v>1.216</v>
      </c>
      <c r="G148" s="1" t="n">
        <v>0.0001951</v>
      </c>
    </row>
    <row r="149" customFormat="false" ht="13.5" hidden="false" customHeight="false" outlineLevel="0" collapsed="false">
      <c r="A149" s="1" t="n">
        <v>1.47</v>
      </c>
      <c r="B149" s="2" t="n">
        <v>-0.7906</v>
      </c>
      <c r="C149" s="2" t="n">
        <v>0.9163</v>
      </c>
      <c r="D149" s="2" t="n">
        <v>9.133E-005</v>
      </c>
      <c r="E149" s="1" t="n">
        <v>-0.8926</v>
      </c>
      <c r="F149" s="1" t="n">
        <v>1.379</v>
      </c>
      <c r="G149" s="1" t="n">
        <v>0.0002304</v>
      </c>
    </row>
    <row r="150" customFormat="false" ht="13.5" hidden="false" customHeight="false" outlineLevel="0" collapsed="false">
      <c r="A150" s="1" t="n">
        <v>1.48</v>
      </c>
      <c r="B150" s="2" t="n">
        <v>-0.6337</v>
      </c>
      <c r="C150" s="2" t="n">
        <v>1.036</v>
      </c>
      <c r="D150" s="2" t="n">
        <v>0.0001137</v>
      </c>
      <c r="E150" s="1" t="n">
        <v>-0.7286</v>
      </c>
      <c r="F150" s="1" t="n">
        <v>1.342</v>
      </c>
      <c r="G150" s="1" t="n">
        <v>0.0002305</v>
      </c>
    </row>
    <row r="151" customFormat="false" ht="13.5" hidden="false" customHeight="false" outlineLevel="0" collapsed="false">
      <c r="A151" s="1" t="n">
        <v>1.49</v>
      </c>
      <c r="B151" s="2" t="n">
        <v>-0.4333</v>
      </c>
      <c r="C151" s="2" t="n">
        <v>1.031</v>
      </c>
      <c r="D151" s="2" t="n">
        <v>0.0001255</v>
      </c>
      <c r="E151" s="1" t="n">
        <v>-0.4774</v>
      </c>
      <c r="F151" s="1" t="n">
        <v>1.125</v>
      </c>
      <c r="G151" s="1" t="n">
        <v>0.0001943</v>
      </c>
    </row>
    <row r="152" customFormat="false" ht="13.5" hidden="false" customHeight="false" outlineLevel="0" collapsed="false">
      <c r="A152" s="1" t="n">
        <v>1.5</v>
      </c>
      <c r="B152" s="2" t="n">
        <v>-0.1982</v>
      </c>
      <c r="C152" s="2" t="n">
        <v>0.9143</v>
      </c>
      <c r="D152" s="2" t="n">
        <v>0.0001249</v>
      </c>
      <c r="E152" s="1" t="n">
        <v>-0.1669</v>
      </c>
      <c r="F152" s="1" t="n">
        <v>0.7898</v>
      </c>
      <c r="G152" s="1" t="n">
        <v>0.0001269</v>
      </c>
    </row>
    <row r="153" customFormat="false" ht="13.5" hidden="false" customHeight="false" outlineLevel="0" collapsed="false">
      <c r="A153" s="1" t="n">
        <v>1.51</v>
      </c>
      <c r="B153" s="2" t="n">
        <v>0.0524</v>
      </c>
      <c r="C153" s="2" t="n">
        <v>0.7047</v>
      </c>
      <c r="D153" s="2" t="n">
        <v>0.0001136</v>
      </c>
      <c r="E153" s="1" t="n">
        <v>0.1485</v>
      </c>
      <c r="F153" s="1" t="n">
        <v>0.4047</v>
      </c>
      <c r="G153" s="1" t="n">
        <v>4.519E-005</v>
      </c>
    </row>
    <row r="154" customFormat="false" ht="13.5" hidden="false" customHeight="false" outlineLevel="0" collapsed="false">
      <c r="A154" s="1" t="n">
        <v>1.52</v>
      </c>
      <c r="B154" s="2" t="n">
        <v>0.3035</v>
      </c>
      <c r="C154" s="2" t="n">
        <v>0.4334</v>
      </c>
      <c r="D154" s="2" t="n">
        <v>9.277E-005</v>
      </c>
      <c r="E154" s="1" t="n">
        <v>0.4137</v>
      </c>
      <c r="F154" s="1" t="n">
        <v>0.02672</v>
      </c>
      <c r="G154" s="1" t="n">
        <v>-3.235E-005</v>
      </c>
    </row>
    <row r="155" customFormat="false" ht="13.5" hidden="false" customHeight="false" outlineLevel="0" collapsed="false">
      <c r="A155" s="1" t="n">
        <v>1.53</v>
      </c>
      <c r="B155" s="2" t="n">
        <v>0.5354</v>
      </c>
      <c r="C155" s="2" t="n">
        <v>0.1271</v>
      </c>
      <c r="D155" s="2" t="n">
        <v>6.594E-005</v>
      </c>
      <c r="E155" s="1" t="n">
        <v>0.5894</v>
      </c>
      <c r="F155" s="1" t="n">
        <v>-0.3109</v>
      </c>
      <c r="G155" s="1" t="n">
        <v>-8.782E-005</v>
      </c>
    </row>
    <row r="156" customFormat="false" ht="13.5" hidden="false" customHeight="false" outlineLevel="0" collapsed="false">
      <c r="A156" s="1" t="n">
        <v>1.54</v>
      </c>
      <c r="B156" s="2" t="n">
        <v>0.7359</v>
      </c>
      <c r="C156" s="2" t="n">
        <v>-0.1853</v>
      </c>
      <c r="D156" s="2" t="n">
        <v>3.948E-005</v>
      </c>
      <c r="E156" s="1" t="n">
        <v>0.67</v>
      </c>
      <c r="F156" s="1" t="n">
        <v>-0.5828</v>
      </c>
      <c r="G156" s="1" t="n">
        <v>-0.000109</v>
      </c>
    </row>
    <row r="157" customFormat="false" ht="13.5" hidden="false" customHeight="false" outlineLevel="0" collapsed="false">
      <c r="A157" s="1" t="n">
        <v>1.55</v>
      </c>
      <c r="B157" s="2" t="n">
        <v>0.8927</v>
      </c>
      <c r="C157" s="2" t="n">
        <v>-0.4828</v>
      </c>
      <c r="D157" s="2" t="n">
        <v>1.644E-005</v>
      </c>
      <c r="E157" s="1" t="n">
        <v>0.6829</v>
      </c>
      <c r="F157" s="1" t="n">
        <v>-0.7798</v>
      </c>
      <c r="G157" s="1" t="n">
        <v>-9.657E-005</v>
      </c>
    </row>
    <row r="158" customFormat="false" ht="13.5" hidden="false" customHeight="false" outlineLevel="0" collapsed="false">
      <c r="A158" s="1" t="n">
        <v>1.56</v>
      </c>
      <c r="B158" s="2" t="n">
        <v>1.002</v>
      </c>
      <c r="C158" s="2" t="n">
        <v>-0.7415</v>
      </c>
      <c r="D158" s="2" t="n">
        <v>4.562E-006</v>
      </c>
      <c r="E158" s="1" t="n">
        <v>0.6777</v>
      </c>
      <c r="F158" s="1" t="n">
        <v>-0.9075</v>
      </c>
      <c r="G158" s="1" t="n">
        <v>-5.153E-005</v>
      </c>
    </row>
    <row r="159" customFormat="false" ht="13.5" hidden="false" customHeight="false" outlineLevel="0" collapsed="false">
      <c r="A159" s="1" t="n">
        <v>1.57</v>
      </c>
      <c r="B159" s="2" t="n">
        <v>1.063</v>
      </c>
      <c r="C159" s="2" t="n">
        <v>-0.942</v>
      </c>
      <c r="D159" s="2" t="n">
        <v>2.627E-006</v>
      </c>
      <c r="E159" s="1" t="n">
        <v>0.6974</v>
      </c>
      <c r="F159" s="1" t="n">
        <v>-0.9895</v>
      </c>
      <c r="G159" s="1" t="n">
        <v>1.094E-005</v>
      </c>
    </row>
    <row r="160" customFormat="false" ht="13.5" hidden="false" customHeight="false" outlineLevel="0" collapsed="false">
      <c r="A160" s="1" t="n">
        <v>1.58</v>
      </c>
      <c r="B160" s="2" t="n">
        <v>1.079</v>
      </c>
      <c r="C160" s="2" t="n">
        <v>-1.063</v>
      </c>
      <c r="D160" s="2" t="n">
        <v>1.024E-005</v>
      </c>
      <c r="E160" s="1" t="n">
        <v>0.7556</v>
      </c>
      <c r="F160" s="1" t="n">
        <v>-1.042</v>
      </c>
      <c r="G160" s="1" t="n">
        <v>7.542E-005</v>
      </c>
    </row>
    <row r="161" customFormat="false" ht="13.5" hidden="false" customHeight="false" outlineLevel="0" collapsed="false">
      <c r="A161" s="1" t="n">
        <v>1.59</v>
      </c>
      <c r="B161" s="2" t="n">
        <v>1.057</v>
      </c>
      <c r="C161" s="2" t="n">
        <v>-1.089</v>
      </c>
      <c r="D161" s="2" t="n">
        <v>1.603E-005</v>
      </c>
      <c r="E161" s="1" t="n">
        <v>0.8346</v>
      </c>
      <c r="F161" s="1" t="n">
        <v>-1.061</v>
      </c>
      <c r="G161" s="1" t="n">
        <v>0.0001148</v>
      </c>
    </row>
    <row r="162" customFormat="false" ht="13.5" hidden="false" customHeight="false" outlineLevel="0" collapsed="false">
      <c r="A162" s="1" t="n">
        <v>1.6</v>
      </c>
      <c r="B162" s="2" t="n">
        <v>1.006</v>
      </c>
      <c r="C162" s="2" t="n">
        <v>-1.012</v>
      </c>
      <c r="D162" s="2" t="n">
        <v>2.983E-005</v>
      </c>
      <c r="E162" s="1" t="n">
        <v>0.9055</v>
      </c>
      <c r="F162" s="1" t="n">
        <v>-1.019</v>
      </c>
      <c r="G162" s="1" t="n">
        <v>0.0001275</v>
      </c>
    </row>
    <row r="163" customFormat="false" ht="13.5" hidden="false" customHeight="false" outlineLevel="0" collapsed="false">
      <c r="A163" s="1" t="n">
        <v>1.61</v>
      </c>
      <c r="B163" s="2" t="n">
        <v>0.9336</v>
      </c>
      <c r="C163" s="2" t="n">
        <v>-0.8368</v>
      </c>
      <c r="D163" s="2" t="n">
        <v>3.065E-005</v>
      </c>
      <c r="E163" s="1" t="n">
        <v>0.9496</v>
      </c>
      <c r="F163" s="1" t="n">
        <v>-0.8927</v>
      </c>
      <c r="G163" s="1" t="n">
        <v>8.936E-005</v>
      </c>
    </row>
    <row r="164" customFormat="false" ht="13.5" hidden="false" customHeight="false" outlineLevel="0" collapsed="false">
      <c r="A164" s="1" t="n">
        <v>1.62</v>
      </c>
      <c r="B164" s="2" t="n">
        <v>0.8494</v>
      </c>
      <c r="C164" s="2" t="n">
        <v>-0.5763</v>
      </c>
      <c r="D164" s="2" t="n">
        <v>3.357E-005</v>
      </c>
      <c r="E164" s="1" t="n">
        <v>0.9657</v>
      </c>
      <c r="F164" s="1" t="n">
        <v>-0.6773</v>
      </c>
      <c r="G164" s="1" t="n">
        <v>2.807E-005</v>
      </c>
    </row>
    <row r="165" customFormat="false" ht="13.5" hidden="false" customHeight="false" outlineLevel="0" collapsed="false">
      <c r="A165" s="1" t="n">
        <v>1.63</v>
      </c>
      <c r="B165" s="2" t="n">
        <v>0.7577</v>
      </c>
      <c r="C165" s="2" t="n">
        <v>-0.2568</v>
      </c>
      <c r="D165" s="2" t="n">
        <v>2.259E-005</v>
      </c>
      <c r="E165" s="1" t="n">
        <v>0.9572</v>
      </c>
      <c r="F165" s="1" t="n">
        <v>-0.3879</v>
      </c>
      <c r="G165" s="1" t="n">
        <v>-5.32E-005</v>
      </c>
    </row>
    <row r="166" customFormat="false" ht="13.5" hidden="false" customHeight="false" outlineLevel="0" collapsed="false">
      <c r="A166" s="1" t="n">
        <v>1.64</v>
      </c>
      <c r="B166" s="2" t="n">
        <v>0.6621</v>
      </c>
      <c r="C166" s="2" t="n">
        <v>0.09356</v>
      </c>
      <c r="D166" s="2" t="n">
        <v>1.8E-006</v>
      </c>
      <c r="E166" s="1" t="n">
        <v>0.9204</v>
      </c>
      <c r="F166" s="1" t="n">
        <v>-0.04202</v>
      </c>
      <c r="G166" s="1" t="n">
        <v>-0.0001237</v>
      </c>
    </row>
    <row r="167" customFormat="false" ht="13.5" hidden="false" customHeight="false" outlineLevel="0" collapsed="false">
      <c r="A167" s="1" t="n">
        <v>1.65</v>
      </c>
      <c r="B167" s="2" t="n">
        <v>0.5603</v>
      </c>
      <c r="C167" s="2" t="n">
        <v>0.4433</v>
      </c>
      <c r="D167" s="2" t="n">
        <v>-1.545E-005</v>
      </c>
      <c r="E167" s="1" t="n">
        <v>0.8472</v>
      </c>
      <c r="F167" s="1" t="n">
        <v>0.3443</v>
      </c>
      <c r="G167" s="1" t="n">
        <v>-0.0001577</v>
      </c>
    </row>
    <row r="168" customFormat="false" ht="13.5" hidden="false" customHeight="false" outlineLevel="0" collapsed="false">
      <c r="A168" s="1" t="n">
        <v>1.66</v>
      </c>
      <c r="B168" s="2" t="n">
        <v>0.4495</v>
      </c>
      <c r="C168" s="2" t="n">
        <v>0.7663</v>
      </c>
      <c r="D168" s="2" t="n">
        <v>-3.43E-005</v>
      </c>
      <c r="E168" s="1" t="n">
        <v>0.7365</v>
      </c>
      <c r="F168" s="1" t="n">
        <v>0.7508</v>
      </c>
      <c r="G168" s="1" t="n">
        <v>-0.000156</v>
      </c>
    </row>
    <row r="169" customFormat="false" ht="13.5" hidden="false" customHeight="false" outlineLevel="0" collapsed="false">
      <c r="A169" s="1" t="n">
        <v>1.67</v>
      </c>
      <c r="B169" s="2" t="n">
        <v>0.3231</v>
      </c>
      <c r="C169" s="2" t="n">
        <v>1.039</v>
      </c>
      <c r="D169" s="2" t="n">
        <v>-4.864E-005</v>
      </c>
      <c r="E169" s="1" t="n">
        <v>0.6002</v>
      </c>
      <c r="F169" s="1" t="n">
        <v>1.136</v>
      </c>
      <c r="G169" s="1" t="n">
        <v>-0.0001236</v>
      </c>
    </row>
    <row r="170" customFormat="false" ht="13.5" hidden="false" customHeight="false" outlineLevel="0" collapsed="false">
      <c r="A170" s="1" t="n">
        <v>1.68</v>
      </c>
      <c r="B170" s="2" t="n">
        <v>0.1776</v>
      </c>
      <c r="C170" s="2" t="n">
        <v>1.244</v>
      </c>
      <c r="D170" s="2" t="n">
        <v>-6.982E-005</v>
      </c>
      <c r="E170" s="1" t="n">
        <v>0.4531</v>
      </c>
      <c r="F170" s="1" t="n">
        <v>1.441</v>
      </c>
      <c r="G170" s="1" t="n">
        <v>-8.354E-005</v>
      </c>
    </row>
    <row r="171" customFormat="false" ht="13.5" hidden="false" customHeight="false" outlineLevel="0" collapsed="false">
      <c r="A171" s="1" t="n">
        <v>1.69</v>
      </c>
      <c r="B171" s="2" t="n">
        <v>0.01249</v>
      </c>
      <c r="C171" s="2" t="n">
        <v>1.371</v>
      </c>
      <c r="D171" s="2" t="n">
        <v>-7.204E-005</v>
      </c>
      <c r="E171" s="1" t="n">
        <v>0.2973</v>
      </c>
      <c r="F171" s="1" t="n">
        <v>1.62</v>
      </c>
      <c r="G171" s="1" t="n">
        <v>-2.633E-005</v>
      </c>
    </row>
    <row r="172" customFormat="false" ht="13.5" hidden="false" customHeight="false" outlineLevel="0" collapsed="false">
      <c r="A172" s="1" t="n">
        <v>1.7</v>
      </c>
      <c r="B172" s="2" t="n">
        <v>-0.1647</v>
      </c>
      <c r="C172" s="2" t="n">
        <v>1.419</v>
      </c>
      <c r="D172" s="2" t="n">
        <v>-6.701E-005</v>
      </c>
      <c r="E172" s="1" t="n">
        <v>0.1149</v>
      </c>
      <c r="F172" s="1" t="n">
        <v>1.662</v>
      </c>
      <c r="G172" s="1" t="n">
        <v>2.535E-005</v>
      </c>
    </row>
    <row r="173" customFormat="false" ht="13.5" hidden="false" customHeight="false" outlineLevel="0" collapsed="false">
      <c r="A173" s="1" t="n">
        <v>1.71</v>
      </c>
      <c r="B173" s="2" t="n">
        <v>-0.3443</v>
      </c>
      <c r="C173" s="2" t="n">
        <v>1.388</v>
      </c>
      <c r="D173" s="2" t="n">
        <v>-6.403E-005</v>
      </c>
      <c r="E173" s="1" t="n">
        <v>-0.121</v>
      </c>
      <c r="F173" s="1" t="n">
        <v>1.593</v>
      </c>
      <c r="G173" s="1" t="n">
        <v>5.329E-005</v>
      </c>
    </row>
    <row r="174" customFormat="false" ht="13.5" hidden="false" customHeight="false" outlineLevel="0" collapsed="false">
      <c r="A174" s="1" t="n">
        <v>1.72</v>
      </c>
      <c r="B174" s="2" t="n">
        <v>-0.5096</v>
      </c>
      <c r="C174" s="2" t="n">
        <v>1.286</v>
      </c>
      <c r="D174" s="2" t="n">
        <v>-4.342E-005</v>
      </c>
      <c r="E174" s="1" t="n">
        <v>-0.4165</v>
      </c>
      <c r="F174" s="1" t="n">
        <v>1.449</v>
      </c>
      <c r="G174" s="1" t="n">
        <v>7.286E-005</v>
      </c>
    </row>
    <row r="175" customFormat="false" ht="13.5" hidden="false" customHeight="false" outlineLevel="0" collapsed="false">
      <c r="A175" s="1" t="n">
        <v>1.73</v>
      </c>
      <c r="B175" s="2" t="n">
        <v>-0.6436</v>
      </c>
      <c r="C175" s="2" t="n">
        <v>1.121</v>
      </c>
      <c r="D175" s="2" t="n">
        <v>-2.847E-005</v>
      </c>
      <c r="E175" s="1" t="n">
        <v>-0.738</v>
      </c>
      <c r="F175" s="1" t="n">
        <v>1.244</v>
      </c>
      <c r="G175" s="1" t="n">
        <v>5.926E-005</v>
      </c>
    </row>
    <row r="176" customFormat="false" ht="13.5" hidden="false" customHeight="false" outlineLevel="0" collapsed="false">
      <c r="A176" s="1" t="n">
        <v>1.74</v>
      </c>
      <c r="B176" s="2" t="n">
        <v>-0.7313</v>
      </c>
      <c r="C176" s="2" t="n">
        <v>0.8993</v>
      </c>
      <c r="D176" s="2" t="n">
        <v>-2.462E-005</v>
      </c>
      <c r="E176" s="1" t="n">
        <v>-1.019</v>
      </c>
      <c r="F176" s="1" t="n">
        <v>0.9669</v>
      </c>
      <c r="G176" s="1" t="n">
        <v>1.721E-005</v>
      </c>
    </row>
    <row r="177" customFormat="false" ht="13.5" hidden="false" customHeight="false" outlineLevel="0" collapsed="false">
      <c r="A177" s="1" t="n">
        <v>1.75</v>
      </c>
      <c r="B177" s="2" t="n">
        <v>-0.7615</v>
      </c>
      <c r="C177" s="2" t="n">
        <v>0.6274</v>
      </c>
      <c r="D177" s="2" t="n">
        <v>6.073E-006</v>
      </c>
      <c r="E177" s="1" t="n">
        <v>-1.184</v>
      </c>
      <c r="F177" s="1" t="n">
        <v>0.6098</v>
      </c>
      <c r="G177" s="1" t="n">
        <v>-6.512E-006</v>
      </c>
    </row>
    <row r="178" customFormat="false" ht="13.5" hidden="false" customHeight="false" outlineLevel="0" collapsed="false">
      <c r="A178" s="1" t="n">
        <v>1.76</v>
      </c>
      <c r="B178" s="2" t="n">
        <v>-0.7305</v>
      </c>
      <c r="C178" s="2" t="n">
        <v>0.3112</v>
      </c>
      <c r="D178" s="2" t="n">
        <v>8.791E-006</v>
      </c>
      <c r="E178" s="1" t="n">
        <v>-1.191</v>
      </c>
      <c r="F178" s="1" t="n">
        <v>0.1954</v>
      </c>
      <c r="G178" s="1" t="n">
        <v>-5.215E-005</v>
      </c>
    </row>
    <row r="179" customFormat="false" ht="13.5" hidden="false" customHeight="false" outlineLevel="0" collapsed="false">
      <c r="A179" s="1" t="n">
        <v>1.77</v>
      </c>
      <c r="B179" s="2" t="n">
        <v>-0.6454</v>
      </c>
      <c r="C179" s="2" t="n">
        <v>-0.04399</v>
      </c>
      <c r="D179" s="2" t="n">
        <v>1.811E-005</v>
      </c>
      <c r="E179" s="1" t="n">
        <v>-1.053</v>
      </c>
      <c r="F179" s="1" t="n">
        <v>-0.2305</v>
      </c>
      <c r="G179" s="1" t="n">
        <v>-7.161E-005</v>
      </c>
    </row>
    <row r="180" customFormat="false" ht="13.5" hidden="false" customHeight="false" outlineLevel="0" collapsed="false">
      <c r="A180" s="1" t="n">
        <v>1.78</v>
      </c>
      <c r="B180" s="2" t="n">
        <v>-0.5203</v>
      </c>
      <c r="C180" s="2" t="n">
        <v>-0.424</v>
      </c>
      <c r="D180" s="2" t="n">
        <v>5.398E-006</v>
      </c>
      <c r="E180" s="1" t="n">
        <v>-0.8285</v>
      </c>
      <c r="F180" s="1" t="n">
        <v>-0.6218</v>
      </c>
      <c r="G180" s="1" t="n">
        <v>-9.114E-005</v>
      </c>
    </row>
    <row r="181" customFormat="false" ht="13.5" hidden="false" customHeight="false" outlineLevel="0" collapsed="false">
      <c r="A181" s="1" t="n">
        <v>1.79</v>
      </c>
      <c r="B181" s="2" t="n">
        <v>-0.3776</v>
      </c>
      <c r="C181" s="2" t="n">
        <v>-0.8082</v>
      </c>
      <c r="D181" s="2" t="n">
        <v>-1.298E-005</v>
      </c>
      <c r="E181" s="1" t="n">
        <v>-0.5889</v>
      </c>
      <c r="F181" s="1" t="n">
        <v>-0.9547</v>
      </c>
      <c r="G181" s="1" t="n">
        <v>-9.016E-005</v>
      </c>
    </row>
    <row r="182" customFormat="false" ht="13.5" hidden="false" customHeight="false" outlineLevel="0" collapsed="false">
      <c r="A182" s="1" t="n">
        <v>1.8</v>
      </c>
      <c r="B182" s="2" t="n">
        <v>-0.2407</v>
      </c>
      <c r="C182" s="2" t="n">
        <v>-1.161</v>
      </c>
      <c r="D182" s="2" t="n">
        <v>-3.49E-005</v>
      </c>
      <c r="E182" s="1" t="n">
        <v>-0.3744</v>
      </c>
      <c r="F182" s="1" t="n">
        <v>-1.219</v>
      </c>
      <c r="G182" s="1" t="n">
        <v>-7.769E-005</v>
      </c>
    </row>
    <row r="183" customFormat="false" ht="13.5" hidden="false" customHeight="false" outlineLevel="0" collapsed="false">
      <c r="A183" s="1" t="n">
        <v>1.81</v>
      </c>
      <c r="B183" s="2" t="n">
        <v>-0.1314</v>
      </c>
      <c r="C183" s="2" t="n">
        <v>-1.451</v>
      </c>
      <c r="D183" s="2" t="n">
        <v>-4.757E-005</v>
      </c>
      <c r="E183" s="1" t="n">
        <v>-0.2073</v>
      </c>
      <c r="F183" s="1" t="n">
        <v>-1.405</v>
      </c>
      <c r="G183" s="1" t="n">
        <v>-4.352E-005</v>
      </c>
    </row>
    <row r="184" customFormat="false" ht="13.5" hidden="false" customHeight="false" outlineLevel="0" collapsed="false">
      <c r="A184" s="1" t="n">
        <v>1.82</v>
      </c>
      <c r="B184" s="2" t="n">
        <v>-0.0636</v>
      </c>
      <c r="C184" s="2" t="n">
        <v>-1.645</v>
      </c>
      <c r="D184" s="2" t="n">
        <v>-5.684E-005</v>
      </c>
      <c r="E184" s="1" t="n">
        <v>-0.08218</v>
      </c>
      <c r="F184" s="1" t="n">
        <v>-1.509</v>
      </c>
      <c r="G184" s="1" t="n">
        <v>-7.379E-006</v>
      </c>
    </row>
    <row r="185" customFormat="false" ht="13.5" hidden="false" customHeight="false" outlineLevel="0" collapsed="false">
      <c r="A185" s="1" t="n">
        <v>1.83</v>
      </c>
      <c r="B185" s="2" t="n">
        <v>-0.04549</v>
      </c>
      <c r="C185" s="2" t="n">
        <v>-1.724</v>
      </c>
      <c r="D185" s="2" t="n">
        <v>-6.345E-005</v>
      </c>
      <c r="E185" s="1" t="n">
        <v>0.006493</v>
      </c>
      <c r="F185" s="1" t="n">
        <v>-1.541</v>
      </c>
      <c r="G185" s="1" t="n">
        <v>2.642E-005</v>
      </c>
    </row>
    <row r="186" customFormat="false" ht="13.5" hidden="false" customHeight="false" outlineLevel="0" collapsed="false">
      <c r="A186" s="1" t="n">
        <v>1.84</v>
      </c>
      <c r="B186" s="2" t="n">
        <v>-0.07042</v>
      </c>
      <c r="C186" s="2" t="n">
        <v>-1.684</v>
      </c>
      <c r="D186" s="2" t="n">
        <v>-5.437E-005</v>
      </c>
      <c r="E186" s="1" t="n">
        <v>0.05017</v>
      </c>
      <c r="F186" s="1" t="n">
        <v>-1.513</v>
      </c>
      <c r="G186" s="1" t="n">
        <v>5.66E-005</v>
      </c>
    </row>
    <row r="187" customFormat="false" ht="13.5" hidden="false" customHeight="false" outlineLevel="0" collapsed="false">
      <c r="A187" s="1" t="n">
        <v>1.85</v>
      </c>
      <c r="B187" s="2" t="n">
        <v>-0.1258</v>
      </c>
      <c r="C187" s="2" t="n">
        <v>-1.54</v>
      </c>
      <c r="D187" s="2" t="n">
        <v>-5.622E-005</v>
      </c>
      <c r="E187" s="1" t="n">
        <v>0.03127</v>
      </c>
      <c r="F187" s="1" t="n">
        <v>-1.434</v>
      </c>
      <c r="G187" s="1" t="n">
        <v>5.355E-005</v>
      </c>
    </row>
    <row r="188" customFormat="false" ht="13.5" hidden="false" customHeight="false" outlineLevel="0" collapsed="false">
      <c r="A188" s="1" t="n">
        <v>1.86</v>
      </c>
      <c r="B188" s="2" t="n">
        <v>-0.191</v>
      </c>
      <c r="C188" s="2" t="n">
        <v>-1.324</v>
      </c>
      <c r="D188" s="2" t="n">
        <v>-5.496E-005</v>
      </c>
      <c r="E188" s="1" t="n">
        <v>-0.05816</v>
      </c>
      <c r="F188" s="1" t="n">
        <v>-1.303</v>
      </c>
      <c r="G188" s="1" t="n">
        <v>2.736E-005</v>
      </c>
    </row>
    <row r="189" customFormat="false" ht="13.5" hidden="false" customHeight="false" outlineLevel="0" collapsed="false">
      <c r="A189" s="1" t="n">
        <v>1.87</v>
      </c>
      <c r="B189" s="2" t="n">
        <v>-0.2435</v>
      </c>
      <c r="C189" s="2" t="n">
        <v>-1.072</v>
      </c>
      <c r="D189" s="2" t="n">
        <v>-4.488E-005</v>
      </c>
      <c r="E189" s="1" t="n">
        <v>-0.1907</v>
      </c>
      <c r="F189" s="1" t="n">
        <v>-1.132</v>
      </c>
      <c r="G189" s="1" t="n">
        <v>-7.367E-006</v>
      </c>
    </row>
    <row r="190" customFormat="false" ht="13.5" hidden="false" customHeight="false" outlineLevel="0" collapsed="false">
      <c r="A190" s="1" t="n">
        <v>1.88</v>
      </c>
      <c r="B190" s="2" t="n">
        <v>-0.2617</v>
      </c>
      <c r="C190" s="2" t="n">
        <v>-0.82</v>
      </c>
      <c r="D190" s="2" t="n">
        <v>-3.498E-005</v>
      </c>
      <c r="E190" s="1" t="n">
        <v>-0.3121</v>
      </c>
      <c r="F190" s="1" t="n">
        <v>-0.9572</v>
      </c>
      <c r="G190" s="1" t="n">
        <v>-4.61E-005</v>
      </c>
    </row>
    <row r="191" customFormat="false" ht="13.5" hidden="false" customHeight="false" outlineLevel="0" collapsed="false">
      <c r="A191" s="1" t="n">
        <v>1.89</v>
      </c>
      <c r="B191" s="2" t="n">
        <v>-0.2336</v>
      </c>
      <c r="C191" s="2" t="n">
        <v>-0.5935</v>
      </c>
      <c r="D191" s="2" t="n">
        <v>-1.705E-005</v>
      </c>
      <c r="E191" s="1" t="n">
        <v>-0.36</v>
      </c>
      <c r="F191" s="1" t="n">
        <v>-0.8244</v>
      </c>
      <c r="G191" s="1" t="n">
        <v>-5.995E-005</v>
      </c>
    </row>
    <row r="192" customFormat="false" ht="13.5" hidden="false" customHeight="false" outlineLevel="0" collapsed="false">
      <c r="A192" s="1" t="n">
        <v>1.9</v>
      </c>
      <c r="B192" s="2" t="n">
        <v>-0.1548</v>
      </c>
      <c r="C192" s="2" t="n">
        <v>-0.4001</v>
      </c>
      <c r="D192" s="2" t="n">
        <v>1.012E-005</v>
      </c>
      <c r="E192" s="1" t="n">
        <v>-0.2987</v>
      </c>
      <c r="F192" s="1" t="n">
        <v>-0.7408</v>
      </c>
      <c r="G192" s="1" t="n">
        <v>-3.844E-005</v>
      </c>
    </row>
    <row r="193" customFormat="false" ht="13.5" hidden="false" customHeight="false" outlineLevel="0" collapsed="false">
      <c r="A193" s="1" t="n">
        <v>1.91</v>
      </c>
      <c r="B193" s="2" t="n">
        <v>-0.03633</v>
      </c>
      <c r="C193" s="2" t="n">
        <v>-0.2286</v>
      </c>
      <c r="D193" s="2" t="n">
        <v>4.144E-005</v>
      </c>
      <c r="E193" s="1" t="n">
        <v>-0.131</v>
      </c>
      <c r="F193" s="1" t="n">
        <v>-0.6604</v>
      </c>
      <c r="G193" s="1" t="n">
        <v>1.554E-005</v>
      </c>
    </row>
    <row r="194" customFormat="false" ht="13.5" hidden="false" customHeight="false" outlineLevel="0" collapsed="false">
      <c r="A194" s="1" t="n">
        <v>1.92</v>
      </c>
      <c r="B194" s="2" t="n">
        <v>0.102</v>
      </c>
      <c r="C194" s="2" t="n">
        <v>-0.05324</v>
      </c>
      <c r="D194" s="2" t="n">
        <v>8.272E-005</v>
      </c>
      <c r="E194" s="1" t="n">
        <v>0.1038</v>
      </c>
      <c r="F194" s="1" t="n">
        <v>-0.4995</v>
      </c>
      <c r="G194" s="1" t="n">
        <v>9.327E-005</v>
      </c>
    </row>
    <row r="195" customFormat="false" ht="13.5" hidden="false" customHeight="false" outlineLevel="0" collapsed="false">
      <c r="A195" s="1" t="n">
        <v>1.93</v>
      </c>
      <c r="B195" s="2" t="n">
        <v>0.2289</v>
      </c>
      <c r="C195" s="2" t="n">
        <v>0.1578</v>
      </c>
      <c r="D195" s="2" t="n">
        <v>0.0001264</v>
      </c>
      <c r="E195" s="1" t="n">
        <v>0.3537</v>
      </c>
      <c r="F195" s="1" t="n">
        <v>-0.1918</v>
      </c>
      <c r="G195" s="1" t="n">
        <v>0.0001708</v>
      </c>
    </row>
    <row r="196" customFormat="false" ht="13.5" hidden="false" customHeight="false" outlineLevel="0" collapsed="false">
      <c r="A196" s="1" t="n">
        <v>1.94</v>
      </c>
      <c r="B196" s="2" t="n">
        <v>0.3109</v>
      </c>
      <c r="C196" s="2" t="n">
        <v>0.4283</v>
      </c>
      <c r="D196" s="2" t="n">
        <v>0.000165</v>
      </c>
      <c r="E196" s="1" t="n">
        <v>0.561</v>
      </c>
      <c r="F196" s="1" t="n">
        <v>0.2832</v>
      </c>
      <c r="G196" s="1" t="n">
        <v>0.0002221</v>
      </c>
    </row>
    <row r="197" customFormat="false" ht="13.5" hidden="false" customHeight="false" outlineLevel="0" collapsed="false">
      <c r="A197" s="1" t="n">
        <v>1.95</v>
      </c>
      <c r="B197" s="2" t="n">
        <v>0.3165</v>
      </c>
      <c r="C197" s="2" t="n">
        <v>0.7667</v>
      </c>
      <c r="D197" s="2" t="n">
        <v>0.0001955</v>
      </c>
      <c r="E197" s="1" t="n">
        <v>0.6705</v>
      </c>
      <c r="F197" s="1" t="n">
        <v>0.8904</v>
      </c>
      <c r="G197" s="1" t="n">
        <v>0.000238</v>
      </c>
    </row>
    <row r="198" customFormat="false" ht="13.5" hidden="false" customHeight="false" outlineLevel="0" collapsed="false">
      <c r="A198" s="1" t="n">
        <v>1.96</v>
      </c>
      <c r="B198" s="2" t="n">
        <v>0.229</v>
      </c>
      <c r="C198" s="2" t="n">
        <v>1.159</v>
      </c>
      <c r="D198" s="2" t="n">
        <v>0.000208</v>
      </c>
      <c r="E198" s="1" t="n">
        <v>0.6252</v>
      </c>
      <c r="F198" s="1" t="n">
        <v>1.554</v>
      </c>
      <c r="G198" s="1" t="n">
        <v>0.0002087</v>
      </c>
    </row>
    <row r="199" customFormat="false" ht="13.5" hidden="false" customHeight="false" outlineLevel="0" collapsed="false">
      <c r="A199" s="1" t="n">
        <v>1.97</v>
      </c>
      <c r="B199" s="2" t="n">
        <v>0.04653</v>
      </c>
      <c r="C199" s="2" t="n">
        <v>1.569</v>
      </c>
      <c r="D199" s="2" t="n">
        <v>0.0001958</v>
      </c>
      <c r="E199" s="1" t="n">
        <v>0.3848</v>
      </c>
      <c r="F199" s="1" t="n">
        <v>2.164</v>
      </c>
      <c r="G199" s="1" t="n">
        <v>0.0001433</v>
      </c>
    </row>
    <row r="200" customFormat="false" ht="13.5" hidden="false" customHeight="false" outlineLevel="0" collapsed="false">
      <c r="A200" s="1" t="n">
        <v>1.98</v>
      </c>
      <c r="B200" s="2" t="n">
        <v>-0.2095</v>
      </c>
      <c r="C200" s="2" t="n">
        <v>1.945</v>
      </c>
      <c r="D200" s="2" t="n">
        <v>0.0001594</v>
      </c>
      <c r="E200" s="1" t="n">
        <v>-0.04688</v>
      </c>
      <c r="F200" s="1" t="n">
        <v>2.612</v>
      </c>
      <c r="G200" s="1" t="n">
        <v>5.817E-005</v>
      </c>
    </row>
    <row r="201" customFormat="false" ht="13.5" hidden="false" customHeight="false" outlineLevel="0" collapsed="false">
      <c r="A201" s="1" t="n">
        <v>1.99</v>
      </c>
      <c r="B201" s="2" t="n">
        <v>-0.5032</v>
      </c>
      <c r="C201" s="2" t="n">
        <v>2.232</v>
      </c>
      <c r="D201" s="2" t="n">
        <v>8.914E-005</v>
      </c>
      <c r="E201" s="1" t="n">
        <v>-0.5979</v>
      </c>
      <c r="F201" s="1" t="n">
        <v>2.825</v>
      </c>
      <c r="G201" s="1" t="n">
        <v>-3.566E-005</v>
      </c>
    </row>
    <row r="202" customFormat="false" ht="13.5" hidden="false" customHeight="false" outlineLevel="0" collapsed="false">
      <c r="A202" s="1" t="n">
        <v>2</v>
      </c>
      <c r="B202" s="2" t="n">
        <v>-0.7825</v>
      </c>
      <c r="C202" s="2" t="n">
        <v>2.382</v>
      </c>
      <c r="D202" s="2" t="n">
        <v>1.18E-005</v>
      </c>
      <c r="E202" s="1" t="n">
        <v>-1.136</v>
      </c>
      <c r="F202" s="1" t="n">
        <v>2.806</v>
      </c>
      <c r="G202" s="1" t="n">
        <v>-0.0001085</v>
      </c>
    </row>
    <row r="203" customFormat="false" ht="13.5" hidden="false" customHeight="false" outlineLevel="0" collapsed="false">
      <c r="A203" s="1" t="n">
        <v>2.01</v>
      </c>
      <c r="B203" s="2" t="n">
        <v>-0.9941</v>
      </c>
      <c r="C203" s="2" t="n">
        <v>2.364</v>
      </c>
      <c r="D203" s="2" t="n">
        <v>-7.676E-005</v>
      </c>
      <c r="E203" s="1" t="n">
        <v>-1.514</v>
      </c>
      <c r="F203" s="1" t="n">
        <v>2.606</v>
      </c>
      <c r="G203" s="1" t="n">
        <v>-0.0001681</v>
      </c>
    </row>
    <row r="204" customFormat="false" ht="13.5" hidden="false" customHeight="false" outlineLevel="0" collapsed="false">
      <c r="A204" s="1" t="n">
        <v>2.02</v>
      </c>
      <c r="B204" s="2" t="n">
        <v>-1.09</v>
      </c>
      <c r="C204" s="2" t="n">
        <v>2.167</v>
      </c>
      <c r="D204" s="2" t="n">
        <v>-0.0001462</v>
      </c>
      <c r="E204" s="1" t="n">
        <v>-1.624</v>
      </c>
      <c r="F204" s="1" t="n">
        <v>2.275</v>
      </c>
      <c r="G204" s="1" t="n">
        <v>-0.0002014</v>
      </c>
    </row>
    <row r="205" customFormat="false" ht="13.5" hidden="false" customHeight="false" outlineLevel="0" collapsed="false">
      <c r="A205" s="1" t="n">
        <v>2.03</v>
      </c>
      <c r="B205" s="2" t="n">
        <v>-1.037</v>
      </c>
      <c r="C205" s="2" t="n">
        <v>1.797</v>
      </c>
      <c r="D205" s="2" t="n">
        <v>-0.0001891</v>
      </c>
      <c r="E205" s="1" t="n">
        <v>-1.438</v>
      </c>
      <c r="F205" s="1" t="n">
        <v>1.823</v>
      </c>
      <c r="G205" s="1" t="n">
        <v>-0.0002119</v>
      </c>
    </row>
    <row r="206" customFormat="false" ht="13.5" hidden="false" customHeight="false" outlineLevel="0" collapsed="false">
      <c r="A206" s="1" t="n">
        <v>2.04</v>
      </c>
      <c r="B206" s="2" t="n">
        <v>-0.826</v>
      </c>
      <c r="C206" s="2" t="n">
        <v>1.282</v>
      </c>
      <c r="D206" s="2" t="n">
        <v>-0.0001862</v>
      </c>
      <c r="E206" s="1" t="n">
        <v>-1.005</v>
      </c>
      <c r="F206" s="1" t="n">
        <v>1.235</v>
      </c>
      <c r="G206" s="1" t="n">
        <v>-0.0001847</v>
      </c>
    </row>
    <row r="207" customFormat="false" ht="13.5" hidden="false" customHeight="false" outlineLevel="0" collapsed="false">
      <c r="A207" s="1" t="n">
        <v>2.05</v>
      </c>
      <c r="B207" s="2" t="n">
        <v>-0.47</v>
      </c>
      <c r="C207" s="2" t="n">
        <v>0.6603</v>
      </c>
      <c r="D207" s="2" t="n">
        <v>-0.0001548</v>
      </c>
      <c r="E207" s="1" t="n">
        <v>-0.4194</v>
      </c>
      <c r="F207" s="1" t="n">
        <v>0.5175</v>
      </c>
      <c r="G207" s="1" t="n">
        <v>-0.0001291</v>
      </c>
    </row>
    <row r="208" customFormat="false" ht="13.5" hidden="false" customHeight="false" outlineLevel="0" collapsed="false">
      <c r="A208" s="1" t="n">
        <v>2.06</v>
      </c>
      <c r="B208" s="2" t="n">
        <v>-0.009863</v>
      </c>
      <c r="C208" s="2" t="n">
        <v>-0.02497</v>
      </c>
      <c r="D208" s="2" t="n">
        <v>-0.0001087</v>
      </c>
      <c r="E208" s="1" t="n">
        <v>0.2082</v>
      </c>
      <c r="F208" s="1" t="n">
        <v>-0.2806</v>
      </c>
      <c r="G208" s="1" t="n">
        <v>-5.168E-005</v>
      </c>
    </row>
    <row r="209" customFormat="false" ht="13.5" hidden="false" customHeight="false" outlineLevel="0" collapsed="false">
      <c r="A209" s="1" t="n">
        <v>2.07</v>
      </c>
      <c r="B209" s="2" t="n">
        <v>0.4982</v>
      </c>
      <c r="C209" s="2" t="n">
        <v>-0.7193</v>
      </c>
      <c r="D209" s="2" t="n">
        <v>-5.603E-005</v>
      </c>
      <c r="E209" s="1" t="n">
        <v>0.795</v>
      </c>
      <c r="F209" s="1" t="n">
        <v>-1.076</v>
      </c>
      <c r="G209" s="1" t="n">
        <v>3.989E-005</v>
      </c>
    </row>
    <row r="210" customFormat="false" ht="13.5" hidden="false" customHeight="false" outlineLevel="0" collapsed="false">
      <c r="A210" s="1" t="n">
        <v>2.08</v>
      </c>
      <c r="B210" s="2" t="n">
        <v>0.9935</v>
      </c>
      <c r="C210" s="2" t="n">
        <v>-1.363</v>
      </c>
      <c r="D210" s="2" t="n">
        <v>-4.522E-006</v>
      </c>
      <c r="E210" s="1" t="n">
        <v>1.29</v>
      </c>
      <c r="F210" s="1" t="n">
        <v>-1.786</v>
      </c>
      <c r="G210" s="1" t="n">
        <v>0.0001252</v>
      </c>
    </row>
    <row r="211" customFormat="false" ht="13.5" hidden="false" customHeight="false" outlineLevel="0" collapsed="false">
      <c r="A211" s="1" t="n">
        <v>2.09</v>
      </c>
      <c r="B211" s="2" t="n">
        <v>1.419</v>
      </c>
      <c r="C211" s="2" t="n">
        <v>-1.896</v>
      </c>
      <c r="D211" s="2" t="n">
        <v>3.861E-005</v>
      </c>
      <c r="E211" s="1" t="n">
        <v>1.667</v>
      </c>
      <c r="F211" s="1" t="n">
        <v>-2.348</v>
      </c>
      <c r="G211" s="1" t="n">
        <v>0.0001818</v>
      </c>
    </row>
    <row r="212" customFormat="false" ht="13.5" hidden="false" customHeight="false" outlineLevel="0" collapsed="false">
      <c r="A212" s="1" t="n">
        <v>2.1</v>
      </c>
      <c r="B212" s="2" t="n">
        <v>1.732</v>
      </c>
      <c r="C212" s="2" t="n">
        <v>-2.264</v>
      </c>
      <c r="D212" s="2" t="n">
        <v>7.055E-005</v>
      </c>
      <c r="E212" s="1" t="n">
        <v>1.91</v>
      </c>
      <c r="F212" s="1" t="n">
        <v>-2.717</v>
      </c>
      <c r="G212" s="1" t="n">
        <v>0.0001953</v>
      </c>
    </row>
    <row r="213" customFormat="false" ht="13.5" hidden="false" customHeight="false" outlineLevel="0" collapsed="false">
      <c r="A213" s="1" t="n">
        <v>2.11</v>
      </c>
      <c r="B213" s="2" t="n">
        <v>1.908</v>
      </c>
      <c r="C213" s="2" t="n">
        <v>-2.43</v>
      </c>
      <c r="D213" s="2" t="n">
        <v>8.679E-005</v>
      </c>
      <c r="E213" s="1" t="n">
        <v>2.001</v>
      </c>
      <c r="F213" s="1" t="n">
        <v>-2.857</v>
      </c>
      <c r="G213" s="1" t="n">
        <v>0.0001611</v>
      </c>
    </row>
    <row r="214" customFormat="false" ht="13.5" hidden="false" customHeight="false" outlineLevel="0" collapsed="false">
      <c r="A214" s="1" t="n">
        <v>2.12</v>
      </c>
      <c r="B214" s="2" t="n">
        <v>1.944</v>
      </c>
      <c r="C214" s="2" t="n">
        <v>-2.382</v>
      </c>
      <c r="D214" s="2" t="n">
        <v>8.599E-005</v>
      </c>
      <c r="E214" s="1" t="n">
        <v>1.939</v>
      </c>
      <c r="F214" s="1" t="n">
        <v>-2.749</v>
      </c>
      <c r="G214" s="1" t="n">
        <v>8.806E-005</v>
      </c>
    </row>
    <row r="215" customFormat="false" ht="13.5" hidden="false" customHeight="false" outlineLevel="0" collapsed="false">
      <c r="A215" s="1" t="n">
        <v>2.13</v>
      </c>
      <c r="B215" s="2" t="n">
        <v>1.852</v>
      </c>
      <c r="C215" s="2" t="n">
        <v>-2.135</v>
      </c>
      <c r="D215" s="2" t="n">
        <v>6.795E-005</v>
      </c>
      <c r="E215" s="1" t="n">
        <v>1.749</v>
      </c>
      <c r="F215" s="1" t="n">
        <v>-2.401</v>
      </c>
      <c r="G215" s="1" t="n">
        <v>-8.004E-006</v>
      </c>
    </row>
    <row r="216" customFormat="false" ht="13.5" hidden="false" customHeight="false" outlineLevel="0" collapsed="false">
      <c r="A216" s="1" t="n">
        <v>2.14</v>
      </c>
      <c r="B216" s="2" t="n">
        <v>1.656</v>
      </c>
      <c r="C216" s="2" t="n">
        <v>-1.73</v>
      </c>
      <c r="D216" s="2" t="n">
        <v>4.352E-005</v>
      </c>
      <c r="E216" s="1" t="n">
        <v>1.484</v>
      </c>
      <c r="F216" s="1" t="n">
        <v>-1.859</v>
      </c>
      <c r="G216" s="1" t="n">
        <v>-9.739E-005</v>
      </c>
    </row>
    <row r="217" customFormat="false" ht="13.5" hidden="false" customHeight="false" outlineLevel="0" collapsed="false">
      <c r="A217" s="1" t="n">
        <v>2.15</v>
      </c>
      <c r="B217" s="2" t="n">
        <v>1.384</v>
      </c>
      <c r="C217" s="2" t="n">
        <v>-1.23</v>
      </c>
      <c r="D217" s="2" t="n">
        <v>1.764E-005</v>
      </c>
      <c r="E217" s="1" t="n">
        <v>1.212</v>
      </c>
      <c r="F217" s="1" t="n">
        <v>-1.208</v>
      </c>
      <c r="G217" s="1" t="n">
        <v>-0.0001608</v>
      </c>
    </row>
    <row r="218" customFormat="false" ht="13.5" hidden="false" customHeight="false" outlineLevel="0" collapsed="false">
      <c r="A218" s="1" t="n">
        <v>2.16</v>
      </c>
      <c r="B218" s="2" t="n">
        <v>1.064</v>
      </c>
      <c r="C218" s="2" t="n">
        <v>-0.705</v>
      </c>
      <c r="D218" s="2" t="n">
        <v>-7.285E-006</v>
      </c>
      <c r="E218" s="1" t="n">
        <v>0.9756</v>
      </c>
      <c r="F218" s="1" t="n">
        <v>-0.5495</v>
      </c>
      <c r="G218" s="1" t="n">
        <v>-0.0001856</v>
      </c>
    </row>
    <row r="219" customFormat="false" ht="13.5" hidden="false" customHeight="false" outlineLevel="0" collapsed="false">
      <c r="A219" s="1" t="n">
        <v>2.17</v>
      </c>
      <c r="B219" s="2" t="n">
        <v>0.7165</v>
      </c>
      <c r="C219" s="2" t="n">
        <v>-0.224</v>
      </c>
      <c r="D219" s="2" t="n">
        <v>-2.992E-005</v>
      </c>
      <c r="E219" s="1" t="n">
        <v>0.7776</v>
      </c>
      <c r="F219" s="1" t="n">
        <v>0.02343</v>
      </c>
      <c r="G219" s="1" t="n">
        <v>-0.0001706</v>
      </c>
    </row>
    <row r="220" customFormat="false" ht="13.5" hidden="false" customHeight="false" outlineLevel="0" collapsed="false">
      <c r="A220" s="1" t="n">
        <v>2.18</v>
      </c>
      <c r="B220" s="2" t="n">
        <v>0.3569</v>
      </c>
      <c r="C220" s="2" t="n">
        <v>0.156</v>
      </c>
      <c r="D220" s="2" t="n">
        <v>-4.157E-005</v>
      </c>
      <c r="E220" s="1" t="n">
        <v>0.5912</v>
      </c>
      <c r="F220" s="1" t="n">
        <v>0.4589</v>
      </c>
      <c r="G220" s="1" t="n">
        <v>-0.0001152</v>
      </c>
    </row>
    <row r="221" customFormat="false" ht="13.5" hidden="false" customHeight="false" outlineLevel="0" collapsed="false">
      <c r="A221" s="1" t="n">
        <v>2.19</v>
      </c>
      <c r="B221" s="2" t="n">
        <v>-0.005949</v>
      </c>
      <c r="C221" s="2" t="n">
        <v>0.4001</v>
      </c>
      <c r="D221" s="2" t="n">
        <v>-4.545E-005</v>
      </c>
      <c r="E221" s="1" t="n">
        <v>0.3877</v>
      </c>
      <c r="F221" s="1" t="n">
        <v>0.7438</v>
      </c>
      <c r="G221" s="1" t="n">
        <v>-3.726E-005</v>
      </c>
    </row>
    <row r="222" customFormat="false" ht="13.5" hidden="false" customHeight="false" outlineLevel="0" collapsed="false">
      <c r="A222" s="1" t="n">
        <v>2.2</v>
      </c>
      <c r="B222" s="2" t="n">
        <v>-0.3626</v>
      </c>
      <c r="C222" s="2" t="n">
        <v>0.5002</v>
      </c>
      <c r="D222" s="2" t="n">
        <v>-4.631E-005</v>
      </c>
      <c r="E222" s="1" t="n">
        <v>0.1535</v>
      </c>
      <c r="F222" s="1" t="n">
        <v>0.8818</v>
      </c>
      <c r="G222" s="1" t="n">
        <v>4.452E-005</v>
      </c>
    </row>
    <row r="223" customFormat="false" ht="13.5" hidden="false" customHeight="false" outlineLevel="0" collapsed="false">
      <c r="A223" s="1" t="n">
        <v>2.21</v>
      </c>
      <c r="B223" s="2" t="n">
        <v>-0.7002</v>
      </c>
      <c r="C223" s="2" t="n">
        <v>0.477</v>
      </c>
      <c r="D223" s="2" t="n">
        <v>-3.99E-005</v>
      </c>
      <c r="E223" s="1" t="n">
        <v>-0.1188</v>
      </c>
      <c r="F223" s="1" t="n">
        <v>0.8693</v>
      </c>
      <c r="G223" s="1" t="n">
        <v>0.0001213</v>
      </c>
    </row>
    <row r="224" customFormat="false" ht="13.5" hidden="false" customHeight="false" outlineLevel="0" collapsed="false">
      <c r="A224" s="1" t="n">
        <v>2.22</v>
      </c>
      <c r="B224" s="2" t="n">
        <v>-0.9986</v>
      </c>
      <c r="C224" s="2" t="n">
        <v>0.3738</v>
      </c>
      <c r="D224" s="2" t="n">
        <v>-3.394E-005</v>
      </c>
      <c r="E224" s="1" t="n">
        <v>-0.4427</v>
      </c>
      <c r="F224" s="1" t="n">
        <v>0.7079</v>
      </c>
      <c r="G224" s="1" t="n">
        <v>0.0001723</v>
      </c>
    </row>
    <row r="225" customFormat="false" ht="13.5" hidden="false" customHeight="false" outlineLevel="0" collapsed="false">
      <c r="A225" s="1" t="n">
        <v>2.23</v>
      </c>
      <c r="B225" s="2" t="n">
        <v>-1.235</v>
      </c>
      <c r="C225" s="2" t="n">
        <v>0.2447</v>
      </c>
      <c r="D225" s="2" t="n">
        <v>-3.005E-005</v>
      </c>
      <c r="E225" s="1" t="n">
        <v>-0.8327</v>
      </c>
      <c r="F225" s="1" t="n">
        <v>0.4345</v>
      </c>
      <c r="G225" s="1" t="n">
        <v>0.0001828</v>
      </c>
    </row>
    <row r="226" customFormat="false" ht="13.5" hidden="false" customHeight="false" outlineLevel="0" collapsed="false">
      <c r="A226" s="1" t="n">
        <v>2.24</v>
      </c>
      <c r="B226" s="2" t="n">
        <v>-1.388</v>
      </c>
      <c r="C226" s="2" t="n">
        <v>0.1403</v>
      </c>
      <c r="D226" s="2" t="n">
        <v>-2.898E-005</v>
      </c>
      <c r="E226" s="1" t="n">
        <v>-1.273</v>
      </c>
      <c r="F226" s="1" t="n">
        <v>0.1365</v>
      </c>
      <c r="G226" s="1" t="n">
        <v>0.0001431</v>
      </c>
    </row>
    <row r="227" customFormat="false" ht="13.5" hidden="false" customHeight="false" outlineLevel="0" collapsed="false">
      <c r="A227" s="1" t="n">
        <v>2.25</v>
      </c>
      <c r="B227" s="2" t="n">
        <v>-1.45</v>
      </c>
      <c r="C227" s="2" t="n">
        <v>0.09131</v>
      </c>
      <c r="D227" s="2" t="n">
        <v>-2.802E-005</v>
      </c>
      <c r="E227" s="1" t="n">
        <v>-1.702</v>
      </c>
      <c r="F227" s="1" t="n">
        <v>-0.08533</v>
      </c>
      <c r="G227" s="1" t="n">
        <v>5.772E-005</v>
      </c>
    </row>
    <row r="228" customFormat="false" ht="13.5" hidden="false" customHeight="false" outlineLevel="0" collapsed="false">
      <c r="A228" s="1" t="n">
        <v>2.26</v>
      </c>
      <c r="B228" s="2" t="n">
        <v>-1.432</v>
      </c>
      <c r="C228" s="2" t="n">
        <v>0.09919</v>
      </c>
      <c r="D228" s="2" t="n">
        <v>-3.434E-005</v>
      </c>
      <c r="E228" s="1" t="n">
        <v>-2.027</v>
      </c>
      <c r="F228" s="1" t="n">
        <v>-0.1694</v>
      </c>
      <c r="G228" s="1" t="n">
        <v>-6.241E-005</v>
      </c>
    </row>
    <row r="229" customFormat="false" ht="13.5" hidden="false" customHeight="false" outlineLevel="0" collapsed="false">
      <c r="A229" s="1" t="n">
        <v>2.27</v>
      </c>
      <c r="B229" s="2" t="n">
        <v>-1.369</v>
      </c>
      <c r="C229" s="2" t="n">
        <v>0.1329</v>
      </c>
      <c r="D229" s="2" t="n">
        <v>-4.179E-005</v>
      </c>
      <c r="E229" s="1" t="n">
        <v>-2.185</v>
      </c>
      <c r="F229" s="1" t="n">
        <v>-0.1271</v>
      </c>
      <c r="G229" s="1" t="n">
        <v>-0.0001778</v>
      </c>
    </row>
    <row r="230" customFormat="false" ht="13.5" hidden="false" customHeight="false" outlineLevel="0" collapsed="false">
      <c r="A230" s="1" t="n">
        <v>2.28</v>
      </c>
      <c r="B230" s="2" t="n">
        <v>-1.307</v>
      </c>
      <c r="C230" s="2" t="n">
        <v>0.1458</v>
      </c>
      <c r="D230" s="2" t="n">
        <v>-6.02E-005</v>
      </c>
      <c r="E230" s="1" t="n">
        <v>-2.175</v>
      </c>
      <c r="F230" s="1" t="n">
        <v>-0.01872</v>
      </c>
      <c r="G230" s="1" t="n">
        <v>-0.0002686</v>
      </c>
    </row>
    <row r="231" customFormat="false" ht="13.5" hidden="false" customHeight="false" outlineLevel="0" collapsed="false">
      <c r="A231" s="1" t="n">
        <v>2.29</v>
      </c>
      <c r="B231" s="2" t="n">
        <v>-1.3</v>
      </c>
      <c r="C231" s="2" t="n">
        <v>0.0845</v>
      </c>
      <c r="D231" s="2" t="n">
        <v>-9.293E-005</v>
      </c>
      <c r="E231" s="1" t="n">
        <v>-2.069</v>
      </c>
      <c r="F231" s="1" t="n">
        <v>0.07174</v>
      </c>
      <c r="G231" s="1" t="n">
        <v>-0.0003152</v>
      </c>
    </row>
    <row r="232" customFormat="false" ht="13.5" hidden="false" customHeight="false" outlineLevel="0" collapsed="false">
      <c r="A232" s="1" t="n">
        <v>2.3</v>
      </c>
      <c r="B232" s="2" t="n">
        <v>-1.272</v>
      </c>
      <c r="C232" s="2" t="n">
        <v>0.02285</v>
      </c>
      <c r="D232" s="2" t="n">
        <v>-0.0001113</v>
      </c>
      <c r="E232" s="1" t="n">
        <v>-1.844</v>
      </c>
      <c r="F232" s="1" t="n">
        <v>0.177</v>
      </c>
      <c r="G232" s="1" t="n">
        <v>-0.000294</v>
      </c>
    </row>
    <row r="233" customFormat="false" ht="13.5" hidden="false" customHeight="false" outlineLevel="0" collapsed="false">
      <c r="A233" s="1" t="n">
        <v>2.31</v>
      </c>
      <c r="B233" s="2" t="n">
        <v>-1.14</v>
      </c>
      <c r="C233" s="2" t="n">
        <v>0.04187</v>
      </c>
      <c r="D233" s="2" t="n">
        <v>-0.0001292</v>
      </c>
      <c r="E233" s="1" t="n">
        <v>-1.48</v>
      </c>
      <c r="F233" s="1" t="n">
        <v>0.3221</v>
      </c>
      <c r="G233" s="1" t="n">
        <v>-0.0002349</v>
      </c>
    </row>
    <row r="234" customFormat="false" ht="13.5" hidden="false" customHeight="false" outlineLevel="0" collapsed="false">
      <c r="A234" s="1" t="n">
        <v>2.32</v>
      </c>
      <c r="B234" s="2" t="n">
        <v>-0.934</v>
      </c>
      <c r="C234" s="2" t="n">
        <v>0.1208</v>
      </c>
      <c r="D234" s="2" t="n">
        <v>-0.0001235</v>
      </c>
      <c r="E234" s="1" t="n">
        <v>-1.056</v>
      </c>
      <c r="F234" s="1" t="n">
        <v>0.441</v>
      </c>
      <c r="G234" s="1" t="n">
        <v>-0.0001419</v>
      </c>
    </row>
    <row r="235" customFormat="false" ht="13.5" hidden="false" customHeight="false" outlineLevel="0" collapsed="false">
      <c r="A235" s="1" t="n">
        <v>2.33</v>
      </c>
      <c r="B235" s="2" t="n">
        <v>-0.6713</v>
      </c>
      <c r="C235" s="2" t="n">
        <v>0.2495</v>
      </c>
      <c r="D235" s="2" t="n">
        <v>-0.0001021</v>
      </c>
      <c r="E235" s="1" t="n">
        <v>-0.6271</v>
      </c>
      <c r="F235" s="1" t="n">
        <v>0.5113</v>
      </c>
      <c r="G235" s="1" t="n">
        <v>-4.372E-005</v>
      </c>
    </row>
    <row r="236" customFormat="false" ht="13.5" hidden="false" customHeight="false" outlineLevel="0" collapsed="false">
      <c r="A236" s="1" t="n">
        <v>2.34</v>
      </c>
      <c r="B236" s="2" t="n">
        <v>-0.3881</v>
      </c>
      <c r="C236" s="2" t="n">
        <v>0.4032</v>
      </c>
      <c r="D236" s="2" t="n">
        <v>-6.054E-005</v>
      </c>
      <c r="E236" s="1" t="n">
        <v>-0.2546</v>
      </c>
      <c r="F236" s="1" t="n">
        <v>0.5403</v>
      </c>
      <c r="G236" s="1" t="n">
        <v>4.902E-005</v>
      </c>
    </row>
    <row r="237" customFormat="false" ht="13.5" hidden="false" customHeight="false" outlineLevel="0" collapsed="false">
      <c r="A237" s="1" t="n">
        <v>2.35</v>
      </c>
      <c r="B237" s="2" t="n">
        <v>-0.1085</v>
      </c>
      <c r="C237" s="2" t="n">
        <v>0.5685</v>
      </c>
      <c r="D237" s="2" t="n">
        <v>-1.574E-005</v>
      </c>
      <c r="E237" s="1" t="n">
        <v>0.03511</v>
      </c>
      <c r="F237" s="1" t="n">
        <v>0.5659</v>
      </c>
      <c r="G237" s="1" t="n">
        <v>0.0001161</v>
      </c>
    </row>
    <row r="238" customFormat="false" ht="13.5" hidden="false" customHeight="false" outlineLevel="0" collapsed="false">
      <c r="A238" s="1" t="n">
        <v>2.36</v>
      </c>
      <c r="B238" s="2" t="n">
        <v>0.1445</v>
      </c>
      <c r="C238" s="2" t="n">
        <v>0.73</v>
      </c>
      <c r="D238" s="2" t="n">
        <v>3.7E-005</v>
      </c>
      <c r="E238" s="1" t="n">
        <v>0.2439</v>
      </c>
      <c r="F238" s="1" t="n">
        <v>0.6114</v>
      </c>
      <c r="G238" s="1" t="n">
        <v>0.0001651</v>
      </c>
    </row>
    <row r="239" customFormat="false" ht="13.5" hidden="false" customHeight="false" outlineLevel="0" collapsed="false">
      <c r="A239" s="1" t="n">
        <v>2.37</v>
      </c>
      <c r="B239" s="2" t="n">
        <v>0.3611</v>
      </c>
      <c r="C239" s="2" t="n">
        <v>0.8804</v>
      </c>
      <c r="D239" s="2" t="n">
        <v>9.179E-005</v>
      </c>
      <c r="E239" s="1" t="n">
        <v>0.4053</v>
      </c>
      <c r="F239" s="1" t="n">
        <v>0.6838</v>
      </c>
      <c r="G239" s="1" t="n">
        <v>0.0001981</v>
      </c>
    </row>
    <row r="240" customFormat="false" ht="13.5" hidden="false" customHeight="false" outlineLevel="0" collapsed="false">
      <c r="A240" s="1" t="n">
        <v>2.38</v>
      </c>
      <c r="B240" s="2" t="n">
        <v>0.5365</v>
      </c>
      <c r="C240" s="2" t="n">
        <v>1.009</v>
      </c>
      <c r="D240" s="2" t="n">
        <v>0.0001491</v>
      </c>
      <c r="E240" s="1" t="n">
        <v>0.5532</v>
      </c>
      <c r="F240" s="1" t="n">
        <v>0.7773</v>
      </c>
      <c r="G240" s="1" t="n">
        <v>0.0002252</v>
      </c>
    </row>
    <row r="241" customFormat="false" ht="13.5" hidden="false" customHeight="false" outlineLevel="0" collapsed="false">
      <c r="A241" s="1" t="n">
        <v>2.39</v>
      </c>
      <c r="B241" s="2" t="n">
        <v>0.6747</v>
      </c>
      <c r="C241" s="2" t="n">
        <v>1.105</v>
      </c>
      <c r="D241" s="2" t="n">
        <v>0.0001945</v>
      </c>
      <c r="E241" s="1" t="n">
        <v>0.7133</v>
      </c>
      <c r="F241" s="1" t="n">
        <v>0.889</v>
      </c>
      <c r="G241" s="1" t="n">
        <v>0.0002393</v>
      </c>
    </row>
    <row r="242" customFormat="false" ht="13.5" hidden="false" customHeight="false" outlineLevel="0" collapsed="false">
      <c r="A242" s="1" t="n">
        <v>2.4</v>
      </c>
      <c r="B242" s="2" t="n">
        <v>0.7801</v>
      </c>
      <c r="C242" s="2" t="n">
        <v>1.154</v>
      </c>
      <c r="D242" s="2" t="n">
        <v>0.0002337</v>
      </c>
      <c r="E242" s="1" t="n">
        <v>0.8874</v>
      </c>
      <c r="F242" s="1" t="n">
        <v>1.001</v>
      </c>
      <c r="G242" s="1" t="n">
        <v>0.0002507</v>
      </c>
    </row>
    <row r="243" customFormat="false" ht="13.5" hidden="false" customHeight="false" outlineLevel="0" collapsed="false">
      <c r="A243" s="1" t="n">
        <v>2.41</v>
      </c>
      <c r="B243" s="2" t="n">
        <v>0.8608</v>
      </c>
      <c r="C243" s="2" t="n">
        <v>1.143</v>
      </c>
      <c r="D243" s="2" t="n">
        <v>0.000262</v>
      </c>
      <c r="E243" s="1" t="n">
        <v>1.06</v>
      </c>
      <c r="F243" s="1" t="n">
        <v>1.074</v>
      </c>
      <c r="G243" s="1" t="n">
        <v>0.0002531</v>
      </c>
    </row>
    <row r="244" customFormat="false" ht="13.5" hidden="false" customHeight="false" outlineLevel="0" collapsed="false">
      <c r="A244" s="1" t="n">
        <v>2.42</v>
      </c>
      <c r="B244" s="2" t="n">
        <v>0.919</v>
      </c>
      <c r="C244" s="2" t="n">
        <v>1.057</v>
      </c>
      <c r="D244" s="2" t="n">
        <v>0.0002652</v>
      </c>
      <c r="E244" s="1" t="n">
        <v>1.19</v>
      </c>
      <c r="F244" s="1" t="n">
        <v>1.046</v>
      </c>
      <c r="G244" s="1" t="n">
        <v>0.0002354</v>
      </c>
    </row>
    <row r="245" customFormat="false" ht="13.5" hidden="false" customHeight="false" outlineLevel="0" collapsed="false">
      <c r="A245" s="1" t="n">
        <v>2.43</v>
      </c>
      <c r="B245" s="2" t="n">
        <v>0.9559</v>
      </c>
      <c r="C245" s="2" t="n">
        <v>0.8925</v>
      </c>
      <c r="D245" s="2" t="n">
        <v>0.0002601</v>
      </c>
      <c r="E245" s="1" t="n">
        <v>1.237</v>
      </c>
      <c r="F245" s="1" t="n">
        <v>0.8787</v>
      </c>
      <c r="G245" s="1" t="n">
        <v>0.0002169</v>
      </c>
    </row>
    <row r="246" customFormat="false" ht="13.5" hidden="false" customHeight="false" outlineLevel="0" collapsed="false">
      <c r="A246" s="1" t="n">
        <v>2.44</v>
      </c>
      <c r="B246" s="2" t="n">
        <v>0.9686</v>
      </c>
      <c r="C246" s="2" t="n">
        <v>0.6535</v>
      </c>
      <c r="D246" s="2" t="n">
        <v>0.0002377</v>
      </c>
      <c r="E246" s="1" t="n">
        <v>1.178</v>
      </c>
      <c r="F246" s="1" t="n">
        <v>0.5805</v>
      </c>
      <c r="G246" s="1" t="n">
        <v>0.000195</v>
      </c>
    </row>
    <row r="247" customFormat="false" ht="13.5" hidden="false" customHeight="false" outlineLevel="0" collapsed="false">
      <c r="A247" s="1" t="n">
        <v>2.45</v>
      </c>
      <c r="B247" s="2" t="n">
        <v>0.9526</v>
      </c>
      <c r="C247" s="2" t="n">
        <v>0.3555</v>
      </c>
      <c r="D247" s="2" t="n">
        <v>0.0001948</v>
      </c>
      <c r="E247" s="1" t="n">
        <v>1.03</v>
      </c>
      <c r="F247" s="1" t="n">
        <v>0.2087</v>
      </c>
      <c r="G247" s="1" t="n">
        <v>0.0001693</v>
      </c>
    </row>
    <row r="248" customFormat="false" ht="13.5" hidden="false" customHeight="false" outlineLevel="0" collapsed="false">
      <c r="A248" s="1" t="n">
        <v>2.46</v>
      </c>
      <c r="B248" s="2" t="n">
        <v>0.9031</v>
      </c>
      <c r="C248" s="2" t="n">
        <v>0.02142</v>
      </c>
      <c r="D248" s="2" t="n">
        <v>0.0001402</v>
      </c>
      <c r="E248" s="1" t="n">
        <v>0.8477</v>
      </c>
      <c r="F248" s="1" t="n">
        <v>-0.1622</v>
      </c>
      <c r="G248" s="1" t="n">
        <v>0.0001444</v>
      </c>
    </row>
    <row r="249" customFormat="false" ht="13.5" hidden="false" customHeight="false" outlineLevel="0" collapsed="false">
      <c r="A249" s="1" t="n">
        <v>2.47</v>
      </c>
      <c r="B249" s="2" t="n">
        <v>0.8204</v>
      </c>
      <c r="C249" s="2" t="n">
        <v>-0.3178</v>
      </c>
      <c r="D249" s="2" t="n">
        <v>8.691E-005</v>
      </c>
      <c r="E249" s="1" t="n">
        <v>0.6921</v>
      </c>
      <c r="F249" s="1" t="n">
        <v>-0.473</v>
      </c>
      <c r="G249" s="1" t="n">
        <v>0.0001192</v>
      </c>
    </row>
    <row r="250" customFormat="false" ht="13.5" hidden="false" customHeight="false" outlineLevel="0" collapsed="false">
      <c r="A250" s="1" t="n">
        <v>2.48</v>
      </c>
      <c r="B250" s="2" t="n">
        <v>0.7072</v>
      </c>
      <c r="C250" s="2" t="n">
        <v>-0.6323</v>
      </c>
      <c r="D250" s="2" t="n">
        <v>2.003E-005</v>
      </c>
      <c r="E250" s="1" t="n">
        <v>0.5928</v>
      </c>
      <c r="F250" s="1" t="n">
        <v>-0.7014</v>
      </c>
      <c r="G250" s="1" t="n">
        <v>6.311E-005</v>
      </c>
    </row>
    <row r="251" customFormat="false" ht="13.5" hidden="false" customHeight="false" outlineLevel="0" collapsed="false">
      <c r="A251" s="1" t="n">
        <v>2.49</v>
      </c>
      <c r="B251" s="2" t="n">
        <v>0.5728</v>
      </c>
      <c r="C251" s="2" t="n">
        <v>-0.8935</v>
      </c>
      <c r="D251" s="2" t="n">
        <v>-3.625E-005</v>
      </c>
      <c r="E251" s="1" t="n">
        <v>0.5372</v>
      </c>
      <c r="F251" s="1" t="n">
        <v>-0.8532</v>
      </c>
      <c r="G251" s="1" t="n">
        <v>-8.011E-006</v>
      </c>
    </row>
    <row r="252" customFormat="false" ht="13.5" hidden="false" customHeight="false" outlineLevel="0" collapsed="false">
      <c r="A252" s="1" t="n">
        <v>2.5</v>
      </c>
      <c r="B252" s="2" t="n">
        <v>0.4296</v>
      </c>
      <c r="C252" s="2" t="n">
        <v>-1.08</v>
      </c>
      <c r="D252" s="2" t="n">
        <v>-9.485E-005</v>
      </c>
      <c r="E252" s="1" t="n">
        <v>0.4897</v>
      </c>
      <c r="F252" s="1" t="n">
        <v>-0.9443</v>
      </c>
      <c r="G252" s="1" t="n">
        <v>-0.0001057</v>
      </c>
    </row>
    <row r="253" customFormat="false" ht="13.5" hidden="false" customHeight="false" outlineLevel="0" collapsed="false">
      <c r="A253" s="1" t="n">
        <v>2.51</v>
      </c>
      <c r="B253" s="2" t="n">
        <v>0.2918</v>
      </c>
      <c r="C253" s="2" t="n">
        <v>-1.179</v>
      </c>
      <c r="D253" s="2" t="n">
        <v>-0.0001401</v>
      </c>
      <c r="E253" s="1" t="n">
        <v>0.4231</v>
      </c>
      <c r="F253" s="1" t="n">
        <v>-0.9824</v>
      </c>
      <c r="G253" s="1" t="n">
        <v>-0.0001968</v>
      </c>
    </row>
    <row r="254" customFormat="false" ht="13.5" hidden="false" customHeight="false" outlineLevel="0" collapsed="false">
      <c r="A254" s="1" t="n">
        <v>2.52</v>
      </c>
      <c r="B254" s="2" t="n">
        <v>0.1749</v>
      </c>
      <c r="C254" s="2" t="n">
        <v>-1.186</v>
      </c>
      <c r="D254" s="2" t="n">
        <v>-0.0001688</v>
      </c>
      <c r="E254" s="1" t="n">
        <v>0.3426</v>
      </c>
      <c r="F254" s="1" t="n">
        <v>-0.96</v>
      </c>
      <c r="G254" s="1" t="n">
        <v>-0.0002634</v>
      </c>
    </row>
    <row r="255" customFormat="false" ht="13.5" hidden="false" customHeight="false" outlineLevel="0" collapsed="false">
      <c r="A255" s="1" t="n">
        <v>2.53</v>
      </c>
      <c r="B255" s="2" t="n">
        <v>0.0885</v>
      </c>
      <c r="C255" s="2" t="n">
        <v>-1.112</v>
      </c>
      <c r="D255" s="2" t="n">
        <v>-0.0001931</v>
      </c>
      <c r="E255" s="1" t="n">
        <v>0.276</v>
      </c>
      <c r="F255" s="1" t="n">
        <v>-0.8723</v>
      </c>
      <c r="G255" s="1" t="n">
        <v>-0.0003039</v>
      </c>
    </row>
    <row r="256" customFormat="false" ht="13.5" hidden="false" customHeight="false" outlineLevel="0" collapsed="false">
      <c r="A256" s="1" t="n">
        <v>2.54</v>
      </c>
      <c r="B256" s="2" t="n">
        <v>0.03618</v>
      </c>
      <c r="C256" s="2" t="n">
        <v>-0.9748</v>
      </c>
      <c r="D256" s="2" t="n">
        <v>-0.0002069</v>
      </c>
      <c r="E256" s="1" t="n">
        <v>0.2528</v>
      </c>
      <c r="F256" s="1" t="n">
        <v>-0.7322</v>
      </c>
      <c r="G256" s="1" t="n">
        <v>-0.0003149</v>
      </c>
    </row>
    <row r="257" customFormat="false" ht="13.5" hidden="false" customHeight="false" outlineLevel="0" collapsed="false">
      <c r="A257" s="1" t="n">
        <v>2.55</v>
      </c>
      <c r="B257" s="2" t="n">
        <v>0.01511</v>
      </c>
      <c r="C257" s="2" t="n">
        <v>-0.8001</v>
      </c>
      <c r="D257" s="2" t="n">
        <v>-0.0002034</v>
      </c>
      <c r="E257" s="1" t="n">
        <v>0.2794</v>
      </c>
      <c r="F257" s="1" t="n">
        <v>-0.5733</v>
      </c>
      <c r="G257" s="1" t="n">
        <v>-0.0002979</v>
      </c>
    </row>
    <row r="258" customFormat="false" ht="13.5" hidden="false" customHeight="false" outlineLevel="0" collapsed="false">
      <c r="A258" s="1" t="n">
        <v>2.56</v>
      </c>
      <c r="B258" s="2" t="n">
        <v>0.01743</v>
      </c>
      <c r="C258" s="2" t="n">
        <v>-0.6137</v>
      </c>
      <c r="D258" s="2" t="n">
        <v>-0.0001941</v>
      </c>
      <c r="E258" s="1" t="n">
        <v>0.3322</v>
      </c>
      <c r="F258" s="1" t="n">
        <v>-0.4343</v>
      </c>
      <c r="G258" s="1" t="n">
        <v>-0.0002754</v>
      </c>
    </row>
    <row r="259" customFormat="false" ht="13.5" hidden="false" customHeight="false" outlineLevel="0" collapsed="false">
      <c r="A259" s="1" t="n">
        <v>2.57</v>
      </c>
      <c r="B259" s="2" t="n">
        <v>0.02931</v>
      </c>
      <c r="C259" s="2" t="n">
        <v>-0.4402</v>
      </c>
      <c r="D259" s="2" t="n">
        <v>-0.0001785</v>
      </c>
      <c r="E259" s="1" t="n">
        <v>0.3639</v>
      </c>
      <c r="F259" s="1" t="n">
        <v>-0.3437</v>
      </c>
      <c r="G259" s="1" t="n">
        <v>-0.0002457</v>
      </c>
    </row>
    <row r="260" customFormat="false" ht="13.5" hidden="false" customHeight="false" outlineLevel="0" collapsed="false">
      <c r="A260" s="1" t="n">
        <v>2.58</v>
      </c>
      <c r="B260" s="2" t="n">
        <v>0.03407</v>
      </c>
      <c r="C260" s="2" t="n">
        <v>-0.2987</v>
      </c>
      <c r="D260" s="2" t="n">
        <v>-0.0001458</v>
      </c>
      <c r="E260" s="1" t="n">
        <v>0.3324</v>
      </c>
      <c r="F260" s="1" t="n">
        <v>-0.3105</v>
      </c>
      <c r="G260" s="1" t="n">
        <v>-0.0001947</v>
      </c>
    </row>
    <row r="261" customFormat="false" ht="13.5" hidden="false" customHeight="false" outlineLevel="0" collapsed="false">
      <c r="A261" s="1" t="n">
        <v>2.59</v>
      </c>
      <c r="B261" s="2" t="n">
        <v>0.01799</v>
      </c>
      <c r="C261" s="2" t="n">
        <v>-0.1986</v>
      </c>
      <c r="D261" s="2" t="n">
        <v>-0.0001094</v>
      </c>
      <c r="E261" s="1" t="n">
        <v>0.2229</v>
      </c>
      <c r="F261" s="1" t="n">
        <v>-0.3265</v>
      </c>
      <c r="G261" s="1" t="n">
        <v>-0.0001265</v>
      </c>
    </row>
    <row r="262" customFormat="false" ht="13.5" hidden="false" customHeight="false" outlineLevel="0" collapsed="false">
      <c r="A262" s="1" t="n">
        <v>2.6</v>
      </c>
      <c r="B262" s="2" t="n">
        <v>-0.03133</v>
      </c>
      <c r="C262" s="2" t="n">
        <v>-0.1436</v>
      </c>
      <c r="D262" s="2" t="n">
        <v>-6.382E-005</v>
      </c>
      <c r="E262" s="1" t="n">
        <v>0.04875</v>
      </c>
      <c r="F262" s="1" t="n">
        <v>-0.3758</v>
      </c>
      <c r="G262" s="1" t="n">
        <v>-3.667E-005</v>
      </c>
    </row>
    <row r="263" customFormat="false" ht="13.5" hidden="false" customHeight="false" outlineLevel="0" collapsed="false">
      <c r="A263" s="1" t="n">
        <v>2.61</v>
      </c>
      <c r="B263" s="2" t="n">
        <v>-0.1209</v>
      </c>
      <c r="C263" s="2" t="n">
        <v>-0.1301</v>
      </c>
      <c r="D263" s="2" t="n">
        <v>-1.78E-005</v>
      </c>
      <c r="E263" s="1" t="n">
        <v>-0.165</v>
      </c>
      <c r="F263" s="1" t="n">
        <v>-0.4371</v>
      </c>
      <c r="G263" s="1" t="n">
        <v>5.976E-005</v>
      </c>
    </row>
    <row r="264" customFormat="false" ht="13.5" hidden="false" customHeight="false" outlineLevel="0" collapsed="false">
      <c r="A264" s="1" t="n">
        <v>2.62</v>
      </c>
      <c r="B264" s="2" t="n">
        <v>-0.2481</v>
      </c>
      <c r="C264" s="2" t="n">
        <v>-0.1455</v>
      </c>
      <c r="D264" s="2" t="n">
        <v>3.534E-005</v>
      </c>
      <c r="E264" s="1" t="n">
        <v>-0.3974</v>
      </c>
      <c r="F264" s="1" t="n">
        <v>-0.4867</v>
      </c>
      <c r="G264" s="1" t="n">
        <v>0.0001567</v>
      </c>
    </row>
    <row r="265" customFormat="false" ht="13.5" hidden="false" customHeight="false" outlineLevel="0" collapsed="false">
      <c r="A265" s="1" t="n">
        <v>2.63</v>
      </c>
      <c r="B265" s="2" t="n">
        <v>-0.4063</v>
      </c>
      <c r="C265" s="2" t="n">
        <v>-0.1742</v>
      </c>
      <c r="D265" s="2" t="n">
        <v>8.314E-005</v>
      </c>
      <c r="E265" s="1" t="n">
        <v>-0.6438</v>
      </c>
      <c r="F265" s="1" t="n">
        <v>-0.512</v>
      </c>
      <c r="G265" s="1" t="n">
        <v>0.0002317</v>
      </c>
    </row>
    <row r="266" customFormat="false" ht="13.5" hidden="false" customHeight="false" outlineLevel="0" collapsed="false">
      <c r="A266" s="1" t="n">
        <v>2.64</v>
      </c>
      <c r="B266" s="2" t="n">
        <v>-0.5792</v>
      </c>
      <c r="C266" s="2" t="n">
        <v>-0.1943</v>
      </c>
      <c r="D266" s="2" t="n">
        <v>0.0001217</v>
      </c>
      <c r="E266" s="1" t="n">
        <v>-0.8955</v>
      </c>
      <c r="F266" s="1" t="n">
        <v>-0.5068</v>
      </c>
      <c r="G266" s="1" t="n">
        <v>0.0002767</v>
      </c>
    </row>
    <row r="267" customFormat="false" ht="13.5" hidden="false" customHeight="false" outlineLevel="0" collapsed="false">
      <c r="A267" s="1" t="n">
        <v>2.65</v>
      </c>
      <c r="B267" s="2" t="n">
        <v>-0.7454</v>
      </c>
      <c r="C267" s="2" t="n">
        <v>-0.184</v>
      </c>
      <c r="D267" s="2" t="n">
        <v>0.0001452</v>
      </c>
      <c r="E267" s="1" t="n">
        <v>-1.13</v>
      </c>
      <c r="F267" s="1" t="n">
        <v>-0.4628</v>
      </c>
      <c r="G267" s="1" t="n">
        <v>0.000285</v>
      </c>
    </row>
    <row r="268" customFormat="false" ht="13.5" hidden="false" customHeight="false" outlineLevel="0" collapsed="false">
      <c r="A268" s="1" t="n">
        <v>2.66</v>
      </c>
      <c r="B268" s="2" t="n">
        <v>-0.8784</v>
      </c>
      <c r="C268" s="2" t="n">
        <v>-0.1249</v>
      </c>
      <c r="D268" s="2" t="n">
        <v>0.0001489</v>
      </c>
      <c r="E268" s="1" t="n">
        <v>-1.304</v>
      </c>
      <c r="F268" s="1" t="n">
        <v>-0.3554</v>
      </c>
      <c r="G268" s="1" t="n">
        <v>0.0002542</v>
      </c>
    </row>
    <row r="269" customFormat="false" ht="13.5" hidden="false" customHeight="false" outlineLevel="0" collapsed="false">
      <c r="A269" s="1" t="n">
        <v>2.67</v>
      </c>
      <c r="B269" s="2" t="n">
        <v>-0.9505</v>
      </c>
      <c r="C269" s="2" t="n">
        <v>-0.0095</v>
      </c>
      <c r="D269" s="2" t="n">
        <v>0.0001298</v>
      </c>
      <c r="E269" s="1" t="n">
        <v>-1.373</v>
      </c>
      <c r="F269" s="1" t="n">
        <v>-0.1534</v>
      </c>
      <c r="G269" s="1" t="n">
        <v>0.0001854</v>
      </c>
    </row>
    <row r="270" customFormat="false" ht="13.5" hidden="false" customHeight="false" outlineLevel="0" collapsed="false">
      <c r="A270" s="1" t="n">
        <v>2.68</v>
      </c>
      <c r="B270" s="2" t="n">
        <v>-0.938</v>
      </c>
      <c r="C270" s="2" t="n">
        <v>0.1539</v>
      </c>
      <c r="D270" s="2" t="n">
        <v>9.218E-005</v>
      </c>
      <c r="E270" s="1" t="n">
        <v>-1.308</v>
      </c>
      <c r="F270" s="1" t="n">
        <v>0.1506</v>
      </c>
      <c r="G270" s="1" t="n">
        <v>9.039E-005</v>
      </c>
    </row>
    <row r="271" customFormat="false" ht="13.5" hidden="false" customHeight="false" outlineLevel="0" collapsed="false">
      <c r="A271" s="1" t="n">
        <v>2.69</v>
      </c>
      <c r="B271" s="2" t="n">
        <v>-0.8263</v>
      </c>
      <c r="C271" s="2" t="n">
        <v>0.3414</v>
      </c>
      <c r="D271" s="2" t="n">
        <v>3.936E-005</v>
      </c>
      <c r="E271" s="1" t="n">
        <v>-1.102</v>
      </c>
      <c r="F271" s="1" t="n">
        <v>0.5143</v>
      </c>
      <c r="G271" s="1" t="n">
        <v>-1.735E-005</v>
      </c>
    </row>
    <row r="272" customFormat="false" ht="13.5" hidden="false" customHeight="false" outlineLevel="0" collapsed="false">
      <c r="A272" s="1" t="n">
        <v>2.7</v>
      </c>
      <c r="B272" s="2" t="n">
        <v>-0.6154</v>
      </c>
      <c r="C272" s="2" t="n">
        <v>0.5186</v>
      </c>
      <c r="D272" s="2" t="n">
        <v>-2.751E-005</v>
      </c>
      <c r="E272" s="1" t="n">
        <v>-0.7719</v>
      </c>
      <c r="F272" s="1" t="n">
        <v>0.8498</v>
      </c>
      <c r="G272" s="1" t="n">
        <v>-0.0001247</v>
      </c>
    </row>
    <row r="273" customFormat="false" ht="13.5" hidden="false" customHeight="false" outlineLevel="0" collapsed="false">
      <c r="A273" s="1" t="n">
        <v>2.71</v>
      </c>
      <c r="B273" s="2" t="n">
        <v>-0.3222</v>
      </c>
      <c r="C273" s="2" t="n">
        <v>0.6512</v>
      </c>
      <c r="D273" s="2" t="n">
        <v>-8.911E-005</v>
      </c>
      <c r="E273" s="1" t="n">
        <v>-0.3562</v>
      </c>
      <c r="F273" s="1" t="n">
        <v>1.063</v>
      </c>
      <c r="G273" s="1" t="n">
        <v>-0.0002049</v>
      </c>
    </row>
    <row r="274" customFormat="false" ht="13.5" hidden="false" customHeight="false" outlineLevel="0" collapsed="false">
      <c r="A274" s="1" t="n">
        <v>2.72</v>
      </c>
      <c r="B274" s="2" t="n">
        <v>0.01713</v>
      </c>
      <c r="C274" s="2" t="n">
        <v>0.7153</v>
      </c>
      <c r="D274" s="2" t="n">
        <v>-0.0001329</v>
      </c>
      <c r="E274" s="1" t="n">
        <v>0.09004</v>
      </c>
      <c r="F274" s="1" t="n">
        <v>1.095</v>
      </c>
      <c r="G274" s="1" t="n">
        <v>-0.0002449</v>
      </c>
    </row>
    <row r="275" customFormat="false" ht="13.5" hidden="false" customHeight="false" outlineLevel="0" collapsed="false">
      <c r="A275" s="1" t="n">
        <v>2.73</v>
      </c>
      <c r="B275" s="2" t="n">
        <v>0.3522</v>
      </c>
      <c r="C275" s="2" t="n">
        <v>0.7062</v>
      </c>
      <c r="D275" s="2" t="n">
        <v>-0.0001679</v>
      </c>
      <c r="E275" s="1" t="n">
        <v>0.5018</v>
      </c>
      <c r="F275" s="1" t="n">
        <v>0.9522</v>
      </c>
      <c r="G275" s="1" t="n">
        <v>-0.0002569</v>
      </c>
    </row>
    <row r="276" customFormat="false" ht="13.5" hidden="false" customHeight="false" outlineLevel="0" collapsed="false">
      <c r="A276" s="1" t="n">
        <v>2.74</v>
      </c>
      <c r="B276" s="2" t="n">
        <v>0.6255</v>
      </c>
      <c r="C276" s="2" t="n">
        <v>0.6397</v>
      </c>
      <c r="D276" s="2" t="n">
        <v>-0.0001775</v>
      </c>
      <c r="E276" s="1" t="n">
        <v>0.8138</v>
      </c>
      <c r="F276" s="1" t="n">
        <v>0.7014</v>
      </c>
      <c r="G276" s="1" t="n">
        <v>-0.0002283</v>
      </c>
    </row>
    <row r="277" customFormat="false" ht="13.5" hidden="false" customHeight="false" outlineLevel="0" collapsed="false">
      <c r="A277" s="1" t="n">
        <v>2.75</v>
      </c>
      <c r="B277" s="2" t="n">
        <v>0.7833</v>
      </c>
      <c r="C277" s="2" t="n">
        <v>0.5476</v>
      </c>
      <c r="D277" s="2" t="n">
        <v>-0.0001601</v>
      </c>
      <c r="E277" s="1" t="n">
        <v>0.9698</v>
      </c>
      <c r="F277" s="1" t="n">
        <v>0.4443</v>
      </c>
      <c r="G277" s="1" t="n">
        <v>-0.0001647</v>
      </c>
    </row>
    <row r="278" customFormat="false" ht="13.5" hidden="false" customHeight="false" outlineLevel="0" collapsed="false">
      <c r="A278" s="1" t="n">
        <v>2.76</v>
      </c>
      <c r="B278" s="2" t="n">
        <v>0.7883</v>
      </c>
      <c r="C278" s="2" t="n">
        <v>0.4663</v>
      </c>
      <c r="D278" s="2" t="n">
        <v>-0.0001241</v>
      </c>
      <c r="E278" s="1" t="n">
        <v>0.9268</v>
      </c>
      <c r="F278" s="1" t="n">
        <v>0.2781</v>
      </c>
      <c r="G278" s="1" t="n">
        <v>-7.899E-005</v>
      </c>
    </row>
    <row r="279" customFormat="false" ht="13.5" hidden="false" customHeight="false" outlineLevel="0" collapsed="false">
      <c r="A279" s="1" t="n">
        <v>2.77</v>
      </c>
      <c r="B279" s="2" t="n">
        <v>0.6292</v>
      </c>
      <c r="C279" s="2" t="n">
        <v>0.4247</v>
      </c>
      <c r="D279" s="2" t="n">
        <v>-7.168E-005</v>
      </c>
      <c r="E279" s="1" t="n">
        <v>0.6642</v>
      </c>
      <c r="F279" s="1" t="n">
        <v>0.2566</v>
      </c>
      <c r="G279" s="1" t="n">
        <v>1.615E-005</v>
      </c>
    </row>
    <row r="280" customFormat="false" ht="13.5" hidden="false" customHeight="false" outlineLevel="0" collapsed="false">
      <c r="A280" s="1" t="n">
        <v>2.78</v>
      </c>
      <c r="B280" s="2" t="n">
        <v>0.3274</v>
      </c>
      <c r="C280" s="2" t="n">
        <v>0.4342</v>
      </c>
      <c r="D280" s="2" t="n">
        <v>-1.156E-005</v>
      </c>
      <c r="E280" s="1" t="n">
        <v>0.2001</v>
      </c>
      <c r="F280" s="1" t="n">
        <v>0.3731</v>
      </c>
      <c r="G280" s="1" t="n">
        <v>0.0001025</v>
      </c>
    </row>
    <row r="281" customFormat="false" ht="13.5" hidden="false" customHeight="false" outlineLevel="0" collapsed="false">
      <c r="A281" s="1" t="n">
        <v>2.79</v>
      </c>
      <c r="B281" s="2" t="n">
        <v>-0.0647</v>
      </c>
      <c r="C281" s="2" t="n">
        <v>0.4847</v>
      </c>
      <c r="D281" s="2" t="n">
        <v>4.776E-005</v>
      </c>
      <c r="E281" s="1" t="n">
        <v>-0.3873</v>
      </c>
      <c r="F281" s="1" t="n">
        <v>0.5738</v>
      </c>
      <c r="G281" s="1" t="n">
        <v>0.0001608</v>
      </c>
    </row>
    <row r="282" customFormat="false" ht="13.5" hidden="false" customHeight="false" outlineLevel="0" collapsed="false">
      <c r="A282" s="1" t="n">
        <v>2.8</v>
      </c>
      <c r="B282" s="2" t="n">
        <v>-0.4718</v>
      </c>
      <c r="C282" s="2" t="n">
        <v>0.5459</v>
      </c>
      <c r="D282" s="2" t="n">
        <v>9.427E-005</v>
      </c>
      <c r="E282" s="1" t="n">
        <v>-0.9653</v>
      </c>
      <c r="F282" s="1" t="n">
        <v>0.7855</v>
      </c>
      <c r="G282" s="1" t="n">
        <v>0.0001794</v>
      </c>
    </row>
    <row r="283" customFormat="false" ht="13.5" hidden="false" customHeight="false" outlineLevel="0" collapsed="false">
      <c r="A283" s="1" t="n">
        <v>2.81</v>
      </c>
      <c r="B283" s="2" t="n">
        <v>-0.8114</v>
      </c>
      <c r="C283" s="2" t="n">
        <v>0.5758</v>
      </c>
      <c r="D283" s="2" t="n">
        <v>0.0001309</v>
      </c>
      <c r="E283" s="1" t="n">
        <v>-1.38</v>
      </c>
      <c r="F283" s="1" t="n">
        <v>0.9346</v>
      </c>
      <c r="G283" s="1" t="n">
        <v>0.0001675</v>
      </c>
    </row>
    <row r="284" customFormat="false" ht="13.5" hidden="false" customHeight="false" outlineLevel="0" collapsed="false">
      <c r="A284" s="1" t="n">
        <v>2.82</v>
      </c>
      <c r="B284" s="2" t="n">
        <v>-1.011</v>
      </c>
      <c r="C284" s="2" t="n">
        <v>0.5329</v>
      </c>
      <c r="D284" s="2" t="n">
        <v>0.0001456</v>
      </c>
      <c r="E284" s="1" t="n">
        <v>-1.515</v>
      </c>
      <c r="F284" s="1" t="n">
        <v>0.9544</v>
      </c>
      <c r="G284" s="1" t="n">
        <v>0.0001313</v>
      </c>
    </row>
    <row r="285" customFormat="false" ht="13.5" hidden="false" customHeight="false" outlineLevel="0" collapsed="false">
      <c r="A285" s="1" t="n">
        <v>2.83</v>
      </c>
      <c r="B285" s="2" t="n">
        <v>-1.022</v>
      </c>
      <c r="C285" s="2" t="n">
        <v>0.3874</v>
      </c>
      <c r="D285" s="2" t="n">
        <v>0.0001521</v>
      </c>
      <c r="E285" s="1" t="n">
        <v>-1.34</v>
      </c>
      <c r="F285" s="1" t="n">
        <v>0.7904</v>
      </c>
      <c r="G285" s="1" t="n">
        <v>0.0001</v>
      </c>
    </row>
    <row r="286" customFormat="false" ht="13.5" hidden="false" customHeight="false" outlineLevel="0" collapsed="false">
      <c r="A286" s="1" t="n">
        <v>2.84</v>
      </c>
      <c r="B286" s="2" t="n">
        <v>-0.8383</v>
      </c>
      <c r="C286" s="2" t="n">
        <v>0.1304</v>
      </c>
      <c r="D286" s="2" t="n">
        <v>0.0001477</v>
      </c>
      <c r="E286" s="1" t="n">
        <v>-0.8974</v>
      </c>
      <c r="F286" s="1" t="n">
        <v>0.4192</v>
      </c>
      <c r="G286" s="1" t="n">
        <v>8.255E-005</v>
      </c>
    </row>
    <row r="287" customFormat="false" ht="13.5" hidden="false" customHeight="false" outlineLevel="0" collapsed="false">
      <c r="A287" s="1" t="n">
        <v>2.85</v>
      </c>
      <c r="B287" s="2" t="n">
        <v>-0.4916</v>
      </c>
      <c r="C287" s="2" t="n">
        <v>-0.2236</v>
      </c>
      <c r="D287" s="2" t="n">
        <v>0.0001448</v>
      </c>
      <c r="E287" s="1" t="n">
        <v>-0.28</v>
      </c>
      <c r="F287" s="1" t="n">
        <v>-0.1303</v>
      </c>
      <c r="G287" s="1" t="n">
        <v>8.886E-005</v>
      </c>
    </row>
    <row r="288" customFormat="false" ht="13.5" hidden="false" customHeight="false" outlineLevel="0" collapsed="false">
      <c r="A288" s="1" t="n">
        <v>2.86</v>
      </c>
      <c r="B288" s="2" t="n">
        <v>-0.05218</v>
      </c>
      <c r="C288" s="2" t="n">
        <v>-0.6377</v>
      </c>
      <c r="D288" s="2" t="n">
        <v>0.0001403</v>
      </c>
      <c r="E288" s="1" t="n">
        <v>0.4096</v>
      </c>
      <c r="F288" s="1" t="n">
        <v>-0.7787</v>
      </c>
      <c r="G288" s="1" t="n">
        <v>0.0001065</v>
      </c>
    </row>
    <row r="289" customFormat="false" ht="13.5" hidden="false" customHeight="false" outlineLevel="0" collapsed="false">
      <c r="A289" s="1" t="n">
        <v>2.87</v>
      </c>
      <c r="B289" s="2" t="n">
        <v>0.3874</v>
      </c>
      <c r="C289" s="2" t="n">
        <v>-1.063</v>
      </c>
      <c r="D289" s="2" t="n">
        <v>0.0001314</v>
      </c>
      <c r="E289" s="1" t="n">
        <v>1.058</v>
      </c>
      <c r="F289" s="1" t="n">
        <v>-1.425</v>
      </c>
      <c r="G289" s="1" t="n">
        <v>0.0001201</v>
      </c>
    </row>
    <row r="290" customFormat="false" ht="13.5" hidden="false" customHeight="false" outlineLevel="0" collapsed="false">
      <c r="A290" s="1" t="n">
        <v>2.88</v>
      </c>
      <c r="B290" s="2" t="n">
        <v>0.7321</v>
      </c>
      <c r="C290" s="2" t="n">
        <v>-1.444</v>
      </c>
      <c r="D290" s="2" t="n">
        <v>0.0001332</v>
      </c>
      <c r="E290" s="1" t="n">
        <v>1.541</v>
      </c>
      <c r="F290" s="1" t="n">
        <v>-1.98</v>
      </c>
      <c r="G290" s="1" t="n">
        <v>0.0001376</v>
      </c>
    </row>
    <row r="291" customFormat="false" ht="13.5" hidden="false" customHeight="false" outlineLevel="0" collapsed="false">
      <c r="A291" s="1" t="n">
        <v>2.89</v>
      </c>
      <c r="B291" s="2" t="n">
        <v>0.9055</v>
      </c>
      <c r="C291" s="2" t="n">
        <v>-1.733</v>
      </c>
      <c r="D291" s="2" t="n">
        <v>0.0001281</v>
      </c>
      <c r="E291" s="1" t="n">
        <v>1.729</v>
      </c>
      <c r="F291" s="1" t="n">
        <v>-2.375</v>
      </c>
      <c r="G291" s="1" t="n">
        <v>0.0001397</v>
      </c>
    </row>
    <row r="292" customFormat="false" ht="13.5" hidden="false" customHeight="false" outlineLevel="0" collapsed="false">
      <c r="A292" s="1" t="n">
        <v>2.9</v>
      </c>
      <c r="B292" s="2" t="n">
        <v>0.8664</v>
      </c>
      <c r="C292" s="2" t="n">
        <v>-1.893</v>
      </c>
      <c r="D292" s="2" t="n">
        <v>0.0001216</v>
      </c>
      <c r="E292" s="1" t="n">
        <v>1.542</v>
      </c>
      <c r="F292" s="1" t="n">
        <v>-2.563</v>
      </c>
      <c r="G292" s="1" t="n">
        <v>0.0001374</v>
      </c>
    </row>
    <row r="293" customFormat="false" ht="13.5" hidden="false" customHeight="false" outlineLevel="0" collapsed="false">
      <c r="A293" s="1" t="n">
        <v>2.91</v>
      </c>
      <c r="B293" s="2" t="n">
        <v>0.6198</v>
      </c>
      <c r="C293" s="2" t="n">
        <v>-1.903</v>
      </c>
      <c r="D293" s="2" t="n">
        <v>9.788E-005</v>
      </c>
      <c r="E293" s="1" t="n">
        <v>0.9935</v>
      </c>
      <c r="F293" s="1" t="n">
        <v>-2.508</v>
      </c>
      <c r="G293" s="1" t="n">
        <v>0.0001129</v>
      </c>
    </row>
    <row r="294" customFormat="false" ht="13.5" hidden="false" customHeight="false" outlineLevel="0" collapsed="false">
      <c r="A294" s="1" t="n">
        <v>2.92</v>
      </c>
      <c r="B294" s="2" t="n">
        <v>0.2141</v>
      </c>
      <c r="C294" s="2" t="n">
        <v>-1.758</v>
      </c>
      <c r="D294" s="2" t="n">
        <v>5.952E-005</v>
      </c>
      <c r="E294" s="1" t="n">
        <v>0.2055</v>
      </c>
      <c r="F294" s="1" t="n">
        <v>-2.199</v>
      </c>
      <c r="G294" s="1" t="n">
        <v>6.909E-005</v>
      </c>
    </row>
    <row r="295" customFormat="false" ht="13.5" hidden="false" customHeight="false" outlineLevel="0" collapsed="false">
      <c r="A295" s="1" t="n">
        <v>2.93</v>
      </c>
      <c r="B295" s="2" t="n">
        <v>-0.265</v>
      </c>
      <c r="C295" s="2" t="n">
        <v>-1.464</v>
      </c>
      <c r="D295" s="2" t="n">
        <v>8.361E-006</v>
      </c>
      <c r="E295" s="1" t="n">
        <v>-0.6307</v>
      </c>
      <c r="F295" s="1" t="n">
        <v>-1.662</v>
      </c>
      <c r="G295" s="1" t="n">
        <v>-1.021E-006</v>
      </c>
    </row>
    <row r="296" customFormat="false" ht="13.5" hidden="false" customHeight="false" outlineLevel="0" collapsed="false">
      <c r="A296" s="1" t="n">
        <v>2.94</v>
      </c>
      <c r="B296" s="2" t="n">
        <v>-0.7152</v>
      </c>
      <c r="C296" s="2" t="n">
        <v>-1.044</v>
      </c>
      <c r="D296" s="2" t="n">
        <v>-6.763E-005</v>
      </c>
      <c r="E296" s="1" t="n">
        <v>-1.316</v>
      </c>
      <c r="F296" s="1" t="n">
        <v>-0.9625</v>
      </c>
      <c r="G296" s="1" t="n">
        <v>-0.0001068</v>
      </c>
    </row>
    <row r="297" customFormat="false" ht="13.5" hidden="false" customHeight="false" outlineLevel="0" collapsed="false">
      <c r="A297" s="1" t="n">
        <v>2.95</v>
      </c>
      <c r="B297" s="2" t="n">
        <v>-1.038</v>
      </c>
      <c r="C297" s="2" t="n">
        <v>-0.5305</v>
      </c>
      <c r="D297" s="2" t="n">
        <v>-0.0001436</v>
      </c>
      <c r="E297" s="1" t="n">
        <v>-1.699</v>
      </c>
      <c r="F297" s="1" t="n">
        <v>-0.1897</v>
      </c>
      <c r="G297" s="1" t="n">
        <v>-0.0002189</v>
      </c>
    </row>
    <row r="298" customFormat="false" ht="13.5" hidden="false" customHeight="false" outlineLevel="0" collapsed="false">
      <c r="A298" s="1" t="n">
        <v>2.96</v>
      </c>
      <c r="B298" s="2" t="n">
        <v>-1.157</v>
      </c>
      <c r="C298" s="2" t="n">
        <v>0.03061</v>
      </c>
      <c r="D298" s="2" t="n">
        <v>-0.0002278</v>
      </c>
      <c r="E298" s="1" t="n">
        <v>-1.694</v>
      </c>
      <c r="F298" s="1" t="n">
        <v>0.5667</v>
      </c>
      <c r="G298" s="1" t="n">
        <v>-0.0003345</v>
      </c>
    </row>
    <row r="299" customFormat="false" ht="13.5" hidden="false" customHeight="false" outlineLevel="0" collapsed="false">
      <c r="A299" s="1" t="n">
        <v>2.97</v>
      </c>
      <c r="B299" s="2" t="n">
        <v>-1.035</v>
      </c>
      <c r="C299" s="2" t="n">
        <v>0.5831</v>
      </c>
      <c r="D299" s="2" t="n">
        <v>-0.0003022</v>
      </c>
      <c r="E299" s="1" t="n">
        <v>-1.303</v>
      </c>
      <c r="F299" s="1" t="n">
        <v>1.235</v>
      </c>
      <c r="G299" s="1" t="n">
        <v>-0.0004274</v>
      </c>
    </row>
    <row r="300" customFormat="false" ht="13.5" hidden="false" customHeight="false" outlineLevel="0" collapsed="false">
      <c r="A300" s="1" t="n">
        <v>2.98</v>
      </c>
      <c r="B300" s="2" t="n">
        <v>-0.678</v>
      </c>
      <c r="C300" s="2" t="n">
        <v>1.068</v>
      </c>
      <c r="D300" s="2" t="n">
        <v>-0.000359</v>
      </c>
      <c r="E300" s="1" t="n">
        <v>-0.608</v>
      </c>
      <c r="F300" s="1" t="n">
        <v>1.762</v>
      </c>
      <c r="G300" s="1" t="n">
        <v>-0.0004879</v>
      </c>
    </row>
    <row r="301" customFormat="false" ht="13.5" hidden="false" customHeight="false" outlineLevel="0" collapsed="false">
      <c r="A301" s="1" t="n">
        <v>2.99</v>
      </c>
      <c r="B301" s="2" t="n">
        <v>-0.1342</v>
      </c>
      <c r="C301" s="2" t="n">
        <v>1.432</v>
      </c>
      <c r="D301" s="2" t="n">
        <v>-0.0003836</v>
      </c>
      <c r="E301" s="1" t="n">
        <v>0.2336</v>
      </c>
      <c r="F301" s="1" t="n">
        <v>2.097</v>
      </c>
      <c r="G301" s="1" t="n">
        <v>-0.0005023</v>
      </c>
    </row>
    <row r="302" customFormat="false" ht="13.5" hidden="false" customHeight="false" outlineLevel="0" collapsed="false">
      <c r="A302" s="1" t="n">
        <v>3</v>
      </c>
      <c r="B302" s="2" t="n">
        <v>0.5181</v>
      </c>
      <c r="C302" s="2" t="n">
        <v>1.639</v>
      </c>
      <c r="D302" s="2" t="n">
        <v>-0.0003802</v>
      </c>
      <c r="E302" s="1" t="n">
        <v>1.039</v>
      </c>
      <c r="F302" s="1" t="n">
        <v>2.185</v>
      </c>
      <c r="G302" s="1" t="n">
        <v>-0.0004778</v>
      </c>
    </row>
    <row r="303" customFormat="false" ht="13.5" hidden="false" customHeight="false" outlineLevel="0" collapsed="false">
      <c r="A303" s="1" t="n">
        <v>3.01</v>
      </c>
      <c r="B303" s="2" t="n">
        <v>1.184</v>
      </c>
      <c r="C303" s="2" t="n">
        <v>1.676</v>
      </c>
      <c r="D303" s="2" t="n">
        <v>-0.0003425</v>
      </c>
      <c r="E303" s="1" t="n">
        <v>1.663</v>
      </c>
      <c r="F303" s="1" t="n">
        <v>1.981</v>
      </c>
      <c r="G303" s="1" t="n">
        <v>-0.0004053</v>
      </c>
    </row>
    <row r="304" customFormat="false" ht="13.5" hidden="false" customHeight="false" outlineLevel="0" collapsed="false">
      <c r="A304" s="1" t="n">
        <v>3.02</v>
      </c>
      <c r="B304" s="2" t="n">
        <v>1.768</v>
      </c>
      <c r="C304" s="2" t="n">
        <v>1.557</v>
      </c>
      <c r="D304" s="2" t="n">
        <v>-0.0002743</v>
      </c>
      <c r="E304" s="1" t="n">
        <v>2.052</v>
      </c>
      <c r="F304" s="1" t="n">
        <v>1.5</v>
      </c>
      <c r="G304" s="1" t="n">
        <v>-0.0002896</v>
      </c>
    </row>
    <row r="305" customFormat="false" ht="13.5" hidden="false" customHeight="false" outlineLevel="0" collapsed="false">
      <c r="A305" s="1" t="n">
        <v>3.03</v>
      </c>
      <c r="B305" s="2" t="n">
        <v>2.189</v>
      </c>
      <c r="C305" s="2" t="n">
        <v>1.317</v>
      </c>
      <c r="D305" s="2" t="n">
        <v>-0.0001906</v>
      </c>
      <c r="E305" s="1" t="n">
        <v>2.242</v>
      </c>
      <c r="F305" s="1" t="n">
        <v>0.8545</v>
      </c>
      <c r="G305" s="1" t="n">
        <v>-0.0001457</v>
      </c>
    </row>
    <row r="306" customFormat="false" ht="13.5" hidden="false" customHeight="false" outlineLevel="0" collapsed="false">
      <c r="A306" s="1" t="n">
        <v>3.04</v>
      </c>
      <c r="B306" s="2" t="n">
        <v>2.387</v>
      </c>
      <c r="C306" s="2" t="n">
        <v>1.003</v>
      </c>
      <c r="D306" s="2" t="n">
        <v>-8.774E-005</v>
      </c>
      <c r="E306" s="1" t="n">
        <v>2.305</v>
      </c>
      <c r="F306" s="1" t="n">
        <v>0.2316</v>
      </c>
      <c r="G306" s="1" t="n">
        <v>2.076E-005</v>
      </c>
    </row>
    <row r="307" customFormat="false" ht="13.5" hidden="false" customHeight="false" outlineLevel="0" collapsed="false">
      <c r="A307" s="1" t="n">
        <v>3.05</v>
      </c>
      <c r="B307" s="2" t="n">
        <v>2.336</v>
      </c>
      <c r="C307" s="2" t="n">
        <v>0.6653</v>
      </c>
      <c r="D307" s="2" t="n">
        <v>1.811E-005</v>
      </c>
      <c r="E307" s="1" t="n">
        <v>2.28</v>
      </c>
      <c r="F307" s="1" t="n">
        <v>-0.1935</v>
      </c>
      <c r="G307" s="1" t="n">
        <v>0.0001818</v>
      </c>
    </row>
    <row r="308" customFormat="false" ht="13.5" hidden="false" customHeight="false" outlineLevel="0" collapsed="false">
      <c r="A308" s="1" t="n">
        <v>3.06</v>
      </c>
      <c r="B308" s="2" t="n">
        <v>2.036</v>
      </c>
      <c r="C308" s="2" t="n">
        <v>0.3444</v>
      </c>
      <c r="D308" s="2" t="n">
        <v>0.0001153</v>
      </c>
      <c r="E308" s="1" t="n">
        <v>2.142</v>
      </c>
      <c r="F308" s="1" t="n">
        <v>-0.3541</v>
      </c>
      <c r="G308" s="1" t="n">
        <v>0.0003131</v>
      </c>
    </row>
    <row r="309" customFormat="false" ht="13.5" hidden="false" customHeight="false" outlineLevel="0" collapsed="false">
      <c r="A309" s="1" t="n">
        <v>3.07</v>
      </c>
      <c r="B309" s="2" t="n">
        <v>1.515</v>
      </c>
      <c r="C309" s="2" t="n">
        <v>0.07012</v>
      </c>
      <c r="D309" s="2" t="n">
        <v>0.0002038</v>
      </c>
      <c r="E309" s="1" t="n">
        <v>1.821</v>
      </c>
      <c r="F309" s="1" t="n">
        <v>-0.3146</v>
      </c>
      <c r="G309" s="1" t="n">
        <v>0.0004064</v>
      </c>
    </row>
    <row r="310" customFormat="false" ht="13.5" hidden="false" customHeight="false" outlineLevel="0" collapsed="false">
      <c r="A310" s="1" t="n">
        <v>3.08</v>
      </c>
      <c r="B310" s="2" t="n">
        <v>0.8254</v>
      </c>
      <c r="C310" s="2" t="n">
        <v>-0.1394</v>
      </c>
      <c r="D310" s="2" t="n">
        <v>0.0002731</v>
      </c>
      <c r="E310" s="1" t="n">
        <v>1.256</v>
      </c>
      <c r="F310" s="1" t="n">
        <v>-0.2025</v>
      </c>
      <c r="G310" s="1" t="n">
        <v>0.0004487</v>
      </c>
    </row>
    <row r="311" customFormat="false" ht="13.5" hidden="false" customHeight="false" outlineLevel="0" collapsed="false">
      <c r="A311" s="1" t="n">
        <v>3.09</v>
      </c>
      <c r="B311" s="2" t="n">
        <v>0.03186</v>
      </c>
      <c r="C311" s="2" t="n">
        <v>-0.2767</v>
      </c>
      <c r="D311" s="2" t="n">
        <v>0.0003129</v>
      </c>
      <c r="E311" s="1" t="n">
        <v>0.443</v>
      </c>
      <c r="F311" s="1" t="n">
        <v>-0.114</v>
      </c>
      <c r="G311" s="1" t="n">
        <v>0.0004377</v>
      </c>
    </row>
    <row r="312" customFormat="false" ht="13.5" hidden="false" customHeight="false" outlineLevel="0" collapsed="false">
      <c r="A312" s="1" t="n">
        <v>3.1</v>
      </c>
      <c r="B312" s="2" t="n">
        <v>-0.7898</v>
      </c>
      <c r="C312" s="2" t="n">
        <v>-0.3387</v>
      </c>
      <c r="D312" s="2" t="n">
        <v>0.0003311</v>
      </c>
      <c r="E312" s="1" t="n">
        <v>-0.5501</v>
      </c>
      <c r="F312" s="1" t="n">
        <v>-0.06611</v>
      </c>
      <c r="G312" s="1" t="n">
        <v>0.000394</v>
      </c>
    </row>
    <row r="313" customFormat="false" ht="13.5" hidden="false" customHeight="false" outlineLevel="0" collapsed="false">
      <c r="A313" s="1" t="n">
        <v>3.11</v>
      </c>
      <c r="B313" s="2" t="n">
        <v>-1.561</v>
      </c>
      <c r="C313" s="2" t="n">
        <v>-0.3261</v>
      </c>
      <c r="D313" s="2" t="n">
        <v>0.0003192</v>
      </c>
      <c r="E313" s="1" t="n">
        <v>-1.603</v>
      </c>
      <c r="F313" s="1" t="n">
        <v>-0.02432</v>
      </c>
      <c r="G313" s="1" t="n">
        <v>0.000325</v>
      </c>
    </row>
    <row r="314" customFormat="false" ht="13.5" hidden="false" customHeight="false" outlineLevel="0" collapsed="false">
      <c r="A314" s="1" t="n">
        <v>3.12</v>
      </c>
      <c r="B314" s="2" t="n">
        <v>-2.204</v>
      </c>
      <c r="C314" s="2" t="n">
        <v>-0.2413</v>
      </c>
      <c r="D314" s="2" t="n">
        <v>0.0002893</v>
      </c>
      <c r="E314" s="1" t="n">
        <v>-2.576</v>
      </c>
      <c r="F314" s="1" t="n">
        <v>0.04539</v>
      </c>
      <c r="G314" s="1" t="n">
        <v>0.0002544</v>
      </c>
    </row>
    <row r="315" customFormat="false" ht="13.5" hidden="false" customHeight="false" outlineLevel="0" collapsed="false">
      <c r="A315" s="1" t="n">
        <v>3.13</v>
      </c>
      <c r="B315" s="2" t="n">
        <v>-2.655</v>
      </c>
      <c r="C315" s="2" t="n">
        <v>-0.09222</v>
      </c>
      <c r="D315" s="2" t="n">
        <v>0.0002417</v>
      </c>
      <c r="E315" s="1" t="n">
        <v>-3.33</v>
      </c>
      <c r="F315" s="1" t="n">
        <v>0.1498</v>
      </c>
      <c r="G315" s="1" t="n">
        <v>0.0001864</v>
      </c>
    </row>
    <row r="316" customFormat="false" ht="13.5" hidden="false" customHeight="false" outlineLevel="0" collapsed="false">
      <c r="A316" s="1" t="n">
        <v>3.14</v>
      </c>
      <c r="B316" s="2" t="n">
        <v>-2.865</v>
      </c>
      <c r="C316" s="2" t="n">
        <v>0.1066</v>
      </c>
      <c r="D316" s="2" t="n">
        <v>0.0001878</v>
      </c>
      <c r="E316" s="1" t="n">
        <v>-3.747</v>
      </c>
      <c r="F316" s="1" t="n">
        <v>0.2789</v>
      </c>
      <c r="G316" s="1" t="n">
        <v>0.0001304</v>
      </c>
    </row>
    <row r="317" customFormat="false" ht="13.5" hidden="false" customHeight="false" outlineLevel="0" collapsed="false">
      <c r="A317" s="1" t="n">
        <v>3.15</v>
      </c>
      <c r="B317" s="2" t="n">
        <v>-2.806</v>
      </c>
      <c r="C317" s="2" t="n">
        <v>0.3337</v>
      </c>
      <c r="D317" s="2" t="n">
        <v>0.0001413</v>
      </c>
      <c r="E317" s="1" t="n">
        <v>-3.74</v>
      </c>
      <c r="F317" s="1" t="n">
        <v>0.4229</v>
      </c>
      <c r="G317" s="1" t="n">
        <v>9.558E-005</v>
      </c>
    </row>
    <row r="318" customFormat="false" ht="13.5" hidden="false" customHeight="false" outlineLevel="0" collapsed="false">
      <c r="A318" s="1" t="n">
        <v>3.16</v>
      </c>
      <c r="B318" s="2" t="n">
        <v>-2.483</v>
      </c>
      <c r="C318" s="2" t="n">
        <v>0.5601</v>
      </c>
      <c r="D318" s="2" t="n">
        <v>9.391E-005</v>
      </c>
      <c r="E318" s="1" t="n">
        <v>-3.28</v>
      </c>
      <c r="F318" s="1" t="n">
        <v>0.5719</v>
      </c>
      <c r="G318" s="1" t="n">
        <v>6.978E-005</v>
      </c>
    </row>
    <row r="319" customFormat="false" ht="13.5" hidden="false" customHeight="false" outlineLevel="0" collapsed="false">
      <c r="A319" s="1" t="n">
        <v>3.17</v>
      </c>
      <c r="B319" s="2" t="n">
        <v>-1.924</v>
      </c>
      <c r="C319" s="2" t="n">
        <v>0.7549</v>
      </c>
      <c r="D319" s="2" t="n">
        <v>6.274E-005</v>
      </c>
      <c r="E319" s="1" t="n">
        <v>-2.419</v>
      </c>
      <c r="F319" s="1" t="n">
        <v>0.7079</v>
      </c>
      <c r="G319" s="1" t="n">
        <v>6.807E-005</v>
      </c>
    </row>
    <row r="320" customFormat="false" ht="13.5" hidden="false" customHeight="false" outlineLevel="0" collapsed="false">
      <c r="A320" s="1" t="n">
        <v>3.18</v>
      </c>
      <c r="B320" s="2" t="n">
        <v>-1.184</v>
      </c>
      <c r="C320" s="2" t="n">
        <v>0.8887</v>
      </c>
      <c r="D320" s="2" t="n">
        <v>5.072E-005</v>
      </c>
      <c r="E320" s="1" t="n">
        <v>-1.295</v>
      </c>
      <c r="F320" s="1" t="n">
        <v>0.8017</v>
      </c>
      <c r="G320" s="1" t="n">
        <v>8.47E-005</v>
      </c>
    </row>
    <row r="321" customFormat="false" ht="13.5" hidden="false" customHeight="false" outlineLevel="0" collapsed="false">
      <c r="A321" s="1" t="n">
        <v>3.19</v>
      </c>
      <c r="B321" s="2" t="n">
        <v>-0.3379</v>
      </c>
      <c r="C321" s="2" t="n">
        <v>0.9403</v>
      </c>
      <c r="D321" s="2" t="n">
        <v>4.894E-005</v>
      </c>
      <c r="E321" s="1" t="n">
        <v>-0.09593</v>
      </c>
      <c r="F321" s="1" t="n">
        <v>0.8249</v>
      </c>
      <c r="G321" s="1" t="n">
        <v>0.000102</v>
      </c>
    </row>
    <row r="322" customFormat="false" ht="13.5" hidden="false" customHeight="false" outlineLevel="0" collapsed="false">
      <c r="A322" s="1" t="n">
        <v>3.2</v>
      </c>
      <c r="B322" s="2" t="n">
        <v>0.5318</v>
      </c>
      <c r="C322" s="2" t="n">
        <v>0.8987</v>
      </c>
      <c r="D322" s="2" t="n">
        <v>6.034E-005</v>
      </c>
      <c r="E322" s="1" t="n">
        <v>0.9914</v>
      </c>
      <c r="F322" s="1" t="n">
        <v>0.7632</v>
      </c>
      <c r="G322" s="1" t="n">
        <v>0.0001127</v>
      </c>
    </row>
    <row r="323" customFormat="false" ht="13.5" hidden="false" customHeight="false" outlineLevel="0" collapsed="false">
      <c r="A323" s="1" t="n">
        <v>3.21</v>
      </c>
      <c r="B323" s="2" t="n">
        <v>1.341</v>
      </c>
      <c r="C323" s="2" t="n">
        <v>0.7641</v>
      </c>
      <c r="D323" s="2" t="n">
        <v>7.708E-005</v>
      </c>
      <c r="E323" s="1" t="n">
        <v>1.841</v>
      </c>
      <c r="F323" s="1" t="n">
        <v>0.6255</v>
      </c>
      <c r="G323" s="1" t="n">
        <v>0.0001082</v>
      </c>
    </row>
    <row r="324" customFormat="false" ht="13.5" hidden="false" customHeight="false" outlineLevel="0" collapsed="false">
      <c r="A324" s="1" t="n">
        <v>3.22</v>
      </c>
      <c r="B324" s="2" t="n">
        <v>2.016</v>
      </c>
      <c r="C324" s="2" t="n">
        <v>0.5479</v>
      </c>
      <c r="D324" s="2" t="n">
        <v>9.655E-005</v>
      </c>
      <c r="E324" s="1" t="n">
        <v>2.413</v>
      </c>
      <c r="F324" s="1" t="n">
        <v>0.4455</v>
      </c>
      <c r="G324" s="1" t="n">
        <v>9.115E-005</v>
      </c>
    </row>
    <row r="325" customFormat="false" ht="13.5" hidden="false" customHeight="false" outlineLevel="0" collapsed="false">
      <c r="A325" s="1" t="n">
        <v>3.23</v>
      </c>
      <c r="B325" s="2" t="n">
        <v>2.5</v>
      </c>
      <c r="C325" s="2" t="n">
        <v>0.2677</v>
      </c>
      <c r="D325" s="2" t="n">
        <v>0.0001003</v>
      </c>
      <c r="E325" s="1" t="n">
        <v>2.736</v>
      </c>
      <c r="F325" s="1" t="n">
        <v>0.2656</v>
      </c>
      <c r="G325" s="1" t="n">
        <v>5.529E-005</v>
      </c>
    </row>
    <row r="326" customFormat="false" ht="13.5" hidden="false" customHeight="false" outlineLevel="0" collapsed="false">
      <c r="A326" s="1" t="n">
        <v>3.24</v>
      </c>
      <c r="B326" s="2" t="n">
        <v>2.761</v>
      </c>
      <c r="C326" s="2" t="n">
        <v>-0.05352</v>
      </c>
      <c r="D326" s="2" t="n">
        <v>9.555E-005</v>
      </c>
      <c r="E326" s="1" t="n">
        <v>2.865</v>
      </c>
      <c r="F326" s="1" t="n">
        <v>0.1127</v>
      </c>
      <c r="G326" s="1" t="n">
        <v>1.552E-005</v>
      </c>
    </row>
    <row r="327" customFormat="false" ht="13.5" hidden="false" customHeight="false" outlineLevel="0" collapsed="false">
      <c r="A327" s="1" t="n">
        <v>3.25</v>
      </c>
      <c r="B327" s="2" t="n">
        <v>2.791</v>
      </c>
      <c r="C327" s="2" t="n">
        <v>-0.3902</v>
      </c>
      <c r="D327" s="2" t="n">
        <v>6.706E-005</v>
      </c>
      <c r="E327" s="1" t="n">
        <v>2.836</v>
      </c>
      <c r="F327" s="1" t="n">
        <v>-0.02403</v>
      </c>
      <c r="G327" s="1" t="n">
        <v>-4.139E-005</v>
      </c>
    </row>
    <row r="328" customFormat="false" ht="13.5" hidden="false" customHeight="false" outlineLevel="0" collapsed="false">
      <c r="A328" s="1" t="n">
        <v>3.26</v>
      </c>
      <c r="B328" s="2" t="n">
        <v>2.605</v>
      </c>
      <c r="C328" s="2" t="n">
        <v>-0.7153</v>
      </c>
      <c r="D328" s="2" t="n">
        <v>2.611E-005</v>
      </c>
      <c r="E328" s="1" t="n">
        <v>2.65</v>
      </c>
      <c r="F328" s="1" t="n">
        <v>-0.1864</v>
      </c>
      <c r="G328" s="1" t="n">
        <v>-0.000103</v>
      </c>
    </row>
    <row r="329" customFormat="false" ht="13.5" hidden="false" customHeight="false" outlineLevel="0" collapsed="false">
      <c r="A329" s="1" t="n">
        <v>3.27</v>
      </c>
      <c r="B329" s="2" t="n">
        <v>2.24</v>
      </c>
      <c r="C329" s="2" t="n">
        <v>-0.9989</v>
      </c>
      <c r="D329" s="2" t="n">
        <v>-3.32E-005</v>
      </c>
      <c r="E329" s="1" t="n">
        <v>2.29</v>
      </c>
      <c r="F329" s="1" t="n">
        <v>-0.4096</v>
      </c>
      <c r="G329" s="1" t="n">
        <v>-0.0001741</v>
      </c>
    </row>
    <row r="330" customFormat="false" ht="13.5" hidden="false" customHeight="false" outlineLevel="0" collapsed="false">
      <c r="A330" s="1" t="n">
        <v>3.28</v>
      </c>
      <c r="B330" s="2" t="n">
        <v>1.745</v>
      </c>
      <c r="C330" s="2" t="n">
        <v>-1.211</v>
      </c>
      <c r="D330" s="2" t="n">
        <v>-9.231E-005</v>
      </c>
      <c r="E330" s="1" t="n">
        <v>1.751</v>
      </c>
      <c r="F330" s="1" t="n">
        <v>-0.6865</v>
      </c>
      <c r="G330" s="1" t="n">
        <v>-0.0002287</v>
      </c>
    </row>
    <row r="331" customFormat="false" ht="13.5" hidden="false" customHeight="false" outlineLevel="0" collapsed="false">
      <c r="A331" s="1" t="n">
        <v>3.29</v>
      </c>
      <c r="B331" s="2" t="n">
        <v>1.174</v>
      </c>
      <c r="C331" s="2" t="n">
        <v>-1.325</v>
      </c>
      <c r="D331" s="2" t="n">
        <v>-0.0001524</v>
      </c>
      <c r="E331" s="1" t="n">
        <v>1.071</v>
      </c>
      <c r="F331" s="1" t="n">
        <v>-0.9615</v>
      </c>
      <c r="G331" s="1" t="n">
        <v>-0.0002679</v>
      </c>
    </row>
    <row r="332" customFormat="false" ht="13.5" hidden="false" customHeight="false" outlineLevel="0" collapsed="false">
      <c r="A332" s="1" t="n">
        <v>3.3</v>
      </c>
      <c r="B332" s="2" t="n">
        <v>0.5638</v>
      </c>
      <c r="C332" s="2" t="n">
        <v>-1.342</v>
      </c>
      <c r="D332" s="2" t="n">
        <v>-0.0002054</v>
      </c>
      <c r="E332" s="1" t="n">
        <v>0.3131</v>
      </c>
      <c r="F332" s="1" t="n">
        <v>-1.178</v>
      </c>
      <c r="G332" s="1" t="n">
        <v>-0.0002833</v>
      </c>
    </row>
    <row r="333" customFormat="false" ht="13.5" hidden="false" customHeight="false" outlineLevel="0" collapsed="false">
      <c r="A333" s="1" t="n">
        <v>3.31</v>
      </c>
      <c r="B333" s="2" t="n">
        <v>-0.05492</v>
      </c>
      <c r="C333" s="2" t="n">
        <v>-1.277</v>
      </c>
      <c r="D333" s="2" t="n">
        <v>-0.0002372</v>
      </c>
      <c r="E333" s="1" t="n">
        <v>-0.4366</v>
      </c>
      <c r="F333" s="1" t="n">
        <v>-1.289</v>
      </c>
      <c r="G333" s="1" t="n">
        <v>-0.0002739</v>
      </c>
    </row>
    <row r="334" customFormat="false" ht="13.5" hidden="false" customHeight="false" outlineLevel="0" collapsed="false">
      <c r="A334" s="1" t="n">
        <v>3.32</v>
      </c>
      <c r="B334" s="2" t="n">
        <v>-0.634</v>
      </c>
      <c r="C334" s="2" t="n">
        <v>-1.135</v>
      </c>
      <c r="D334" s="2" t="n">
        <v>-0.0002476</v>
      </c>
      <c r="E334" s="1" t="n">
        <v>-1.078</v>
      </c>
      <c r="F334" s="1" t="n">
        <v>-1.258</v>
      </c>
      <c r="G334" s="1" t="n">
        <v>-0.0002463</v>
      </c>
    </row>
    <row r="335" customFormat="false" ht="13.5" hidden="false" customHeight="false" outlineLevel="0" collapsed="false">
      <c r="A335" s="1" t="n">
        <v>3.33</v>
      </c>
      <c r="B335" s="2" t="n">
        <v>-1.133</v>
      </c>
      <c r="C335" s="2" t="n">
        <v>-0.9357</v>
      </c>
      <c r="D335" s="2" t="n">
        <v>-0.00024</v>
      </c>
      <c r="E335" s="1" t="n">
        <v>-1.544</v>
      </c>
      <c r="F335" s="1" t="n">
        <v>-1.088</v>
      </c>
      <c r="G335" s="1" t="n">
        <v>-0.0002106</v>
      </c>
    </row>
    <row r="336" customFormat="false" ht="13.5" hidden="false" customHeight="false" outlineLevel="0" collapsed="false">
      <c r="A336" s="1" t="n">
        <v>3.34</v>
      </c>
      <c r="B336" s="2" t="n">
        <v>-1.515</v>
      </c>
      <c r="C336" s="2" t="n">
        <v>-0.7017</v>
      </c>
      <c r="D336" s="2" t="n">
        <v>-0.0002138</v>
      </c>
      <c r="E336" s="1" t="n">
        <v>-1.808</v>
      </c>
      <c r="F336" s="1" t="n">
        <v>-0.8248</v>
      </c>
      <c r="G336" s="1" t="n">
        <v>-0.0001605</v>
      </c>
    </row>
    <row r="337" customFormat="false" ht="13.5" hidden="false" customHeight="false" outlineLevel="0" collapsed="false">
      <c r="A337" s="1" t="n">
        <v>3.35</v>
      </c>
      <c r="B337" s="2" t="n">
        <v>-1.758</v>
      </c>
      <c r="C337" s="2" t="n">
        <v>-0.4575</v>
      </c>
      <c r="D337" s="2" t="n">
        <v>-0.0001651</v>
      </c>
      <c r="E337" s="1" t="n">
        <v>-1.874</v>
      </c>
      <c r="F337" s="1" t="n">
        <v>-0.5591</v>
      </c>
      <c r="G337" s="1" t="n">
        <v>-9.083E-005</v>
      </c>
    </row>
    <row r="338" customFormat="false" ht="13.5" hidden="false" customHeight="false" outlineLevel="0" collapsed="false">
      <c r="A338" s="1" t="n">
        <v>3.36</v>
      </c>
      <c r="B338" s="2" t="n">
        <v>-1.849</v>
      </c>
      <c r="C338" s="2" t="n">
        <v>-0.2195</v>
      </c>
      <c r="D338" s="2" t="n">
        <v>-0.0001108</v>
      </c>
      <c r="E338" s="1" t="n">
        <v>-1.766</v>
      </c>
      <c r="F338" s="1" t="n">
        <v>-0.3852</v>
      </c>
      <c r="G338" s="1" t="n">
        <v>-1.524E-005</v>
      </c>
    </row>
    <row r="339" customFormat="false" ht="13.5" hidden="false" customHeight="false" outlineLevel="0" collapsed="false">
      <c r="A339" s="1" t="n">
        <v>3.37</v>
      </c>
      <c r="B339" s="2" t="n">
        <v>-1.793</v>
      </c>
      <c r="C339" s="2" t="n">
        <v>0.003805</v>
      </c>
      <c r="D339" s="2" t="n">
        <v>-5.711E-005</v>
      </c>
      <c r="E339" s="1" t="n">
        <v>-1.518</v>
      </c>
      <c r="F339" s="1" t="n">
        <v>-0.3487</v>
      </c>
      <c r="G339" s="1" t="n">
        <v>5.385E-005</v>
      </c>
    </row>
    <row r="340" customFormat="false" ht="13.5" hidden="false" customHeight="false" outlineLevel="0" collapsed="false">
      <c r="A340" s="1" t="n">
        <v>3.38</v>
      </c>
      <c r="B340" s="2" t="n">
        <v>-1.609</v>
      </c>
      <c r="C340" s="2" t="n">
        <v>0.2114</v>
      </c>
      <c r="D340" s="2" t="n">
        <v>-9.292E-006</v>
      </c>
      <c r="E340" s="1" t="n">
        <v>-1.175</v>
      </c>
      <c r="F340" s="1" t="n">
        <v>-0.4102</v>
      </c>
      <c r="G340" s="1" t="n">
        <v>0.0001072</v>
      </c>
    </row>
    <row r="341" customFormat="false" ht="13.5" hidden="false" customHeight="false" outlineLevel="0" collapsed="false">
      <c r="A341" s="1" t="n">
        <v>3.39</v>
      </c>
      <c r="B341" s="2" t="n">
        <v>-1.327</v>
      </c>
      <c r="C341" s="2" t="n">
        <v>0.4017</v>
      </c>
      <c r="D341" s="2" t="n">
        <v>2.016E-005</v>
      </c>
      <c r="E341" s="1" t="n">
        <v>-0.7934</v>
      </c>
      <c r="F341" s="1" t="n">
        <v>-0.4712</v>
      </c>
      <c r="G341" s="1" t="n">
        <v>0.0001252</v>
      </c>
    </row>
    <row r="342" customFormat="false" ht="13.5" hidden="false" customHeight="false" outlineLevel="0" collapsed="false">
      <c r="A342" s="1" t="n">
        <v>3.4</v>
      </c>
      <c r="B342" s="2" t="n">
        <v>-0.9908</v>
      </c>
      <c r="C342" s="2" t="n">
        <v>0.5665</v>
      </c>
      <c r="D342" s="2" t="n">
        <v>3.642E-005</v>
      </c>
      <c r="E342" s="1" t="n">
        <v>-0.4337</v>
      </c>
      <c r="F342" s="1" t="n">
        <v>-0.4426</v>
      </c>
      <c r="G342" s="1" t="n">
        <v>0.0001163</v>
      </c>
    </row>
    <row r="343" customFormat="false" ht="13.5" hidden="false" customHeight="false" outlineLevel="0" collapsed="false">
      <c r="A343" s="1" t="n">
        <v>3.41</v>
      </c>
      <c r="B343" s="2" t="n">
        <v>-0.648</v>
      </c>
      <c r="C343" s="2" t="n">
        <v>0.6845</v>
      </c>
      <c r="D343" s="2" t="n">
        <v>3.394E-005</v>
      </c>
      <c r="E343" s="1" t="n">
        <v>-0.1532</v>
      </c>
      <c r="F343" s="1" t="n">
        <v>-0.3084</v>
      </c>
      <c r="G343" s="1" t="n">
        <v>7.467E-005</v>
      </c>
    </row>
    <row r="344" customFormat="false" ht="13.5" hidden="false" customHeight="false" outlineLevel="0" collapsed="false">
      <c r="A344" s="1" t="n">
        <v>3.42</v>
      </c>
      <c r="B344" s="2" t="n">
        <v>-0.3448</v>
      </c>
      <c r="C344" s="2" t="n">
        <v>0.7274</v>
      </c>
      <c r="D344" s="2" t="n">
        <v>7.105E-006</v>
      </c>
      <c r="E344" s="1" t="n">
        <v>0.01659</v>
      </c>
      <c r="F344" s="1" t="n">
        <v>-0.1304</v>
      </c>
      <c r="G344" s="1" t="n">
        <v>6.469E-006</v>
      </c>
    </row>
    <row r="345" customFormat="false" ht="13.5" hidden="false" customHeight="false" outlineLevel="0" collapsed="false">
      <c r="A345" s="1" t="n">
        <v>3.43</v>
      </c>
      <c r="B345" s="2" t="n">
        <v>-0.1213</v>
      </c>
      <c r="C345" s="2" t="n">
        <v>0.665</v>
      </c>
      <c r="D345" s="2" t="n">
        <v>-1.807E-005</v>
      </c>
      <c r="E345" s="1" t="n">
        <v>0.08007</v>
      </c>
      <c r="F345" s="1" t="n">
        <v>-0.007498</v>
      </c>
      <c r="G345" s="1" t="n">
        <v>-5.965E-005</v>
      </c>
    </row>
    <row r="346" customFormat="false" ht="13.5" hidden="false" customHeight="false" outlineLevel="0" collapsed="false">
      <c r="A346" s="1" t="n">
        <v>3.44</v>
      </c>
      <c r="B346" s="2" t="n">
        <v>-0.004368</v>
      </c>
      <c r="C346" s="2" t="n">
        <v>0.4794</v>
      </c>
      <c r="D346" s="2" t="n">
        <v>-5.91E-005</v>
      </c>
      <c r="E346" s="1" t="n">
        <v>0.07349</v>
      </c>
      <c r="F346" s="1" t="n">
        <v>-0.01489</v>
      </c>
      <c r="G346" s="1" t="n">
        <v>-0.0001303</v>
      </c>
    </row>
    <row r="347" customFormat="false" ht="13.5" hidden="false" customHeight="false" outlineLevel="0" collapsed="false">
      <c r="A347" s="1" t="n">
        <v>3.45</v>
      </c>
      <c r="B347" s="2" t="n">
        <v>-0.003426</v>
      </c>
      <c r="C347" s="2" t="n">
        <v>0.1748</v>
      </c>
      <c r="D347" s="2" t="n">
        <v>-9.278E-005</v>
      </c>
      <c r="E347" s="1" t="n">
        <v>0.03805</v>
      </c>
      <c r="F347" s="1" t="n">
        <v>-0.1686</v>
      </c>
      <c r="G347" s="1" t="n">
        <v>-0.0001794</v>
      </c>
    </row>
    <row r="348" customFormat="false" ht="13.5" hidden="false" customHeight="false" outlineLevel="0" collapsed="false">
      <c r="A348" s="1" t="n">
        <v>3.46</v>
      </c>
      <c r="B348" s="2" t="n">
        <v>-0.1086</v>
      </c>
      <c r="C348" s="2" t="n">
        <v>-0.217</v>
      </c>
      <c r="D348" s="2" t="n">
        <v>-0.0001229</v>
      </c>
      <c r="E348" s="1" t="n">
        <v>-0.0151</v>
      </c>
      <c r="F348" s="1" t="n">
        <v>-0.4226</v>
      </c>
      <c r="G348" s="1" t="n">
        <v>-0.000206</v>
      </c>
    </row>
    <row r="349" customFormat="false" ht="13.5" hidden="false" customHeight="false" outlineLevel="0" collapsed="false">
      <c r="A349" s="1" t="n">
        <v>3.47</v>
      </c>
      <c r="B349" s="2" t="n">
        <v>-0.2921</v>
      </c>
      <c r="C349" s="2" t="n">
        <v>-0.6412</v>
      </c>
      <c r="D349" s="2" t="n">
        <v>-0.0001361</v>
      </c>
      <c r="E349" s="1" t="n">
        <v>-0.1167</v>
      </c>
      <c r="F349" s="1" t="n">
        <v>-0.69</v>
      </c>
      <c r="G349" s="1" t="n">
        <v>-0.0001987</v>
      </c>
    </row>
    <row r="350" customFormat="false" ht="13.5" hidden="false" customHeight="false" outlineLevel="0" collapsed="false">
      <c r="A350" s="1" t="n">
        <v>3.48</v>
      </c>
      <c r="B350" s="2" t="n">
        <v>-0.5116</v>
      </c>
      <c r="C350" s="2" t="n">
        <v>-1.03</v>
      </c>
      <c r="D350" s="2" t="n">
        <v>-0.0001419</v>
      </c>
      <c r="E350" s="1" t="n">
        <v>-0.3112</v>
      </c>
      <c r="F350" s="1" t="n">
        <v>-0.8724</v>
      </c>
      <c r="G350" s="1" t="n">
        <v>-0.0001691</v>
      </c>
    </row>
    <row r="351" customFormat="false" ht="13.5" hidden="false" customHeight="false" outlineLevel="0" collapsed="false">
      <c r="A351" s="1" t="n">
        <v>3.49</v>
      </c>
      <c r="B351" s="2" t="n">
        <v>-0.7185</v>
      </c>
      <c r="C351" s="2" t="n">
        <v>-1.317</v>
      </c>
      <c r="D351" s="2" t="n">
        <v>-0.0001354</v>
      </c>
      <c r="E351" s="1" t="n">
        <v>-0.6041</v>
      </c>
      <c r="F351" s="1" t="n">
        <v>-0.8923</v>
      </c>
      <c r="G351" s="1" t="n">
        <v>-0.0001198</v>
      </c>
    </row>
    <row r="352" customFormat="false" ht="13.5" hidden="false" customHeight="false" outlineLevel="0" collapsed="false">
      <c r="A352" s="1" t="n">
        <v>3.5</v>
      </c>
      <c r="B352" s="2" t="n">
        <v>-0.8637</v>
      </c>
      <c r="C352" s="2" t="n">
        <v>-1.455</v>
      </c>
      <c r="D352" s="2" t="n">
        <v>-0.0001039</v>
      </c>
      <c r="E352" s="1" t="n">
        <v>-0.9296</v>
      </c>
      <c r="F352" s="1" t="n">
        <v>-0.7174</v>
      </c>
      <c r="G352" s="1" t="n">
        <v>-4.757E-005</v>
      </c>
    </row>
    <row r="353" customFormat="false" ht="13.5" hidden="false" customHeight="false" outlineLevel="0" collapsed="false">
      <c r="A353" s="1" t="n">
        <v>3.51</v>
      </c>
      <c r="B353" s="2" t="n">
        <v>-0.9084</v>
      </c>
      <c r="C353" s="2" t="n">
        <v>-1.422</v>
      </c>
      <c r="D353" s="2" t="n">
        <v>-6.515E-005</v>
      </c>
      <c r="E353" s="1" t="n">
        <v>-1.176</v>
      </c>
      <c r="F353" s="1" t="n">
        <v>-0.3733</v>
      </c>
      <c r="G353" s="1" t="n">
        <v>1.731E-005</v>
      </c>
    </row>
    <row r="354" customFormat="false" ht="13.5" hidden="false" customHeight="false" outlineLevel="0" collapsed="false">
      <c r="A354" s="1" t="n">
        <v>3.52</v>
      </c>
      <c r="B354" s="2" t="n">
        <v>-0.83</v>
      </c>
      <c r="C354" s="2" t="n">
        <v>-1.229</v>
      </c>
      <c r="D354" s="2" t="n">
        <v>-1.207E-005</v>
      </c>
      <c r="E354" s="1" t="n">
        <v>-1.25</v>
      </c>
      <c r="F354" s="1" t="n">
        <v>0.06649</v>
      </c>
      <c r="G354" s="1" t="n">
        <v>7.6E-005</v>
      </c>
    </row>
    <row r="355" customFormat="false" ht="13.5" hidden="false" customHeight="false" outlineLevel="0" collapsed="false">
      <c r="A355" s="1" t="n">
        <v>3.53</v>
      </c>
      <c r="B355" s="2" t="n">
        <v>-0.6268</v>
      </c>
      <c r="C355" s="2" t="n">
        <v>-0.9118</v>
      </c>
      <c r="D355" s="2" t="n">
        <v>4.025E-005</v>
      </c>
      <c r="E355" s="1" t="n">
        <v>-1.129</v>
      </c>
      <c r="F355" s="1" t="n">
        <v>0.5092</v>
      </c>
      <c r="G355" s="1" t="n">
        <v>0.0001107</v>
      </c>
    </row>
    <row r="356" customFormat="false" ht="13.5" hidden="false" customHeight="false" outlineLevel="0" collapsed="false">
      <c r="A356" s="1" t="n">
        <v>3.54</v>
      </c>
      <c r="B356" s="2" t="n">
        <v>-0.3184</v>
      </c>
      <c r="C356" s="2" t="n">
        <v>-0.5225</v>
      </c>
      <c r="D356" s="2" t="n">
        <v>0.0001011</v>
      </c>
      <c r="E356" s="1" t="n">
        <v>-0.856</v>
      </c>
      <c r="F356" s="1" t="n">
        <v>0.8746</v>
      </c>
      <c r="G356" s="1" t="n">
        <v>0.0001407</v>
      </c>
    </row>
    <row r="357" customFormat="false" ht="13.5" hidden="false" customHeight="false" outlineLevel="0" collapsed="false">
      <c r="A357" s="1" t="n">
        <v>3.55</v>
      </c>
      <c r="B357" s="2" t="n">
        <v>0.05849</v>
      </c>
      <c r="C357" s="2" t="n">
        <v>-0.1151</v>
      </c>
      <c r="D357" s="2" t="n">
        <v>0.0001626</v>
      </c>
      <c r="E357" s="1" t="n">
        <v>-0.4934</v>
      </c>
      <c r="F357" s="1" t="n">
        <v>1.114</v>
      </c>
      <c r="G357" s="1" t="n">
        <v>0.0001673</v>
      </c>
    </row>
    <row r="358" customFormat="false" ht="13.5" hidden="false" customHeight="false" outlineLevel="0" collapsed="false">
      <c r="A358" s="1" t="n">
        <v>3.56</v>
      </c>
      <c r="B358" s="2" t="n">
        <v>0.4557</v>
      </c>
      <c r="C358" s="2" t="n">
        <v>0.2666</v>
      </c>
      <c r="D358" s="2" t="n">
        <v>0.0002163</v>
      </c>
      <c r="E358" s="1" t="n">
        <v>-0.08366</v>
      </c>
      <c r="F358" s="1" t="n">
        <v>1.21</v>
      </c>
      <c r="G358" s="1" t="n">
        <v>0.0001979</v>
      </c>
    </row>
    <row r="359" customFormat="false" ht="13.5" hidden="false" customHeight="false" outlineLevel="0" collapsed="false">
      <c r="A359" s="1" t="n">
        <v>3.57</v>
      </c>
      <c r="B359" s="2" t="n">
        <v>0.8231</v>
      </c>
      <c r="C359" s="2" t="n">
        <v>0.5978</v>
      </c>
      <c r="D359" s="2" t="n">
        <v>0.0002634</v>
      </c>
      <c r="E359" s="1" t="n">
        <v>0.3507</v>
      </c>
      <c r="F359" s="1" t="n">
        <v>1.178</v>
      </c>
      <c r="G359" s="1" t="n">
        <v>0.0002376</v>
      </c>
    </row>
    <row r="360" customFormat="false" ht="13.5" hidden="false" customHeight="false" outlineLevel="0" collapsed="false">
      <c r="A360" s="1" t="n">
        <v>3.58</v>
      </c>
      <c r="B360" s="2" t="n">
        <v>1.119</v>
      </c>
      <c r="C360" s="2" t="n">
        <v>0.8749</v>
      </c>
      <c r="D360" s="2" t="n">
        <v>0.0002942</v>
      </c>
      <c r="E360" s="1" t="n">
        <v>0.7822</v>
      </c>
      <c r="F360" s="1" t="n">
        <v>1.065</v>
      </c>
      <c r="G360" s="1" t="n">
        <v>0.0002806</v>
      </c>
    </row>
    <row r="361" customFormat="false" ht="13.5" hidden="false" customHeight="false" outlineLevel="0" collapsed="false">
      <c r="A361" s="1" t="n">
        <v>3.59</v>
      </c>
      <c r="B361" s="2" t="n">
        <v>1.315</v>
      </c>
      <c r="C361" s="2" t="n">
        <v>1.11</v>
      </c>
      <c r="D361" s="2" t="n">
        <v>0.0003117</v>
      </c>
      <c r="E361" s="1" t="n">
        <v>1.169</v>
      </c>
      <c r="F361" s="1" t="n">
        <v>0.954</v>
      </c>
      <c r="G361" s="1" t="n">
        <v>0.00032</v>
      </c>
    </row>
    <row r="362" customFormat="false" ht="13.5" hidden="false" customHeight="false" outlineLevel="0" collapsed="false">
      <c r="A362" s="1" t="n">
        <v>3.6</v>
      </c>
      <c r="B362" s="2" t="n">
        <v>1.406</v>
      </c>
      <c r="C362" s="2" t="n">
        <v>1.319</v>
      </c>
      <c r="D362" s="2" t="n">
        <v>0.0003047</v>
      </c>
      <c r="E362" s="1" t="n">
        <v>1.473</v>
      </c>
      <c r="F362" s="1" t="n">
        <v>0.9314</v>
      </c>
      <c r="G362" s="1" t="n">
        <v>0.0003373</v>
      </c>
    </row>
    <row r="363" customFormat="false" ht="13.5" hidden="false" customHeight="false" outlineLevel="0" collapsed="false">
      <c r="A363" s="1" t="n">
        <v>3.61</v>
      </c>
      <c r="B363" s="2" t="n">
        <v>1.402</v>
      </c>
      <c r="C363" s="2" t="n">
        <v>1.513</v>
      </c>
      <c r="D363" s="2" t="n">
        <v>0.0002805</v>
      </c>
      <c r="E363" s="1" t="n">
        <v>1.682</v>
      </c>
      <c r="F363" s="1" t="n">
        <v>1.046</v>
      </c>
      <c r="G363" s="1" t="n">
        <v>0.0003257</v>
      </c>
    </row>
    <row r="364" customFormat="false" ht="13.5" hidden="false" customHeight="false" outlineLevel="0" collapsed="false">
      <c r="A364" s="1" t="n">
        <v>3.62</v>
      </c>
      <c r="B364" s="2" t="n">
        <v>1.331</v>
      </c>
      <c r="C364" s="2" t="n">
        <v>1.689</v>
      </c>
      <c r="D364" s="2" t="n">
        <v>0.0002249</v>
      </c>
      <c r="E364" s="1" t="n">
        <v>1.802</v>
      </c>
      <c r="F364" s="1" t="n">
        <v>1.271</v>
      </c>
      <c r="G364" s="1" t="n">
        <v>0.000269</v>
      </c>
    </row>
    <row r="365" customFormat="false" ht="13.5" hidden="false" customHeight="false" outlineLevel="0" collapsed="false">
      <c r="A365" s="1" t="n">
        <v>3.63</v>
      </c>
      <c r="B365" s="2" t="n">
        <v>1.227</v>
      </c>
      <c r="C365" s="2" t="n">
        <v>1.827</v>
      </c>
      <c r="D365" s="2" t="n">
        <v>0.00016</v>
      </c>
      <c r="E365" s="1" t="n">
        <v>1.833</v>
      </c>
      <c r="F365" s="1" t="n">
        <v>1.513</v>
      </c>
      <c r="G365" s="1" t="n">
        <v>0.0001865</v>
      </c>
    </row>
    <row r="366" customFormat="false" ht="13.5" hidden="false" customHeight="false" outlineLevel="0" collapsed="false">
      <c r="A366" s="1" t="n">
        <v>3.64</v>
      </c>
      <c r="B366" s="2" t="n">
        <v>1.121</v>
      </c>
      <c r="C366" s="2" t="n">
        <v>1.897</v>
      </c>
      <c r="D366" s="2" t="n">
        <v>7.049E-005</v>
      </c>
      <c r="E366" s="1" t="n">
        <v>1.754</v>
      </c>
      <c r="F366" s="1" t="n">
        <v>1.669</v>
      </c>
      <c r="G366" s="1" t="n">
        <v>7.271E-005</v>
      </c>
    </row>
    <row r="367" customFormat="false" ht="13.5" hidden="false" customHeight="false" outlineLevel="0" collapsed="false">
      <c r="A367" s="1" t="n">
        <v>3.65</v>
      </c>
      <c r="B367" s="2" t="n">
        <v>1.034</v>
      </c>
      <c r="C367" s="2" t="n">
        <v>1.865</v>
      </c>
      <c r="D367" s="2" t="n">
        <v>-2.319E-005</v>
      </c>
      <c r="E367" s="1" t="n">
        <v>1.55</v>
      </c>
      <c r="F367" s="1" t="n">
        <v>1.667</v>
      </c>
      <c r="G367" s="1" t="n">
        <v>-4.624E-005</v>
      </c>
    </row>
    <row r="368" customFormat="false" ht="13.5" hidden="false" customHeight="false" outlineLevel="0" collapsed="false">
      <c r="A368" s="1" t="n">
        <v>3.66</v>
      </c>
      <c r="B368" s="2" t="n">
        <v>0.9689</v>
      </c>
      <c r="C368" s="2" t="n">
        <v>1.71</v>
      </c>
      <c r="D368" s="2" t="n">
        <v>-0.0001161</v>
      </c>
      <c r="E368" s="1" t="n">
        <v>1.254</v>
      </c>
      <c r="F368" s="1" t="n">
        <v>1.482</v>
      </c>
      <c r="G368" s="1" t="n">
        <v>-0.0001609</v>
      </c>
    </row>
    <row r="369" customFormat="false" ht="13.5" hidden="false" customHeight="false" outlineLevel="0" collapsed="false">
      <c r="A369" s="1" t="n">
        <v>3.67</v>
      </c>
      <c r="B369" s="2" t="n">
        <v>0.9091</v>
      </c>
      <c r="C369" s="2" t="n">
        <v>1.426</v>
      </c>
      <c r="D369" s="2" t="n">
        <v>-0.0001986</v>
      </c>
      <c r="E369" s="1" t="n">
        <v>0.9371</v>
      </c>
      <c r="F369" s="1" t="n">
        <v>1.112</v>
      </c>
      <c r="G369" s="1" t="n">
        <v>-0.0002642</v>
      </c>
    </row>
    <row r="370" customFormat="false" ht="13.5" hidden="false" customHeight="false" outlineLevel="0" collapsed="false">
      <c r="A370" s="1" t="n">
        <v>3.68</v>
      </c>
      <c r="B370" s="2" t="n">
        <v>0.8269</v>
      </c>
      <c r="C370" s="2" t="n">
        <v>1.035</v>
      </c>
      <c r="D370" s="2" t="n">
        <v>-0.0002603</v>
      </c>
      <c r="E370" s="1" t="n">
        <v>0.6709</v>
      </c>
      <c r="F370" s="1" t="n">
        <v>0.5671</v>
      </c>
      <c r="G370" s="1" t="n">
        <v>-0.0003476</v>
      </c>
    </row>
    <row r="371" customFormat="false" ht="13.5" hidden="false" customHeight="false" outlineLevel="0" collapsed="false">
      <c r="A371" s="1" t="n">
        <v>3.69</v>
      </c>
      <c r="B371" s="2" t="n">
        <v>0.6878</v>
      </c>
      <c r="C371" s="2" t="n">
        <v>0.5749</v>
      </c>
      <c r="D371" s="2" t="n">
        <v>-0.0002996</v>
      </c>
      <c r="E371" s="1" t="n">
        <v>0.4707</v>
      </c>
      <c r="F371" s="1" t="n">
        <v>-0.1018</v>
      </c>
      <c r="G371" s="1" t="n">
        <v>-0.0004078</v>
      </c>
    </row>
    <row r="372" customFormat="false" ht="13.5" hidden="false" customHeight="false" outlineLevel="0" collapsed="false">
      <c r="A372" s="1" t="n">
        <v>3.7</v>
      </c>
      <c r="B372" s="2" t="n">
        <v>0.4633</v>
      </c>
      <c r="C372" s="2" t="n">
        <v>0.09776</v>
      </c>
      <c r="D372" s="2" t="n">
        <v>-0.0003195</v>
      </c>
      <c r="E372" s="1" t="n">
        <v>0.2868</v>
      </c>
      <c r="F372" s="1" t="n">
        <v>-0.7887</v>
      </c>
      <c r="G372" s="1" t="n">
        <v>-0.0004391</v>
      </c>
    </row>
    <row r="373" customFormat="false" ht="13.5" hidden="false" customHeight="false" outlineLevel="0" collapsed="false">
      <c r="A373" s="1" t="n">
        <v>3.71</v>
      </c>
      <c r="B373" s="2" t="n">
        <v>0.1421</v>
      </c>
      <c r="C373" s="2" t="n">
        <v>-0.3426</v>
      </c>
      <c r="D373" s="2" t="n">
        <v>-0.0003039</v>
      </c>
      <c r="E373" s="1" t="n">
        <v>0.04367</v>
      </c>
      <c r="F373" s="1" t="n">
        <v>-1.354</v>
      </c>
      <c r="G373" s="1" t="n">
        <v>-0.000419</v>
      </c>
    </row>
    <row r="374" customFormat="false" ht="13.5" hidden="false" customHeight="false" outlineLevel="0" collapsed="false">
      <c r="A374" s="1" t="n">
        <v>3.72</v>
      </c>
      <c r="B374" s="2" t="n">
        <v>-0.2637</v>
      </c>
      <c r="C374" s="2" t="n">
        <v>-0.7027</v>
      </c>
      <c r="D374" s="2" t="n">
        <v>-0.0002708</v>
      </c>
      <c r="E374" s="1" t="n">
        <v>-0.3045</v>
      </c>
      <c r="F374" s="1" t="n">
        <v>-1.688</v>
      </c>
      <c r="G374" s="1" t="n">
        <v>-0.0003657</v>
      </c>
    </row>
    <row r="375" customFormat="false" ht="13.5" hidden="false" customHeight="false" outlineLevel="0" collapsed="false">
      <c r="A375" s="1" t="n">
        <v>3.73</v>
      </c>
      <c r="B375" s="2" t="n">
        <v>-0.7175</v>
      </c>
      <c r="C375" s="2" t="n">
        <v>-0.9578</v>
      </c>
      <c r="D375" s="2" t="n">
        <v>-0.0002197</v>
      </c>
      <c r="E375" s="1" t="n">
        <v>-0.7432</v>
      </c>
      <c r="F375" s="1" t="n">
        <v>-1.759</v>
      </c>
      <c r="G375" s="1" t="n">
        <v>-0.0002862</v>
      </c>
    </row>
    <row r="376" customFormat="false" ht="13.5" hidden="false" customHeight="false" outlineLevel="0" collapsed="false">
      <c r="A376" s="1" t="n">
        <v>3.74</v>
      </c>
      <c r="B376" s="2" t="n">
        <v>-1.162</v>
      </c>
      <c r="C376" s="2" t="n">
        <v>-1.105</v>
      </c>
      <c r="D376" s="2" t="n">
        <v>-0.0001585</v>
      </c>
      <c r="E376" s="1" t="n">
        <v>-1.199</v>
      </c>
      <c r="F376" s="1" t="n">
        <v>-1.61</v>
      </c>
      <c r="G376" s="1" t="n">
        <v>-0.0001996</v>
      </c>
    </row>
    <row r="377" customFormat="false" ht="13.5" hidden="false" customHeight="false" outlineLevel="0" collapsed="false">
      <c r="A377" s="1" t="n">
        <v>3.75</v>
      </c>
      <c r="B377" s="2" t="n">
        <v>-1.53</v>
      </c>
      <c r="C377" s="2" t="n">
        <v>-1.16</v>
      </c>
      <c r="D377" s="2" t="n">
        <v>-9.389E-005</v>
      </c>
      <c r="E377" s="1" t="n">
        <v>-1.567</v>
      </c>
      <c r="F377" s="1" t="n">
        <v>-1.322</v>
      </c>
      <c r="G377" s="1" t="n">
        <v>-0.0001168</v>
      </c>
    </row>
    <row r="378" customFormat="false" ht="13.5" hidden="false" customHeight="false" outlineLevel="0" collapsed="false">
      <c r="A378" s="1" t="n">
        <v>3.76</v>
      </c>
      <c r="B378" s="2" t="n">
        <v>-1.757</v>
      </c>
      <c r="C378" s="2" t="n">
        <v>-1.15</v>
      </c>
      <c r="D378" s="2" t="n">
        <v>-2.839E-005</v>
      </c>
      <c r="E378" s="1" t="n">
        <v>-1.744</v>
      </c>
      <c r="F378" s="1" t="n">
        <v>-0.987</v>
      </c>
      <c r="G378" s="1" t="n">
        <v>-3.761E-005</v>
      </c>
    </row>
    <row r="379" customFormat="false" ht="13.5" hidden="false" customHeight="false" outlineLevel="0" collapsed="false">
      <c r="A379" s="1" t="n">
        <v>3.77</v>
      </c>
      <c r="B379" s="2" t="n">
        <v>-1.799</v>
      </c>
      <c r="C379" s="2" t="n">
        <v>-1.104</v>
      </c>
      <c r="D379" s="2" t="n">
        <v>3.158E-005</v>
      </c>
      <c r="E379" s="1" t="n">
        <v>-1.667</v>
      </c>
      <c r="F379" s="1" t="n">
        <v>-0.6899</v>
      </c>
      <c r="G379" s="1" t="n">
        <v>4.101E-005</v>
      </c>
    </row>
    <row r="380" customFormat="false" ht="13.5" hidden="false" customHeight="false" outlineLevel="0" collapsed="false">
      <c r="A380" s="1" t="n">
        <v>3.78</v>
      </c>
      <c r="B380" s="2" t="n">
        <v>-1.637</v>
      </c>
      <c r="C380" s="2" t="n">
        <v>-1.04</v>
      </c>
      <c r="D380" s="2" t="n">
        <v>9.377E-005</v>
      </c>
      <c r="E380" s="1" t="n">
        <v>-1.341</v>
      </c>
      <c r="F380" s="1" t="n">
        <v>-0.4965</v>
      </c>
      <c r="G380" s="1" t="n">
        <v>0.0001327</v>
      </c>
    </row>
    <row r="381" customFormat="false" ht="13.5" hidden="false" customHeight="false" outlineLevel="0" collapsed="false">
      <c r="A381" s="1" t="n">
        <v>3.79</v>
      </c>
      <c r="B381" s="2" t="n">
        <v>-1.288</v>
      </c>
      <c r="C381" s="2" t="n">
        <v>-0.9614</v>
      </c>
      <c r="D381" s="2" t="n">
        <v>0.0001445</v>
      </c>
      <c r="E381" s="1" t="n">
        <v>-0.8482</v>
      </c>
      <c r="F381" s="1" t="n">
        <v>-0.4233</v>
      </c>
      <c r="G381" s="1" t="n">
        <v>0.0002232</v>
      </c>
    </row>
    <row r="382" customFormat="false" ht="13.5" hidden="false" customHeight="false" outlineLevel="0" collapsed="false">
      <c r="A382" s="1" t="n">
        <v>3.8</v>
      </c>
      <c r="B382" s="2" t="n">
        <v>-0.7982</v>
      </c>
      <c r="C382" s="2" t="n">
        <v>-0.8561</v>
      </c>
      <c r="D382" s="2" t="n">
        <v>0.0001883</v>
      </c>
      <c r="E382" s="1" t="n">
        <v>-0.3172</v>
      </c>
      <c r="F382" s="1" t="n">
        <v>-0.4179</v>
      </c>
      <c r="G382" s="1" t="n">
        <v>0.0003124</v>
      </c>
    </row>
    <row r="383" customFormat="false" ht="13.5" hidden="false" customHeight="false" outlineLevel="0" collapsed="false">
      <c r="A383" s="1" t="n">
        <v>3.81</v>
      </c>
      <c r="B383" s="2" t="n">
        <v>-0.2373</v>
      </c>
      <c r="C383" s="2" t="n">
        <v>-0.7059</v>
      </c>
      <c r="D383" s="2" t="n">
        <v>0.0002332</v>
      </c>
      <c r="E383" s="1" t="n">
        <v>0.1347</v>
      </c>
      <c r="F383" s="1" t="n">
        <v>-0.3829</v>
      </c>
      <c r="G383" s="1" t="n">
        <v>0.000396</v>
      </c>
    </row>
    <row r="384" customFormat="false" ht="13.5" hidden="false" customHeight="false" outlineLevel="0" collapsed="false">
      <c r="A384" s="1" t="n">
        <v>3.82</v>
      </c>
      <c r="B384" s="2" t="n">
        <v>0.3166</v>
      </c>
      <c r="C384" s="2" t="n">
        <v>-0.4968</v>
      </c>
      <c r="D384" s="2" t="n">
        <v>0.0002628</v>
      </c>
      <c r="E384" s="1" t="n">
        <v>0.4479</v>
      </c>
      <c r="F384" s="1" t="n">
        <v>-0.2371</v>
      </c>
      <c r="G384" s="1" t="n">
        <v>0.0004485</v>
      </c>
    </row>
    <row r="385" customFormat="false" ht="13.5" hidden="false" customHeight="false" outlineLevel="0" collapsed="false">
      <c r="A385" s="1" t="n">
        <v>3.83</v>
      </c>
      <c r="B385" s="2" t="n">
        <v>0.7894</v>
      </c>
      <c r="C385" s="2" t="n">
        <v>-0.231</v>
      </c>
      <c r="D385" s="2" t="n">
        <v>0.0002851</v>
      </c>
      <c r="E385" s="1" t="n">
        <v>0.6219</v>
      </c>
      <c r="F385" s="1" t="n">
        <v>0.0306</v>
      </c>
      <c r="G385" s="1" t="n">
        <v>0.000468</v>
      </c>
    </row>
    <row r="386" customFormat="false" ht="13.5" hidden="false" customHeight="false" outlineLevel="0" collapsed="false">
      <c r="A386" s="1" t="n">
        <v>3.84</v>
      </c>
      <c r="B386" s="2" t="n">
        <v>1.124</v>
      </c>
      <c r="C386" s="2" t="n">
        <v>0.06648</v>
      </c>
      <c r="D386" s="2" t="n">
        <v>0.0002922</v>
      </c>
      <c r="E386" s="1" t="n">
        <v>0.6836</v>
      </c>
      <c r="F386" s="1" t="n">
        <v>0.358</v>
      </c>
      <c r="G386" s="1" t="n">
        <v>0.0004425</v>
      </c>
    </row>
    <row r="387" customFormat="false" ht="13.5" hidden="false" customHeight="false" outlineLevel="0" collapsed="false">
      <c r="A387" s="1" t="n">
        <v>3.85</v>
      </c>
      <c r="B387" s="2" t="n">
        <v>1.292</v>
      </c>
      <c r="C387" s="2" t="n">
        <v>0.3515</v>
      </c>
      <c r="D387" s="2" t="n">
        <v>0.0002829</v>
      </c>
      <c r="E387" s="1" t="n">
        <v>0.6521</v>
      </c>
      <c r="F387" s="1" t="n">
        <v>0.6529</v>
      </c>
      <c r="G387" s="1" t="n">
        <v>0.0003731</v>
      </c>
    </row>
    <row r="388" customFormat="false" ht="13.5" hidden="false" customHeight="false" outlineLevel="0" collapsed="false">
      <c r="A388" s="1" t="n">
        <v>3.86</v>
      </c>
      <c r="B388" s="2" t="n">
        <v>1.29</v>
      </c>
      <c r="C388" s="2" t="n">
        <v>0.569</v>
      </c>
      <c r="D388" s="2" t="n">
        <v>0.0002535</v>
      </c>
      <c r="E388" s="1" t="n">
        <v>0.5316</v>
      </c>
      <c r="F388" s="1" t="n">
        <v>0.8382</v>
      </c>
      <c r="G388" s="1" t="n">
        <v>0.0002672</v>
      </c>
    </row>
    <row r="389" customFormat="false" ht="13.5" hidden="false" customHeight="false" outlineLevel="0" collapsed="false">
      <c r="A389" s="1" t="n">
        <v>3.87</v>
      </c>
      <c r="B389" s="2" t="n">
        <v>1.144</v>
      </c>
      <c r="C389" s="2" t="n">
        <v>0.6688</v>
      </c>
      <c r="D389" s="2" t="n">
        <v>0.000207</v>
      </c>
      <c r="E389" s="1" t="n">
        <v>0.3323</v>
      </c>
      <c r="F389" s="1" t="n">
        <v>0.875</v>
      </c>
      <c r="G389" s="1" t="n">
        <v>0.0001449</v>
      </c>
    </row>
    <row r="390" customFormat="false" ht="13.5" hidden="false" customHeight="false" outlineLevel="0" collapsed="false">
      <c r="A390" s="1" t="n">
        <v>3.88</v>
      </c>
      <c r="B390" s="2" t="n">
        <v>0.8959</v>
      </c>
      <c r="C390" s="2" t="n">
        <v>0.6189</v>
      </c>
      <c r="D390" s="2" t="n">
        <v>0.0001452</v>
      </c>
      <c r="E390" s="1" t="n">
        <v>0.08859</v>
      </c>
      <c r="F390" s="1" t="n">
        <v>0.7567</v>
      </c>
      <c r="G390" s="1" t="n">
        <v>2.518E-005</v>
      </c>
    </row>
    <row r="391" customFormat="false" ht="13.5" hidden="false" customHeight="false" outlineLevel="0" collapsed="false">
      <c r="A391" s="1" t="n">
        <v>3.89</v>
      </c>
      <c r="B391" s="2" t="n">
        <v>0.5958</v>
      </c>
      <c r="C391" s="2" t="n">
        <v>0.4173</v>
      </c>
      <c r="D391" s="2" t="n">
        <v>7.116E-005</v>
      </c>
      <c r="E391" s="1" t="n">
        <v>-0.1432</v>
      </c>
      <c r="F391" s="1" t="n">
        <v>0.4984</v>
      </c>
      <c r="G391" s="1" t="n">
        <v>-7.606E-005</v>
      </c>
    </row>
    <row r="392" customFormat="false" ht="13.5" hidden="false" customHeight="false" outlineLevel="0" collapsed="false">
      <c r="A392" s="1" t="n">
        <v>3.9</v>
      </c>
      <c r="B392" s="2" t="n">
        <v>0.2913</v>
      </c>
      <c r="C392" s="2" t="n">
        <v>0.09187</v>
      </c>
      <c r="D392" s="2" t="n">
        <v>-2.803E-006</v>
      </c>
      <c r="E392" s="1" t="n">
        <v>-0.3086</v>
      </c>
      <c r="F392" s="1" t="n">
        <v>0.1274</v>
      </c>
      <c r="G392" s="1" t="n">
        <v>-0.0001424</v>
      </c>
    </row>
    <row r="393" customFormat="false" ht="13.5" hidden="false" customHeight="false" outlineLevel="0" collapsed="false">
      <c r="A393" s="1" t="n">
        <v>3.91</v>
      </c>
      <c r="B393" s="2" t="n">
        <v>0.01988</v>
      </c>
      <c r="C393" s="2" t="n">
        <v>-0.3031</v>
      </c>
      <c r="D393" s="2" t="n">
        <v>-7.887E-005</v>
      </c>
      <c r="E393" s="1" t="n">
        <v>-0.3728</v>
      </c>
      <c r="F393" s="1" t="n">
        <v>-0.3143</v>
      </c>
      <c r="G393" s="1" t="n">
        <v>-0.0001814</v>
      </c>
    </row>
    <row r="394" customFormat="false" ht="13.5" hidden="false" customHeight="false" outlineLevel="0" collapsed="false">
      <c r="A394" s="1" t="n">
        <v>3.92</v>
      </c>
      <c r="B394" s="2" t="n">
        <v>-0.1975</v>
      </c>
      <c r="C394" s="2" t="n">
        <v>-0.7008</v>
      </c>
      <c r="D394" s="2" t="n">
        <v>-0.0001454</v>
      </c>
      <c r="E394" s="1" t="n">
        <v>-0.3262</v>
      </c>
      <c r="F394" s="1" t="n">
        <v>-0.7663</v>
      </c>
      <c r="G394" s="1" t="n">
        <v>-0.0001936</v>
      </c>
    </row>
    <row r="395" customFormat="false" ht="13.5" hidden="false" customHeight="false" outlineLevel="0" collapsed="false">
      <c r="A395" s="1" t="n">
        <v>3.93</v>
      </c>
      <c r="B395" s="2" t="n">
        <v>-0.3559</v>
      </c>
      <c r="C395" s="2" t="n">
        <v>-1.035</v>
      </c>
      <c r="D395" s="2" t="n">
        <v>-0.0001918</v>
      </c>
      <c r="E395" s="1" t="n">
        <v>-0.1794</v>
      </c>
      <c r="F395" s="1" t="n">
        <v>-1.146</v>
      </c>
      <c r="G395" s="1" t="n">
        <v>-0.0001868</v>
      </c>
    </row>
    <row r="396" customFormat="false" ht="13.5" hidden="false" customHeight="false" outlineLevel="0" collapsed="false">
      <c r="A396" s="1" t="n">
        <v>3.94</v>
      </c>
      <c r="B396" s="2" t="n">
        <v>-0.462</v>
      </c>
      <c r="C396" s="2" t="n">
        <v>-1.252</v>
      </c>
      <c r="D396" s="2" t="n">
        <v>-0.0002251</v>
      </c>
      <c r="E396" s="1" t="n">
        <v>0.03653</v>
      </c>
      <c r="F396" s="1" t="n">
        <v>-1.365</v>
      </c>
      <c r="G396" s="1" t="n">
        <v>-0.0001838</v>
      </c>
    </row>
    <row r="397" customFormat="false" ht="13.5" hidden="false" customHeight="false" outlineLevel="0" collapsed="false">
      <c r="A397" s="1" t="n">
        <v>3.95</v>
      </c>
      <c r="B397" s="2" t="n">
        <v>-0.5295</v>
      </c>
      <c r="C397" s="2" t="n">
        <v>-1.32</v>
      </c>
      <c r="D397" s="2" t="n">
        <v>-0.0002414</v>
      </c>
      <c r="E397" s="1" t="n">
        <v>0.2642</v>
      </c>
      <c r="F397" s="1" t="n">
        <v>-1.36</v>
      </c>
      <c r="G397" s="1" t="n">
        <v>-0.0001868</v>
      </c>
    </row>
    <row r="398" customFormat="false" ht="13.5" hidden="false" customHeight="false" outlineLevel="0" collapsed="false">
      <c r="A398" s="1" t="n">
        <v>3.96</v>
      </c>
      <c r="B398" s="2" t="n">
        <v>-0.5715</v>
      </c>
      <c r="C398" s="2" t="n">
        <v>-1.233</v>
      </c>
      <c r="D398" s="2" t="n">
        <v>-0.0002326</v>
      </c>
      <c r="E398" s="1" t="n">
        <v>0.428</v>
      </c>
      <c r="F398" s="1" t="n">
        <v>-1.132</v>
      </c>
      <c r="G398" s="1" t="n">
        <v>-0.0001848</v>
      </c>
    </row>
    <row r="399" customFormat="false" ht="13.5" hidden="false" customHeight="false" outlineLevel="0" collapsed="false">
      <c r="A399" s="1" t="n">
        <v>3.97</v>
      </c>
      <c r="B399" s="2" t="n">
        <v>-0.5954</v>
      </c>
      <c r="C399" s="2" t="n">
        <v>-1.007</v>
      </c>
      <c r="D399" s="2" t="n">
        <v>-0.0002159</v>
      </c>
      <c r="E399" s="1" t="n">
        <v>0.4634</v>
      </c>
      <c r="F399" s="1" t="n">
        <v>-0.7491</v>
      </c>
      <c r="G399" s="1" t="n">
        <v>-0.0001827</v>
      </c>
    </row>
    <row r="400" customFormat="false" ht="13.5" hidden="false" customHeight="false" outlineLevel="0" collapsed="false">
      <c r="A400" s="1" t="n">
        <v>3.98</v>
      </c>
      <c r="B400" s="2" t="n">
        <v>-0.6</v>
      </c>
      <c r="C400" s="2" t="n">
        <v>-0.672</v>
      </c>
      <c r="D400" s="2" t="n">
        <v>-0.0001886</v>
      </c>
      <c r="E400" s="1" t="n">
        <v>0.3533</v>
      </c>
      <c r="F400" s="1" t="n">
        <v>-0.3151</v>
      </c>
      <c r="G400" s="1" t="n">
        <v>-0.0001673</v>
      </c>
    </row>
    <row r="401" customFormat="false" ht="13.5" hidden="false" customHeight="false" outlineLevel="0" collapsed="false">
      <c r="A401" s="1" t="n">
        <v>3.99</v>
      </c>
      <c r="B401" s="2" t="n">
        <v>-0.5772</v>
      </c>
      <c r="C401" s="2" t="n">
        <v>-0.2681</v>
      </c>
      <c r="D401" s="2" t="n">
        <v>-0.0001575</v>
      </c>
      <c r="E401" s="1" t="n">
        <v>0.1468</v>
      </c>
      <c r="F401" s="1" t="n">
        <v>0.08318</v>
      </c>
      <c r="G401" s="1" t="n">
        <v>-0.0001452</v>
      </c>
    </row>
    <row r="402" customFormat="false" ht="13.5" hidden="false" customHeight="false" outlineLevel="0" collapsed="false">
      <c r="A402" s="1" t="n">
        <v>4</v>
      </c>
      <c r="B402" s="2" t="n">
        <v>-0.5149</v>
      </c>
      <c r="C402" s="2" t="n">
        <v>0.1637</v>
      </c>
      <c r="D402" s="2" t="n">
        <v>-0.0001272</v>
      </c>
      <c r="E402" s="1" t="n">
        <v>-0.06075</v>
      </c>
      <c r="F402" s="1" t="n">
        <v>0.4056</v>
      </c>
      <c r="G402" s="1" t="n">
        <v>-0.0001274</v>
      </c>
    </row>
    <row r="403" customFormat="false" ht="13.5" hidden="false" customHeight="false" outlineLevel="0" collapsed="false">
      <c r="A403" s="1" t="n">
        <v>4.01</v>
      </c>
      <c r="B403" s="2" t="n">
        <v>-0.4029</v>
      </c>
      <c r="C403" s="2" t="n">
        <v>0.5846</v>
      </c>
      <c r="D403" s="2" t="n">
        <v>-9.775E-005</v>
      </c>
      <c r="E403" s="1" t="n">
        <v>-0.1776</v>
      </c>
      <c r="F403" s="1" t="n">
        <v>0.6522</v>
      </c>
      <c r="G403" s="1" t="n">
        <v>-0.000122</v>
      </c>
    </row>
    <row r="404" customFormat="false" ht="13.5" hidden="false" customHeight="false" outlineLevel="0" collapsed="false">
      <c r="A404" s="1" t="n">
        <v>4.02</v>
      </c>
      <c r="B404" s="2" t="n">
        <v>-0.2381</v>
      </c>
      <c r="C404" s="2" t="n">
        <v>0.9591</v>
      </c>
      <c r="D404" s="2" t="n">
        <v>-7.663E-005</v>
      </c>
      <c r="E404" s="1" t="n">
        <v>-0.1626</v>
      </c>
      <c r="F404" s="1" t="n">
        <v>0.8335</v>
      </c>
      <c r="G404" s="1" t="n">
        <v>-0.0001327</v>
      </c>
    </row>
    <row r="405" customFormat="false" ht="13.5" hidden="false" customHeight="false" outlineLevel="0" collapsed="false">
      <c r="A405" s="1" t="n">
        <v>4.03</v>
      </c>
      <c r="B405" s="2" t="n">
        <v>-0.0288</v>
      </c>
      <c r="C405" s="2" t="n">
        <v>1.255</v>
      </c>
      <c r="D405" s="2" t="n">
        <v>-5.253E-005</v>
      </c>
      <c r="E405" s="1" t="n">
        <v>-0.04112</v>
      </c>
      <c r="F405" s="1" t="n">
        <v>0.9493</v>
      </c>
      <c r="G405" s="1" t="n">
        <v>-0.0001367</v>
      </c>
    </row>
    <row r="406" customFormat="false" ht="13.5" hidden="false" customHeight="false" outlineLevel="0" collapsed="false">
      <c r="A406" s="1" t="n">
        <v>4.04</v>
      </c>
      <c r="B406" s="2" t="n">
        <v>0.2053</v>
      </c>
      <c r="C406" s="2" t="n">
        <v>1.445</v>
      </c>
      <c r="D406" s="2" t="n">
        <v>-3.596E-005</v>
      </c>
      <c r="E406" s="1" t="n">
        <v>0.1167</v>
      </c>
      <c r="F406" s="1" t="n">
        <v>0.9847</v>
      </c>
      <c r="G406" s="1" t="n">
        <v>-0.0001291</v>
      </c>
    </row>
    <row r="407" customFormat="false" ht="13.5" hidden="false" customHeight="false" outlineLevel="0" collapsed="false">
      <c r="A407" s="1" t="n">
        <v>4.05</v>
      </c>
      <c r="B407" s="2" t="n">
        <v>0.4346</v>
      </c>
      <c r="C407" s="2" t="n">
        <v>1.51</v>
      </c>
      <c r="D407" s="2" t="n">
        <v>-2.621E-005</v>
      </c>
      <c r="E407" s="1" t="n">
        <v>0.2364</v>
      </c>
      <c r="F407" s="1" t="n">
        <v>0.9215</v>
      </c>
      <c r="G407" s="1" t="n">
        <v>-0.0001027</v>
      </c>
    </row>
    <row r="408" customFormat="false" ht="13.5" hidden="false" customHeight="false" outlineLevel="0" collapsed="false">
      <c r="A408" s="1" t="n">
        <v>4.06</v>
      </c>
      <c r="B408" s="2" t="n">
        <v>0.6254</v>
      </c>
      <c r="C408" s="2" t="n">
        <v>1.439</v>
      </c>
      <c r="D408" s="2" t="n">
        <v>-1.762E-005</v>
      </c>
      <c r="E408" s="1" t="n">
        <v>0.2723</v>
      </c>
      <c r="F408" s="1" t="n">
        <v>0.7544</v>
      </c>
      <c r="G408" s="1" t="n">
        <v>-5.759E-005</v>
      </c>
    </row>
    <row r="409" customFormat="false" ht="13.5" hidden="false" customHeight="false" outlineLevel="0" collapsed="false">
      <c r="A409" s="1" t="n">
        <v>4.07</v>
      </c>
      <c r="B409" s="2" t="n">
        <v>0.7455</v>
      </c>
      <c r="C409" s="2" t="n">
        <v>1.243</v>
      </c>
      <c r="D409" s="2" t="n">
        <v>-1.168E-005</v>
      </c>
      <c r="E409" s="1" t="n">
        <v>0.2169</v>
      </c>
      <c r="F409" s="1" t="n">
        <v>0.5052</v>
      </c>
      <c r="G409" s="1" t="n">
        <v>-9.332E-006</v>
      </c>
    </row>
    <row r="410" customFormat="false" ht="13.5" hidden="false" customHeight="false" outlineLevel="0" collapsed="false">
      <c r="A410" s="1" t="n">
        <v>4.08</v>
      </c>
      <c r="B410" s="2" t="n">
        <v>0.7726</v>
      </c>
      <c r="C410" s="2" t="n">
        <v>0.9501</v>
      </c>
      <c r="D410" s="2" t="n">
        <v>-1.637E-006</v>
      </c>
      <c r="E410" s="1" t="n">
        <v>0.0901</v>
      </c>
      <c r="F410" s="1" t="n">
        <v>0.2289</v>
      </c>
      <c r="G410" s="1" t="n">
        <v>3.653E-005</v>
      </c>
    </row>
    <row r="411" customFormat="false" ht="13.5" hidden="false" customHeight="false" outlineLevel="0" collapsed="false">
      <c r="A411" s="1" t="n">
        <v>4.09</v>
      </c>
      <c r="B411" s="2" t="n">
        <v>0.6966</v>
      </c>
      <c r="C411" s="2" t="n">
        <v>0.6041</v>
      </c>
      <c r="D411" s="2" t="n">
        <v>7.473E-006</v>
      </c>
      <c r="E411" s="1" t="n">
        <v>-0.08067</v>
      </c>
      <c r="F411" s="1" t="n">
        <v>-0.0011</v>
      </c>
      <c r="G411" s="1" t="n">
        <v>6.946E-005</v>
      </c>
    </row>
    <row r="412" customFormat="false" ht="13.5" hidden="false" customHeight="false" outlineLevel="0" collapsed="false">
      <c r="A412" s="1" t="n">
        <v>4.1</v>
      </c>
      <c r="B412" s="2" t="n">
        <v>0.5228</v>
      </c>
      <c r="C412" s="2" t="n">
        <v>0.2577</v>
      </c>
      <c r="D412" s="2" t="n">
        <v>2.55E-005</v>
      </c>
      <c r="E412" s="1" t="n">
        <v>-0.2685</v>
      </c>
      <c r="F412" s="1" t="n">
        <v>-0.1203</v>
      </c>
      <c r="G412" s="1" t="n">
        <v>0.0001014</v>
      </c>
    </row>
    <row r="413" customFormat="false" ht="13.5" hidden="false" customHeight="false" outlineLevel="0" collapsed="false">
      <c r="A413" s="1" t="n">
        <v>4.11</v>
      </c>
      <c r="B413" s="2" t="n">
        <v>0.2692</v>
      </c>
      <c r="C413" s="2" t="n">
        <v>-0.04091</v>
      </c>
      <c r="D413" s="2" t="n">
        <v>4.22E-005</v>
      </c>
      <c r="E413" s="1" t="n">
        <v>-0.449</v>
      </c>
      <c r="F413" s="1" t="n">
        <v>-0.1063</v>
      </c>
      <c r="G413" s="1" t="n">
        <v>0.0001258</v>
      </c>
    </row>
    <row r="414" customFormat="false" ht="13.5" hidden="false" customHeight="false" outlineLevel="0" collapsed="false">
      <c r="A414" s="1" t="n">
        <v>4.12</v>
      </c>
      <c r="B414" s="2" t="n">
        <v>-0.03549</v>
      </c>
      <c r="C414" s="2" t="n">
        <v>-0.2585</v>
      </c>
      <c r="D414" s="2" t="n">
        <v>7.241E-005</v>
      </c>
      <c r="E414" s="1" t="n">
        <v>-0.5972</v>
      </c>
      <c r="F414" s="1" t="n">
        <v>0.01023</v>
      </c>
      <c r="G414" s="1" t="n">
        <v>0.0001615</v>
      </c>
    </row>
    <row r="415" customFormat="false" ht="13.5" hidden="false" customHeight="false" outlineLevel="0" collapsed="false">
      <c r="A415" s="1" t="n">
        <v>4.13</v>
      </c>
      <c r="B415" s="2" t="n">
        <v>-0.3575</v>
      </c>
      <c r="C415" s="2" t="n">
        <v>-0.3832</v>
      </c>
      <c r="D415" s="2" t="n">
        <v>0.0001083</v>
      </c>
      <c r="E415" s="1" t="n">
        <v>-0.6932</v>
      </c>
      <c r="F415" s="1" t="n">
        <v>0.1615</v>
      </c>
      <c r="G415" s="1" t="n">
        <v>0.0001988</v>
      </c>
    </row>
    <row r="416" customFormat="false" ht="13.5" hidden="false" customHeight="false" outlineLevel="0" collapsed="false">
      <c r="A416" s="1" t="n">
        <v>4.14</v>
      </c>
      <c r="B416" s="2" t="n">
        <v>-0.6635</v>
      </c>
      <c r="C416" s="2" t="n">
        <v>-0.4254</v>
      </c>
      <c r="D416" s="2" t="n">
        <v>0.0001453</v>
      </c>
      <c r="E416" s="1" t="n">
        <v>-0.7333</v>
      </c>
      <c r="F416" s="1" t="n">
        <v>0.2764</v>
      </c>
      <c r="G416" s="1" t="n">
        <v>0.0002323</v>
      </c>
    </row>
    <row r="417" customFormat="false" ht="13.5" hidden="false" customHeight="false" outlineLevel="0" collapsed="false">
      <c r="A417" s="1" t="n">
        <v>4.15</v>
      </c>
      <c r="B417" s="2" t="n">
        <v>-0.9236</v>
      </c>
      <c r="C417" s="2" t="n">
        <v>-0.4099</v>
      </c>
      <c r="D417" s="2" t="n">
        <v>0.000182</v>
      </c>
      <c r="E417" s="1" t="n">
        <v>-0.7355</v>
      </c>
      <c r="F417" s="1" t="n">
        <v>0.3132</v>
      </c>
      <c r="G417" s="1" t="n">
        <v>0.0002563</v>
      </c>
    </row>
    <row r="418" customFormat="false" ht="13.5" hidden="false" customHeight="false" outlineLevel="0" collapsed="false">
      <c r="A418" s="1" t="n">
        <v>4.16</v>
      </c>
      <c r="B418" s="2" t="n">
        <v>-1.115</v>
      </c>
      <c r="C418" s="2" t="n">
        <v>-0.3675</v>
      </c>
      <c r="D418" s="2" t="n">
        <v>0.0002068</v>
      </c>
      <c r="E418" s="1" t="n">
        <v>-0.7298</v>
      </c>
      <c r="F418" s="1" t="n">
        <v>0.2716</v>
      </c>
      <c r="G418" s="1" t="n">
        <v>0.000257</v>
      </c>
    </row>
    <row r="419" customFormat="false" ht="13.5" hidden="false" customHeight="false" outlineLevel="0" collapsed="false">
      <c r="A419" s="1" t="n">
        <v>4.17</v>
      </c>
      <c r="B419" s="2" t="n">
        <v>-1.223</v>
      </c>
      <c r="C419" s="2" t="n">
        <v>-0.3236</v>
      </c>
      <c r="D419" s="2" t="n">
        <v>0.000222</v>
      </c>
      <c r="E419" s="1" t="n">
        <v>-0.7353</v>
      </c>
      <c r="F419" s="1" t="n">
        <v>0.1841</v>
      </c>
      <c r="G419" s="1" t="n">
        <v>0.0002337</v>
      </c>
    </row>
    <row r="420" customFormat="false" ht="13.5" hidden="false" customHeight="false" outlineLevel="0" collapsed="false">
      <c r="A420" s="1" t="n">
        <v>4.18</v>
      </c>
      <c r="B420" s="2" t="n">
        <v>-1.24</v>
      </c>
      <c r="C420" s="2" t="n">
        <v>-0.2921</v>
      </c>
      <c r="D420" s="2" t="n">
        <v>0.0002102</v>
      </c>
      <c r="E420" s="1" t="n">
        <v>-0.7396</v>
      </c>
      <c r="F420" s="1" t="n">
        <v>0.09375</v>
      </c>
      <c r="G420" s="1" t="n">
        <v>0.0001719</v>
      </c>
    </row>
    <row r="421" customFormat="false" ht="13.5" hidden="false" customHeight="false" outlineLevel="0" collapsed="false">
      <c r="A421" s="1" t="n">
        <v>4.19</v>
      </c>
      <c r="B421" s="2" t="n">
        <v>-1.166</v>
      </c>
      <c r="C421" s="2" t="n">
        <v>-0.2746</v>
      </c>
      <c r="D421" s="2" t="n">
        <v>0.000181</v>
      </c>
      <c r="E421" s="1" t="n">
        <v>-0.7043</v>
      </c>
      <c r="F421" s="1" t="n">
        <v>0.03119</v>
      </c>
      <c r="G421" s="1" t="n">
        <v>8.618E-005</v>
      </c>
    </row>
    <row r="422" customFormat="false" ht="13.5" hidden="false" customHeight="false" outlineLevel="0" collapsed="false">
      <c r="A422" s="1" t="n">
        <v>4.2</v>
      </c>
      <c r="B422" s="2" t="n">
        <v>-1.009</v>
      </c>
      <c r="C422" s="2" t="n">
        <v>-0.2621</v>
      </c>
      <c r="D422" s="2" t="n">
        <v>0.0001286</v>
      </c>
      <c r="E422" s="1" t="n">
        <v>-0.5903</v>
      </c>
      <c r="F422" s="1" t="n">
        <v>0.007823</v>
      </c>
      <c r="G422" s="1" t="n">
        <v>-1.893E-005</v>
      </c>
    </row>
    <row r="423" customFormat="false" ht="13.5" hidden="false" customHeight="false" outlineLevel="0" collapsed="false">
      <c r="A423" s="1" t="n">
        <v>4.21</v>
      </c>
      <c r="B423" s="2" t="n">
        <v>-0.7806</v>
      </c>
      <c r="C423" s="2" t="n">
        <v>-0.2435</v>
      </c>
      <c r="D423" s="2" t="n">
        <v>6.591E-005</v>
      </c>
      <c r="E423" s="1" t="n">
        <v>-0.3937</v>
      </c>
      <c r="F423" s="1" t="n">
        <v>0.01497</v>
      </c>
      <c r="G423" s="1" t="n">
        <v>-0.0001181</v>
      </c>
    </row>
    <row r="424" customFormat="false" ht="13.5" hidden="false" customHeight="false" outlineLevel="0" collapsed="false">
      <c r="A424" s="1" t="n">
        <v>4.22</v>
      </c>
      <c r="B424" s="2" t="n">
        <v>-0.499</v>
      </c>
      <c r="C424" s="2" t="n">
        <v>-0.208</v>
      </c>
      <c r="D424" s="2" t="n">
        <v>-7.572E-006</v>
      </c>
      <c r="E424" s="1" t="n">
        <v>-0.1508</v>
      </c>
      <c r="F424" s="1" t="n">
        <v>0.03213</v>
      </c>
      <c r="G424" s="1" t="n">
        <v>-0.0002018</v>
      </c>
    </row>
    <row r="425" customFormat="false" ht="13.5" hidden="false" customHeight="false" outlineLevel="0" collapsed="false">
      <c r="A425" s="1" t="n">
        <v>4.23</v>
      </c>
      <c r="B425" s="2" t="n">
        <v>-0.1858</v>
      </c>
      <c r="C425" s="2" t="n">
        <v>-0.1538</v>
      </c>
      <c r="D425" s="2" t="n">
        <v>-7.69E-005</v>
      </c>
      <c r="E425" s="1" t="n">
        <v>0.08356</v>
      </c>
      <c r="F425" s="1" t="n">
        <v>0.02575</v>
      </c>
      <c r="G425" s="1" t="n">
        <v>-0.0002472</v>
      </c>
    </row>
    <row r="426" customFormat="false" ht="13.5" hidden="false" customHeight="false" outlineLevel="0" collapsed="false">
      <c r="A426" s="1" t="n">
        <v>4.24</v>
      </c>
      <c r="B426" s="2" t="n">
        <v>0.1348</v>
      </c>
      <c r="C426" s="2" t="n">
        <v>-0.08739</v>
      </c>
      <c r="D426" s="2" t="n">
        <v>-0.0001323</v>
      </c>
      <c r="E426" s="1" t="n">
        <v>0.2812</v>
      </c>
      <c r="F426" s="1" t="n">
        <v>-0.04042</v>
      </c>
      <c r="G426" s="1" t="n">
        <v>-0.0002481</v>
      </c>
    </row>
    <row r="427" customFormat="false" ht="13.5" hidden="false" customHeight="false" outlineLevel="0" collapsed="false">
      <c r="A427" s="1" t="n">
        <v>4.25</v>
      </c>
      <c r="B427" s="2" t="n">
        <v>0.4391</v>
      </c>
      <c r="C427" s="2" t="n">
        <v>-0.02168</v>
      </c>
      <c r="D427" s="2" t="n">
        <v>-0.0001617</v>
      </c>
      <c r="E427" s="1" t="n">
        <v>0.4621</v>
      </c>
      <c r="F427" s="1" t="n">
        <v>-0.1841</v>
      </c>
      <c r="G427" s="1" t="n">
        <v>-0.000202</v>
      </c>
    </row>
    <row r="428" customFormat="false" ht="13.5" hidden="false" customHeight="false" outlineLevel="0" collapsed="false">
      <c r="A428" s="1" t="n">
        <v>4.26</v>
      </c>
      <c r="B428" s="2" t="n">
        <v>0.7046</v>
      </c>
      <c r="C428" s="2" t="n">
        <v>0.02708</v>
      </c>
      <c r="D428" s="2" t="n">
        <v>-0.000167</v>
      </c>
      <c r="E428" s="1" t="n">
        <v>0.6715</v>
      </c>
      <c r="F428" s="1" t="n">
        <v>-0.382</v>
      </c>
      <c r="G428" s="1" t="n">
        <v>-0.0001299</v>
      </c>
    </row>
    <row r="429" customFormat="false" ht="13.5" hidden="false" customHeight="false" outlineLevel="0" collapsed="false">
      <c r="A429" s="1" t="n">
        <v>4.27</v>
      </c>
      <c r="B429" s="2" t="n">
        <v>0.9145</v>
      </c>
      <c r="C429" s="2" t="n">
        <v>0.04649</v>
      </c>
      <c r="D429" s="2" t="n">
        <v>-0.0001473</v>
      </c>
      <c r="E429" s="1" t="n">
        <v>0.9325</v>
      </c>
      <c r="F429" s="1" t="n">
        <v>-0.5701</v>
      </c>
      <c r="G429" s="1" t="n">
        <v>-4.643E-005</v>
      </c>
    </row>
    <row r="430" customFormat="false" ht="13.5" hidden="false" customHeight="false" outlineLevel="0" collapsed="false">
      <c r="A430" s="1" t="n">
        <v>4.28</v>
      </c>
      <c r="B430" s="2" t="n">
        <v>1.059</v>
      </c>
      <c r="C430" s="2" t="n">
        <v>0.03198</v>
      </c>
      <c r="D430" s="2" t="n">
        <v>-0.0001013</v>
      </c>
      <c r="E430" s="1" t="n">
        <v>1.211</v>
      </c>
      <c r="F430" s="1" t="n">
        <v>-0.6789</v>
      </c>
      <c r="G430" s="1" t="n">
        <v>3.569E-005</v>
      </c>
    </row>
    <row r="431" customFormat="false" ht="13.5" hidden="false" customHeight="false" outlineLevel="0" collapsed="false">
      <c r="A431" s="1" t="n">
        <v>4.29</v>
      </c>
      <c r="B431" s="2" t="n">
        <v>1.137</v>
      </c>
      <c r="C431" s="2" t="n">
        <v>-0.01085</v>
      </c>
      <c r="D431" s="2" t="n">
        <v>-4.759E-005</v>
      </c>
      <c r="E431" s="1" t="n">
        <v>1.427</v>
      </c>
      <c r="F431" s="1" t="n">
        <v>-0.6802</v>
      </c>
      <c r="G431" s="1" t="n">
        <v>9.965E-005</v>
      </c>
    </row>
    <row r="432" customFormat="false" ht="13.5" hidden="false" customHeight="false" outlineLevel="0" collapsed="false">
      <c r="A432" s="1" t="n">
        <v>4.3</v>
      </c>
      <c r="B432" s="2" t="n">
        <v>1.159</v>
      </c>
      <c r="C432" s="2" t="n">
        <v>-0.0634</v>
      </c>
      <c r="D432" s="2" t="n">
        <v>1.367E-005</v>
      </c>
      <c r="E432" s="1" t="n">
        <v>1.515</v>
      </c>
      <c r="F432" s="1" t="n">
        <v>-0.5987</v>
      </c>
      <c r="G432" s="1" t="n">
        <v>0.0001511</v>
      </c>
    </row>
    <row r="433" customFormat="false" ht="13.5" hidden="false" customHeight="false" outlineLevel="0" collapsed="false">
      <c r="A433" s="1" t="n">
        <v>4.31</v>
      </c>
      <c r="B433" s="2" t="n">
        <v>1.145</v>
      </c>
      <c r="C433" s="2" t="n">
        <v>-0.1049</v>
      </c>
      <c r="D433" s="2" t="n">
        <v>6.29E-005</v>
      </c>
      <c r="E433" s="1" t="n">
        <v>1.454</v>
      </c>
      <c r="F433" s="1" t="n">
        <v>-0.4893</v>
      </c>
      <c r="G433" s="1" t="n">
        <v>0.000182</v>
      </c>
    </row>
    <row r="434" customFormat="false" ht="13.5" hidden="false" customHeight="false" outlineLevel="0" collapsed="false">
      <c r="A434" s="1" t="n">
        <v>4.32</v>
      </c>
      <c r="B434" s="2" t="n">
        <v>1.107</v>
      </c>
      <c r="C434" s="2" t="n">
        <v>-0.1236</v>
      </c>
      <c r="D434" s="2" t="n">
        <v>9.685E-005</v>
      </c>
      <c r="E434" s="1" t="n">
        <v>1.275</v>
      </c>
      <c r="F434" s="1" t="n">
        <v>-0.3961</v>
      </c>
      <c r="G434" s="1" t="n">
        <v>0.0001936</v>
      </c>
    </row>
    <row r="435" customFormat="false" ht="13.5" hidden="false" customHeight="false" outlineLevel="0" collapsed="false">
      <c r="A435" s="1" t="n">
        <v>4.33</v>
      </c>
      <c r="B435" s="2" t="n">
        <v>1.059</v>
      </c>
      <c r="C435" s="2" t="n">
        <v>-0.117</v>
      </c>
      <c r="D435" s="2" t="n">
        <v>0.000107</v>
      </c>
      <c r="E435" s="1" t="n">
        <v>1.03</v>
      </c>
      <c r="F435" s="1" t="n">
        <v>-0.3233</v>
      </c>
      <c r="G435" s="1" t="n">
        <v>0.0001785</v>
      </c>
    </row>
    <row r="436" customFormat="false" ht="13.5" hidden="false" customHeight="false" outlineLevel="0" collapsed="false">
      <c r="A436" s="1" t="n">
        <v>4.34</v>
      </c>
      <c r="B436" s="2" t="n">
        <v>1.006</v>
      </c>
      <c r="C436" s="2" t="n">
        <v>-0.09527</v>
      </c>
      <c r="D436" s="2" t="n">
        <v>9.133E-005</v>
      </c>
      <c r="E436" s="1" t="n">
        <v>0.7512</v>
      </c>
      <c r="F436" s="1" t="n">
        <v>-0.2511</v>
      </c>
      <c r="G436" s="1" t="n">
        <v>0.0001311</v>
      </c>
    </row>
    <row r="437" customFormat="false" ht="13.5" hidden="false" customHeight="false" outlineLevel="0" collapsed="false">
      <c r="A437" s="1" t="n">
        <v>4.35</v>
      </c>
      <c r="B437" s="2" t="n">
        <v>0.9451</v>
      </c>
      <c r="C437" s="2" t="n">
        <v>-0.07466</v>
      </c>
      <c r="D437" s="2" t="n">
        <v>5.569E-005</v>
      </c>
      <c r="E437" s="1" t="n">
        <v>0.4508</v>
      </c>
      <c r="F437" s="1" t="n">
        <v>-0.1612</v>
      </c>
      <c r="G437" s="1" t="n">
        <v>5.895E-005</v>
      </c>
    </row>
    <row r="438" customFormat="false" ht="13.5" hidden="false" customHeight="false" outlineLevel="0" collapsed="false">
      <c r="A438" s="1" t="n">
        <v>4.36</v>
      </c>
      <c r="B438" s="2" t="n">
        <v>0.8646</v>
      </c>
      <c r="C438" s="2" t="n">
        <v>-0.07141</v>
      </c>
      <c r="D438" s="2" t="n">
        <v>4.801E-006</v>
      </c>
      <c r="E438" s="1" t="n">
        <v>0.1392</v>
      </c>
      <c r="F438" s="1" t="n">
        <v>-0.05572</v>
      </c>
      <c r="G438" s="1" t="n">
        <v>-2.88E-005</v>
      </c>
    </row>
    <row r="439" customFormat="false" ht="13.5" hidden="false" customHeight="false" outlineLevel="0" collapsed="false">
      <c r="A439" s="1" t="n">
        <v>4.37</v>
      </c>
      <c r="B439" s="2" t="n">
        <v>0.7488</v>
      </c>
      <c r="C439" s="2" t="n">
        <v>-0.09351</v>
      </c>
      <c r="D439" s="2" t="n">
        <v>-5.831E-005</v>
      </c>
      <c r="E439" s="1" t="n">
        <v>-0.1545</v>
      </c>
      <c r="F439" s="1" t="n">
        <v>0.04622</v>
      </c>
      <c r="G439" s="1" t="n">
        <v>-0.0001184</v>
      </c>
    </row>
    <row r="440" customFormat="false" ht="13.5" hidden="false" customHeight="false" outlineLevel="0" collapsed="false">
      <c r="A440" s="1" t="n">
        <v>4.38</v>
      </c>
      <c r="B440" s="2" t="n">
        <v>0.5818</v>
      </c>
      <c r="C440" s="2" t="n">
        <v>-0.1363</v>
      </c>
      <c r="D440" s="2" t="n">
        <v>-0.000115</v>
      </c>
      <c r="E440" s="1" t="n">
        <v>-0.3884</v>
      </c>
      <c r="F440" s="1" t="n">
        <v>0.1228</v>
      </c>
      <c r="G440" s="1" t="n">
        <v>-0.000185</v>
      </c>
    </row>
    <row r="441" customFormat="false" ht="13.5" hidden="false" customHeight="false" outlineLevel="0" collapsed="false">
      <c r="A441" s="1" t="n">
        <v>4.39</v>
      </c>
      <c r="B441" s="2" t="n">
        <v>0.3532</v>
      </c>
      <c r="C441" s="2" t="n">
        <v>-0.184</v>
      </c>
      <c r="D441" s="2" t="n">
        <v>-0.0001621</v>
      </c>
      <c r="E441" s="1" t="n">
        <v>-0.5313</v>
      </c>
      <c r="F441" s="1" t="n">
        <v>0.166</v>
      </c>
      <c r="G441" s="1" t="n">
        <v>-0.0002254</v>
      </c>
    </row>
    <row r="442" customFormat="false" ht="13.5" hidden="false" customHeight="false" outlineLevel="0" collapsed="false">
      <c r="A442" s="1" t="n">
        <v>4.4</v>
      </c>
      <c r="B442" s="2" t="n">
        <v>0.06369</v>
      </c>
      <c r="C442" s="2" t="n">
        <v>-0.2161</v>
      </c>
      <c r="D442" s="2" t="n">
        <v>-0.0001974</v>
      </c>
      <c r="E442" s="1" t="n">
        <v>-0.5831</v>
      </c>
      <c r="F442" s="1" t="n">
        <v>0.1914</v>
      </c>
      <c r="G442" s="1" t="n">
        <v>-0.0002456</v>
      </c>
    </row>
    <row r="443" customFormat="false" ht="13.5" hidden="false" customHeight="false" outlineLevel="0" collapsed="false">
      <c r="A443" s="1" t="n">
        <v>4.41</v>
      </c>
      <c r="B443" s="2" t="n">
        <v>-0.272</v>
      </c>
      <c r="C443" s="2" t="n">
        <v>-0.2154</v>
      </c>
      <c r="D443" s="2" t="n">
        <v>-0.0002139</v>
      </c>
      <c r="E443" s="1" t="n">
        <v>-0.5748</v>
      </c>
      <c r="F443" s="1" t="n">
        <v>0.2367</v>
      </c>
      <c r="G443" s="1" t="n">
        <v>-0.0002489</v>
      </c>
    </row>
    <row r="444" customFormat="false" ht="13.5" hidden="false" customHeight="false" outlineLevel="0" collapsed="false">
      <c r="A444" s="1" t="n">
        <v>4.42</v>
      </c>
      <c r="B444" s="2" t="n">
        <v>-0.625</v>
      </c>
      <c r="C444" s="2" t="n">
        <v>-0.1766</v>
      </c>
      <c r="D444" s="2" t="n">
        <v>-0.0002164</v>
      </c>
      <c r="E444" s="1" t="n">
        <v>-0.5516</v>
      </c>
      <c r="F444" s="1" t="n">
        <v>0.3333</v>
      </c>
      <c r="G444" s="1" t="n">
        <v>-0.0002485</v>
      </c>
    </row>
    <row r="445" customFormat="false" ht="13.5" hidden="false" customHeight="false" outlineLevel="0" collapsed="false">
      <c r="A445" s="1" t="n">
        <v>4.43</v>
      </c>
      <c r="B445" s="2" t="n">
        <v>-0.9579</v>
      </c>
      <c r="C445" s="2" t="n">
        <v>-0.1098</v>
      </c>
      <c r="D445" s="2" t="n">
        <v>-0.0001971</v>
      </c>
      <c r="E445" s="1" t="n">
        <v>-0.5549</v>
      </c>
      <c r="F445" s="1" t="n">
        <v>0.4705</v>
      </c>
      <c r="G445" s="1" t="n">
        <v>-0.0002345</v>
      </c>
    </row>
    <row r="446" customFormat="false" ht="13.5" hidden="false" customHeight="false" outlineLevel="0" collapsed="false">
      <c r="A446" s="1" t="n">
        <v>4.44</v>
      </c>
      <c r="B446" s="2" t="n">
        <v>-1.229</v>
      </c>
      <c r="C446" s="2" t="n">
        <v>-0.03745</v>
      </c>
      <c r="D446" s="2" t="n">
        <v>-0.0001659</v>
      </c>
      <c r="E446" s="1" t="n">
        <v>-0.6066</v>
      </c>
      <c r="F446" s="1" t="n">
        <v>0.581</v>
      </c>
      <c r="G446" s="1" t="n">
        <v>-0.0002098</v>
      </c>
    </row>
    <row r="447" customFormat="false" ht="13.5" hidden="false" customHeight="false" outlineLevel="0" collapsed="false">
      <c r="A447" s="1" t="n">
        <v>4.45</v>
      </c>
      <c r="B447" s="2" t="n">
        <v>-1.404</v>
      </c>
      <c r="C447" s="2" t="n">
        <v>0.01303</v>
      </c>
      <c r="D447" s="2" t="n">
        <v>-0.0001286</v>
      </c>
      <c r="E447" s="1" t="n">
        <v>-0.7061</v>
      </c>
      <c r="F447" s="1" t="n">
        <v>0.5739</v>
      </c>
      <c r="G447" s="1" t="n">
        <v>-0.0001674</v>
      </c>
    </row>
    <row r="448" customFormat="false" ht="13.5" hidden="false" customHeight="false" outlineLevel="0" collapsed="false">
      <c r="A448" s="1" t="n">
        <v>4.46</v>
      </c>
      <c r="B448" s="2" t="n">
        <v>-1.46</v>
      </c>
      <c r="C448" s="2" t="n">
        <v>0.019</v>
      </c>
      <c r="D448" s="2" t="n">
        <v>-7.852E-005</v>
      </c>
      <c r="E448" s="1" t="n">
        <v>-0.8318</v>
      </c>
      <c r="F448" s="1" t="n">
        <v>0.3977</v>
      </c>
      <c r="G448" s="1" t="n">
        <v>-9.791E-005</v>
      </c>
    </row>
    <row r="449" customFormat="false" ht="13.5" hidden="false" customHeight="false" outlineLevel="0" collapsed="false">
      <c r="A449" s="1" t="n">
        <v>4.47</v>
      </c>
      <c r="B449" s="2" t="n">
        <v>-1.393</v>
      </c>
      <c r="C449" s="2" t="n">
        <v>-0.02754</v>
      </c>
      <c r="D449" s="2" t="n">
        <v>-2.812E-005</v>
      </c>
      <c r="E449" s="1" t="n">
        <v>-0.9475</v>
      </c>
      <c r="F449" s="1" t="n">
        <v>0.08749</v>
      </c>
      <c r="G449" s="1" t="n">
        <v>-1.605E-005</v>
      </c>
    </row>
    <row r="450" customFormat="false" ht="13.5" hidden="false" customHeight="false" outlineLevel="0" collapsed="false">
      <c r="A450" s="1" t="n">
        <v>4.48</v>
      </c>
      <c r="B450" s="2" t="n">
        <v>-1.214</v>
      </c>
      <c r="C450" s="2" t="n">
        <v>-0.115</v>
      </c>
      <c r="D450" s="2" t="n">
        <v>3.031E-005</v>
      </c>
      <c r="E450" s="1" t="n">
        <v>-1.013</v>
      </c>
      <c r="F450" s="1" t="n">
        <v>-0.2497</v>
      </c>
      <c r="G450" s="1" t="n">
        <v>7.621E-005</v>
      </c>
    </row>
    <row r="451" customFormat="false" ht="13.5" hidden="false" customHeight="false" outlineLevel="0" collapsed="false">
      <c r="A451" s="1" t="n">
        <v>4.49</v>
      </c>
      <c r="B451" s="2" t="n">
        <v>-0.9524</v>
      </c>
      <c r="C451" s="2" t="n">
        <v>-0.214</v>
      </c>
      <c r="D451" s="2" t="n">
        <v>9.074E-005</v>
      </c>
      <c r="E451" s="1" t="n">
        <v>-0.9956</v>
      </c>
      <c r="F451" s="1" t="n">
        <v>-0.4997</v>
      </c>
      <c r="G451" s="1" t="n">
        <v>0.000165</v>
      </c>
    </row>
    <row r="452" customFormat="false" ht="13.5" hidden="false" customHeight="false" outlineLevel="0" collapsed="false">
      <c r="A452" s="1" t="n">
        <v>4.5</v>
      </c>
      <c r="B452" s="2" t="n">
        <v>-0.6458</v>
      </c>
      <c r="C452" s="2" t="n">
        <v>-0.2835</v>
      </c>
      <c r="D452" s="2" t="n">
        <v>0.000145</v>
      </c>
      <c r="E452" s="1" t="n">
        <v>-0.8726</v>
      </c>
      <c r="F452" s="1" t="n">
        <v>-0.6035</v>
      </c>
      <c r="G452" s="1" t="n">
        <v>0.0002385</v>
      </c>
    </row>
    <row r="453" customFormat="false" ht="13.5" hidden="false" customHeight="false" outlineLevel="0" collapsed="false">
      <c r="A453" s="1" t="n">
        <v>4.51</v>
      </c>
      <c r="B453" s="2" t="n">
        <v>-0.3323</v>
      </c>
      <c r="C453" s="2" t="n">
        <v>-0.2817</v>
      </c>
      <c r="D453" s="2" t="n">
        <v>0.0002007</v>
      </c>
      <c r="E453" s="1" t="n">
        <v>-0.6386</v>
      </c>
      <c r="F453" s="1" t="n">
        <v>-0.5688</v>
      </c>
      <c r="G453" s="1" t="n">
        <v>0.0003046</v>
      </c>
    </row>
    <row r="454" customFormat="false" ht="13.5" hidden="false" customHeight="false" outlineLevel="0" collapsed="false">
      <c r="A454" s="1" t="n">
        <v>4.52</v>
      </c>
      <c r="B454" s="2" t="n">
        <v>-0.04445</v>
      </c>
      <c r="C454" s="2" t="n">
        <v>-0.1785</v>
      </c>
      <c r="D454" s="2" t="n">
        <v>0.0002479</v>
      </c>
      <c r="E454" s="1" t="n">
        <v>-0.3105</v>
      </c>
      <c r="F454" s="1" t="n">
        <v>-0.4368</v>
      </c>
      <c r="G454" s="1" t="n">
        <v>0.00035</v>
      </c>
    </row>
    <row r="455" customFormat="false" ht="13.5" hidden="false" customHeight="false" outlineLevel="0" collapsed="false">
      <c r="A455" s="1" t="n">
        <v>4.53</v>
      </c>
      <c r="B455" s="2" t="n">
        <v>0.1956</v>
      </c>
      <c r="C455" s="2" t="n">
        <v>0.03442</v>
      </c>
      <c r="D455" s="2" t="n">
        <v>0.0002825</v>
      </c>
      <c r="E455" s="1" t="n">
        <v>0.07058</v>
      </c>
      <c r="F455" s="1" t="n">
        <v>-0.2379</v>
      </c>
      <c r="G455" s="1" t="n">
        <v>0.0003681</v>
      </c>
    </row>
    <row r="456" customFormat="false" ht="13.5" hidden="false" customHeight="false" outlineLevel="0" collapsed="false">
      <c r="A456" s="1" t="n">
        <v>4.54</v>
      </c>
      <c r="B456" s="2" t="n">
        <v>0.3777</v>
      </c>
      <c r="C456" s="2" t="n">
        <v>0.3389</v>
      </c>
      <c r="D456" s="2" t="n">
        <v>0.0002998</v>
      </c>
      <c r="E456" s="1" t="n">
        <v>0.4485</v>
      </c>
      <c r="F456" s="1" t="n">
        <v>0.01596</v>
      </c>
      <c r="G456" s="1" t="n">
        <v>0.0003504</v>
      </c>
    </row>
    <row r="457" customFormat="false" ht="13.5" hidden="false" customHeight="false" outlineLevel="0" collapsed="false">
      <c r="A457" s="1" t="n">
        <v>4.55</v>
      </c>
      <c r="B457" s="2" t="n">
        <v>0.5016</v>
      </c>
      <c r="C457" s="2" t="n">
        <v>0.6914</v>
      </c>
      <c r="D457" s="2" t="n">
        <v>0.0003014</v>
      </c>
      <c r="E457" s="1" t="n">
        <v>0.7707</v>
      </c>
      <c r="F457" s="1" t="n">
        <v>0.309</v>
      </c>
      <c r="G457" s="1" t="n">
        <v>0.0003047</v>
      </c>
    </row>
    <row r="458" customFormat="false" ht="13.5" hidden="false" customHeight="false" outlineLevel="0" collapsed="false">
      <c r="A458" s="1" t="n">
        <v>4.56</v>
      </c>
      <c r="B458" s="2" t="n">
        <v>0.5736</v>
      </c>
      <c r="C458" s="2" t="n">
        <v>1.031</v>
      </c>
      <c r="D458" s="2" t="n">
        <v>0.0002846</v>
      </c>
      <c r="E458" s="1" t="n">
        <v>1.004</v>
      </c>
      <c r="F458" s="1" t="n">
        <v>0.5987</v>
      </c>
      <c r="G458" s="1" t="n">
        <v>0.0002397</v>
      </c>
    </row>
    <row r="459" customFormat="false" ht="13.5" hidden="false" customHeight="false" outlineLevel="0" collapsed="false">
      <c r="A459" s="1" t="n">
        <v>4.57</v>
      </c>
      <c r="B459" s="2" t="n">
        <v>0.6027</v>
      </c>
      <c r="C459" s="2" t="n">
        <v>1.291</v>
      </c>
      <c r="D459" s="2" t="n">
        <v>0.0002507</v>
      </c>
      <c r="E459" s="1" t="n">
        <v>1.133</v>
      </c>
      <c r="F459" s="1" t="n">
        <v>0.825</v>
      </c>
      <c r="G459" s="1" t="n">
        <v>0.0001725</v>
      </c>
    </row>
    <row r="460" customFormat="false" ht="13.5" hidden="false" customHeight="false" outlineLevel="0" collapsed="false">
      <c r="A460" s="1" t="n">
        <v>4.58</v>
      </c>
      <c r="B460" s="2" t="n">
        <v>0.5967</v>
      </c>
      <c r="C460" s="2" t="n">
        <v>1.415</v>
      </c>
      <c r="D460" s="2" t="n">
        <v>0.0001925</v>
      </c>
      <c r="E460" s="1" t="n">
        <v>1.145</v>
      </c>
      <c r="F460" s="1" t="n">
        <v>0.9398</v>
      </c>
      <c r="G460" s="1" t="n">
        <v>0.0001021</v>
      </c>
    </row>
    <row r="461" customFormat="false" ht="13.5" hidden="false" customHeight="false" outlineLevel="0" collapsed="false">
      <c r="A461" s="1" t="n">
        <v>4.59</v>
      </c>
      <c r="B461" s="2" t="n">
        <v>0.5608</v>
      </c>
      <c r="C461" s="2" t="n">
        <v>1.364</v>
      </c>
      <c r="D461" s="2" t="n">
        <v>0.0001225</v>
      </c>
      <c r="E461" s="1" t="n">
        <v>1.028</v>
      </c>
      <c r="F461" s="1" t="n">
        <v>0.9288</v>
      </c>
      <c r="G461" s="1" t="n">
        <v>3.905E-005</v>
      </c>
    </row>
    <row r="462" customFormat="false" ht="13.5" hidden="false" customHeight="false" outlineLevel="0" collapsed="false">
      <c r="A462" s="1" t="n">
        <v>4.6</v>
      </c>
      <c r="B462" s="2" t="n">
        <v>0.499</v>
      </c>
      <c r="C462" s="2" t="n">
        <v>1.129</v>
      </c>
      <c r="D462" s="2" t="n">
        <v>4.783E-005</v>
      </c>
      <c r="E462" s="1" t="n">
        <v>0.7826</v>
      </c>
      <c r="F462" s="1" t="n">
        <v>0.8003</v>
      </c>
      <c r="G462" s="1" t="n">
        <v>-2.288E-005</v>
      </c>
    </row>
    <row r="463" customFormat="false" ht="13.5" hidden="false" customHeight="false" outlineLevel="0" collapsed="false">
      <c r="A463" s="1" t="n">
        <v>4.61</v>
      </c>
      <c r="B463" s="2" t="n">
        <v>0.4145</v>
      </c>
      <c r="C463" s="2" t="n">
        <v>0.727</v>
      </c>
      <c r="D463" s="2" t="n">
        <v>-3.52E-005</v>
      </c>
      <c r="E463" s="1" t="n">
        <v>0.4472</v>
      </c>
      <c r="F463" s="1" t="n">
        <v>0.5608</v>
      </c>
      <c r="G463" s="1" t="n">
        <v>-9.493E-005</v>
      </c>
    </row>
    <row r="464" customFormat="false" ht="13.5" hidden="false" customHeight="false" outlineLevel="0" collapsed="false">
      <c r="A464" s="1" t="n">
        <v>4.62</v>
      </c>
      <c r="B464" s="2" t="n">
        <v>0.3126</v>
      </c>
      <c r="C464" s="2" t="n">
        <v>0.2068</v>
      </c>
      <c r="D464" s="2" t="n">
        <v>-0.0001182</v>
      </c>
      <c r="E464" s="1" t="n">
        <v>0.09449</v>
      </c>
      <c r="F464" s="1" t="n">
        <v>0.21</v>
      </c>
      <c r="G464" s="1" t="n">
        <v>-0.0001721</v>
      </c>
    </row>
    <row r="465" customFormat="false" ht="13.5" hidden="false" customHeight="false" outlineLevel="0" collapsed="false">
      <c r="A465" s="1" t="n">
        <v>4.63</v>
      </c>
      <c r="B465" s="2" t="n">
        <v>0.2018</v>
      </c>
      <c r="C465" s="2" t="n">
        <v>-0.3637</v>
      </c>
      <c r="D465" s="2" t="n">
        <v>-0.0001873</v>
      </c>
      <c r="E465" s="1" t="n">
        <v>-0.1989</v>
      </c>
      <c r="F465" s="1" t="n">
        <v>-0.2317</v>
      </c>
      <c r="G465" s="1" t="n">
        <v>-0.0002369</v>
      </c>
    </row>
    <row r="466" customFormat="false" ht="13.5" hidden="false" customHeight="false" outlineLevel="0" collapsed="false">
      <c r="A466" s="1" t="n">
        <v>4.64</v>
      </c>
      <c r="B466" s="2" t="n">
        <v>0.0931</v>
      </c>
      <c r="C466" s="2" t="n">
        <v>-0.9044</v>
      </c>
      <c r="D466" s="2" t="n">
        <v>-0.0002425</v>
      </c>
      <c r="E466" s="1" t="n">
        <v>-0.3911</v>
      </c>
      <c r="F466" s="1" t="n">
        <v>-0.6957</v>
      </c>
      <c r="G466" s="1" t="n">
        <v>-0.0002891</v>
      </c>
    </row>
    <row r="467" customFormat="false" ht="13.5" hidden="false" customHeight="false" outlineLevel="0" collapsed="false">
      <c r="A467" s="1" t="n">
        <v>4.65</v>
      </c>
      <c r="B467" s="2" t="n">
        <v>-0.001993</v>
      </c>
      <c r="C467" s="2" t="n">
        <v>-1.335</v>
      </c>
      <c r="D467" s="2" t="n">
        <v>-0.0002854</v>
      </c>
      <c r="E467" s="1" t="n">
        <v>-0.4852</v>
      </c>
      <c r="F467" s="1" t="n">
        <v>-1.073</v>
      </c>
      <c r="G467" s="1" t="n">
        <v>-0.0003304</v>
      </c>
    </row>
    <row r="468" customFormat="false" ht="13.5" hidden="false" customHeight="false" outlineLevel="0" collapsed="false">
      <c r="A468" s="1" t="n">
        <v>4.66</v>
      </c>
      <c r="B468" s="2" t="n">
        <v>-0.07388</v>
      </c>
      <c r="C468" s="2" t="n">
        <v>-1.589</v>
      </c>
      <c r="D468" s="2" t="n">
        <v>-0.0002969</v>
      </c>
      <c r="E468" s="1" t="n">
        <v>-0.504</v>
      </c>
      <c r="F468" s="1" t="n">
        <v>-1.261</v>
      </c>
      <c r="G468" s="1" t="n">
        <v>-0.0003468</v>
      </c>
    </row>
    <row r="469" customFormat="false" ht="13.5" hidden="false" customHeight="false" outlineLevel="0" collapsed="false">
      <c r="A469" s="1" t="n">
        <v>4.67</v>
      </c>
      <c r="B469" s="2" t="n">
        <v>-0.1174</v>
      </c>
      <c r="C469" s="2" t="n">
        <v>-1.62</v>
      </c>
      <c r="D469" s="2" t="n">
        <v>-0.0002875</v>
      </c>
      <c r="E469" s="1" t="n">
        <v>-0.4605</v>
      </c>
      <c r="F469" s="1" t="n">
        <v>-1.215</v>
      </c>
      <c r="G469" s="1" t="n">
        <v>-0.0003461</v>
      </c>
    </row>
    <row r="470" customFormat="false" ht="13.5" hidden="false" customHeight="false" outlineLevel="0" collapsed="false">
      <c r="A470" s="1" t="n">
        <v>4.68</v>
      </c>
      <c r="B470" s="2" t="n">
        <v>-0.1336</v>
      </c>
      <c r="C470" s="2" t="n">
        <v>-1.419</v>
      </c>
      <c r="D470" s="2" t="n">
        <v>-0.0002525</v>
      </c>
      <c r="E470" s="1" t="n">
        <v>-0.356</v>
      </c>
      <c r="F470" s="1" t="n">
        <v>-0.9568</v>
      </c>
      <c r="G470" s="1" t="n">
        <v>-0.0003148</v>
      </c>
    </row>
    <row r="471" customFormat="false" ht="13.5" hidden="false" customHeight="false" outlineLevel="0" collapsed="false">
      <c r="A471" s="1" t="n">
        <v>4.69</v>
      </c>
      <c r="B471" s="2" t="n">
        <v>-0.13</v>
      </c>
      <c r="C471" s="2" t="n">
        <v>-1.012</v>
      </c>
      <c r="D471" s="2" t="n">
        <v>-0.0002015</v>
      </c>
      <c r="E471" s="1" t="n">
        <v>-0.2024</v>
      </c>
      <c r="F471" s="1" t="n">
        <v>-0.55</v>
      </c>
      <c r="G471" s="1" t="n">
        <v>-0.0002502</v>
      </c>
    </row>
    <row r="472" customFormat="false" ht="13.5" hidden="false" customHeight="false" outlineLevel="0" collapsed="false">
      <c r="A472" s="1" t="n">
        <v>4.7</v>
      </c>
      <c r="B472" s="2" t="n">
        <v>-0.1181</v>
      </c>
      <c r="C472" s="2" t="n">
        <v>-0.4592</v>
      </c>
      <c r="D472" s="2" t="n">
        <v>-0.0001309</v>
      </c>
      <c r="E472" s="1" t="n">
        <v>-0.04038</v>
      </c>
      <c r="F472" s="1" t="n">
        <v>-0.06439</v>
      </c>
      <c r="G472" s="1" t="n">
        <v>-0.0001438</v>
      </c>
    </row>
    <row r="473" customFormat="false" ht="13.5" hidden="false" customHeight="false" outlineLevel="0" collapsed="false">
      <c r="A473" s="1" t="n">
        <v>4.71</v>
      </c>
      <c r="B473" s="2" t="n">
        <v>-0.1098</v>
      </c>
      <c r="C473" s="2" t="n">
        <v>0.1575</v>
      </c>
      <c r="D473" s="2" t="n">
        <v>-5.401E-005</v>
      </c>
      <c r="E473" s="1" t="n">
        <v>0.07254</v>
      </c>
      <c r="F473" s="1" t="n">
        <v>0.4344</v>
      </c>
      <c r="G473" s="1" t="n">
        <v>-1.542E-005</v>
      </c>
    </row>
    <row r="474" customFormat="false" ht="13.5" hidden="false" customHeight="false" outlineLevel="0" collapsed="false">
      <c r="A474" s="1" t="n">
        <v>4.72</v>
      </c>
      <c r="B474" s="2" t="n">
        <v>-0.1141</v>
      </c>
      <c r="C474" s="2" t="n">
        <v>0.746</v>
      </c>
      <c r="D474" s="2" t="n">
        <v>1.822E-005</v>
      </c>
      <c r="E474" s="1" t="n">
        <v>0.09327</v>
      </c>
      <c r="F474" s="1" t="n">
        <v>0.8793</v>
      </c>
      <c r="G474" s="1" t="n">
        <v>0.0001087</v>
      </c>
    </row>
    <row r="475" customFormat="false" ht="13.5" hidden="false" customHeight="false" outlineLevel="0" collapsed="false">
      <c r="A475" s="1" t="n">
        <v>4.73</v>
      </c>
      <c r="B475" s="2" t="n">
        <v>-0.1341</v>
      </c>
      <c r="C475" s="2" t="n">
        <v>1.221</v>
      </c>
      <c r="D475" s="2" t="n">
        <v>8.569E-005</v>
      </c>
      <c r="E475" s="1" t="n">
        <v>0.01732</v>
      </c>
      <c r="F475" s="1" t="n">
        <v>1.202</v>
      </c>
      <c r="G475" s="1" t="n">
        <v>0.0002123</v>
      </c>
    </row>
    <row r="476" customFormat="false" ht="13.5" hidden="false" customHeight="false" outlineLevel="0" collapsed="false">
      <c r="A476" s="1" t="n">
        <v>4.74</v>
      </c>
      <c r="B476" s="2" t="n">
        <v>-0.1649</v>
      </c>
      <c r="C476" s="2" t="n">
        <v>1.52</v>
      </c>
      <c r="D476" s="2" t="n">
        <v>0.0001445</v>
      </c>
      <c r="E476" s="1" t="n">
        <v>-0.1232</v>
      </c>
      <c r="F476" s="1" t="n">
        <v>1.346</v>
      </c>
      <c r="G476" s="1" t="n">
        <v>0.000281</v>
      </c>
    </row>
    <row r="477" customFormat="false" ht="13.5" hidden="false" customHeight="false" outlineLevel="0" collapsed="false">
      <c r="A477" s="1" t="n">
        <v>4.75</v>
      </c>
      <c r="B477" s="2" t="n">
        <v>-0.1962</v>
      </c>
      <c r="C477" s="2" t="n">
        <v>1.605</v>
      </c>
      <c r="D477" s="2" t="n">
        <v>0.0001759</v>
      </c>
      <c r="E477" s="1" t="n">
        <v>-0.2798</v>
      </c>
      <c r="F477" s="1" t="n">
        <v>1.284</v>
      </c>
      <c r="G477" s="1" t="n">
        <v>0.0002987</v>
      </c>
    </row>
    <row r="478" customFormat="false" ht="13.5" hidden="false" customHeight="false" outlineLevel="0" collapsed="false">
      <c r="A478" s="1" t="n">
        <v>4.76</v>
      </c>
      <c r="B478" s="2" t="n">
        <v>-0.2147</v>
      </c>
      <c r="C478" s="2" t="n">
        <v>1.471</v>
      </c>
      <c r="D478" s="2" t="n">
        <v>0.0001822</v>
      </c>
      <c r="E478" s="1" t="n">
        <v>-0.4024</v>
      </c>
      <c r="F478" s="1" t="n">
        <v>1.02</v>
      </c>
      <c r="G478" s="1" t="n">
        <v>0.0002765</v>
      </c>
    </row>
    <row r="479" customFormat="false" ht="13.5" hidden="false" customHeight="false" outlineLevel="0" collapsed="false">
      <c r="A479" s="1" t="n">
        <v>4.77</v>
      </c>
      <c r="B479" s="2" t="n">
        <v>-0.2075</v>
      </c>
      <c r="C479" s="2" t="n">
        <v>1.142</v>
      </c>
      <c r="D479" s="2" t="n">
        <v>0.0001745</v>
      </c>
      <c r="E479" s="1" t="n">
        <v>-0.4457</v>
      </c>
      <c r="F479" s="1" t="n">
        <v>0.597</v>
      </c>
      <c r="G479" s="1" t="n">
        <v>0.0002363</v>
      </c>
    </row>
    <row r="480" customFormat="false" ht="13.5" hidden="false" customHeight="false" outlineLevel="0" collapsed="false">
      <c r="A480" s="1" t="n">
        <v>4.78</v>
      </c>
      <c r="B480" s="2" t="n">
        <v>-0.1669</v>
      </c>
      <c r="C480" s="2" t="n">
        <v>0.6632</v>
      </c>
      <c r="D480" s="2" t="n">
        <v>0.0001412</v>
      </c>
      <c r="E480" s="1" t="n">
        <v>-0.3792</v>
      </c>
      <c r="F480" s="1" t="n">
        <v>0.08736</v>
      </c>
      <c r="G480" s="1" t="n">
        <v>0.0001746</v>
      </c>
    </row>
    <row r="481" customFormat="false" ht="13.5" hidden="false" customHeight="false" outlineLevel="0" collapsed="false">
      <c r="A481" s="1" t="n">
        <v>4.79</v>
      </c>
      <c r="B481" s="2" t="n">
        <v>-0.09317</v>
      </c>
      <c r="C481" s="2" t="n">
        <v>0.09516</v>
      </c>
      <c r="D481" s="2" t="n">
        <v>0.0001001</v>
      </c>
      <c r="E481" s="1" t="n">
        <v>-0.202</v>
      </c>
      <c r="F481" s="1" t="n">
        <v>-0.415</v>
      </c>
      <c r="G481" s="1" t="n">
        <v>0.0001159</v>
      </c>
    </row>
    <row r="482" customFormat="false" ht="13.5" hidden="false" customHeight="false" outlineLevel="0" collapsed="false">
      <c r="A482" s="1" t="n">
        <v>4.8</v>
      </c>
      <c r="B482" s="2" t="n">
        <v>0.00518</v>
      </c>
      <c r="C482" s="2" t="n">
        <v>-0.4938</v>
      </c>
      <c r="D482" s="2" t="n">
        <v>5.097E-005</v>
      </c>
      <c r="E482" s="1" t="n">
        <v>0.04431</v>
      </c>
      <c r="F482" s="1" t="n">
        <v>-0.8212</v>
      </c>
      <c r="G482" s="1" t="n">
        <v>5.933E-005</v>
      </c>
    </row>
    <row r="483" customFormat="false" ht="13.5" hidden="false" customHeight="false" outlineLevel="0" collapsed="false">
      <c r="A483" s="1" t="n">
        <v>4.81</v>
      </c>
      <c r="B483" s="2" t="n">
        <v>0.1119</v>
      </c>
      <c r="C483" s="2" t="n">
        <v>-1.037</v>
      </c>
      <c r="D483" s="2" t="n">
        <v>-6.202E-007</v>
      </c>
      <c r="E483" s="1" t="n">
        <v>0.2848</v>
      </c>
      <c r="F483" s="1" t="n">
        <v>-1.076</v>
      </c>
      <c r="G483" s="1" t="n">
        <v>1.09E-005</v>
      </c>
    </row>
    <row r="484" customFormat="false" ht="13.5" hidden="false" customHeight="false" outlineLevel="0" collapsed="false">
      <c r="A484" s="1" t="n">
        <v>4.82</v>
      </c>
      <c r="B484" s="2" t="n">
        <v>0.2074</v>
      </c>
      <c r="C484" s="2" t="n">
        <v>-1.474</v>
      </c>
      <c r="D484" s="2" t="n">
        <v>-4.041E-005</v>
      </c>
      <c r="E484" s="1" t="n">
        <v>0.4448</v>
      </c>
      <c r="F484" s="1" t="n">
        <v>-1.168</v>
      </c>
      <c r="G484" s="1" t="n">
        <v>-2.346E-005</v>
      </c>
    </row>
    <row r="485" customFormat="false" ht="13.5" hidden="false" customHeight="false" outlineLevel="0" collapsed="false">
      <c r="A485" s="1" t="n">
        <v>4.83</v>
      </c>
      <c r="B485" s="2" t="n">
        <v>0.2736</v>
      </c>
      <c r="C485" s="2" t="n">
        <v>-1.763</v>
      </c>
      <c r="D485" s="2" t="n">
        <v>-6.629E-005</v>
      </c>
      <c r="E485" s="1" t="n">
        <v>0.4869</v>
      </c>
      <c r="F485" s="1" t="n">
        <v>-1.116</v>
      </c>
      <c r="G485" s="1" t="n">
        <v>-4.738E-005</v>
      </c>
    </row>
    <row r="486" customFormat="false" ht="13.5" hidden="false" customHeight="false" outlineLevel="0" collapsed="false">
      <c r="A486" s="1" t="n">
        <v>4.84</v>
      </c>
      <c r="B486" s="2" t="n">
        <v>0.2968</v>
      </c>
      <c r="C486" s="2" t="n">
        <v>-1.877</v>
      </c>
      <c r="D486" s="2" t="n">
        <v>-7.557E-005</v>
      </c>
      <c r="E486" s="1" t="n">
        <v>0.4248</v>
      </c>
      <c r="F486" s="1" t="n">
        <v>-0.9588</v>
      </c>
      <c r="G486" s="1" t="n">
        <v>-6.592E-005</v>
      </c>
    </row>
    <row r="487" customFormat="false" ht="13.5" hidden="false" customHeight="false" outlineLevel="0" collapsed="false">
      <c r="A487" s="1" t="n">
        <v>4.85</v>
      </c>
      <c r="B487" s="2" t="n">
        <v>0.2717</v>
      </c>
      <c r="C487" s="2" t="n">
        <v>-1.813</v>
      </c>
      <c r="D487" s="2" t="n">
        <v>-7.036E-005</v>
      </c>
      <c r="E487" s="1" t="n">
        <v>0.3076</v>
      </c>
      <c r="F487" s="1" t="n">
        <v>-0.7478</v>
      </c>
      <c r="G487" s="1" t="n">
        <v>-7.848E-005</v>
      </c>
    </row>
    <row r="488" customFormat="false" ht="13.5" hidden="false" customHeight="false" outlineLevel="0" collapsed="false">
      <c r="A488" s="1" t="n">
        <v>4.86</v>
      </c>
      <c r="B488" s="2" t="n">
        <v>0.202</v>
      </c>
      <c r="C488" s="2" t="n">
        <v>-1.586</v>
      </c>
      <c r="D488" s="2" t="n">
        <v>-4.516E-005</v>
      </c>
      <c r="E488" s="1" t="n">
        <v>0.1881</v>
      </c>
      <c r="F488" s="1" t="n">
        <v>-0.5429</v>
      </c>
      <c r="G488" s="1" t="n">
        <v>-7.5E-005</v>
      </c>
    </row>
    <row r="489" customFormat="false" ht="13.5" hidden="false" customHeight="false" outlineLevel="0" collapsed="false">
      <c r="A489" s="1" t="n">
        <v>4.87</v>
      </c>
      <c r="B489" s="2" t="n">
        <v>0.09966</v>
      </c>
      <c r="C489" s="2" t="n">
        <v>-1.229</v>
      </c>
      <c r="D489" s="2" t="n">
        <v>-1.514E-005</v>
      </c>
      <c r="E489" s="1" t="n">
        <v>0.09679</v>
      </c>
      <c r="F489" s="1" t="n">
        <v>-0.3917</v>
      </c>
      <c r="G489" s="1" t="n">
        <v>-5.969E-005</v>
      </c>
    </row>
    <row r="490" customFormat="false" ht="13.5" hidden="false" customHeight="false" outlineLevel="0" collapsed="false">
      <c r="A490" s="1" t="n">
        <v>4.88</v>
      </c>
      <c r="B490" s="2" t="n">
        <v>-0.01872</v>
      </c>
      <c r="C490" s="2" t="n">
        <v>-0.7826</v>
      </c>
      <c r="D490" s="2" t="n">
        <v>1.831E-005</v>
      </c>
      <c r="E490" s="1" t="n">
        <v>0.0347</v>
      </c>
      <c r="F490" s="1" t="n">
        <v>-0.3001</v>
      </c>
      <c r="G490" s="1" t="n">
        <v>-3.05E-005</v>
      </c>
    </row>
    <row r="491" customFormat="false" ht="13.5" hidden="false" customHeight="false" outlineLevel="0" collapsed="false">
      <c r="A491" s="1" t="n">
        <v>4.89</v>
      </c>
      <c r="B491" s="2" t="n">
        <v>-0.1341</v>
      </c>
      <c r="C491" s="2" t="n">
        <v>-0.2923</v>
      </c>
      <c r="D491" s="2" t="n">
        <v>5.619E-005</v>
      </c>
      <c r="E491" s="1" t="n">
        <v>-0.01624</v>
      </c>
      <c r="F491" s="1" t="n">
        <v>-0.2239</v>
      </c>
      <c r="G491" s="1" t="n">
        <v>1.092E-005</v>
      </c>
    </row>
    <row r="492" customFormat="false" ht="13.5" hidden="false" customHeight="false" outlineLevel="0" collapsed="false">
      <c r="A492" s="1" t="n">
        <v>4.9</v>
      </c>
      <c r="B492" s="2" t="n">
        <v>-0.2291</v>
      </c>
      <c r="C492" s="2" t="n">
        <v>0.1973</v>
      </c>
      <c r="D492" s="2" t="n">
        <v>8.163E-005</v>
      </c>
      <c r="E492" s="1" t="n">
        <v>-0.07787</v>
      </c>
      <c r="F492" s="1" t="n">
        <v>-0.1025</v>
      </c>
      <c r="G492" s="1" t="n">
        <v>3.695E-005</v>
      </c>
    </row>
    <row r="493" customFormat="false" ht="13.5" hidden="false" customHeight="false" outlineLevel="0" collapsed="false">
      <c r="A493" s="1" t="n">
        <v>4.91</v>
      </c>
      <c r="B493" s="2" t="n">
        <v>-0.2904</v>
      </c>
      <c r="C493" s="2" t="n">
        <v>0.6462</v>
      </c>
      <c r="D493" s="2" t="n">
        <v>9.843E-005</v>
      </c>
      <c r="E493" s="1" t="n">
        <v>-0.1627</v>
      </c>
      <c r="F493" s="1" t="n">
        <v>0.09059</v>
      </c>
      <c r="G493" s="1" t="n">
        <v>4.695E-005</v>
      </c>
    </row>
    <row r="494" customFormat="false" ht="13.5" hidden="false" customHeight="false" outlineLevel="0" collapsed="false">
      <c r="A494" s="1" t="n">
        <v>4.92</v>
      </c>
      <c r="B494" s="2" t="n">
        <v>-0.3102</v>
      </c>
      <c r="C494" s="2" t="n">
        <v>1.022</v>
      </c>
      <c r="D494" s="2" t="n">
        <v>0.0001009</v>
      </c>
      <c r="E494" s="1" t="n">
        <v>-0.2631</v>
      </c>
      <c r="F494" s="1" t="n">
        <v>0.3262</v>
      </c>
      <c r="G494" s="1" t="n">
        <v>3.372E-005</v>
      </c>
    </row>
    <row r="495" customFormat="false" ht="13.5" hidden="false" customHeight="false" outlineLevel="0" collapsed="false">
      <c r="A495" s="1" t="n">
        <v>4.93</v>
      </c>
      <c r="B495" s="2" t="n">
        <v>-0.2854</v>
      </c>
      <c r="C495" s="2" t="n">
        <v>1.3</v>
      </c>
      <c r="D495" s="2" t="n">
        <v>9.213E-005</v>
      </c>
      <c r="E495" s="1" t="n">
        <v>-0.3489</v>
      </c>
      <c r="F495" s="1" t="n">
        <v>0.5437</v>
      </c>
      <c r="G495" s="1" t="n">
        <v>1.209E-005</v>
      </c>
    </row>
    <row r="496" customFormat="false" ht="13.5" hidden="false" customHeight="false" outlineLevel="0" collapsed="false">
      <c r="A496" s="1" t="n">
        <v>4.94</v>
      </c>
      <c r="B496" s="2" t="n">
        <v>-0.2176</v>
      </c>
      <c r="C496" s="2" t="n">
        <v>1.465</v>
      </c>
      <c r="D496" s="2" t="n">
        <v>7.245E-005</v>
      </c>
      <c r="E496" s="1" t="n">
        <v>-0.3749</v>
      </c>
      <c r="F496" s="1" t="n">
        <v>0.691</v>
      </c>
      <c r="G496" s="1" t="n">
        <v>-1.127E-005</v>
      </c>
    </row>
    <row r="497" customFormat="false" ht="13.5" hidden="false" customHeight="false" outlineLevel="0" collapsed="false">
      <c r="A497" s="1" t="n">
        <v>4.95</v>
      </c>
      <c r="B497" s="2" t="n">
        <v>-0.1135</v>
      </c>
      <c r="C497" s="2" t="n">
        <v>1.511</v>
      </c>
      <c r="D497" s="2" t="n">
        <v>3.517E-005</v>
      </c>
      <c r="E497" s="1" t="n">
        <v>-0.3035</v>
      </c>
      <c r="F497" s="1" t="n">
        <v>0.7453</v>
      </c>
      <c r="G497" s="1" t="n">
        <v>-3.696E-005</v>
      </c>
    </row>
    <row r="498" customFormat="false" ht="13.5" hidden="false" customHeight="false" outlineLevel="0" collapsed="false">
      <c r="A498" s="1" t="n">
        <v>4.96</v>
      </c>
      <c r="B498" s="2" t="n">
        <v>0.01746</v>
      </c>
      <c r="C498" s="2" t="n">
        <v>1.436</v>
      </c>
      <c r="D498" s="2" t="n">
        <v>-2.531E-006</v>
      </c>
      <c r="E498" s="1" t="n">
        <v>-0.1285</v>
      </c>
      <c r="F498" s="1" t="n">
        <v>0.7106</v>
      </c>
      <c r="G498" s="1" t="n">
        <v>-5.642E-005</v>
      </c>
    </row>
    <row r="499" customFormat="false" ht="13.5" hidden="false" customHeight="false" outlineLevel="0" collapsed="false">
      <c r="A499" s="1" t="n">
        <v>4.97</v>
      </c>
      <c r="B499" s="2" t="n">
        <v>0.163</v>
      </c>
      <c r="C499" s="2" t="n">
        <v>1.25</v>
      </c>
      <c r="D499" s="2" t="n">
        <v>-4.294E-005</v>
      </c>
      <c r="E499" s="1" t="n">
        <v>0.112</v>
      </c>
      <c r="F499" s="1" t="n">
        <v>0.608</v>
      </c>
      <c r="G499" s="1" t="n">
        <v>-8.001E-005</v>
      </c>
    </row>
    <row r="500" customFormat="false" ht="13.5" hidden="false" customHeight="false" outlineLevel="0" collapsed="false">
      <c r="A500" s="1" t="n">
        <v>4.98</v>
      </c>
      <c r="B500" s="2" t="n">
        <v>0.3082</v>
      </c>
      <c r="C500" s="2" t="n">
        <v>0.968</v>
      </c>
      <c r="D500" s="2" t="n">
        <v>-8.231E-005</v>
      </c>
      <c r="E500" s="1" t="n">
        <v>0.35</v>
      </c>
      <c r="F500" s="1" t="n">
        <v>0.4697</v>
      </c>
      <c r="G500" s="1" t="n">
        <v>-0.0001128</v>
      </c>
    </row>
    <row r="501" customFormat="false" ht="13.5" hidden="false" customHeight="false" outlineLevel="0" collapsed="false">
      <c r="A501" s="1" t="n">
        <v>4.99</v>
      </c>
      <c r="B501" s="2" t="n">
        <v>0.4377</v>
      </c>
      <c r="C501" s="2" t="n">
        <v>0.6175</v>
      </c>
      <c r="D501" s="2" t="n">
        <v>-0.0001208</v>
      </c>
      <c r="E501" s="1" t="n">
        <v>0.525</v>
      </c>
      <c r="F501" s="1" t="n">
        <v>0.333</v>
      </c>
      <c r="G501" s="1" t="n">
        <v>-0.000152</v>
      </c>
    </row>
    <row r="502" customFormat="false" ht="13.5" hidden="false" customHeight="false" outlineLevel="0" collapsed="false">
      <c r="A502" s="1" t="n">
        <v>5</v>
      </c>
      <c r="B502" s="2" t="n">
        <v>0.5355</v>
      </c>
      <c r="C502" s="2" t="n">
        <v>0.2353</v>
      </c>
      <c r="D502" s="2" t="n">
        <v>-0.0001538</v>
      </c>
      <c r="E502" s="1" t="n">
        <v>0.6157</v>
      </c>
      <c r="F502" s="1" t="n">
        <v>0.2218</v>
      </c>
      <c r="G502" s="1" t="n">
        <v>-0.0001878</v>
      </c>
    </row>
    <row r="503" customFormat="false" ht="13.5" hidden="false" customHeight="false" outlineLevel="0" collapsed="false">
      <c r="A503" s="1" t="n">
        <v>5.01</v>
      </c>
      <c r="B503" s="2" t="n">
        <v>0.5882</v>
      </c>
      <c r="C503" s="2" t="n">
        <v>-0.1339</v>
      </c>
      <c r="D503" s="2" t="n">
        <v>-0.0001765</v>
      </c>
      <c r="E503" s="1" t="n">
        <v>0.6443</v>
      </c>
      <c r="F503" s="1" t="n">
        <v>0.1383</v>
      </c>
      <c r="G503" s="1" t="n">
        <v>-0.0002039</v>
      </c>
    </row>
    <row r="504" customFormat="false" ht="13.5" hidden="false" customHeight="false" outlineLevel="0" collapsed="false">
      <c r="A504" s="1" t="n">
        <v>5.02</v>
      </c>
      <c r="B504" s="2" t="n">
        <v>0.5869</v>
      </c>
      <c r="C504" s="2" t="n">
        <v>-0.4432</v>
      </c>
      <c r="D504" s="2" t="n">
        <v>-0.0001892</v>
      </c>
      <c r="E504" s="1" t="n">
        <v>0.6469</v>
      </c>
      <c r="F504" s="1" t="n">
        <v>0.07285</v>
      </c>
      <c r="G504" s="1" t="n">
        <v>-0.0001967</v>
      </c>
    </row>
    <row r="505" customFormat="false" ht="13.5" hidden="false" customHeight="false" outlineLevel="0" collapsed="false">
      <c r="A505" s="1" t="n">
        <v>5.03</v>
      </c>
      <c r="B505" s="2" t="n">
        <v>0.5284</v>
      </c>
      <c r="C505" s="2" t="n">
        <v>-0.6532</v>
      </c>
      <c r="D505" s="2" t="n">
        <v>-0.0001983</v>
      </c>
      <c r="E505" s="1" t="n">
        <v>0.6366</v>
      </c>
      <c r="F505" s="1" t="n">
        <v>0.02926</v>
      </c>
      <c r="G505" s="1" t="n">
        <v>-0.0001673</v>
      </c>
    </row>
    <row r="506" customFormat="false" ht="13.5" hidden="false" customHeight="false" outlineLevel="0" collapsed="false">
      <c r="A506" s="1" t="n">
        <v>5.04</v>
      </c>
      <c r="B506" s="2" t="n">
        <v>0.4166</v>
      </c>
      <c r="C506" s="2" t="n">
        <v>-0.7414</v>
      </c>
      <c r="D506" s="2" t="n">
        <v>-0.0001868</v>
      </c>
      <c r="E506" s="1" t="n">
        <v>0.5906</v>
      </c>
      <c r="F506" s="1" t="n">
        <v>0.02857</v>
      </c>
      <c r="G506" s="1" t="n">
        <v>-0.0001051</v>
      </c>
    </row>
    <row r="507" customFormat="false" ht="13.5" hidden="false" customHeight="false" outlineLevel="0" collapsed="false">
      <c r="A507" s="1" t="n">
        <v>5.05</v>
      </c>
      <c r="B507" s="2" t="n">
        <v>0.2622</v>
      </c>
      <c r="C507" s="2" t="n">
        <v>-0.7087</v>
      </c>
      <c r="D507" s="2" t="n">
        <v>-0.000171</v>
      </c>
      <c r="E507" s="1" t="n">
        <v>0.4711</v>
      </c>
      <c r="F507" s="1" t="n">
        <v>0.08476</v>
      </c>
      <c r="G507" s="1" t="n">
        <v>-3.284E-005</v>
      </c>
    </row>
    <row r="508" customFormat="false" ht="13.5" hidden="false" customHeight="false" outlineLevel="0" collapsed="false">
      <c r="A508" s="1" t="n">
        <v>5.06</v>
      </c>
      <c r="B508" s="2" t="n">
        <v>0.08078</v>
      </c>
      <c r="C508" s="2" t="n">
        <v>-0.5812</v>
      </c>
      <c r="D508" s="2" t="n">
        <v>-0.0001394</v>
      </c>
      <c r="E508" s="1" t="n">
        <v>0.2624</v>
      </c>
      <c r="F508" s="1" t="n">
        <v>0.1707</v>
      </c>
      <c r="G508" s="1" t="n">
        <v>4.701E-005</v>
      </c>
    </row>
    <row r="509" customFormat="false" ht="13.5" hidden="false" customHeight="false" outlineLevel="0" collapsed="false">
      <c r="A509" s="1" t="n">
        <v>5.07</v>
      </c>
      <c r="B509" s="2" t="n">
        <v>-0.1086</v>
      </c>
      <c r="C509" s="2" t="n">
        <v>-0.403</v>
      </c>
      <c r="D509" s="2" t="n">
        <v>-9.614E-005</v>
      </c>
      <c r="E509" s="1" t="n">
        <v>-0.008329</v>
      </c>
      <c r="F509" s="1" t="n">
        <v>0.2194</v>
      </c>
      <c r="G509" s="1" t="n">
        <v>0.0001184</v>
      </c>
    </row>
    <row r="510" customFormat="false" ht="13.5" hidden="false" customHeight="false" outlineLevel="0" collapsed="false">
      <c r="A510" s="1" t="n">
        <v>5.08</v>
      </c>
      <c r="B510" s="2" t="n">
        <v>-0.2871</v>
      </c>
      <c r="C510" s="2" t="n">
        <v>-0.2254</v>
      </c>
      <c r="D510" s="2" t="n">
        <v>-4.099E-005</v>
      </c>
      <c r="E510" s="1" t="n">
        <v>-0.2825</v>
      </c>
      <c r="F510" s="1" t="n">
        <v>0.1616</v>
      </c>
      <c r="G510" s="1" t="n">
        <v>0.0001725</v>
      </c>
    </row>
    <row r="511" customFormat="false" ht="13.5" hidden="false" customHeight="false" outlineLevel="0" collapsed="false">
      <c r="A511" s="1" t="n">
        <v>5.09</v>
      </c>
      <c r="B511" s="2" t="n">
        <v>-0.4378</v>
      </c>
      <c r="C511" s="2" t="n">
        <v>-0.09293</v>
      </c>
      <c r="D511" s="2" t="n">
        <v>2.493E-005</v>
      </c>
      <c r="E511" s="1" t="n">
        <v>-0.501</v>
      </c>
      <c r="F511" s="1" t="n">
        <v>-0.02541</v>
      </c>
      <c r="G511" s="1" t="n">
        <v>0.0002082</v>
      </c>
    </row>
    <row r="512" customFormat="false" ht="13.5" hidden="false" customHeight="false" outlineLevel="0" collapsed="false">
      <c r="A512" s="1" t="n">
        <v>5.1</v>
      </c>
      <c r="B512" s="2" t="n">
        <v>-0.5475</v>
      </c>
      <c r="C512" s="2" t="n">
        <v>-0.0313</v>
      </c>
      <c r="D512" s="2" t="n">
        <v>9.78E-005</v>
      </c>
      <c r="E512" s="1" t="n">
        <v>-0.6313</v>
      </c>
      <c r="F512" s="1" t="n">
        <v>-0.3038</v>
      </c>
      <c r="G512" s="1" t="n">
        <v>0.0002282</v>
      </c>
    </row>
    <row r="513" customFormat="false" ht="13.5" hidden="false" customHeight="false" outlineLevel="0" collapsed="false">
      <c r="A513" s="1" t="n">
        <v>5.11</v>
      </c>
      <c r="B513" s="2" t="n">
        <v>-0.6078</v>
      </c>
      <c r="C513" s="2" t="n">
        <v>-0.04251</v>
      </c>
      <c r="D513" s="2" t="n">
        <v>0.0001732</v>
      </c>
      <c r="E513" s="1" t="n">
        <v>-0.6767</v>
      </c>
      <c r="F513" s="1" t="n">
        <v>-0.5989</v>
      </c>
      <c r="G513" s="1" t="n">
        <v>0.0002416</v>
      </c>
    </row>
    <row r="514" customFormat="false" ht="13.5" hidden="false" customHeight="false" outlineLevel="0" collapsed="false">
      <c r="A514" s="1" t="n">
        <v>5.12</v>
      </c>
      <c r="B514" s="2" t="n">
        <v>-0.6156</v>
      </c>
      <c r="C514" s="2" t="n">
        <v>-0.1061</v>
      </c>
      <c r="D514" s="2" t="n">
        <v>0.0002429</v>
      </c>
      <c r="E514" s="1" t="n">
        <v>-0.6654</v>
      </c>
      <c r="F514" s="1" t="n">
        <v>-0.8391</v>
      </c>
      <c r="G514" s="1" t="n">
        <v>0.0002526</v>
      </c>
    </row>
    <row r="515" customFormat="false" ht="13.5" hidden="false" customHeight="false" outlineLevel="0" collapsed="false">
      <c r="A515" s="1" t="n">
        <v>5.13</v>
      </c>
      <c r="B515" s="2" t="n">
        <v>-0.5728</v>
      </c>
      <c r="C515" s="2" t="n">
        <v>-0.187</v>
      </c>
      <c r="D515" s="2" t="n">
        <v>0.0003012</v>
      </c>
      <c r="E515" s="1" t="n">
        <v>-0.634</v>
      </c>
      <c r="F515" s="1" t="n">
        <v>-0.9771</v>
      </c>
      <c r="G515" s="1" t="n">
        <v>0.0002659</v>
      </c>
    </row>
    <row r="516" customFormat="false" ht="13.5" hidden="false" customHeight="false" outlineLevel="0" collapsed="false">
      <c r="A516" s="1" t="n">
        <v>5.14</v>
      </c>
      <c r="B516" s="2" t="n">
        <v>-0.4866</v>
      </c>
      <c r="C516" s="2" t="n">
        <v>-0.2473</v>
      </c>
      <c r="D516" s="2" t="n">
        <v>0.0003464</v>
      </c>
      <c r="E516" s="1" t="n">
        <v>-0.6112</v>
      </c>
      <c r="F516" s="1" t="n">
        <v>-0.9904</v>
      </c>
      <c r="G516" s="1" t="n">
        <v>0.0002819</v>
      </c>
    </row>
    <row r="517" customFormat="false" ht="13.5" hidden="false" customHeight="false" outlineLevel="0" collapsed="false">
      <c r="A517" s="1" t="n">
        <v>5.15</v>
      </c>
      <c r="B517" s="2" t="n">
        <v>-0.3683</v>
      </c>
      <c r="C517" s="2" t="n">
        <v>-0.2564</v>
      </c>
      <c r="D517" s="2" t="n">
        <v>0.0003638</v>
      </c>
      <c r="E517" s="1" t="n">
        <v>-0.6048</v>
      </c>
      <c r="F517" s="1" t="n">
        <v>-0.8702</v>
      </c>
      <c r="G517" s="1" t="n">
        <v>0.0002833</v>
      </c>
    </row>
    <row r="518" customFormat="false" ht="13.5" hidden="false" customHeight="false" outlineLevel="0" collapsed="false">
      <c r="A518" s="1" t="n">
        <v>5.16</v>
      </c>
      <c r="B518" s="2" t="n">
        <v>-0.2332</v>
      </c>
      <c r="C518" s="2" t="n">
        <v>-0.1993</v>
      </c>
      <c r="D518" s="2" t="n">
        <v>0.0003556</v>
      </c>
      <c r="E518" s="1" t="n">
        <v>-0.5989</v>
      </c>
      <c r="F518" s="1" t="n">
        <v>-0.6206</v>
      </c>
      <c r="G518" s="1" t="n">
        <v>0.0002639</v>
      </c>
    </row>
    <row r="519" customFormat="false" ht="13.5" hidden="false" customHeight="false" outlineLevel="0" collapsed="false">
      <c r="A519" s="1" t="n">
        <v>5.17</v>
      </c>
      <c r="B519" s="2" t="n">
        <v>-0.09813</v>
      </c>
      <c r="C519" s="2" t="n">
        <v>-0.07981</v>
      </c>
      <c r="D519" s="2" t="n">
        <v>0.0003201</v>
      </c>
      <c r="E519" s="1" t="n">
        <v>-0.5636</v>
      </c>
      <c r="F519" s="1" t="n">
        <v>-0.264</v>
      </c>
      <c r="G519" s="1" t="n">
        <v>0.0002139</v>
      </c>
    </row>
    <row r="520" customFormat="false" ht="13.5" hidden="false" customHeight="false" outlineLevel="0" collapsed="false">
      <c r="A520" s="1" t="n">
        <v>5.18</v>
      </c>
      <c r="B520" s="2" t="n">
        <v>0.01997</v>
      </c>
      <c r="C520" s="2" t="n">
        <v>0.08108</v>
      </c>
      <c r="D520" s="2" t="n">
        <v>0.0002599</v>
      </c>
      <c r="E520" s="1" t="n">
        <v>-0.4778</v>
      </c>
      <c r="F520" s="1" t="n">
        <v>0.1508</v>
      </c>
      <c r="G520" s="1" t="n">
        <v>0.0001334</v>
      </c>
    </row>
    <row r="521" customFormat="false" ht="13.5" hidden="false" customHeight="false" outlineLevel="0" collapsed="false">
      <c r="A521" s="1" t="n">
        <v>5.19</v>
      </c>
      <c r="B521" s="2" t="n">
        <v>0.1076</v>
      </c>
      <c r="C521" s="2" t="n">
        <v>0.2509</v>
      </c>
      <c r="D521" s="2" t="n">
        <v>0.0001759</v>
      </c>
      <c r="E521" s="1" t="n">
        <v>-0.3469</v>
      </c>
      <c r="F521" s="1" t="n">
        <v>0.5546</v>
      </c>
      <c r="G521" s="1" t="n">
        <v>2.844E-005</v>
      </c>
    </row>
    <row r="522" customFormat="false" ht="13.5" hidden="false" customHeight="false" outlineLevel="0" collapsed="false">
      <c r="A522" s="1" t="n">
        <v>5.2</v>
      </c>
      <c r="B522" s="2" t="n">
        <v>0.1572</v>
      </c>
      <c r="C522" s="2" t="n">
        <v>0.3937</v>
      </c>
      <c r="D522" s="2" t="n">
        <v>7.726E-005</v>
      </c>
      <c r="E522" s="1" t="n">
        <v>-0.2005</v>
      </c>
      <c r="F522" s="1" t="n">
        <v>0.8714</v>
      </c>
      <c r="G522" s="1" t="n">
        <v>-8.102E-005</v>
      </c>
    </row>
    <row r="523" customFormat="false" ht="13.5" hidden="false" customHeight="false" outlineLevel="0" collapsed="false">
      <c r="A523" s="1" t="n">
        <v>5.21</v>
      </c>
      <c r="B523" s="2" t="n">
        <v>0.1691</v>
      </c>
      <c r="C523" s="2" t="n">
        <v>0.478</v>
      </c>
      <c r="D523" s="2" t="n">
        <v>-2.72E-005</v>
      </c>
      <c r="E523" s="1" t="n">
        <v>-0.06843</v>
      </c>
      <c r="F523" s="1" t="n">
        <v>1.043</v>
      </c>
      <c r="G523" s="1" t="n">
        <v>-0.0001789</v>
      </c>
    </row>
    <row r="524" customFormat="false" ht="13.5" hidden="false" customHeight="false" outlineLevel="0" collapsed="false">
      <c r="A524" s="1" t="n">
        <v>5.22</v>
      </c>
      <c r="B524" s="2" t="n">
        <v>0.1522</v>
      </c>
      <c r="C524" s="2" t="n">
        <v>0.4845</v>
      </c>
      <c r="D524" s="2" t="n">
        <v>-0.0001347</v>
      </c>
      <c r="E524" s="1" t="n">
        <v>0.04585</v>
      </c>
      <c r="F524" s="1" t="n">
        <v>1.045</v>
      </c>
      <c r="G524" s="1" t="n">
        <v>-0.0002624</v>
      </c>
    </row>
    <row r="525" customFormat="false" ht="13.5" hidden="false" customHeight="false" outlineLevel="0" collapsed="false">
      <c r="A525" s="1" t="n">
        <v>5.23</v>
      </c>
      <c r="B525" s="2" t="n">
        <v>0.1219</v>
      </c>
      <c r="C525" s="2" t="n">
        <v>0.4098</v>
      </c>
      <c r="D525" s="2" t="n">
        <v>-0.0002299</v>
      </c>
      <c r="E525" s="1" t="n">
        <v>0.1663</v>
      </c>
      <c r="F525" s="1" t="n">
        <v>0.8955</v>
      </c>
      <c r="G525" s="1" t="n">
        <v>-0.0003266</v>
      </c>
    </row>
    <row r="526" customFormat="false" ht="13.5" hidden="false" customHeight="false" outlineLevel="0" collapsed="false">
      <c r="A526" s="1" t="n">
        <v>5.24</v>
      </c>
      <c r="B526" s="2" t="n">
        <v>0.0964</v>
      </c>
      <c r="C526" s="2" t="n">
        <v>0.2673</v>
      </c>
      <c r="D526" s="2" t="n">
        <v>-0.0003194</v>
      </c>
      <c r="E526" s="1" t="n">
        <v>0.32</v>
      </c>
      <c r="F526" s="1" t="n">
        <v>0.6448</v>
      </c>
      <c r="G526" s="1" t="n">
        <v>-0.0003896</v>
      </c>
    </row>
    <row r="527" customFormat="false" ht="13.5" hidden="false" customHeight="false" outlineLevel="0" collapsed="false">
      <c r="A527" s="1" t="n">
        <v>5.25</v>
      </c>
      <c r="B527" s="2" t="n">
        <v>0.09188</v>
      </c>
      <c r="C527" s="2" t="n">
        <v>0.08439</v>
      </c>
      <c r="D527" s="2" t="n">
        <v>-0.0003841</v>
      </c>
      <c r="E527" s="1" t="n">
        <v>0.5077</v>
      </c>
      <c r="F527" s="1" t="n">
        <v>0.3518</v>
      </c>
      <c r="G527" s="1" t="n">
        <v>-0.0004373</v>
      </c>
    </row>
    <row r="528" customFormat="false" ht="13.5" hidden="false" customHeight="false" outlineLevel="0" collapsed="false">
      <c r="A528" s="1" t="n">
        <v>5.26</v>
      </c>
      <c r="B528" s="2" t="n">
        <v>0.1181</v>
      </c>
      <c r="C528" s="2" t="n">
        <v>-0.1022</v>
      </c>
      <c r="D528" s="2" t="n">
        <v>-0.0004236</v>
      </c>
      <c r="E528" s="1" t="n">
        <v>0.697</v>
      </c>
      <c r="F528" s="1" t="n">
        <v>0.06246</v>
      </c>
      <c r="G528" s="1" t="n">
        <v>-0.0004664</v>
      </c>
    </row>
    <row r="529" customFormat="false" ht="13.5" hidden="false" customHeight="false" outlineLevel="0" collapsed="false">
      <c r="A529" s="1" t="n">
        <v>5.27</v>
      </c>
      <c r="B529" s="2" t="n">
        <v>0.174</v>
      </c>
      <c r="C529" s="2" t="n">
        <v>-0.2541</v>
      </c>
      <c r="D529" s="2" t="n">
        <v>-0.0004404</v>
      </c>
      <c r="E529" s="1" t="n">
        <v>0.8417</v>
      </c>
      <c r="F529" s="1" t="n">
        <v>-0.1964</v>
      </c>
      <c r="G529" s="1" t="n">
        <v>-0.0004678</v>
      </c>
    </row>
    <row r="530" customFormat="false" ht="13.5" hidden="false" customHeight="false" outlineLevel="0" collapsed="false">
      <c r="A530" s="1" t="n">
        <v>5.28</v>
      </c>
      <c r="B530" s="2" t="n">
        <v>0.2473</v>
      </c>
      <c r="C530" s="2" t="n">
        <v>-0.3384</v>
      </c>
      <c r="D530" s="2" t="n">
        <v>-0.0004284</v>
      </c>
      <c r="E530" s="1" t="n">
        <v>0.9085</v>
      </c>
      <c r="F530" s="1" t="n">
        <v>-0.4065</v>
      </c>
      <c r="G530" s="1" t="n">
        <v>-0.0004285</v>
      </c>
    </row>
    <row r="531" customFormat="false" ht="13.5" hidden="false" customHeight="false" outlineLevel="0" collapsed="false">
      <c r="A531" s="1" t="n">
        <v>5.29</v>
      </c>
      <c r="B531" s="2" t="n">
        <v>0.3164</v>
      </c>
      <c r="C531" s="2" t="n">
        <v>-0.3341</v>
      </c>
      <c r="D531" s="2" t="n">
        <v>-0.0003864</v>
      </c>
      <c r="E531" s="1" t="n">
        <v>0.8878</v>
      </c>
      <c r="F531" s="1" t="n">
        <v>-0.5413</v>
      </c>
      <c r="G531" s="1" t="n">
        <v>-0.000345</v>
      </c>
    </row>
    <row r="532" customFormat="false" ht="13.5" hidden="false" customHeight="false" outlineLevel="0" collapsed="false">
      <c r="A532" s="1" t="n">
        <v>5.3</v>
      </c>
      <c r="B532" s="2" t="n">
        <v>0.3553</v>
      </c>
      <c r="C532" s="2" t="n">
        <v>-0.2366</v>
      </c>
      <c r="D532" s="2" t="n">
        <v>-0.0003194</v>
      </c>
      <c r="E532" s="1" t="n">
        <v>0.7861</v>
      </c>
      <c r="F532" s="1" t="n">
        <v>-0.5684</v>
      </c>
      <c r="G532" s="1" t="n">
        <v>-0.0002318</v>
      </c>
    </row>
    <row r="533" customFormat="false" ht="13.5" hidden="false" customHeight="false" outlineLevel="0" collapsed="false">
      <c r="A533" s="1" t="n">
        <v>5.31</v>
      </c>
      <c r="B533" s="2" t="n">
        <v>0.3402</v>
      </c>
      <c r="C533" s="2" t="n">
        <v>-0.06157</v>
      </c>
      <c r="D533" s="2" t="n">
        <v>-0.0002275</v>
      </c>
      <c r="E533" s="1" t="n">
        <v>0.6119</v>
      </c>
      <c r="F533" s="1" t="n">
        <v>-0.4715</v>
      </c>
      <c r="G533" s="1" t="n">
        <v>-9.804E-005</v>
      </c>
    </row>
    <row r="534" customFormat="false" ht="13.5" hidden="false" customHeight="false" outlineLevel="0" collapsed="false">
      <c r="A534" s="1" t="n">
        <v>5.32</v>
      </c>
      <c r="B534" s="2" t="n">
        <v>0.258</v>
      </c>
      <c r="C534" s="2" t="n">
        <v>0.1591</v>
      </c>
      <c r="D534" s="2" t="n">
        <v>-0.0001094</v>
      </c>
      <c r="E534" s="1" t="n">
        <v>0.3761</v>
      </c>
      <c r="F534" s="1" t="n">
        <v>-0.2737</v>
      </c>
      <c r="G534" s="1" t="n">
        <v>4.517E-005</v>
      </c>
    </row>
    <row r="535" customFormat="false" ht="13.5" hidden="false" customHeight="false" outlineLevel="0" collapsed="false">
      <c r="A535" s="1" t="n">
        <v>5.33</v>
      </c>
      <c r="B535" s="2" t="n">
        <v>0.1105</v>
      </c>
      <c r="C535" s="2" t="n">
        <v>0.3796</v>
      </c>
      <c r="D535" s="2" t="n">
        <v>1.78E-005</v>
      </c>
      <c r="E535" s="1" t="n">
        <v>0.09491</v>
      </c>
      <c r="F535" s="1" t="n">
        <v>-0.03742</v>
      </c>
      <c r="G535" s="1" t="n">
        <v>0.000177</v>
      </c>
    </row>
    <row r="536" customFormat="false" ht="13.5" hidden="false" customHeight="false" outlineLevel="0" collapsed="false">
      <c r="A536" s="1" t="n">
        <v>5.34</v>
      </c>
      <c r="B536" s="2" t="n">
        <v>-0.08437</v>
      </c>
      <c r="C536" s="2" t="n">
        <v>0.549</v>
      </c>
      <c r="D536" s="2" t="n">
        <v>0.0001496</v>
      </c>
      <c r="E536" s="1" t="n">
        <v>-0.2056</v>
      </c>
      <c r="F536" s="1" t="n">
        <v>0.1632</v>
      </c>
      <c r="G536" s="1" t="n">
        <v>0.0002931</v>
      </c>
    </row>
    <row r="537" customFormat="false" ht="13.5" hidden="false" customHeight="false" outlineLevel="0" collapsed="false">
      <c r="A537" s="1" t="n">
        <v>5.35</v>
      </c>
      <c r="B537" s="2" t="n">
        <v>-0.2945</v>
      </c>
      <c r="C537" s="2" t="n">
        <v>0.6212</v>
      </c>
      <c r="D537" s="2" t="n">
        <v>0.0002727</v>
      </c>
      <c r="E537" s="1" t="n">
        <v>-0.4946</v>
      </c>
      <c r="F537" s="1" t="n">
        <v>0.2767</v>
      </c>
      <c r="G537" s="1" t="n">
        <v>0.0003858</v>
      </c>
    </row>
    <row r="538" customFormat="false" ht="13.5" hidden="false" customHeight="false" outlineLevel="0" collapsed="false">
      <c r="A538" s="1" t="n">
        <v>5.36</v>
      </c>
      <c r="B538" s="2" t="n">
        <v>-0.48</v>
      </c>
      <c r="C538" s="2" t="n">
        <v>0.5664</v>
      </c>
      <c r="D538" s="2" t="n">
        <v>0.0003835</v>
      </c>
      <c r="E538" s="1" t="n">
        <v>-0.74</v>
      </c>
      <c r="F538" s="1" t="n">
        <v>0.2842</v>
      </c>
      <c r="G538" s="1" t="n">
        <v>0.0004592</v>
      </c>
    </row>
    <row r="539" customFormat="false" ht="13.5" hidden="false" customHeight="false" outlineLevel="0" collapsed="false">
      <c r="A539" s="1" t="n">
        <v>5.37</v>
      </c>
      <c r="B539" s="2" t="n">
        <v>-0.6006</v>
      </c>
      <c r="C539" s="2" t="n">
        <v>0.379</v>
      </c>
      <c r="D539" s="2" t="n">
        <v>0.0004648</v>
      </c>
      <c r="E539" s="1" t="n">
        <v>-0.9102</v>
      </c>
      <c r="F539" s="1" t="n">
        <v>0.189</v>
      </c>
      <c r="G539" s="1" t="n">
        <v>0.0005035</v>
      </c>
    </row>
    <row r="540" customFormat="false" ht="13.5" hidden="false" customHeight="false" outlineLevel="0" collapsed="false">
      <c r="A540" s="1" t="n">
        <v>5.38</v>
      </c>
      <c r="B540" s="2" t="n">
        <v>-0.6267</v>
      </c>
      <c r="C540" s="2" t="n">
        <v>0.07991</v>
      </c>
      <c r="D540" s="2" t="n">
        <v>0.0005093</v>
      </c>
      <c r="E540" s="1" t="n">
        <v>-0.9739</v>
      </c>
      <c r="F540" s="1" t="n">
        <v>0.004738</v>
      </c>
      <c r="G540" s="1" t="n">
        <v>0.0005177</v>
      </c>
    </row>
    <row r="541" customFormat="false" ht="13.5" hidden="false" customHeight="false" outlineLevel="0" collapsed="false">
      <c r="A541" s="1" t="n">
        <v>5.39</v>
      </c>
      <c r="B541" s="2" t="n">
        <v>-0.5444</v>
      </c>
      <c r="C541" s="2" t="n">
        <v>-0.2844</v>
      </c>
      <c r="D541" s="2" t="n">
        <v>0.0005148</v>
      </c>
      <c r="E541" s="1" t="n">
        <v>-0.9074</v>
      </c>
      <c r="F541" s="1" t="n">
        <v>-0.237</v>
      </c>
      <c r="G541" s="1" t="n">
        <v>0.0005007</v>
      </c>
    </row>
    <row r="542" customFormat="false" ht="13.5" hidden="false" customHeight="false" outlineLevel="0" collapsed="false">
      <c r="A542" s="1" t="n">
        <v>5.4</v>
      </c>
      <c r="B542" s="2" t="n">
        <v>-0.3609</v>
      </c>
      <c r="C542" s="2" t="n">
        <v>-0.6518</v>
      </c>
      <c r="D542" s="2" t="n">
        <v>0.0004791</v>
      </c>
      <c r="E542" s="1" t="n">
        <v>-0.7092</v>
      </c>
      <c r="F542" s="1" t="n">
        <v>-0.4799</v>
      </c>
      <c r="G542" s="1" t="n">
        <v>0.0004493</v>
      </c>
    </row>
    <row r="543" customFormat="false" ht="13.5" hidden="false" customHeight="false" outlineLevel="0" collapsed="false">
      <c r="A543" s="1" t="n">
        <v>5.41</v>
      </c>
      <c r="B543" s="2" t="n">
        <v>-0.1042</v>
      </c>
      <c r="C543" s="2" t="n">
        <v>-0.9559</v>
      </c>
      <c r="D543" s="2" t="n">
        <v>0.000403</v>
      </c>
      <c r="E543" s="1" t="n">
        <v>-0.4135</v>
      </c>
      <c r="F543" s="1" t="n">
        <v>-0.6533</v>
      </c>
      <c r="G543" s="1" t="n">
        <v>0.0003629</v>
      </c>
    </row>
    <row r="544" customFormat="false" ht="13.5" hidden="false" customHeight="false" outlineLevel="0" collapsed="false">
      <c r="A544" s="1" t="n">
        <v>5.42</v>
      </c>
      <c r="B544" s="2" t="n">
        <v>0.1834</v>
      </c>
      <c r="C544" s="2" t="n">
        <v>-1.138</v>
      </c>
      <c r="D544" s="2" t="n">
        <v>0.0003018</v>
      </c>
      <c r="E544" s="1" t="n">
        <v>-0.08309</v>
      </c>
      <c r="F544" s="1" t="n">
        <v>-0.703</v>
      </c>
      <c r="G544" s="1" t="n">
        <v>0.0002546</v>
      </c>
    </row>
    <row r="545" customFormat="false" ht="13.5" hidden="false" customHeight="false" outlineLevel="0" collapsed="false">
      <c r="A545" s="1" t="n">
        <v>5.43</v>
      </c>
      <c r="B545" s="2" t="n">
        <v>0.4523</v>
      </c>
      <c r="C545" s="2" t="n">
        <v>-1.157</v>
      </c>
      <c r="D545" s="2" t="n">
        <v>0.000172</v>
      </c>
      <c r="E545" s="1" t="n">
        <v>0.2117</v>
      </c>
      <c r="F545" s="1" t="n">
        <v>-0.6155</v>
      </c>
      <c r="G545" s="1" t="n">
        <v>0.0001208</v>
      </c>
    </row>
    <row r="546" customFormat="false" ht="13.5" hidden="false" customHeight="false" outlineLevel="0" collapsed="false">
      <c r="A546" s="1" t="n">
        <v>5.44</v>
      </c>
      <c r="B546" s="2" t="n">
        <v>0.6563</v>
      </c>
      <c r="C546" s="2" t="n">
        <v>-1.001</v>
      </c>
      <c r="D546" s="2" t="n">
        <v>4.079E-005</v>
      </c>
      <c r="E546" s="1" t="n">
        <v>0.4222</v>
      </c>
      <c r="F546" s="1" t="n">
        <v>-0.4167</v>
      </c>
      <c r="G546" s="1" t="n">
        <v>-1.186E-005</v>
      </c>
    </row>
    <row r="547" customFormat="false" ht="13.5" hidden="false" customHeight="false" outlineLevel="0" collapsed="false">
      <c r="A547" s="1" t="n">
        <v>5.45</v>
      </c>
      <c r="B547" s="2" t="n">
        <v>0.7617</v>
      </c>
      <c r="C547" s="2" t="n">
        <v>-0.6851</v>
      </c>
      <c r="D547" s="2" t="n">
        <v>-8.663E-005</v>
      </c>
      <c r="E547" s="1" t="n">
        <v>0.5353</v>
      </c>
      <c r="F547" s="1" t="n">
        <v>-0.1496</v>
      </c>
      <c r="G547" s="1" t="n">
        <v>-0.0001397</v>
      </c>
    </row>
    <row r="548" customFormat="false" ht="13.5" hidden="false" customHeight="false" outlineLevel="0" collapsed="false">
      <c r="A548" s="1" t="n">
        <v>5.46</v>
      </c>
      <c r="B548" s="2" t="n">
        <v>0.7537</v>
      </c>
      <c r="C548" s="2" t="n">
        <v>-0.2545</v>
      </c>
      <c r="D548" s="2" t="n">
        <v>-0.0002057</v>
      </c>
      <c r="E548" s="1" t="n">
        <v>0.5673</v>
      </c>
      <c r="F548" s="1" t="n">
        <v>0.1423</v>
      </c>
      <c r="G548" s="1" t="n">
        <v>-0.0002569</v>
      </c>
    </row>
    <row r="549" customFormat="false" ht="13.5" hidden="false" customHeight="false" outlineLevel="0" collapsed="false">
      <c r="A549" s="1" t="n">
        <v>5.47</v>
      </c>
      <c r="B549" s="2" t="n">
        <v>0.6393</v>
      </c>
      <c r="C549" s="2" t="n">
        <v>0.2246</v>
      </c>
      <c r="D549" s="2" t="n">
        <v>-0.0002977</v>
      </c>
      <c r="E549" s="1" t="n">
        <v>0.5442</v>
      </c>
      <c r="F549" s="1" t="n">
        <v>0.419</v>
      </c>
      <c r="G549" s="1" t="n">
        <v>-0.0003452</v>
      </c>
    </row>
    <row r="550" customFormat="false" ht="13.5" hidden="false" customHeight="false" outlineLevel="0" collapsed="false">
      <c r="A550" s="1" t="n">
        <v>5.48</v>
      </c>
      <c r="B550" s="2" t="n">
        <v>0.4442</v>
      </c>
      <c r="C550" s="2" t="n">
        <v>0.6736</v>
      </c>
      <c r="D550" s="2" t="n">
        <v>-0.000364</v>
      </c>
      <c r="E550" s="1" t="n">
        <v>0.4841</v>
      </c>
      <c r="F550" s="1" t="n">
        <v>0.6411</v>
      </c>
      <c r="G550" s="1" t="n">
        <v>-0.0004046</v>
      </c>
    </row>
    <row r="551" customFormat="false" ht="13.5" hidden="false" customHeight="false" outlineLevel="0" collapsed="false">
      <c r="A551" s="1" t="n">
        <v>5.49</v>
      </c>
      <c r="B551" s="2" t="n">
        <v>0.2071</v>
      </c>
      <c r="C551" s="2" t="n">
        <v>1.017</v>
      </c>
      <c r="D551" s="2" t="n">
        <v>-0.0004011</v>
      </c>
      <c r="E551" s="1" t="n">
        <v>0.3948</v>
      </c>
      <c r="F551" s="1" t="n">
        <v>0.7754</v>
      </c>
      <c r="G551" s="1" t="n">
        <v>-0.0004309</v>
      </c>
    </row>
    <row r="552" customFormat="false" ht="13.5" hidden="false" customHeight="false" outlineLevel="0" collapsed="false">
      <c r="A552" s="1" t="n">
        <v>5.5</v>
      </c>
      <c r="B552" s="2" t="n">
        <v>-0.0291</v>
      </c>
      <c r="C552" s="2" t="n">
        <v>1.195</v>
      </c>
      <c r="D552" s="2" t="n">
        <v>-0.0004112</v>
      </c>
      <c r="E552" s="1" t="n">
        <v>0.283</v>
      </c>
      <c r="F552" s="1" t="n">
        <v>0.8011</v>
      </c>
      <c r="G552" s="1" t="n">
        <v>-0.0004278</v>
      </c>
    </row>
    <row r="553" customFormat="false" ht="13.5" hidden="false" customHeight="false" outlineLevel="0" collapsed="false">
      <c r="A553" s="1" t="n">
        <v>5.51</v>
      </c>
      <c r="B553" s="2" t="n">
        <v>-0.2255</v>
      </c>
      <c r="C553" s="2" t="n">
        <v>1.181</v>
      </c>
      <c r="D553" s="2" t="n">
        <v>-0.0003931</v>
      </c>
      <c r="E553" s="1" t="n">
        <v>0.1632</v>
      </c>
      <c r="F553" s="1" t="n">
        <v>0.7122</v>
      </c>
      <c r="G553" s="1" t="n">
        <v>-0.0003965</v>
      </c>
    </row>
    <row r="554" customFormat="false" ht="13.5" hidden="false" customHeight="false" outlineLevel="0" collapsed="false">
      <c r="A554" s="1" t="n">
        <v>5.52</v>
      </c>
      <c r="B554" s="2" t="n">
        <v>-0.3551</v>
      </c>
      <c r="C554" s="2" t="n">
        <v>0.9817</v>
      </c>
      <c r="D554" s="2" t="n">
        <v>-0.0003522</v>
      </c>
      <c r="E554" s="1" t="n">
        <v>0.05698</v>
      </c>
      <c r="F554" s="1" t="n">
        <v>0.5146</v>
      </c>
      <c r="G554" s="1" t="n">
        <v>-0.0003453</v>
      </c>
    </row>
    <row r="555" customFormat="false" ht="13.5" hidden="false" customHeight="false" outlineLevel="0" collapsed="false">
      <c r="A555" s="1" t="n">
        <v>5.53</v>
      </c>
      <c r="B555" s="2" t="n">
        <v>-0.4065</v>
      </c>
      <c r="C555" s="2" t="n">
        <v>0.6405</v>
      </c>
      <c r="D555" s="2" t="n">
        <v>-0.0002943</v>
      </c>
      <c r="E555" s="1" t="n">
        <v>-0.01708</v>
      </c>
      <c r="F555" s="1" t="n">
        <v>0.2329</v>
      </c>
      <c r="G555" s="1" t="n">
        <v>-0.0002805</v>
      </c>
    </row>
    <row r="556" customFormat="false" ht="13.5" hidden="false" customHeight="false" outlineLevel="0" collapsed="false">
      <c r="A556" s="1" t="n">
        <v>5.54</v>
      </c>
      <c r="B556" s="2" t="n">
        <v>-0.3835</v>
      </c>
      <c r="C556" s="2" t="n">
        <v>0.2255</v>
      </c>
      <c r="D556" s="2" t="n">
        <v>-0.0002271</v>
      </c>
      <c r="E556" s="1" t="n">
        <v>-0.05101</v>
      </c>
      <c r="F556" s="1" t="n">
        <v>-0.08136</v>
      </c>
      <c r="G556" s="1" t="n">
        <v>-0.0002086</v>
      </c>
    </row>
    <row r="557" customFormat="false" ht="13.5" hidden="false" customHeight="false" outlineLevel="0" collapsed="false">
      <c r="A557" s="1" t="n">
        <v>5.55</v>
      </c>
      <c r="B557" s="2" t="n">
        <v>-0.3037</v>
      </c>
      <c r="C557" s="2" t="n">
        <v>-0.186</v>
      </c>
      <c r="D557" s="2" t="n">
        <v>-0.0001544</v>
      </c>
      <c r="E557" s="1" t="n">
        <v>-0.04926</v>
      </c>
      <c r="F557" s="1" t="n">
        <v>-0.3562</v>
      </c>
      <c r="G557" s="1" t="n">
        <v>-0.0001314</v>
      </c>
    </row>
    <row r="558" customFormat="false" ht="13.5" hidden="false" customHeight="false" outlineLevel="0" collapsed="false">
      <c r="A558" s="1" t="n">
        <v>5.56</v>
      </c>
      <c r="B558" s="2" t="n">
        <v>-0.1913</v>
      </c>
      <c r="C558" s="2" t="n">
        <v>-0.5232</v>
      </c>
      <c r="D558" s="2" t="n">
        <v>-7.134E-005</v>
      </c>
      <c r="E558" s="1" t="n">
        <v>-0.02119</v>
      </c>
      <c r="F558" s="1" t="n">
        <v>-0.526</v>
      </c>
      <c r="G558" s="1" t="n">
        <v>-4.359E-005</v>
      </c>
    </row>
    <row r="559" customFormat="false" ht="13.5" hidden="false" customHeight="false" outlineLevel="0" collapsed="false">
      <c r="A559" s="1" t="n">
        <v>5.57</v>
      </c>
      <c r="B559" s="2" t="n">
        <v>-0.07196</v>
      </c>
      <c r="C559" s="2" t="n">
        <v>-0.7369</v>
      </c>
      <c r="D559" s="2" t="n">
        <v>3.634E-006</v>
      </c>
      <c r="E559" s="1" t="n">
        <v>0.02016</v>
      </c>
      <c r="F559" s="1" t="n">
        <v>-0.5622</v>
      </c>
      <c r="G559" s="1" t="n">
        <v>3.331E-005</v>
      </c>
    </row>
    <row r="560" customFormat="false" ht="13.5" hidden="false" customHeight="false" outlineLevel="0" collapsed="false">
      <c r="A560" s="1" t="n">
        <v>5.58</v>
      </c>
      <c r="B560" s="2" t="n">
        <v>0.0323</v>
      </c>
      <c r="C560" s="2" t="n">
        <v>-0.8062</v>
      </c>
      <c r="D560" s="2" t="n">
        <v>7.535E-005</v>
      </c>
      <c r="E560" s="1" t="n">
        <v>0.0555</v>
      </c>
      <c r="F560" s="1" t="n">
        <v>-0.4822</v>
      </c>
      <c r="G560" s="1" t="n">
        <v>0.0001028</v>
      </c>
    </row>
    <row r="561" customFormat="false" ht="13.5" hidden="false" customHeight="false" outlineLevel="0" collapsed="false">
      <c r="A561" s="1" t="n">
        <v>5.59</v>
      </c>
      <c r="B561" s="2" t="n">
        <v>0.1067</v>
      </c>
      <c r="C561" s="2" t="n">
        <v>-0.7388</v>
      </c>
      <c r="D561" s="2" t="n">
        <v>0.0001397</v>
      </c>
      <c r="E561" s="1" t="n">
        <v>0.05884</v>
      </c>
      <c r="F561" s="1" t="n">
        <v>-0.3261</v>
      </c>
      <c r="G561" s="1" t="n">
        <v>0.0001585</v>
      </c>
    </row>
    <row r="562" customFormat="false" ht="13.5" hidden="false" customHeight="false" outlineLevel="0" collapsed="false">
      <c r="A562" s="1" t="n">
        <v>5.6</v>
      </c>
      <c r="B562" s="2" t="n">
        <v>0.1449</v>
      </c>
      <c r="C562" s="2" t="n">
        <v>-0.5647</v>
      </c>
      <c r="D562" s="2" t="n">
        <v>0.0001883</v>
      </c>
      <c r="E562" s="1" t="n">
        <v>0.008397</v>
      </c>
      <c r="F562" s="1" t="n">
        <v>-0.1328</v>
      </c>
      <c r="G562" s="1" t="n">
        <v>0.0001979</v>
      </c>
    </row>
    <row r="563" customFormat="false" ht="13.5" hidden="false" customHeight="false" outlineLevel="0" collapsed="false">
      <c r="A563" s="1" t="n">
        <v>5.61</v>
      </c>
      <c r="B563" s="2" t="n">
        <v>0.1485</v>
      </c>
      <c r="C563" s="2" t="n">
        <v>-0.3251</v>
      </c>
      <c r="D563" s="2" t="n">
        <v>0.0002257</v>
      </c>
      <c r="E563" s="1" t="n">
        <v>-0.09557</v>
      </c>
      <c r="F563" s="1" t="n">
        <v>0.07101</v>
      </c>
      <c r="G563" s="1" t="n">
        <v>0.0002312</v>
      </c>
    </row>
    <row r="564" customFormat="false" ht="13.5" hidden="false" customHeight="false" outlineLevel="0" collapsed="false">
      <c r="A564" s="1" t="n">
        <v>5.62</v>
      </c>
      <c r="B564" s="2" t="n">
        <v>0.1238</v>
      </c>
      <c r="C564" s="2" t="n">
        <v>-0.06356</v>
      </c>
      <c r="D564" s="2" t="n">
        <v>0.0002517</v>
      </c>
      <c r="E564" s="1" t="n">
        <v>-0.2241</v>
      </c>
      <c r="F564" s="1" t="n">
        <v>0.2618</v>
      </c>
      <c r="G564" s="1" t="n">
        <v>0.0002625</v>
      </c>
    </row>
    <row r="565" customFormat="false" ht="13.5" hidden="false" customHeight="false" outlineLevel="0" collapsed="false">
      <c r="A565" s="1" t="n">
        <v>5.63</v>
      </c>
      <c r="B565" s="2" t="n">
        <v>0.07934</v>
      </c>
      <c r="C565" s="2" t="n">
        <v>0.1828</v>
      </c>
      <c r="D565" s="2" t="n">
        <v>0.0002638</v>
      </c>
      <c r="E565" s="1" t="n">
        <v>-0.3321</v>
      </c>
      <c r="F565" s="1" t="n">
        <v>0.4192</v>
      </c>
      <c r="G565" s="1" t="n">
        <v>0.0002848</v>
      </c>
    </row>
    <row r="566" customFormat="false" ht="13.5" hidden="false" customHeight="false" outlineLevel="0" collapsed="false">
      <c r="A566" s="1" t="n">
        <v>5.64</v>
      </c>
      <c r="B566" s="2" t="n">
        <v>0.02434</v>
      </c>
      <c r="C566" s="2" t="n">
        <v>0.3883</v>
      </c>
      <c r="D566" s="2" t="n">
        <v>0.0002634</v>
      </c>
      <c r="E566" s="1" t="n">
        <v>-0.3834</v>
      </c>
      <c r="F566" s="1" t="n">
        <v>0.5297</v>
      </c>
      <c r="G566" s="1" t="n">
        <v>0.000291</v>
      </c>
    </row>
    <row r="567" customFormat="false" ht="13.5" hidden="false" customHeight="false" outlineLevel="0" collapsed="false">
      <c r="A567" s="1" t="n">
        <v>5.65</v>
      </c>
      <c r="B567" s="2" t="n">
        <v>-0.03381</v>
      </c>
      <c r="C567" s="2" t="n">
        <v>0.5375</v>
      </c>
      <c r="D567" s="2" t="n">
        <v>0.0002543</v>
      </c>
      <c r="E567" s="1" t="n">
        <v>-0.3686</v>
      </c>
      <c r="F567" s="1" t="n">
        <v>0.589</v>
      </c>
      <c r="G567" s="1" t="n">
        <v>0.0002744</v>
      </c>
    </row>
    <row r="568" customFormat="false" ht="13.5" hidden="false" customHeight="false" outlineLevel="0" collapsed="false">
      <c r="A568" s="1" t="n">
        <v>5.66</v>
      </c>
      <c r="B568" s="2" t="n">
        <v>-0.09033</v>
      </c>
      <c r="C568" s="2" t="n">
        <v>0.6227</v>
      </c>
      <c r="D568" s="2" t="n">
        <v>0.0002351</v>
      </c>
      <c r="E568" s="1" t="n">
        <v>-0.3013</v>
      </c>
      <c r="F568" s="1" t="n">
        <v>0.5902</v>
      </c>
      <c r="G568" s="1" t="n">
        <v>0.0002339</v>
      </c>
    </row>
    <row r="569" customFormat="false" ht="13.5" hidden="false" customHeight="false" outlineLevel="0" collapsed="false">
      <c r="A569" s="1" t="n">
        <v>5.67</v>
      </c>
      <c r="B569" s="2" t="n">
        <v>-0.1419</v>
      </c>
      <c r="C569" s="2" t="n">
        <v>0.6397</v>
      </c>
      <c r="D569" s="2" t="n">
        <v>0.000213</v>
      </c>
      <c r="E569" s="1" t="n">
        <v>-0.1995</v>
      </c>
      <c r="F569" s="1" t="n">
        <v>0.5195</v>
      </c>
      <c r="G569" s="1" t="n">
        <v>0.0001831</v>
      </c>
    </row>
    <row r="570" customFormat="false" ht="13.5" hidden="false" customHeight="false" outlineLevel="0" collapsed="false">
      <c r="A570" s="1" t="n">
        <v>5.68</v>
      </c>
      <c r="B570" s="2" t="n">
        <v>-0.1862</v>
      </c>
      <c r="C570" s="2" t="n">
        <v>0.5847</v>
      </c>
      <c r="D570" s="2" t="n">
        <v>0.0001799</v>
      </c>
      <c r="E570" s="1" t="n">
        <v>-0.07324</v>
      </c>
      <c r="F570" s="1" t="n">
        <v>0.3619</v>
      </c>
      <c r="G570" s="1" t="n">
        <v>0.0001276</v>
      </c>
    </row>
    <row r="571" customFormat="false" ht="13.5" hidden="false" customHeight="false" outlineLevel="0" collapsed="false">
      <c r="A571" s="1" t="n">
        <v>5.69</v>
      </c>
      <c r="B571" s="2" t="n">
        <v>-0.221</v>
      </c>
      <c r="C571" s="2" t="n">
        <v>0.4538</v>
      </c>
      <c r="D571" s="2" t="n">
        <v>0.0001418</v>
      </c>
      <c r="E571" s="1" t="n">
        <v>0.07125</v>
      </c>
      <c r="F571" s="1" t="n">
        <v>0.1206</v>
      </c>
      <c r="G571" s="1" t="n">
        <v>8.041E-005</v>
      </c>
    </row>
    <row r="572" customFormat="false" ht="13.5" hidden="false" customHeight="false" outlineLevel="0" collapsed="false">
      <c r="A572" s="1" t="n">
        <v>5.7</v>
      </c>
      <c r="B572" s="2" t="n">
        <v>-0.2432</v>
      </c>
      <c r="C572" s="2" t="n">
        <v>0.2465</v>
      </c>
      <c r="D572" s="2" t="n">
        <v>9.609E-005</v>
      </c>
      <c r="E572" s="1" t="n">
        <v>0.2218</v>
      </c>
      <c r="F572" s="1" t="n">
        <v>-0.1789</v>
      </c>
      <c r="G572" s="1" t="n">
        <v>4.165E-005</v>
      </c>
    </row>
    <row r="573" customFormat="false" ht="13.5" hidden="false" customHeight="false" outlineLevel="0" collapsed="false">
      <c r="A573" s="1" t="n">
        <v>5.71</v>
      </c>
      <c r="B573" s="2" t="n">
        <v>-0.2497</v>
      </c>
      <c r="C573" s="2" t="n">
        <v>-0.03005</v>
      </c>
      <c r="D573" s="2" t="n">
        <v>4.356E-005</v>
      </c>
      <c r="E573" s="1" t="n">
        <v>0.3547</v>
      </c>
      <c r="F573" s="1" t="n">
        <v>-0.499</v>
      </c>
      <c r="G573" s="1" t="n">
        <v>6.809E-006</v>
      </c>
    </row>
    <row r="574" customFormat="false" ht="13.5" hidden="false" customHeight="false" outlineLevel="0" collapsed="false">
      <c r="A574" s="1" t="n">
        <v>5.72</v>
      </c>
      <c r="B574" s="2" t="n">
        <v>-0.2381</v>
      </c>
      <c r="C574" s="2" t="n">
        <v>-0.3554</v>
      </c>
      <c r="D574" s="2" t="n">
        <v>-1.032E-005</v>
      </c>
      <c r="E574" s="1" t="n">
        <v>0.4426</v>
      </c>
      <c r="F574" s="1" t="n">
        <v>-0.8064</v>
      </c>
      <c r="G574" s="1" t="n">
        <v>-2.153E-005</v>
      </c>
    </row>
    <row r="575" customFormat="false" ht="13.5" hidden="false" customHeight="false" outlineLevel="0" collapsed="false">
      <c r="A575" s="1" t="n">
        <v>5.73</v>
      </c>
      <c r="B575" s="2" t="n">
        <v>-0.2068</v>
      </c>
      <c r="C575" s="2" t="n">
        <v>-0.6935</v>
      </c>
      <c r="D575" s="2" t="n">
        <v>-6.51E-005</v>
      </c>
      <c r="E575" s="1" t="n">
        <v>0.4662</v>
      </c>
      <c r="F575" s="1" t="n">
        <v>-1.067</v>
      </c>
      <c r="G575" s="1" t="n">
        <v>-4.742E-005</v>
      </c>
    </row>
    <row r="576" customFormat="false" ht="13.5" hidden="false" customHeight="false" outlineLevel="0" collapsed="false">
      <c r="A576" s="1" t="n">
        <v>5.74</v>
      </c>
      <c r="B576" s="2" t="n">
        <v>-0.157</v>
      </c>
      <c r="C576" s="2" t="n">
        <v>-0.9965</v>
      </c>
      <c r="D576" s="2" t="n">
        <v>-0.0001194</v>
      </c>
      <c r="E576" s="1" t="n">
        <v>0.42</v>
      </c>
      <c r="F576" s="1" t="n">
        <v>-1.244</v>
      </c>
      <c r="G576" s="1" t="n">
        <v>-7.223E-005</v>
      </c>
    </row>
    <row r="577" customFormat="false" ht="13.5" hidden="false" customHeight="false" outlineLevel="0" collapsed="false">
      <c r="A577" s="1" t="n">
        <v>5.75</v>
      </c>
      <c r="B577" s="2" t="n">
        <v>-0.09341</v>
      </c>
      <c r="C577" s="2" t="n">
        <v>-1.213</v>
      </c>
      <c r="D577" s="2" t="n">
        <v>-0.0001659</v>
      </c>
      <c r="E577" s="1" t="n">
        <v>0.3107</v>
      </c>
      <c r="F577" s="1" t="n">
        <v>-1.294</v>
      </c>
      <c r="G577" s="1" t="n">
        <v>-9.596E-005</v>
      </c>
    </row>
    <row r="578" customFormat="false" ht="13.5" hidden="false" customHeight="false" outlineLevel="0" collapsed="false">
      <c r="A578" s="1" t="n">
        <v>5.76</v>
      </c>
      <c r="B578" s="2" t="n">
        <v>-0.0225</v>
      </c>
      <c r="C578" s="2" t="n">
        <v>-1.297</v>
      </c>
      <c r="D578" s="2" t="n">
        <v>-0.0002046</v>
      </c>
      <c r="E578" s="1" t="n">
        <v>0.1548</v>
      </c>
      <c r="F578" s="1" t="n">
        <v>-1.194</v>
      </c>
      <c r="G578" s="1" t="n">
        <v>-0.0001244</v>
      </c>
    </row>
    <row r="579" customFormat="false" ht="13.5" hidden="false" customHeight="false" outlineLevel="0" collapsed="false">
      <c r="A579" s="1" t="n">
        <v>5.77</v>
      </c>
      <c r="B579" s="2" t="n">
        <v>0.04793</v>
      </c>
      <c r="C579" s="2" t="n">
        <v>-1.221</v>
      </c>
      <c r="D579" s="2" t="n">
        <v>-0.0002237</v>
      </c>
      <c r="E579" s="1" t="n">
        <v>-0.02559</v>
      </c>
      <c r="F579" s="1" t="n">
        <v>-0.9525</v>
      </c>
      <c r="G579" s="1" t="n">
        <v>-0.000148</v>
      </c>
    </row>
    <row r="580" customFormat="false" ht="13.5" hidden="false" customHeight="false" outlineLevel="0" collapsed="false">
      <c r="A580" s="1" t="n">
        <v>5.78</v>
      </c>
      <c r="B580" s="2" t="n">
        <v>0.1101</v>
      </c>
      <c r="C580" s="2" t="n">
        <v>-0.983</v>
      </c>
      <c r="D580" s="2" t="n">
        <v>-0.0002266</v>
      </c>
      <c r="E580" s="1" t="n">
        <v>-0.2084</v>
      </c>
      <c r="F580" s="1" t="n">
        <v>-0.6066</v>
      </c>
      <c r="G580" s="1" t="n">
        <v>-0.0001648</v>
      </c>
    </row>
    <row r="581" customFormat="false" ht="13.5" hidden="false" customHeight="false" outlineLevel="0" collapsed="false">
      <c r="A581" s="1" t="n">
        <v>5.79</v>
      </c>
      <c r="B581" s="2" t="n">
        <v>0.1584</v>
      </c>
      <c r="C581" s="2" t="n">
        <v>-0.6075</v>
      </c>
      <c r="D581" s="2" t="n">
        <v>-0.0002161</v>
      </c>
      <c r="E581" s="1" t="n">
        <v>-0.3751</v>
      </c>
      <c r="F581" s="1" t="n">
        <v>-0.195</v>
      </c>
      <c r="G581" s="1" t="n">
        <v>-0.0001693</v>
      </c>
    </row>
    <row r="582" customFormat="false" ht="13.5" hidden="false" customHeight="false" outlineLevel="0" collapsed="false">
      <c r="A582" s="1" t="n">
        <v>5.8</v>
      </c>
      <c r="B582" s="2" t="n">
        <v>0.19</v>
      </c>
      <c r="C582" s="2" t="n">
        <v>-0.1401</v>
      </c>
      <c r="D582" s="2" t="n">
        <v>-0.0001939</v>
      </c>
      <c r="E582" s="1" t="n">
        <v>-0.5101</v>
      </c>
      <c r="F582" s="1" t="n">
        <v>0.2505</v>
      </c>
      <c r="G582" s="1" t="n">
        <v>-0.0001592</v>
      </c>
    </row>
    <row r="583" customFormat="false" ht="13.5" hidden="false" customHeight="false" outlineLevel="0" collapsed="false">
      <c r="A583" s="1" t="n">
        <v>5.81</v>
      </c>
      <c r="B583" s="2" t="n">
        <v>0.2055</v>
      </c>
      <c r="C583" s="2" t="n">
        <v>0.3603</v>
      </c>
      <c r="D583" s="2" t="n">
        <v>-0.0001654</v>
      </c>
      <c r="E583" s="1" t="n">
        <v>-0.5969</v>
      </c>
      <c r="F583" s="1" t="n">
        <v>0.6992</v>
      </c>
      <c r="G583" s="1" t="n">
        <v>-0.000143</v>
      </c>
    </row>
    <row r="584" customFormat="false" ht="13.5" hidden="false" customHeight="false" outlineLevel="0" collapsed="false">
      <c r="A584" s="1" t="n">
        <v>5.82</v>
      </c>
      <c r="B584" s="2" t="n">
        <v>0.2078</v>
      </c>
      <c r="C584" s="2" t="n">
        <v>0.8325</v>
      </c>
      <c r="D584" s="2" t="n">
        <v>-0.000126</v>
      </c>
      <c r="E584" s="1" t="n">
        <v>-0.6166</v>
      </c>
      <c r="F584" s="1" t="n">
        <v>1.105</v>
      </c>
      <c r="G584" s="1" t="n">
        <v>-0.000123</v>
      </c>
    </row>
    <row r="585" customFormat="false" ht="13.5" hidden="false" customHeight="false" outlineLevel="0" collapsed="false">
      <c r="A585" s="1" t="n">
        <v>5.83</v>
      </c>
      <c r="B585" s="2" t="n">
        <v>0.2001</v>
      </c>
      <c r="C585" s="2" t="n">
        <v>1.222</v>
      </c>
      <c r="D585" s="2" t="n">
        <v>-0.0001025</v>
      </c>
      <c r="E585" s="1" t="n">
        <v>-0.5558</v>
      </c>
      <c r="F585" s="1" t="n">
        <v>1.411</v>
      </c>
      <c r="G585" s="1" t="n">
        <v>-0.0001284</v>
      </c>
    </row>
    <row r="586" customFormat="false" ht="13.5" hidden="false" customHeight="false" outlineLevel="0" collapsed="false">
      <c r="A586" s="1" t="n">
        <v>5.84</v>
      </c>
      <c r="B586" s="2" t="n">
        <v>0.1836</v>
      </c>
      <c r="C586" s="2" t="n">
        <v>1.487</v>
      </c>
      <c r="D586" s="2" t="n">
        <v>-7.354E-005</v>
      </c>
      <c r="E586" s="1" t="n">
        <v>-0.4201</v>
      </c>
      <c r="F586" s="1" t="n">
        <v>1.564</v>
      </c>
      <c r="G586" s="1" t="n">
        <v>-0.0001306</v>
      </c>
    </row>
    <row r="587" customFormat="false" ht="13.5" hidden="false" customHeight="false" outlineLevel="0" collapsed="false">
      <c r="A587" s="1" t="n">
        <v>5.85</v>
      </c>
      <c r="B587" s="2" t="n">
        <v>0.1575</v>
      </c>
      <c r="C587" s="2" t="n">
        <v>1.605</v>
      </c>
      <c r="D587" s="2" t="n">
        <v>-5.529E-005</v>
      </c>
      <c r="E587" s="1" t="n">
        <v>-0.2371</v>
      </c>
      <c r="F587" s="1" t="n">
        <v>1.54</v>
      </c>
      <c r="G587" s="1" t="n">
        <v>-0.0001382</v>
      </c>
    </row>
    <row r="588" customFormat="false" ht="13.5" hidden="false" customHeight="false" outlineLevel="0" collapsed="false">
      <c r="A588" s="1" t="n">
        <v>5.86</v>
      </c>
      <c r="B588" s="2" t="n">
        <v>0.1184</v>
      </c>
      <c r="C588" s="2" t="n">
        <v>1.57</v>
      </c>
      <c r="D588" s="2" t="n">
        <v>-4.382E-005</v>
      </c>
      <c r="E588" s="1" t="n">
        <v>-0.04798</v>
      </c>
      <c r="F588" s="1" t="n">
        <v>1.348</v>
      </c>
      <c r="G588" s="1" t="n">
        <v>-0.0001359</v>
      </c>
    </row>
    <row r="589" customFormat="false" ht="13.5" hidden="false" customHeight="false" outlineLevel="0" collapsed="false">
      <c r="A589" s="1" t="n">
        <v>5.87</v>
      </c>
      <c r="B589" s="2" t="n">
        <v>0.06074</v>
      </c>
      <c r="C589" s="2" t="n">
        <v>1.395</v>
      </c>
      <c r="D589" s="2" t="n">
        <v>-2.652E-005</v>
      </c>
      <c r="E589" s="1" t="n">
        <v>0.1106</v>
      </c>
      <c r="F589" s="1" t="n">
        <v>1.02</v>
      </c>
      <c r="G589" s="1" t="n">
        <v>-0.0001154</v>
      </c>
    </row>
    <row r="590" customFormat="false" ht="13.5" hidden="false" customHeight="false" outlineLevel="0" collapsed="false">
      <c r="A590" s="1" t="n">
        <v>5.88</v>
      </c>
      <c r="B590" s="2" t="n">
        <v>-0.01732</v>
      </c>
      <c r="C590" s="2" t="n">
        <v>1.106</v>
      </c>
      <c r="D590" s="2" t="n">
        <v>-1.475E-005</v>
      </c>
      <c r="E590" s="1" t="n">
        <v>0.2183</v>
      </c>
      <c r="F590" s="1" t="n">
        <v>0.605</v>
      </c>
      <c r="G590" s="1" t="n">
        <v>-8.91E-005</v>
      </c>
    </row>
    <row r="591" customFormat="false" ht="13.5" hidden="false" customHeight="false" outlineLevel="0" collapsed="false">
      <c r="A591" s="1" t="n">
        <v>5.89</v>
      </c>
      <c r="B591" s="2" t="n">
        <v>-0.1135</v>
      </c>
      <c r="C591" s="2" t="n">
        <v>0.7407</v>
      </c>
      <c r="D591" s="2" t="n">
        <v>1.265E-005</v>
      </c>
      <c r="E591" s="1" t="n">
        <v>0.2693</v>
      </c>
      <c r="F591" s="1" t="n">
        <v>0.159</v>
      </c>
      <c r="G591" s="1" t="n">
        <v>-4.5E-005</v>
      </c>
    </row>
    <row r="592" customFormat="false" ht="13.5" hidden="false" customHeight="false" outlineLevel="0" collapsed="false">
      <c r="A592" s="1" t="n">
        <v>5.9</v>
      </c>
      <c r="B592" s="2" t="n">
        <v>-0.2176</v>
      </c>
      <c r="C592" s="2" t="n">
        <v>0.3421</v>
      </c>
      <c r="D592" s="2" t="n">
        <v>3.935E-005</v>
      </c>
      <c r="E592" s="1" t="n">
        <v>0.268</v>
      </c>
      <c r="F592" s="1" t="n">
        <v>-0.2592</v>
      </c>
      <c r="G592" s="1" t="n">
        <v>7.407E-007</v>
      </c>
    </row>
    <row r="593" customFormat="false" ht="13.5" hidden="false" customHeight="false" outlineLevel="0" collapsed="false">
      <c r="A593" s="1" t="n">
        <v>5.91</v>
      </c>
      <c r="B593" s="2" t="n">
        <v>-0.3118</v>
      </c>
      <c r="C593" s="2" t="n">
        <v>-0.04746</v>
      </c>
      <c r="D593" s="2" t="n">
        <v>8.304E-005</v>
      </c>
      <c r="E593" s="1" t="n">
        <v>0.23</v>
      </c>
      <c r="F593" s="1" t="n">
        <v>-0.5986</v>
      </c>
      <c r="G593" s="1" t="n">
        <v>6.195E-005</v>
      </c>
    </row>
    <row r="594" customFormat="false" ht="13.5" hidden="false" customHeight="false" outlineLevel="0" collapsed="false">
      <c r="A594" s="1" t="n">
        <v>5.92</v>
      </c>
      <c r="B594" s="2" t="n">
        <v>-0.372</v>
      </c>
      <c r="C594" s="2" t="n">
        <v>-0.3906</v>
      </c>
      <c r="D594" s="2" t="n">
        <v>0.0001307</v>
      </c>
      <c r="E594" s="1" t="n">
        <v>0.1831</v>
      </c>
      <c r="F594" s="1" t="n">
        <v>-0.8252</v>
      </c>
      <c r="G594" s="1" t="n">
        <v>0.0001242</v>
      </c>
    </row>
    <row r="595" customFormat="false" ht="13.5" hidden="false" customHeight="false" outlineLevel="0" collapsed="false">
      <c r="A595" s="1" t="n">
        <v>5.93</v>
      </c>
      <c r="B595" s="2" t="n">
        <v>-0.3742</v>
      </c>
      <c r="C595" s="2" t="n">
        <v>-0.6599</v>
      </c>
      <c r="D595" s="2" t="n">
        <v>0.0001832</v>
      </c>
      <c r="E595" s="1" t="n">
        <v>0.1588</v>
      </c>
      <c r="F595" s="1" t="n">
        <v>-0.9267</v>
      </c>
      <c r="G595" s="1" t="n">
        <v>0.0001829</v>
      </c>
    </row>
    <row r="596" customFormat="false" ht="13.5" hidden="false" customHeight="false" outlineLevel="0" collapsed="false">
      <c r="A596" s="1" t="n">
        <v>5.94</v>
      </c>
      <c r="B596" s="2" t="n">
        <v>-0.3</v>
      </c>
      <c r="C596" s="2" t="n">
        <v>-0.8392</v>
      </c>
      <c r="D596" s="2" t="n">
        <v>0.0002269</v>
      </c>
      <c r="E596" s="1" t="n">
        <v>0.1749</v>
      </c>
      <c r="F596" s="1" t="n">
        <v>-0.9092</v>
      </c>
      <c r="G596" s="1" t="n">
        <v>0.0002254</v>
      </c>
    </row>
    <row r="597" customFormat="false" ht="13.5" hidden="false" customHeight="false" outlineLevel="0" collapsed="false">
      <c r="A597" s="1" t="n">
        <v>5.95</v>
      </c>
      <c r="B597" s="2" t="n">
        <v>-0.1434</v>
      </c>
      <c r="C597" s="2" t="n">
        <v>-0.9251</v>
      </c>
      <c r="D597" s="2" t="n">
        <v>0.0002612</v>
      </c>
      <c r="E597" s="1" t="n">
        <v>0.2233</v>
      </c>
      <c r="F597" s="1" t="n">
        <v>-0.7921</v>
      </c>
      <c r="G597" s="1" t="n">
        <v>0.0002545</v>
      </c>
    </row>
    <row r="598" customFormat="false" ht="13.5" hidden="false" customHeight="false" outlineLevel="0" collapsed="false">
      <c r="A598" s="1" t="n">
        <v>5.96</v>
      </c>
      <c r="B598" s="2" t="n">
        <v>0.08515</v>
      </c>
      <c r="C598" s="2" t="n">
        <v>-0.9248</v>
      </c>
      <c r="D598" s="2" t="n">
        <v>0.0002738</v>
      </c>
      <c r="E598" s="1" t="n">
        <v>0.2789</v>
      </c>
      <c r="F598" s="1" t="n">
        <v>-0.6071</v>
      </c>
      <c r="G598" s="1" t="n">
        <v>0.0002677</v>
      </c>
    </row>
    <row r="599" customFormat="false" ht="13.5" hidden="false" customHeight="false" outlineLevel="0" collapsed="false">
      <c r="A599" s="1" t="n">
        <v>5.97</v>
      </c>
      <c r="B599" s="2" t="n">
        <v>0.3569</v>
      </c>
      <c r="C599" s="2" t="n">
        <v>-0.855</v>
      </c>
      <c r="D599" s="2" t="n">
        <v>0.0002684</v>
      </c>
      <c r="E599" s="1" t="n">
        <v>0.3199</v>
      </c>
      <c r="F599" s="1" t="n">
        <v>-0.3972</v>
      </c>
      <c r="G599" s="1" t="n">
        <v>0.0002741</v>
      </c>
    </row>
    <row r="600" customFormat="false" ht="13.5" hidden="false" customHeight="false" outlineLevel="0" collapsed="false">
      <c r="A600" s="1" t="n">
        <v>5.98</v>
      </c>
      <c r="B600" s="2" t="n">
        <v>0.6296</v>
      </c>
      <c r="C600" s="2" t="n">
        <v>-0.7367</v>
      </c>
      <c r="D600" s="2" t="n">
        <v>0.0002329</v>
      </c>
      <c r="E600" s="1" t="n">
        <v>0.3442</v>
      </c>
      <c r="F600" s="1" t="n">
        <v>-0.2082</v>
      </c>
      <c r="G600" s="1" t="n">
        <v>0.000262</v>
      </c>
    </row>
    <row r="601" customFormat="false" ht="13.5" hidden="false" customHeight="false" outlineLevel="0" collapsed="false">
      <c r="A601" s="1" t="n">
        <v>5.99</v>
      </c>
      <c r="B601" s="2" t="n">
        <v>0.8532</v>
      </c>
      <c r="C601" s="2" t="n">
        <v>-0.5935</v>
      </c>
      <c r="D601" s="2" t="n">
        <v>0.0001787</v>
      </c>
      <c r="E601" s="1" t="n">
        <v>0.3599</v>
      </c>
      <c r="F601" s="1" t="n">
        <v>-0.07393</v>
      </c>
      <c r="G601" s="1" t="n">
        <v>0.0002358</v>
      </c>
    </row>
    <row r="602" customFormat="false" ht="13.5" hidden="false" customHeight="false" outlineLevel="0" collapsed="false">
      <c r="A602" s="1" t="n">
        <v>6</v>
      </c>
      <c r="B602" s="2" t="n">
        <v>0.9802</v>
      </c>
      <c r="C602" s="2" t="n">
        <v>-0.4469</v>
      </c>
      <c r="D602" s="2" t="n">
        <v>0.0001133</v>
      </c>
      <c r="E602" s="1" t="n">
        <v>0.3646</v>
      </c>
      <c r="F602" s="1" t="n">
        <v>-0.004617</v>
      </c>
      <c r="G602" s="1" t="n">
        <v>0.0001923</v>
      </c>
    </row>
    <row r="603" customFormat="false" ht="13.5" hidden="false" customHeight="false" outlineLevel="0" collapsed="false">
      <c r="A603" s="1" t="n">
        <v>6.01</v>
      </c>
      <c r="B603" s="2" t="n">
        <v>0.9763</v>
      </c>
      <c r="C603" s="2" t="n">
        <v>-0.314</v>
      </c>
      <c r="D603" s="2" t="n">
        <v>3.516E-005</v>
      </c>
      <c r="E603" s="1" t="n">
        <v>0.3366</v>
      </c>
      <c r="F603" s="1" t="n">
        <v>0.01078</v>
      </c>
      <c r="G603" s="1" t="n">
        <v>0.0001234</v>
      </c>
    </row>
    <row r="604" customFormat="false" ht="13.5" hidden="false" customHeight="false" outlineLevel="0" collapsed="false">
      <c r="A604" s="1" t="n">
        <v>6.02</v>
      </c>
      <c r="B604" s="2" t="n">
        <v>0.8271</v>
      </c>
      <c r="C604" s="2" t="n">
        <v>-0.2071</v>
      </c>
      <c r="D604" s="2" t="n">
        <v>-4.322E-005</v>
      </c>
      <c r="E604" s="1" t="n">
        <v>0.2466</v>
      </c>
      <c r="F604" s="1" t="n">
        <v>-0.01087</v>
      </c>
      <c r="G604" s="1" t="n">
        <v>3.956E-005</v>
      </c>
    </row>
    <row r="605" customFormat="false" ht="13.5" hidden="false" customHeight="false" outlineLevel="0" collapsed="false">
      <c r="A605" s="1" t="n">
        <v>6.03</v>
      </c>
      <c r="B605" s="2" t="n">
        <v>0.5429</v>
      </c>
      <c r="C605" s="2" t="n">
        <v>-0.1328</v>
      </c>
      <c r="D605" s="2" t="n">
        <v>-0.0001116</v>
      </c>
      <c r="E605" s="1" t="n">
        <v>0.08533</v>
      </c>
      <c r="F605" s="1" t="n">
        <v>-0.05592</v>
      </c>
      <c r="G605" s="1" t="n">
        <v>-4.798E-005</v>
      </c>
    </row>
    <row r="606" customFormat="false" ht="13.5" hidden="false" customHeight="false" outlineLevel="0" collapsed="false">
      <c r="A606" s="1" t="n">
        <v>6.04</v>
      </c>
      <c r="B606" s="2" t="n">
        <v>0.1587</v>
      </c>
      <c r="C606" s="2" t="n">
        <v>-0.09199</v>
      </c>
      <c r="D606" s="2" t="n">
        <v>-0.0001643</v>
      </c>
      <c r="E606" s="1" t="n">
        <v>-0.1241</v>
      </c>
      <c r="F606" s="1" t="n">
        <v>-0.1111</v>
      </c>
      <c r="G606" s="1" t="n">
        <v>-0.0001297</v>
      </c>
    </row>
    <row r="607" customFormat="false" ht="13.5" hidden="false" customHeight="false" outlineLevel="0" collapsed="false">
      <c r="A607" s="1" t="n">
        <v>6.05</v>
      </c>
      <c r="B607" s="2" t="n">
        <v>-0.2725</v>
      </c>
      <c r="C607" s="2" t="n">
        <v>-0.08076</v>
      </c>
      <c r="D607" s="2" t="n">
        <v>-0.0001995</v>
      </c>
      <c r="E607" s="1" t="n">
        <v>-0.3367</v>
      </c>
      <c r="F607" s="1" t="n">
        <v>-0.1546</v>
      </c>
      <c r="G607" s="1" t="n">
        <v>-0.0001988</v>
      </c>
    </row>
    <row r="608" customFormat="false" ht="13.5" hidden="false" customHeight="false" outlineLevel="0" collapsed="false">
      <c r="A608" s="1" t="n">
        <v>6.06</v>
      </c>
      <c r="B608" s="2" t="n">
        <v>-0.6884</v>
      </c>
      <c r="C608" s="2" t="n">
        <v>-0.09</v>
      </c>
      <c r="D608" s="2" t="n">
        <v>-0.000214</v>
      </c>
      <c r="E608" s="1" t="n">
        <v>-0.5111</v>
      </c>
      <c r="F608" s="1" t="n">
        <v>-0.159</v>
      </c>
      <c r="G608" s="1" t="n">
        <v>-0.0002465</v>
      </c>
    </row>
    <row r="609" customFormat="false" ht="13.5" hidden="false" customHeight="false" outlineLevel="0" collapsed="false">
      <c r="A609" s="1" t="n">
        <v>6.07</v>
      </c>
      <c r="B609" s="2" t="n">
        <v>-1.029</v>
      </c>
      <c r="C609" s="2" t="n">
        <v>-0.1056</v>
      </c>
      <c r="D609" s="2" t="n">
        <v>-0.0002074</v>
      </c>
      <c r="E609" s="1" t="n">
        <v>-0.6265</v>
      </c>
      <c r="F609" s="1" t="n">
        <v>-0.1066</v>
      </c>
      <c r="G609" s="1" t="n">
        <v>-0.0002676</v>
      </c>
    </row>
    <row r="610" customFormat="false" ht="13.5" hidden="false" customHeight="false" outlineLevel="0" collapsed="false">
      <c r="A610" s="1" t="n">
        <v>6.08</v>
      </c>
      <c r="B610" s="2" t="n">
        <v>-1.246</v>
      </c>
      <c r="C610" s="2" t="n">
        <v>-0.1087</v>
      </c>
      <c r="D610" s="2" t="n">
        <v>-0.0001863</v>
      </c>
      <c r="E610" s="1" t="n">
        <v>-0.6817</v>
      </c>
      <c r="F610" s="1" t="n">
        <v>-0.002678</v>
      </c>
      <c r="G610" s="1" t="n">
        <v>-0.000265</v>
      </c>
    </row>
    <row r="611" customFormat="false" ht="13.5" hidden="false" customHeight="false" outlineLevel="0" collapsed="false">
      <c r="A611" s="1" t="n">
        <v>6.09</v>
      </c>
      <c r="B611" s="2" t="n">
        <v>-1.312</v>
      </c>
      <c r="C611" s="2" t="n">
        <v>-0.07955</v>
      </c>
      <c r="D611" s="2" t="n">
        <v>-0.000155</v>
      </c>
      <c r="E611" s="1" t="n">
        <v>-0.6822</v>
      </c>
      <c r="F611" s="1" t="n">
        <v>0.1294</v>
      </c>
      <c r="G611" s="1" t="n">
        <v>-0.0002424</v>
      </c>
    </row>
    <row r="612" customFormat="false" ht="13.5" hidden="false" customHeight="false" outlineLevel="0" collapsed="false">
      <c r="A612" s="1" t="n">
        <v>6.1</v>
      </c>
      <c r="B612" s="2" t="n">
        <v>-1.224</v>
      </c>
      <c r="C612" s="2" t="n">
        <v>-0.002149</v>
      </c>
      <c r="D612" s="2" t="n">
        <v>-0.0001174</v>
      </c>
      <c r="E612" s="1" t="n">
        <v>-0.6275</v>
      </c>
      <c r="F612" s="1" t="n">
        <v>0.2667</v>
      </c>
      <c r="G612" s="1" t="n">
        <v>-0.0002039</v>
      </c>
    </row>
    <row r="613" customFormat="false" ht="13.5" hidden="false" customHeight="false" outlineLevel="0" collapsed="false">
      <c r="A613" s="1" t="n">
        <v>6.11</v>
      </c>
      <c r="B613" s="2" t="n">
        <v>-0.9991</v>
      </c>
      <c r="C613" s="2" t="n">
        <v>0.129</v>
      </c>
      <c r="D613" s="2" t="n">
        <v>-7.972E-005</v>
      </c>
      <c r="E613" s="1" t="n">
        <v>-0.5115</v>
      </c>
      <c r="F613" s="1" t="n">
        <v>0.3978</v>
      </c>
      <c r="G613" s="1" t="n">
        <v>-0.0001578</v>
      </c>
    </row>
    <row r="614" customFormat="false" ht="13.5" hidden="false" customHeight="false" outlineLevel="0" collapsed="false">
      <c r="A614" s="1" t="n">
        <v>6.12</v>
      </c>
      <c r="B614" s="2" t="n">
        <v>-0.6755</v>
      </c>
      <c r="C614" s="2" t="n">
        <v>0.3043</v>
      </c>
      <c r="D614" s="2" t="n">
        <v>-4.351E-005</v>
      </c>
      <c r="E614" s="1" t="n">
        <v>-0.3324</v>
      </c>
      <c r="F614" s="1" t="n">
        <v>0.5153</v>
      </c>
      <c r="G614" s="1" t="n">
        <v>-0.000105</v>
      </c>
    </row>
    <row r="615" customFormat="false" ht="13.5" hidden="false" customHeight="false" outlineLevel="0" collapsed="false">
      <c r="A615" s="1" t="n">
        <v>6.13</v>
      </c>
      <c r="B615" s="2" t="n">
        <v>-0.2995</v>
      </c>
      <c r="C615" s="2" t="n">
        <v>0.4973</v>
      </c>
      <c r="D615" s="2" t="n">
        <v>-1.656E-005</v>
      </c>
      <c r="E615" s="1" t="n">
        <v>-0.103</v>
      </c>
      <c r="F615" s="1" t="n">
        <v>0.6028</v>
      </c>
      <c r="G615" s="1" t="n">
        <v>-5.459E-005</v>
      </c>
    </row>
    <row r="616" customFormat="false" ht="13.5" hidden="false" customHeight="false" outlineLevel="0" collapsed="false">
      <c r="A616" s="1" t="n">
        <v>6.14</v>
      </c>
      <c r="B616" s="2" t="n">
        <v>0.08054</v>
      </c>
      <c r="C616" s="2" t="n">
        <v>0.6693</v>
      </c>
      <c r="D616" s="2" t="n">
        <v>3.873E-006</v>
      </c>
      <c r="E616" s="1" t="n">
        <v>0.1459</v>
      </c>
      <c r="F616" s="1" t="n">
        <v>0.636</v>
      </c>
      <c r="G616" s="1" t="n">
        <v>-2.762E-006</v>
      </c>
    </row>
    <row r="617" customFormat="false" ht="13.5" hidden="false" customHeight="false" outlineLevel="0" collapsed="false">
      <c r="A617" s="1" t="n">
        <v>6.15</v>
      </c>
      <c r="B617" s="2" t="n">
        <v>0.422</v>
      </c>
      <c r="C617" s="2" t="n">
        <v>0.7783</v>
      </c>
      <c r="D617" s="2" t="n">
        <v>1.55E-005</v>
      </c>
      <c r="E617" s="1" t="n">
        <v>0.3743</v>
      </c>
      <c r="F617" s="1" t="n">
        <v>0.6003</v>
      </c>
      <c r="G617" s="1" t="n">
        <v>4.503E-005</v>
      </c>
    </row>
    <row r="618" customFormat="false" ht="13.5" hidden="false" customHeight="false" outlineLevel="0" collapsed="false">
      <c r="A618" s="1" t="n">
        <v>6.16</v>
      </c>
      <c r="B618" s="2" t="n">
        <v>0.6938</v>
      </c>
      <c r="C618" s="2" t="n">
        <v>0.7912</v>
      </c>
      <c r="D618" s="2" t="n">
        <v>2.108E-005</v>
      </c>
      <c r="E618" s="1" t="n">
        <v>0.5479</v>
      </c>
      <c r="F618" s="1" t="n">
        <v>0.5024</v>
      </c>
      <c r="G618" s="1" t="n">
        <v>8.979E-005</v>
      </c>
    </row>
    <row r="619" customFormat="false" ht="13.5" hidden="false" customHeight="false" outlineLevel="0" collapsed="false">
      <c r="A619" s="1" t="n">
        <v>6.17</v>
      </c>
      <c r="B619" s="2" t="n">
        <v>0.8788</v>
      </c>
      <c r="C619" s="2" t="n">
        <v>0.6939</v>
      </c>
      <c r="D619" s="2" t="n">
        <v>1.851E-005</v>
      </c>
      <c r="E619" s="1" t="n">
        <v>0.6504</v>
      </c>
      <c r="F619" s="1" t="n">
        <v>0.3638</v>
      </c>
      <c r="G619" s="1" t="n">
        <v>0.0001242</v>
      </c>
    </row>
    <row r="620" customFormat="false" ht="13.5" hidden="false" customHeight="false" outlineLevel="0" collapsed="false">
      <c r="A620" s="1" t="n">
        <v>6.18</v>
      </c>
      <c r="B620" s="2" t="n">
        <v>0.9721</v>
      </c>
      <c r="C620" s="2" t="n">
        <v>0.4959</v>
      </c>
      <c r="D620" s="2" t="n">
        <v>1.812E-005</v>
      </c>
      <c r="E620" s="1" t="n">
        <v>0.6849</v>
      </c>
      <c r="F620" s="1" t="n">
        <v>0.2002</v>
      </c>
      <c r="G620" s="1" t="n">
        <v>0.0001536</v>
      </c>
    </row>
    <row r="621" customFormat="false" ht="13.5" hidden="false" customHeight="false" outlineLevel="0" collapsed="false">
      <c r="A621" s="1" t="n">
        <v>6.19</v>
      </c>
      <c r="B621" s="2" t="n">
        <v>0.9801</v>
      </c>
      <c r="C621" s="2" t="n">
        <v>0.2303</v>
      </c>
      <c r="D621" s="2" t="n">
        <v>1.391E-005</v>
      </c>
      <c r="E621" s="1" t="n">
        <v>0.6661</v>
      </c>
      <c r="F621" s="1" t="n">
        <v>0.01867</v>
      </c>
      <c r="G621" s="1" t="n">
        <v>0.0001654</v>
      </c>
    </row>
    <row r="622" customFormat="false" ht="13.5" hidden="false" customHeight="false" outlineLevel="0" collapsed="false">
      <c r="A622" s="1" t="n">
        <v>6.2</v>
      </c>
      <c r="B622" s="2" t="n">
        <v>0.9156</v>
      </c>
      <c r="C622" s="2" t="n">
        <v>-0.05495</v>
      </c>
      <c r="D622" s="2" t="n">
        <v>1.157E-005</v>
      </c>
      <c r="E622" s="1" t="n">
        <v>0.6074</v>
      </c>
      <c r="F622" s="1" t="n">
        <v>-0.1728</v>
      </c>
      <c r="G622" s="1" t="n">
        <v>0.0001624</v>
      </c>
    </row>
    <row r="623" customFormat="false" ht="13.5" hidden="false" customHeight="false" outlineLevel="0" collapsed="false">
      <c r="A623" s="1" t="n">
        <v>6.21</v>
      </c>
      <c r="B623" s="2" t="n">
        <v>0.7942</v>
      </c>
      <c r="C623" s="2" t="n">
        <v>-0.309</v>
      </c>
      <c r="D623" s="2" t="n">
        <v>2.045E-005</v>
      </c>
      <c r="E623" s="1" t="n">
        <v>0.5171</v>
      </c>
      <c r="F623" s="1" t="n">
        <v>-0.3513</v>
      </c>
      <c r="G623" s="1" t="n">
        <v>0.0001517</v>
      </c>
    </row>
    <row r="624" customFormat="false" ht="13.5" hidden="false" customHeight="false" outlineLevel="0" collapsed="false">
      <c r="A624" s="1" t="n">
        <v>6.22</v>
      </c>
      <c r="B624" s="2" t="n">
        <v>0.6331</v>
      </c>
      <c r="C624" s="2" t="n">
        <v>-0.4895</v>
      </c>
      <c r="D624" s="2" t="n">
        <v>2.679E-005</v>
      </c>
      <c r="E624" s="1" t="n">
        <v>0.4019</v>
      </c>
      <c r="F624" s="1" t="n">
        <v>-0.4873</v>
      </c>
      <c r="G624" s="1" t="n">
        <v>0.000124</v>
      </c>
    </row>
    <row r="625" customFormat="false" ht="13.5" hidden="false" customHeight="false" outlineLevel="0" collapsed="false">
      <c r="A625" s="1" t="n">
        <v>6.23</v>
      </c>
      <c r="B625" s="2" t="n">
        <v>0.4481</v>
      </c>
      <c r="C625" s="2" t="n">
        <v>-0.5724</v>
      </c>
      <c r="D625" s="2" t="n">
        <v>4.271E-005</v>
      </c>
      <c r="E625" s="1" t="n">
        <v>0.2721</v>
      </c>
      <c r="F625" s="1" t="n">
        <v>-0.564</v>
      </c>
      <c r="G625" s="1" t="n">
        <v>9.76E-005</v>
      </c>
    </row>
    <row r="626" customFormat="false" ht="13.5" hidden="false" customHeight="false" outlineLevel="0" collapsed="false">
      <c r="A626" s="1" t="n">
        <v>6.24</v>
      </c>
      <c r="B626" s="2" t="n">
        <v>0.2545</v>
      </c>
      <c r="C626" s="2" t="n">
        <v>-0.556</v>
      </c>
      <c r="D626" s="2" t="n">
        <v>5.828E-005</v>
      </c>
      <c r="E626" s="1" t="n">
        <v>0.1407</v>
      </c>
      <c r="F626" s="1" t="n">
        <v>-0.5876</v>
      </c>
      <c r="G626" s="1" t="n">
        <v>6.942E-005</v>
      </c>
    </row>
    <row r="627" customFormat="false" ht="13.5" hidden="false" customHeight="false" outlineLevel="0" collapsed="false">
      <c r="A627" s="1" t="n">
        <v>6.25</v>
      </c>
      <c r="B627" s="2" t="n">
        <v>0.06528</v>
      </c>
      <c r="C627" s="2" t="n">
        <v>-0.4598</v>
      </c>
      <c r="D627" s="2" t="n">
        <v>7.666E-005</v>
      </c>
      <c r="E627" s="1" t="n">
        <v>0.01479</v>
      </c>
      <c r="F627" s="1" t="n">
        <v>-0.5754</v>
      </c>
      <c r="G627" s="1" t="n">
        <v>4.835E-005</v>
      </c>
    </row>
    <row r="628" customFormat="false" ht="13.5" hidden="false" customHeight="false" outlineLevel="0" collapsed="false">
      <c r="A628" s="1" t="n">
        <v>6.26</v>
      </c>
      <c r="B628" s="2" t="n">
        <v>-0.1069</v>
      </c>
      <c r="C628" s="2" t="n">
        <v>-0.3173</v>
      </c>
      <c r="D628" s="2" t="n">
        <v>9.485E-005</v>
      </c>
      <c r="E628" s="1" t="n">
        <v>-0.1065</v>
      </c>
      <c r="F628" s="1" t="n">
        <v>-0.5386</v>
      </c>
      <c r="G628" s="1" t="n">
        <v>3.266E-005</v>
      </c>
    </row>
    <row r="629" customFormat="false" ht="13.5" hidden="false" customHeight="false" outlineLevel="0" collapsed="false">
      <c r="A629" s="1" t="n">
        <v>6.27</v>
      </c>
      <c r="B629" s="2" t="n">
        <v>-0.2525</v>
      </c>
      <c r="C629" s="2" t="n">
        <v>-0.1673</v>
      </c>
      <c r="D629" s="2" t="n">
        <v>0.0001054</v>
      </c>
      <c r="E629" s="1" t="n">
        <v>-0.2262</v>
      </c>
      <c r="F629" s="1" t="n">
        <v>-0.4793</v>
      </c>
      <c r="G629" s="1" t="n">
        <v>1.567E-005</v>
      </c>
    </row>
    <row r="630" customFormat="false" ht="13.5" hidden="false" customHeight="false" outlineLevel="0" collapsed="false">
      <c r="A630" s="1" t="n">
        <v>6.28</v>
      </c>
      <c r="B630" s="2" t="n">
        <v>-0.3645</v>
      </c>
      <c r="C630" s="2" t="n">
        <v>-0.04383</v>
      </c>
      <c r="D630" s="2" t="n">
        <v>0.0001102</v>
      </c>
      <c r="E630" s="1" t="n">
        <v>-0.3373</v>
      </c>
      <c r="F630" s="1" t="n">
        <v>-0.4006</v>
      </c>
      <c r="G630" s="1" t="n">
        <v>-2.435E-006</v>
      </c>
    </row>
    <row r="631" customFormat="false" ht="13.5" hidden="false" customHeight="false" outlineLevel="0" collapsed="false">
      <c r="A631" s="1" t="n">
        <v>6.29</v>
      </c>
      <c r="B631" s="2" t="n">
        <v>-0.4403</v>
      </c>
      <c r="C631" s="2" t="n">
        <v>0.03176</v>
      </c>
      <c r="D631" s="2" t="n">
        <v>0.0001078</v>
      </c>
      <c r="E631" s="1" t="n">
        <v>-0.4212</v>
      </c>
      <c r="F631" s="1" t="n">
        <v>-0.3102</v>
      </c>
      <c r="G631" s="1" t="n">
        <v>-2.343E-005</v>
      </c>
    </row>
    <row r="632" customFormat="false" ht="13.5" hidden="false" customHeight="false" outlineLevel="0" collapsed="false">
      <c r="A632" s="1" t="n">
        <v>6.3</v>
      </c>
      <c r="B632" s="2" t="n">
        <v>-0.4816</v>
      </c>
      <c r="C632" s="2" t="n">
        <v>0.05398</v>
      </c>
      <c r="D632" s="2" t="n">
        <v>9.425E-005</v>
      </c>
      <c r="E632" s="1" t="n">
        <v>-0.4613</v>
      </c>
      <c r="F632" s="1" t="n">
        <v>-0.2163</v>
      </c>
      <c r="G632" s="1" t="n">
        <v>-5.066E-005</v>
      </c>
    </row>
    <row r="633" customFormat="false" ht="13.5" hidden="false" customHeight="false" outlineLevel="0" collapsed="false">
      <c r="A633" s="1" t="n">
        <v>6.31</v>
      </c>
      <c r="B633" s="2" t="n">
        <v>-0.4949</v>
      </c>
      <c r="C633" s="2" t="n">
        <v>0.03156</v>
      </c>
      <c r="D633" s="2" t="n">
        <v>7.016E-005</v>
      </c>
      <c r="E633" s="1" t="n">
        <v>-0.4596</v>
      </c>
      <c r="F633" s="1" t="n">
        <v>-0.1171</v>
      </c>
      <c r="G633" s="1" t="n">
        <v>-8.109E-005</v>
      </c>
    </row>
    <row r="634" customFormat="false" ht="13.5" hidden="false" customHeight="false" outlineLevel="0" collapsed="false">
      <c r="A634" s="1" t="n">
        <v>6.32</v>
      </c>
      <c r="B634" s="2" t="n">
        <v>-0.4888</v>
      </c>
      <c r="C634" s="2" t="n">
        <v>-0.01654</v>
      </c>
      <c r="D634" s="2" t="n">
        <v>4.013E-005</v>
      </c>
      <c r="E634" s="1" t="n">
        <v>-0.4379</v>
      </c>
      <c r="F634" s="1" t="n">
        <v>-0.004976</v>
      </c>
      <c r="G634" s="1" t="n">
        <v>-0.0001077</v>
      </c>
    </row>
    <row r="635" customFormat="false" ht="13.5" hidden="false" customHeight="false" outlineLevel="0" collapsed="false">
      <c r="A635" s="1" t="n">
        <v>6.33</v>
      </c>
      <c r="B635" s="2" t="n">
        <v>-0.4728</v>
      </c>
      <c r="C635" s="2" t="n">
        <v>-0.06936</v>
      </c>
      <c r="D635" s="2" t="n">
        <v>7.25E-006</v>
      </c>
      <c r="E635" s="1" t="n">
        <v>-0.4214</v>
      </c>
      <c r="F635" s="1" t="n">
        <v>0.1216</v>
      </c>
      <c r="G635" s="1" t="n">
        <v>-0.0001259</v>
      </c>
    </row>
    <row r="636" customFormat="false" ht="13.5" hidden="false" customHeight="false" outlineLevel="0" collapsed="false">
      <c r="A636" s="1" t="n">
        <v>6.34</v>
      </c>
      <c r="B636" s="2" t="n">
        <v>-0.4546</v>
      </c>
      <c r="C636" s="2" t="n">
        <v>-0.1093</v>
      </c>
      <c r="D636" s="2" t="n">
        <v>-2.689E-005</v>
      </c>
      <c r="E636" s="1" t="n">
        <v>-0.4184</v>
      </c>
      <c r="F636" s="1" t="n">
        <v>0.2491</v>
      </c>
      <c r="G636" s="1" t="n">
        <v>-0.0001331</v>
      </c>
    </row>
    <row r="637" customFormat="false" ht="13.5" hidden="false" customHeight="false" outlineLevel="0" collapsed="false">
      <c r="A637" s="1" t="n">
        <v>6.35</v>
      </c>
      <c r="B637" s="2" t="n">
        <v>-0.4379</v>
      </c>
      <c r="C637" s="2" t="n">
        <v>-0.1256</v>
      </c>
      <c r="D637" s="2" t="n">
        <v>-6.122E-005</v>
      </c>
      <c r="E637" s="1" t="n">
        <v>-0.4156</v>
      </c>
      <c r="F637" s="1" t="n">
        <v>0.3552</v>
      </c>
      <c r="G637" s="1" t="n">
        <v>-0.0001304</v>
      </c>
    </row>
    <row r="638" customFormat="false" ht="13.5" hidden="false" customHeight="false" outlineLevel="0" collapsed="false">
      <c r="A638" s="1" t="n">
        <v>6.36</v>
      </c>
      <c r="B638" s="2" t="n">
        <v>-0.4216</v>
      </c>
      <c r="C638" s="2" t="n">
        <v>-0.1142</v>
      </c>
      <c r="D638" s="2" t="n">
        <v>-8.74E-005</v>
      </c>
      <c r="E638" s="1" t="n">
        <v>-0.394</v>
      </c>
      <c r="F638" s="1" t="n">
        <v>0.4154</v>
      </c>
      <c r="G638" s="1" t="n">
        <v>-0.0001122</v>
      </c>
    </row>
    <row r="639" customFormat="false" ht="13.5" hidden="false" customHeight="false" outlineLevel="0" collapsed="false">
      <c r="A639" s="1" t="n">
        <v>6.37</v>
      </c>
      <c r="B639" s="2" t="n">
        <v>-0.4013</v>
      </c>
      <c r="C639" s="2" t="n">
        <v>-0.0768</v>
      </c>
      <c r="D639" s="2" t="n">
        <v>-0.0001091</v>
      </c>
      <c r="E639" s="1" t="n">
        <v>-0.3456</v>
      </c>
      <c r="F639" s="1" t="n">
        <v>0.4125</v>
      </c>
      <c r="G639" s="1" t="n">
        <v>-8.819E-005</v>
      </c>
    </row>
    <row r="640" customFormat="false" ht="13.5" hidden="false" customHeight="false" outlineLevel="0" collapsed="false">
      <c r="A640" s="1" t="n">
        <v>6.38</v>
      </c>
      <c r="B640" s="2" t="n">
        <v>-0.3699</v>
      </c>
      <c r="C640" s="2" t="n">
        <v>-0.01664</v>
      </c>
      <c r="D640" s="2" t="n">
        <v>-0.0001203</v>
      </c>
      <c r="E640" s="1" t="n">
        <v>-0.2737</v>
      </c>
      <c r="F640" s="1" t="n">
        <v>0.3427</v>
      </c>
      <c r="G640" s="1" t="n">
        <v>-5.702E-005</v>
      </c>
    </row>
    <row r="641" customFormat="false" ht="13.5" hidden="false" customHeight="false" outlineLevel="0" collapsed="false">
      <c r="A641" s="1" t="n">
        <v>6.39</v>
      </c>
      <c r="B641" s="2" t="n">
        <v>-0.3204</v>
      </c>
      <c r="C641" s="2" t="n">
        <v>0.06204</v>
      </c>
      <c r="D641" s="2" t="n">
        <v>-0.0001228</v>
      </c>
      <c r="E641" s="1" t="n">
        <v>-0.1812</v>
      </c>
      <c r="F641" s="1" t="n">
        <v>0.2261</v>
      </c>
      <c r="G641" s="1" t="n">
        <v>-2.733E-005</v>
      </c>
    </row>
    <row r="642" customFormat="false" ht="13.5" hidden="false" customHeight="false" outlineLevel="0" collapsed="false">
      <c r="A642" s="1" t="n">
        <v>6.4</v>
      </c>
      <c r="B642" s="2" t="n">
        <v>-0.2487</v>
      </c>
      <c r="C642" s="2" t="n">
        <v>0.1535</v>
      </c>
      <c r="D642" s="2" t="n">
        <v>-0.0001166</v>
      </c>
      <c r="E642" s="1" t="n">
        <v>-0.06196</v>
      </c>
      <c r="F642" s="1" t="n">
        <v>0.1028</v>
      </c>
      <c r="G642" s="1" t="n">
        <v>-1.436E-006</v>
      </c>
    </row>
    <row r="643" customFormat="false" ht="13.5" hidden="false" customHeight="false" outlineLevel="0" collapsed="false">
      <c r="A643" s="1" t="n">
        <v>6.41</v>
      </c>
      <c r="B643" s="2" t="n">
        <v>-0.1537</v>
      </c>
      <c r="C643" s="2" t="n">
        <v>0.2503</v>
      </c>
      <c r="D643" s="2" t="n">
        <v>-0.0001038</v>
      </c>
      <c r="E643" s="1" t="n">
        <v>0.09159</v>
      </c>
      <c r="F643" s="1" t="n">
        <v>0.01866</v>
      </c>
      <c r="G643" s="1" t="n">
        <v>1.759E-005</v>
      </c>
    </row>
    <row r="644" customFormat="false" ht="13.5" hidden="false" customHeight="false" outlineLevel="0" collapsed="false">
      <c r="A644" s="1" t="n">
        <v>6.42</v>
      </c>
      <c r="B644" s="2" t="n">
        <v>-0.03845</v>
      </c>
      <c r="C644" s="2" t="n">
        <v>0.3416</v>
      </c>
      <c r="D644" s="2" t="n">
        <v>-8.143E-005</v>
      </c>
      <c r="E644" s="1" t="n">
        <v>0.2703</v>
      </c>
      <c r="F644" s="1" t="n">
        <v>-0.004231</v>
      </c>
      <c r="G644" s="1" t="n">
        <v>3.704E-005</v>
      </c>
    </row>
    <row r="645" customFormat="false" ht="13.5" hidden="false" customHeight="false" outlineLevel="0" collapsed="false">
      <c r="A645" s="1" t="n">
        <v>6.43</v>
      </c>
      <c r="B645" s="2" t="n">
        <v>0.09026</v>
      </c>
      <c r="C645" s="2" t="n">
        <v>0.4144</v>
      </c>
      <c r="D645" s="2" t="n">
        <v>-5.821E-005</v>
      </c>
      <c r="E645" s="1" t="n">
        <v>0.4425</v>
      </c>
      <c r="F645" s="1" t="n">
        <v>0.02539</v>
      </c>
      <c r="G645" s="1" t="n">
        <v>5.155E-005</v>
      </c>
    </row>
    <row r="646" customFormat="false" ht="13.5" hidden="false" customHeight="false" outlineLevel="0" collapsed="false">
      <c r="A646" s="1" t="n">
        <v>6.44</v>
      </c>
      <c r="B646" s="2" t="n">
        <v>0.2238</v>
      </c>
      <c r="C646" s="2" t="n">
        <v>0.4568</v>
      </c>
      <c r="D646" s="2" t="n">
        <v>-3.64E-005</v>
      </c>
      <c r="E646" s="1" t="n">
        <v>0.5693</v>
      </c>
      <c r="F646" s="1" t="n">
        <v>0.08288</v>
      </c>
      <c r="G646" s="1" t="n">
        <v>6.405E-005</v>
      </c>
    </row>
    <row r="647" customFormat="false" ht="13.5" hidden="false" customHeight="false" outlineLevel="0" collapsed="false">
      <c r="A647" s="1" t="n">
        <v>6.45</v>
      </c>
      <c r="B647" s="2" t="n">
        <v>0.3518</v>
      </c>
      <c r="C647" s="2" t="n">
        <v>0.4602</v>
      </c>
      <c r="D647" s="2" t="n">
        <v>-8.909E-006</v>
      </c>
      <c r="E647" s="1" t="n">
        <v>0.6287</v>
      </c>
      <c r="F647" s="1" t="n">
        <v>0.1537</v>
      </c>
      <c r="G647" s="1" t="n">
        <v>8.018E-005</v>
      </c>
    </row>
    <row r="648" customFormat="false" ht="13.5" hidden="false" customHeight="false" outlineLevel="0" collapsed="false">
      <c r="A648" s="1" t="n">
        <v>6.46</v>
      </c>
      <c r="B648" s="2" t="n">
        <v>0.4645</v>
      </c>
      <c r="C648" s="2" t="n">
        <v>0.4237</v>
      </c>
      <c r="D648" s="2" t="n">
        <v>1.743E-005</v>
      </c>
      <c r="E648" s="1" t="n">
        <v>0.6275</v>
      </c>
      <c r="F648" s="1" t="n">
        <v>0.237</v>
      </c>
      <c r="G648" s="1" t="n">
        <v>9.233E-005</v>
      </c>
    </row>
    <row r="649" customFormat="false" ht="13.5" hidden="false" customHeight="false" outlineLevel="0" collapsed="false">
      <c r="A649" s="1" t="n">
        <v>6.47</v>
      </c>
      <c r="B649" s="2" t="n">
        <v>0.5525</v>
      </c>
      <c r="C649" s="2" t="n">
        <v>0.3532</v>
      </c>
      <c r="D649" s="2" t="n">
        <v>4.23E-005</v>
      </c>
      <c r="E649" s="1" t="n">
        <v>0.5875</v>
      </c>
      <c r="F649" s="1" t="n">
        <v>0.3274</v>
      </c>
      <c r="G649" s="1" t="n">
        <v>9.745E-005</v>
      </c>
    </row>
    <row r="650" customFormat="false" ht="13.5" hidden="false" customHeight="false" outlineLevel="0" collapsed="false">
      <c r="A650" s="1" t="n">
        <v>6.48</v>
      </c>
      <c r="B650" s="2" t="n">
        <v>0.6077</v>
      </c>
      <c r="C650" s="2" t="n">
        <v>0.2601</v>
      </c>
      <c r="D650" s="2" t="n">
        <v>6.476E-005</v>
      </c>
      <c r="E650" s="1" t="n">
        <v>0.5207</v>
      </c>
      <c r="F650" s="1" t="n">
        <v>0.3971</v>
      </c>
      <c r="G650" s="1" t="n">
        <v>9.543E-005</v>
      </c>
    </row>
    <row r="651" customFormat="false" ht="13.5" hidden="false" customHeight="false" outlineLevel="0" collapsed="false">
      <c r="A651" s="1" t="n">
        <v>6.49</v>
      </c>
      <c r="B651" s="2" t="n">
        <v>0.6238</v>
      </c>
      <c r="C651" s="2" t="n">
        <v>0.1568</v>
      </c>
      <c r="D651" s="2" t="n">
        <v>8.702E-005</v>
      </c>
      <c r="E651" s="1" t="n">
        <v>0.4182</v>
      </c>
      <c r="F651" s="1" t="n">
        <v>0.4078</v>
      </c>
      <c r="G651" s="1" t="n">
        <v>8.879E-005</v>
      </c>
    </row>
    <row r="652" customFormat="false" ht="13.5" hidden="false" customHeight="false" outlineLevel="0" collapsed="false">
      <c r="A652" s="1" t="n">
        <v>6.5</v>
      </c>
      <c r="B652" s="2" t="n">
        <v>0.5969</v>
      </c>
      <c r="C652" s="2" t="n">
        <v>0.05319</v>
      </c>
      <c r="D652" s="2" t="n">
        <v>0.0001065</v>
      </c>
      <c r="E652" s="1" t="n">
        <v>0.2637</v>
      </c>
      <c r="F652" s="1" t="n">
        <v>0.3367</v>
      </c>
      <c r="G652" s="1" t="n">
        <v>7.757E-005</v>
      </c>
    </row>
    <row r="653" customFormat="false" ht="13.5" hidden="false" customHeight="false" outlineLevel="0" collapsed="false">
      <c r="A653" s="1" t="n">
        <v>6.51</v>
      </c>
      <c r="B653" s="2" t="n">
        <v>0.5261</v>
      </c>
      <c r="C653" s="2" t="n">
        <v>-0.04635</v>
      </c>
      <c r="D653" s="2" t="n">
        <v>0.0001144</v>
      </c>
      <c r="E653" s="1" t="n">
        <v>0.05868</v>
      </c>
      <c r="F653" s="1" t="n">
        <v>0.1962</v>
      </c>
      <c r="G653" s="1" t="n">
        <v>5.484E-005</v>
      </c>
    </row>
    <row r="654" customFormat="false" ht="13.5" hidden="false" customHeight="false" outlineLevel="0" collapsed="false">
      <c r="A654" s="1" t="n">
        <v>6.52</v>
      </c>
      <c r="B654" s="2" t="n">
        <v>0.415</v>
      </c>
      <c r="C654" s="2" t="n">
        <v>-0.1425</v>
      </c>
      <c r="D654" s="2" t="n">
        <v>0.0001166</v>
      </c>
      <c r="E654" s="1" t="n">
        <v>-0.1654</v>
      </c>
      <c r="F654" s="1" t="n">
        <v>0.02079</v>
      </c>
      <c r="G654" s="1" t="n">
        <v>3.117E-005</v>
      </c>
    </row>
    <row r="655" customFormat="false" ht="13.5" hidden="false" customHeight="false" outlineLevel="0" collapsed="false">
      <c r="A655" s="1" t="n">
        <v>6.53</v>
      </c>
      <c r="B655" s="2" t="n">
        <v>0.2725</v>
      </c>
      <c r="C655" s="2" t="n">
        <v>-0.2383</v>
      </c>
      <c r="D655" s="2" t="n">
        <v>0.0001124</v>
      </c>
      <c r="E655" s="1" t="n">
        <v>-0.3615</v>
      </c>
      <c r="F655" s="1" t="n">
        <v>-0.156</v>
      </c>
      <c r="G655" s="1" t="n">
        <v>9.322E-006</v>
      </c>
    </row>
    <row r="656" customFormat="false" ht="13.5" hidden="false" customHeight="false" outlineLevel="0" collapsed="false">
      <c r="A656" s="1" t="n">
        <v>6.54</v>
      </c>
      <c r="B656" s="2" t="n">
        <v>0.1118</v>
      </c>
      <c r="C656" s="2" t="n">
        <v>-0.3362</v>
      </c>
      <c r="D656" s="2" t="n">
        <v>9.45E-005</v>
      </c>
      <c r="E656" s="1" t="n">
        <v>-0.4942</v>
      </c>
      <c r="F656" s="1" t="n">
        <v>-0.3162</v>
      </c>
      <c r="G656" s="1" t="n">
        <v>-1.128E-005</v>
      </c>
    </row>
    <row r="657" customFormat="false" ht="13.5" hidden="false" customHeight="false" outlineLevel="0" collapsed="false">
      <c r="A657" s="1" t="n">
        <v>6.55</v>
      </c>
      <c r="B657" s="2" t="n">
        <v>-0.05038</v>
      </c>
      <c r="C657" s="2" t="n">
        <v>-0.4347</v>
      </c>
      <c r="D657" s="2" t="n">
        <v>6.814E-005</v>
      </c>
      <c r="E657" s="1" t="n">
        <v>-0.5552</v>
      </c>
      <c r="F657" s="1" t="n">
        <v>-0.4484</v>
      </c>
      <c r="G657" s="1" t="n">
        <v>-2.312E-005</v>
      </c>
    </row>
    <row r="658" customFormat="false" ht="13.5" hidden="false" customHeight="false" outlineLevel="0" collapsed="false">
      <c r="A658" s="1" t="n">
        <v>6.56</v>
      </c>
      <c r="B658" s="2" t="n">
        <v>-0.1963</v>
      </c>
      <c r="C658" s="2" t="n">
        <v>-0.5259</v>
      </c>
      <c r="D658" s="2" t="n">
        <v>3.415E-005</v>
      </c>
      <c r="E658" s="1" t="n">
        <v>-0.5548</v>
      </c>
      <c r="F658" s="1" t="n">
        <v>-0.5366</v>
      </c>
      <c r="G658" s="1" t="n">
        <v>-2.628E-005</v>
      </c>
    </row>
    <row r="659" customFormat="false" ht="13.5" hidden="false" customHeight="false" outlineLevel="0" collapsed="false">
      <c r="A659" s="1" t="n">
        <v>6.57</v>
      </c>
      <c r="B659" s="2" t="n">
        <v>-0.3098</v>
      </c>
      <c r="C659" s="2" t="n">
        <v>-0.5964</v>
      </c>
      <c r="D659" s="2" t="n">
        <v>-4.765E-006</v>
      </c>
      <c r="E659" s="1" t="n">
        <v>-0.5028</v>
      </c>
      <c r="F659" s="1" t="n">
        <v>-0.5624</v>
      </c>
      <c r="G659" s="1" t="n">
        <v>-2.529E-005</v>
      </c>
    </row>
    <row r="660" customFormat="false" ht="13.5" hidden="false" customHeight="false" outlineLevel="0" collapsed="false">
      <c r="A660" s="1" t="n">
        <v>6.58</v>
      </c>
      <c r="B660" s="2" t="n">
        <v>-0.3793</v>
      </c>
      <c r="C660" s="2" t="n">
        <v>-0.6298</v>
      </c>
      <c r="D660" s="2" t="n">
        <v>-4.595E-005</v>
      </c>
      <c r="E660" s="1" t="n">
        <v>-0.401</v>
      </c>
      <c r="F660" s="1" t="n">
        <v>-0.5238</v>
      </c>
      <c r="G660" s="1" t="n">
        <v>-2.601E-005</v>
      </c>
    </row>
    <row r="661" customFormat="false" ht="13.5" hidden="false" customHeight="false" outlineLevel="0" collapsed="false">
      <c r="A661" s="1" t="n">
        <v>6.59</v>
      </c>
      <c r="B661" s="2" t="n">
        <v>-0.4</v>
      </c>
      <c r="C661" s="2" t="n">
        <v>-0.6118</v>
      </c>
      <c r="D661" s="2" t="n">
        <v>-8.444E-005</v>
      </c>
      <c r="E661" s="1" t="n">
        <v>-0.2544</v>
      </c>
      <c r="F661" s="1" t="n">
        <v>-0.4449</v>
      </c>
      <c r="G661" s="1" t="n">
        <v>-3.315E-005</v>
      </c>
    </row>
    <row r="662" customFormat="false" ht="13.5" hidden="false" customHeight="false" outlineLevel="0" collapsed="false">
      <c r="A662" s="1" t="n">
        <v>6.6</v>
      </c>
      <c r="B662" s="2" t="n">
        <v>-0.3741</v>
      </c>
      <c r="C662" s="2" t="n">
        <v>-0.5356</v>
      </c>
      <c r="D662" s="2" t="n">
        <v>-0.0001119</v>
      </c>
      <c r="E662" s="1" t="n">
        <v>-0.08487</v>
      </c>
      <c r="F662" s="1" t="n">
        <v>-0.3646</v>
      </c>
      <c r="G662" s="1" t="n">
        <v>-4.452E-005</v>
      </c>
    </row>
    <row r="663" customFormat="false" ht="13.5" hidden="false" customHeight="false" outlineLevel="0" collapsed="false">
      <c r="A663" s="1" t="n">
        <v>6.61</v>
      </c>
      <c r="B663" s="2" t="n">
        <v>-0.3103</v>
      </c>
      <c r="C663" s="2" t="n">
        <v>-0.4056</v>
      </c>
      <c r="D663" s="2" t="n">
        <v>-0.0001258</v>
      </c>
      <c r="E663" s="1" t="n">
        <v>0.07138</v>
      </c>
      <c r="F663" s="1" t="n">
        <v>-0.3087</v>
      </c>
      <c r="G663" s="1" t="n">
        <v>-6.134E-005</v>
      </c>
    </row>
    <row r="664" customFormat="false" ht="13.5" hidden="false" customHeight="false" outlineLevel="0" collapsed="false">
      <c r="A664" s="1" t="n">
        <v>6.62</v>
      </c>
      <c r="B664" s="2" t="n">
        <v>-0.2214</v>
      </c>
      <c r="C664" s="2" t="n">
        <v>-0.2395</v>
      </c>
      <c r="D664" s="2" t="n">
        <v>-0.0001265</v>
      </c>
      <c r="E664" s="1" t="n">
        <v>0.1816</v>
      </c>
      <c r="F664" s="1" t="n">
        <v>-0.2732</v>
      </c>
      <c r="G664" s="1" t="n">
        <v>-8.074E-005</v>
      </c>
    </row>
    <row r="665" customFormat="false" ht="13.5" hidden="false" customHeight="false" outlineLevel="0" collapsed="false">
      <c r="A665" s="1" t="n">
        <v>6.63</v>
      </c>
      <c r="B665" s="2" t="n">
        <v>-0.122</v>
      </c>
      <c r="C665" s="2" t="n">
        <v>-0.06555</v>
      </c>
      <c r="D665" s="2" t="n">
        <v>-0.0001119</v>
      </c>
      <c r="E665" s="1" t="n">
        <v>0.2347</v>
      </c>
      <c r="F665" s="1" t="n">
        <v>-0.2319</v>
      </c>
      <c r="G665" s="1" t="n">
        <v>-9.537E-005</v>
      </c>
    </row>
    <row r="666" customFormat="false" ht="13.5" hidden="false" customHeight="false" outlineLevel="0" collapsed="false">
      <c r="A666" s="1" t="n">
        <v>6.64</v>
      </c>
      <c r="B666" s="2" t="n">
        <v>-0.02469</v>
      </c>
      <c r="C666" s="2" t="n">
        <v>0.08426</v>
      </c>
      <c r="D666" s="2" t="n">
        <v>-8.921E-005</v>
      </c>
      <c r="E666" s="1" t="n">
        <v>0.2421</v>
      </c>
      <c r="F666" s="1" t="n">
        <v>-0.1629</v>
      </c>
      <c r="G666" s="1" t="n">
        <v>-0.0001016</v>
      </c>
    </row>
    <row r="667" customFormat="false" ht="13.5" hidden="false" customHeight="false" outlineLevel="0" collapsed="false">
      <c r="A667" s="1" t="n">
        <v>6.65</v>
      </c>
      <c r="B667" s="2" t="n">
        <v>0.06114</v>
      </c>
      <c r="C667" s="2" t="n">
        <v>0.1823</v>
      </c>
      <c r="D667" s="2" t="n">
        <v>-5.127E-005</v>
      </c>
      <c r="E667" s="1" t="n">
        <v>0.2242</v>
      </c>
      <c r="F667" s="1" t="n">
        <v>-0.06653</v>
      </c>
      <c r="G667" s="1" t="n">
        <v>-8.53E-005</v>
      </c>
    </row>
    <row r="668" customFormat="false" ht="13.5" hidden="false" customHeight="false" outlineLevel="0" collapsed="false">
      <c r="A668" s="1" t="n">
        <v>6.66</v>
      </c>
      <c r="B668" s="2" t="n">
        <v>0.1313</v>
      </c>
      <c r="C668" s="2" t="n">
        <v>0.2142</v>
      </c>
      <c r="D668" s="2" t="n">
        <v>-2.01E-005</v>
      </c>
      <c r="E668" s="1" t="n">
        <v>0.1984</v>
      </c>
      <c r="F668" s="1" t="n">
        <v>0.03759</v>
      </c>
      <c r="G668" s="1" t="n">
        <v>-6.331E-005</v>
      </c>
    </row>
    <row r="669" customFormat="false" ht="13.5" hidden="false" customHeight="false" outlineLevel="0" collapsed="false">
      <c r="A669" s="1" t="n">
        <v>6.67</v>
      </c>
      <c r="B669" s="2" t="n">
        <v>0.1838</v>
      </c>
      <c r="C669" s="2" t="n">
        <v>0.1819</v>
      </c>
      <c r="D669" s="2" t="n">
        <v>2.408E-005</v>
      </c>
      <c r="E669" s="1" t="n">
        <v>0.1749</v>
      </c>
      <c r="F669" s="1" t="n">
        <v>0.128</v>
      </c>
      <c r="G669" s="1" t="n">
        <v>-1.811E-005</v>
      </c>
    </row>
    <row r="670" customFormat="false" ht="13.5" hidden="false" customHeight="false" outlineLevel="0" collapsed="false">
      <c r="A670" s="1" t="n">
        <v>6.68</v>
      </c>
      <c r="B670" s="2" t="n">
        <v>0.2211</v>
      </c>
      <c r="C670" s="2" t="n">
        <v>0.1068</v>
      </c>
      <c r="D670" s="2" t="n">
        <v>5.499E-005</v>
      </c>
      <c r="E670" s="1" t="n">
        <v>0.1643</v>
      </c>
      <c r="F670" s="1" t="n">
        <v>0.1972</v>
      </c>
      <c r="G670" s="1" t="n">
        <v>1.842E-005</v>
      </c>
    </row>
    <row r="671" customFormat="false" ht="13.5" hidden="false" customHeight="false" outlineLevel="0" collapsed="false">
      <c r="A671" s="1" t="n">
        <v>6.69</v>
      </c>
      <c r="B671" s="2" t="n">
        <v>0.2444</v>
      </c>
      <c r="C671" s="2" t="n">
        <v>0.02126</v>
      </c>
      <c r="D671" s="2" t="n">
        <v>8.11E-005</v>
      </c>
      <c r="E671" s="1" t="n">
        <v>0.1729</v>
      </c>
      <c r="F671" s="1" t="n">
        <v>0.2469</v>
      </c>
      <c r="G671" s="1" t="n">
        <v>5.203E-005</v>
      </c>
    </row>
    <row r="672" customFormat="false" ht="13.5" hidden="false" customHeight="false" outlineLevel="0" collapsed="false">
      <c r="A672" s="1" t="n">
        <v>6.7</v>
      </c>
      <c r="B672" s="2" t="n">
        <v>0.2541</v>
      </c>
      <c r="C672" s="2" t="n">
        <v>-0.03782</v>
      </c>
      <c r="D672" s="2" t="n">
        <v>9.785E-005</v>
      </c>
      <c r="E672" s="1" t="n">
        <v>0.2</v>
      </c>
      <c r="F672" s="1" t="n">
        <v>0.2811</v>
      </c>
      <c r="G672" s="1" t="n">
        <v>7.492E-005</v>
      </c>
    </row>
    <row r="673" customFormat="false" ht="13.5" hidden="false" customHeight="false" outlineLevel="0" collapsed="false">
      <c r="A673" s="1" t="n">
        <v>6.71</v>
      </c>
      <c r="B673" s="2" t="n">
        <v>0.2484</v>
      </c>
      <c r="C673" s="2" t="n">
        <v>-0.03969</v>
      </c>
      <c r="D673" s="2" t="n">
        <v>0.0001078</v>
      </c>
      <c r="E673" s="1" t="n">
        <v>0.234</v>
      </c>
      <c r="F673" s="1" t="n">
        <v>0.3036</v>
      </c>
      <c r="G673" s="1" t="n">
        <v>9.277E-005</v>
      </c>
    </row>
    <row r="674" customFormat="false" ht="13.5" hidden="false" customHeight="false" outlineLevel="0" collapsed="false">
      <c r="A674" s="1" t="n">
        <v>6.72</v>
      </c>
      <c r="B674" s="2" t="n">
        <v>0.2228</v>
      </c>
      <c r="C674" s="2" t="n">
        <v>0.03192</v>
      </c>
      <c r="D674" s="2" t="n">
        <v>0.0001084</v>
      </c>
      <c r="E674" s="1" t="n">
        <v>0.2587</v>
      </c>
      <c r="F674" s="1" t="n">
        <v>0.321</v>
      </c>
      <c r="G674" s="1" t="n">
        <v>0.0001018</v>
      </c>
    </row>
    <row r="675" customFormat="false" ht="13.5" hidden="false" customHeight="false" outlineLevel="0" collapsed="false">
      <c r="A675" s="1" t="n">
        <v>6.73</v>
      </c>
      <c r="B675" s="2" t="n">
        <v>0.173</v>
      </c>
      <c r="C675" s="2" t="n">
        <v>0.1752</v>
      </c>
      <c r="D675" s="2" t="n">
        <v>0.0001008</v>
      </c>
      <c r="E675" s="1" t="n">
        <v>0.2603</v>
      </c>
      <c r="F675" s="1" t="n">
        <v>0.3447</v>
      </c>
      <c r="G675" s="1" t="n">
        <v>0.000106</v>
      </c>
    </row>
    <row r="676" customFormat="false" ht="13.5" hidden="false" customHeight="false" outlineLevel="0" collapsed="false">
      <c r="A676" s="1" t="n">
        <v>6.74</v>
      </c>
      <c r="B676" s="2" t="n">
        <v>0.09625</v>
      </c>
      <c r="C676" s="2" t="n">
        <v>0.3701</v>
      </c>
      <c r="D676" s="2" t="n">
        <v>9.092E-005</v>
      </c>
      <c r="E676" s="1" t="n">
        <v>0.2302</v>
      </c>
      <c r="F676" s="1" t="n">
        <v>0.3807</v>
      </c>
      <c r="G676" s="1" t="n">
        <v>0.000107</v>
      </c>
    </row>
    <row r="677" customFormat="false" ht="13.5" hidden="false" customHeight="false" outlineLevel="0" collapsed="false">
      <c r="A677" s="1" t="n">
        <v>6.75</v>
      </c>
      <c r="B677" s="2" t="n">
        <v>-0.006384</v>
      </c>
      <c r="C677" s="2" t="n">
        <v>0.5826</v>
      </c>
      <c r="D677" s="2" t="n">
        <v>7.389E-005</v>
      </c>
      <c r="E677" s="1" t="n">
        <v>0.1609</v>
      </c>
      <c r="F677" s="1" t="n">
        <v>0.4204</v>
      </c>
      <c r="G677" s="1" t="n">
        <v>0.0001016</v>
      </c>
    </row>
    <row r="678" customFormat="false" ht="13.5" hidden="false" customHeight="false" outlineLevel="0" collapsed="false">
      <c r="A678" s="1" t="n">
        <v>6.76</v>
      </c>
      <c r="B678" s="2" t="n">
        <v>-0.1291</v>
      </c>
      <c r="C678" s="2" t="n">
        <v>0.7716</v>
      </c>
      <c r="D678" s="2" t="n">
        <v>5.296E-005</v>
      </c>
      <c r="E678" s="1" t="n">
        <v>0.04761</v>
      </c>
      <c r="F678" s="1" t="n">
        <v>0.4435</v>
      </c>
      <c r="G678" s="1" t="n">
        <v>8.914E-005</v>
      </c>
    </row>
    <row r="679" customFormat="false" ht="13.5" hidden="false" customHeight="false" outlineLevel="0" collapsed="false">
      <c r="A679" s="1" t="n">
        <v>6.77</v>
      </c>
      <c r="B679" s="2" t="n">
        <v>-0.2599</v>
      </c>
      <c r="C679" s="2" t="n">
        <v>0.8985</v>
      </c>
      <c r="D679" s="2" t="n">
        <v>2.853E-005</v>
      </c>
      <c r="E679" s="1" t="n">
        <v>-0.1052</v>
      </c>
      <c r="F679" s="1" t="n">
        <v>0.4333</v>
      </c>
      <c r="G679" s="1" t="n">
        <v>7.188E-005</v>
      </c>
    </row>
    <row r="680" customFormat="false" ht="13.5" hidden="false" customHeight="false" outlineLevel="0" collapsed="false">
      <c r="A680" s="1" t="n">
        <v>6.78</v>
      </c>
      <c r="B680" s="2" t="n">
        <v>-0.3835</v>
      </c>
      <c r="C680" s="2" t="n">
        <v>0.9345</v>
      </c>
      <c r="D680" s="2" t="n">
        <v>4.265E-006</v>
      </c>
      <c r="E680" s="1" t="n">
        <v>-0.2785</v>
      </c>
      <c r="F680" s="1" t="n">
        <v>0.386</v>
      </c>
      <c r="G680" s="1" t="n">
        <v>4.819E-005</v>
      </c>
    </row>
    <row r="681" customFormat="false" ht="13.5" hidden="false" customHeight="false" outlineLevel="0" collapsed="false">
      <c r="A681" s="1" t="n">
        <v>6.79</v>
      </c>
      <c r="B681" s="2" t="n">
        <v>-0.4827</v>
      </c>
      <c r="C681" s="2" t="n">
        <v>0.8667</v>
      </c>
      <c r="D681" s="2" t="n">
        <v>-3.04E-005</v>
      </c>
      <c r="E681" s="1" t="n">
        <v>-0.4426</v>
      </c>
      <c r="F681" s="1" t="n">
        <v>0.3091</v>
      </c>
      <c r="G681" s="1" t="n">
        <v>9.748E-006</v>
      </c>
    </row>
    <row r="682" customFormat="false" ht="13.5" hidden="false" customHeight="false" outlineLevel="0" collapsed="false">
      <c r="A682" s="1" t="n">
        <v>6.8</v>
      </c>
      <c r="B682" s="2" t="n">
        <v>-0.5423</v>
      </c>
      <c r="C682" s="2" t="n">
        <v>0.7001</v>
      </c>
      <c r="D682" s="2" t="n">
        <v>-6.1E-005</v>
      </c>
      <c r="E682" s="1" t="n">
        <v>-0.5674</v>
      </c>
      <c r="F682" s="1" t="n">
        <v>0.2092</v>
      </c>
      <c r="G682" s="1" t="n">
        <v>-3.058E-005</v>
      </c>
    </row>
    <row r="683" customFormat="false" ht="13.5" hidden="false" customHeight="false" outlineLevel="0" collapsed="false">
      <c r="A683" s="1" t="n">
        <v>6.81</v>
      </c>
      <c r="B683" s="2" t="n">
        <v>-0.5511</v>
      </c>
      <c r="C683" s="2" t="n">
        <v>0.4564</v>
      </c>
      <c r="D683" s="2" t="n">
        <v>-9.244E-005</v>
      </c>
      <c r="E683" s="1" t="n">
        <v>-0.6303</v>
      </c>
      <c r="F683" s="1" t="n">
        <v>0.08838</v>
      </c>
      <c r="G683" s="1" t="n">
        <v>-7.157E-005</v>
      </c>
    </row>
    <row r="684" customFormat="false" ht="13.5" hidden="false" customHeight="false" outlineLevel="0" collapsed="false">
      <c r="A684" s="1" t="n">
        <v>6.82</v>
      </c>
      <c r="B684" s="2" t="n">
        <v>-0.5045</v>
      </c>
      <c r="C684" s="2" t="n">
        <v>0.1678</v>
      </c>
      <c r="D684" s="2" t="n">
        <v>-0.0001151</v>
      </c>
      <c r="E684" s="1" t="n">
        <v>-0.6153</v>
      </c>
      <c r="F684" s="1" t="n">
        <v>-0.05129</v>
      </c>
      <c r="G684" s="1" t="n">
        <v>-0.0001015</v>
      </c>
    </row>
    <row r="685" customFormat="false" ht="13.5" hidden="false" customHeight="false" outlineLevel="0" collapsed="false">
      <c r="A685" s="1" t="n">
        <v>6.83</v>
      </c>
      <c r="B685" s="2" t="n">
        <v>-0.4048</v>
      </c>
      <c r="C685" s="2" t="n">
        <v>-0.1291</v>
      </c>
      <c r="D685" s="2" t="n">
        <v>-0.0001313</v>
      </c>
      <c r="E685" s="1" t="n">
        <v>-0.5137</v>
      </c>
      <c r="F685" s="1" t="n">
        <v>-0.2004</v>
      </c>
      <c r="G685" s="1" t="n">
        <v>-0.0001188</v>
      </c>
    </row>
    <row r="686" customFormat="false" ht="13.5" hidden="false" customHeight="false" outlineLevel="0" collapsed="false">
      <c r="A686" s="1" t="n">
        <v>6.84</v>
      </c>
      <c r="B686" s="2" t="n">
        <v>-0.2604</v>
      </c>
      <c r="C686" s="2" t="n">
        <v>-0.4014</v>
      </c>
      <c r="D686" s="2" t="n">
        <v>-0.0001355</v>
      </c>
      <c r="E686" s="1" t="n">
        <v>-0.3306</v>
      </c>
      <c r="F686" s="1" t="n">
        <v>-0.3447</v>
      </c>
      <c r="G686" s="1" t="n">
        <v>-0.0001216</v>
      </c>
    </row>
    <row r="687" customFormat="false" ht="13.5" hidden="false" customHeight="false" outlineLevel="0" collapsed="false">
      <c r="A687" s="1" t="n">
        <v>6.85</v>
      </c>
      <c r="B687" s="2" t="n">
        <v>-0.08519</v>
      </c>
      <c r="C687" s="2" t="n">
        <v>-0.6241</v>
      </c>
      <c r="D687" s="2" t="n">
        <v>-0.0001275</v>
      </c>
      <c r="E687" s="1" t="n">
        <v>-0.09471</v>
      </c>
      <c r="F687" s="1" t="n">
        <v>-0.472</v>
      </c>
      <c r="G687" s="1" t="n">
        <v>-0.0001128</v>
      </c>
    </row>
    <row r="688" customFormat="false" ht="13.5" hidden="false" customHeight="false" outlineLevel="0" collapsed="false">
      <c r="A688" s="1" t="n">
        <v>6.86</v>
      </c>
      <c r="B688" s="2" t="n">
        <v>0.1042</v>
      </c>
      <c r="C688" s="2" t="n">
        <v>-0.7824</v>
      </c>
      <c r="D688" s="2" t="n">
        <v>-0.0001058</v>
      </c>
      <c r="E688" s="1" t="n">
        <v>0.1457</v>
      </c>
      <c r="F688" s="1" t="n">
        <v>-0.5757</v>
      </c>
      <c r="G688" s="1" t="n">
        <v>-9.693E-005</v>
      </c>
    </row>
    <row r="689" customFormat="false" ht="13.5" hidden="false" customHeight="false" outlineLevel="0" collapsed="false">
      <c r="A689" s="1" t="n">
        <v>6.87</v>
      </c>
      <c r="B689" s="2" t="n">
        <v>0.2898</v>
      </c>
      <c r="C689" s="2" t="n">
        <v>-0.87</v>
      </c>
      <c r="D689" s="2" t="n">
        <v>-7.655E-005</v>
      </c>
      <c r="E689" s="1" t="n">
        <v>0.3418</v>
      </c>
      <c r="F689" s="1" t="n">
        <v>-0.65</v>
      </c>
      <c r="G689" s="1" t="n">
        <v>-8.056E-005</v>
      </c>
    </row>
    <row r="690" customFormat="false" ht="13.5" hidden="false" customHeight="false" outlineLevel="0" collapsed="false">
      <c r="A690" s="1" t="n">
        <v>6.88</v>
      </c>
      <c r="B690" s="2" t="n">
        <v>0.4545</v>
      </c>
      <c r="C690" s="2" t="n">
        <v>-0.8877</v>
      </c>
      <c r="D690" s="2" t="n">
        <v>-4.013E-005</v>
      </c>
      <c r="E690" s="1" t="n">
        <v>0.4685</v>
      </c>
      <c r="F690" s="1" t="n">
        <v>-0.6875</v>
      </c>
      <c r="G690" s="1" t="n">
        <v>-6.278E-005</v>
      </c>
    </row>
    <row r="691" customFormat="false" ht="13.5" hidden="false" customHeight="false" outlineLevel="0" collapsed="false">
      <c r="A691" s="1" t="n">
        <v>6.89</v>
      </c>
      <c r="B691" s="2" t="n">
        <v>0.5818</v>
      </c>
      <c r="C691" s="2" t="n">
        <v>-0.8416</v>
      </c>
      <c r="D691" s="2" t="n">
        <v>-1.968E-006</v>
      </c>
      <c r="E691" s="1" t="n">
        <v>0.5275</v>
      </c>
      <c r="F691" s="1" t="n">
        <v>-0.6821</v>
      </c>
      <c r="G691" s="1" t="n">
        <v>-4.31E-005</v>
      </c>
    </row>
    <row r="692" customFormat="false" ht="13.5" hidden="false" customHeight="false" outlineLevel="0" collapsed="false">
      <c r="A692" s="1" t="n">
        <v>6.9</v>
      </c>
      <c r="B692" s="2" t="n">
        <v>0.6587</v>
      </c>
      <c r="C692" s="2" t="n">
        <v>-0.7415</v>
      </c>
      <c r="D692" s="2" t="n">
        <v>3.683E-005</v>
      </c>
      <c r="E692" s="1" t="n">
        <v>0.5355</v>
      </c>
      <c r="F692" s="1" t="n">
        <v>-0.6328</v>
      </c>
      <c r="G692" s="1" t="n">
        <v>-1.788E-005</v>
      </c>
    </row>
    <row r="693" customFormat="false" ht="13.5" hidden="false" customHeight="false" outlineLevel="0" collapsed="false">
      <c r="A693" s="1" t="n">
        <v>6.91</v>
      </c>
      <c r="B693" s="2" t="n">
        <v>0.6757</v>
      </c>
      <c r="C693" s="2" t="n">
        <v>-0.6011</v>
      </c>
      <c r="D693" s="2" t="n">
        <v>6.396E-005</v>
      </c>
      <c r="E693" s="1" t="n">
        <v>0.503</v>
      </c>
      <c r="F693" s="1" t="n">
        <v>-0.5426</v>
      </c>
      <c r="G693" s="1" t="n">
        <v>5.661E-006</v>
      </c>
    </row>
    <row r="694" customFormat="false" ht="13.5" hidden="false" customHeight="false" outlineLevel="0" collapsed="false">
      <c r="A694" s="1" t="n">
        <v>6.92</v>
      </c>
      <c r="B694" s="2" t="n">
        <v>0.6291</v>
      </c>
      <c r="C694" s="2" t="n">
        <v>-0.4377</v>
      </c>
      <c r="D694" s="2" t="n">
        <v>8.029E-005</v>
      </c>
      <c r="E694" s="1" t="n">
        <v>0.4319</v>
      </c>
      <c r="F694" s="1" t="n">
        <v>-0.4155</v>
      </c>
      <c r="G694" s="1" t="n">
        <v>2.859E-005</v>
      </c>
    </row>
    <row r="695" customFormat="false" ht="13.5" hidden="false" customHeight="false" outlineLevel="0" collapsed="false">
      <c r="A695" s="1" t="n">
        <v>6.93</v>
      </c>
      <c r="B695" s="2" t="n">
        <v>0.5222</v>
      </c>
      <c r="C695" s="2" t="n">
        <v>-0.2699</v>
      </c>
      <c r="D695" s="2" t="n">
        <v>9.231E-005</v>
      </c>
      <c r="E695" s="1" t="n">
        <v>0.3262</v>
      </c>
      <c r="F695" s="1" t="n">
        <v>-0.2546</v>
      </c>
      <c r="G695" s="1" t="n">
        <v>5.445E-005</v>
      </c>
    </row>
    <row r="696" customFormat="false" ht="13.5" hidden="false" customHeight="false" outlineLevel="0" collapsed="false">
      <c r="A696" s="1" t="n">
        <v>6.94</v>
      </c>
      <c r="B696" s="2" t="n">
        <v>0.3662</v>
      </c>
      <c r="C696" s="2" t="n">
        <v>-0.1152</v>
      </c>
      <c r="D696" s="2" t="n">
        <v>9.385E-005</v>
      </c>
      <c r="E696" s="1" t="n">
        <v>0.202</v>
      </c>
      <c r="F696" s="1" t="n">
        <v>-0.06873</v>
      </c>
      <c r="G696" s="1" t="n">
        <v>7.058E-005</v>
      </c>
    </row>
    <row r="697" customFormat="false" ht="13.5" hidden="false" customHeight="false" outlineLevel="0" collapsed="false">
      <c r="A697" s="1" t="n">
        <v>6.95</v>
      </c>
      <c r="B697" s="2" t="n">
        <v>0.1798</v>
      </c>
      <c r="C697" s="2" t="n">
        <v>0.01385</v>
      </c>
      <c r="D697" s="2" t="n">
        <v>9.028E-005</v>
      </c>
      <c r="E697" s="1" t="n">
        <v>0.08094</v>
      </c>
      <c r="F697" s="1" t="n">
        <v>0.1262</v>
      </c>
      <c r="G697" s="1" t="n">
        <v>7.919E-005</v>
      </c>
    </row>
    <row r="698" customFormat="false" ht="13.5" hidden="false" customHeight="false" outlineLevel="0" collapsed="false">
      <c r="A698" s="1" t="n">
        <v>6.96</v>
      </c>
      <c r="B698" s="2" t="n">
        <v>-0.01271</v>
      </c>
      <c r="C698" s="2" t="n">
        <v>0.1122</v>
      </c>
      <c r="D698" s="2" t="n">
        <v>8.53E-005</v>
      </c>
      <c r="E698" s="1" t="n">
        <v>-0.02226</v>
      </c>
      <c r="F698" s="1" t="n">
        <v>0.312</v>
      </c>
      <c r="G698" s="1" t="n">
        <v>7.995E-005</v>
      </c>
    </row>
    <row r="699" customFormat="false" ht="13.5" hidden="false" customHeight="false" outlineLevel="0" collapsed="false">
      <c r="A699" s="1" t="n">
        <v>6.97</v>
      </c>
      <c r="B699" s="2" t="n">
        <v>-0.1854</v>
      </c>
      <c r="C699" s="2" t="n">
        <v>0.1831</v>
      </c>
      <c r="D699" s="2" t="n">
        <v>7.566E-005</v>
      </c>
      <c r="E699" s="1" t="n">
        <v>-0.1067</v>
      </c>
      <c r="F699" s="1" t="n">
        <v>0.478</v>
      </c>
      <c r="G699" s="1" t="n">
        <v>7.342E-005</v>
      </c>
    </row>
    <row r="700" customFormat="false" ht="13.5" hidden="false" customHeight="false" outlineLevel="0" collapsed="false">
      <c r="A700" s="1" t="n">
        <v>6.98</v>
      </c>
      <c r="B700" s="2" t="n">
        <v>-0.3148</v>
      </c>
      <c r="C700" s="2" t="n">
        <v>0.2368</v>
      </c>
      <c r="D700" s="2" t="n">
        <v>6.915E-005</v>
      </c>
      <c r="E700" s="1" t="n">
        <v>-0.1766</v>
      </c>
      <c r="F700" s="1" t="n">
        <v>0.6203</v>
      </c>
      <c r="G700" s="1" t="n">
        <v>6.742E-005</v>
      </c>
    </row>
    <row r="701" customFormat="false" ht="13.5" hidden="false" customHeight="false" outlineLevel="0" collapsed="false">
      <c r="A701" s="1" t="n">
        <v>6.99</v>
      </c>
      <c r="B701" s="2" t="n">
        <v>-0.3853</v>
      </c>
      <c r="C701" s="2" t="n">
        <v>0.2865</v>
      </c>
      <c r="D701" s="2" t="n">
        <v>5.963E-005</v>
      </c>
      <c r="E701" s="1" t="n">
        <v>-0.2315</v>
      </c>
      <c r="F701" s="1" t="n">
        <v>0.7333</v>
      </c>
      <c r="G701" s="1" t="n">
        <v>5.943E-005</v>
      </c>
    </row>
    <row r="702" customFormat="false" ht="13.5" hidden="false" customHeight="false" outlineLevel="0" collapsed="false">
      <c r="A702" s="1" t="n">
        <v>7</v>
      </c>
      <c r="B702" s="2" t="n">
        <v>-0.3922</v>
      </c>
      <c r="C702" s="2" t="n">
        <v>0.3433</v>
      </c>
      <c r="D702" s="2" t="n">
        <v>5.239E-005</v>
      </c>
      <c r="E702" s="1" t="n">
        <v>-0.2646</v>
      </c>
      <c r="F702" s="1" t="n">
        <v>0.802</v>
      </c>
      <c r="G702" s="1" t="n">
        <v>5.311E-005</v>
      </c>
    </row>
    <row r="703" customFormat="false" ht="13.5" hidden="false" customHeight="false" outlineLevel="0" collapsed="false">
      <c r="A703" s="1" t="n">
        <v>7.01</v>
      </c>
      <c r="B703" s="2" t="n">
        <v>-0.3437</v>
      </c>
      <c r="C703" s="2" t="n">
        <v>0.4126</v>
      </c>
      <c r="D703" s="2" t="n">
        <v>4.382E-005</v>
      </c>
      <c r="E703" s="1" t="n">
        <v>-0.274</v>
      </c>
      <c r="F703" s="1" t="n">
        <v>0.808</v>
      </c>
      <c r="G703" s="1" t="n">
        <v>4.514E-005</v>
      </c>
    </row>
    <row r="704" customFormat="false" ht="13.5" hidden="false" customHeight="false" outlineLevel="0" collapsed="false">
      <c r="A704" s="1" t="n">
        <v>7.02</v>
      </c>
      <c r="B704" s="2" t="n">
        <v>-0.2584</v>
      </c>
      <c r="C704" s="2" t="n">
        <v>0.4908</v>
      </c>
      <c r="D704" s="2" t="n">
        <v>3.008E-005</v>
      </c>
      <c r="E704" s="1" t="n">
        <v>-0.2688</v>
      </c>
      <c r="F704" s="1" t="n">
        <v>0.7424</v>
      </c>
      <c r="G704" s="1" t="n">
        <v>3.223E-005</v>
      </c>
    </row>
    <row r="705" customFormat="false" ht="13.5" hidden="false" customHeight="false" outlineLevel="0" collapsed="false">
      <c r="A705" s="1" t="n">
        <v>7.03</v>
      </c>
      <c r="B705" s="2" t="n">
        <v>-0.1621</v>
      </c>
      <c r="C705" s="2" t="n">
        <v>0.5655</v>
      </c>
      <c r="D705" s="2" t="n">
        <v>1.718E-005</v>
      </c>
      <c r="E705" s="1" t="n">
        <v>-0.2669</v>
      </c>
      <c r="F705" s="1" t="n">
        <v>0.6144</v>
      </c>
      <c r="G705" s="1" t="n">
        <v>2.213E-005</v>
      </c>
    </row>
    <row r="706" customFormat="false" ht="13.5" hidden="false" customHeight="false" outlineLevel="0" collapsed="false">
      <c r="A706" s="1" t="n">
        <v>7.04</v>
      </c>
      <c r="B706" s="2" t="n">
        <v>-0.08122</v>
      </c>
      <c r="C706" s="2" t="n">
        <v>0.6173</v>
      </c>
      <c r="D706" s="2" t="n">
        <v>-2.938E-006</v>
      </c>
      <c r="E706" s="1" t="n">
        <v>-0.2815</v>
      </c>
      <c r="F706" s="1" t="n">
        <v>0.447</v>
      </c>
      <c r="G706" s="1" t="n">
        <v>7.919E-006</v>
      </c>
    </row>
    <row r="707" customFormat="false" ht="13.5" hidden="false" customHeight="false" outlineLevel="0" collapsed="false">
      <c r="A707" s="1" t="n">
        <v>7.05</v>
      </c>
      <c r="B707" s="2" t="n">
        <v>-0.0372</v>
      </c>
      <c r="C707" s="2" t="n">
        <v>0.6244</v>
      </c>
      <c r="D707" s="2" t="n">
        <v>-2.375E-005</v>
      </c>
      <c r="E707" s="1" t="n">
        <v>-0.3117</v>
      </c>
      <c r="F707" s="1" t="n">
        <v>0.2661</v>
      </c>
      <c r="G707" s="1" t="n">
        <v>-3.471E-006</v>
      </c>
    </row>
    <row r="708" customFormat="false" ht="13.5" hidden="false" customHeight="false" outlineLevel="0" collapsed="false">
      <c r="A708" s="1" t="n">
        <v>7.06</v>
      </c>
      <c r="B708" s="2" t="n">
        <v>-0.04133</v>
      </c>
      <c r="C708" s="2" t="n">
        <v>0.5681</v>
      </c>
      <c r="D708" s="2" t="n">
        <v>-4.469E-005</v>
      </c>
      <c r="E708" s="1" t="n">
        <v>-0.3418</v>
      </c>
      <c r="F708" s="1" t="n">
        <v>0.0909</v>
      </c>
      <c r="G708" s="1" t="n">
        <v>-1.501E-005</v>
      </c>
    </row>
    <row r="709" customFormat="false" ht="13.5" hidden="false" customHeight="false" outlineLevel="0" collapsed="false">
      <c r="A709" s="1" t="n">
        <v>7.07</v>
      </c>
      <c r="B709" s="2" t="n">
        <v>-0.09208</v>
      </c>
      <c r="C709" s="2" t="n">
        <v>0.4397</v>
      </c>
      <c r="D709" s="2" t="n">
        <v>-6.272E-005</v>
      </c>
      <c r="E709" s="1" t="n">
        <v>-0.3496</v>
      </c>
      <c r="F709" s="1" t="n">
        <v>-0.06935</v>
      </c>
      <c r="G709" s="1" t="n">
        <v>-2.542E-005</v>
      </c>
    </row>
    <row r="710" customFormat="false" ht="13.5" hidden="false" customHeight="false" outlineLevel="0" collapsed="false">
      <c r="A710" s="1" t="n">
        <v>7.08</v>
      </c>
      <c r="B710" s="2" t="n">
        <v>-0.1761</v>
      </c>
      <c r="C710" s="2" t="n">
        <v>0.2443</v>
      </c>
      <c r="D710" s="2" t="n">
        <v>-7.837E-005</v>
      </c>
      <c r="E710" s="1" t="n">
        <v>-0.3167</v>
      </c>
      <c r="F710" s="1" t="n">
        <v>-0.2146</v>
      </c>
      <c r="G710" s="1" t="n">
        <v>-3.816E-005</v>
      </c>
    </row>
    <row r="711" customFormat="false" ht="13.5" hidden="false" customHeight="false" outlineLevel="0" collapsed="false">
      <c r="A711" s="1" t="n">
        <v>7.09</v>
      </c>
      <c r="B711" s="2" t="n">
        <v>-0.2716</v>
      </c>
      <c r="C711" s="2" t="n">
        <v>0.002046</v>
      </c>
      <c r="D711" s="2" t="n">
        <v>-8.68E-005</v>
      </c>
      <c r="E711" s="1" t="n">
        <v>-0.2373</v>
      </c>
      <c r="F711" s="1" t="n">
        <v>-0.3477</v>
      </c>
      <c r="G711" s="1" t="n">
        <v>-4.685E-005</v>
      </c>
    </row>
    <row r="712" customFormat="false" ht="13.5" hidden="false" customHeight="false" outlineLevel="0" collapsed="false">
      <c r="A712" s="1" t="n">
        <v>7.1</v>
      </c>
      <c r="B712" s="2" t="n">
        <v>-0.3529</v>
      </c>
      <c r="C712" s="2" t="n">
        <v>-0.2542</v>
      </c>
      <c r="D712" s="2" t="n">
        <v>-8.582E-005</v>
      </c>
      <c r="E712" s="1" t="n">
        <v>-0.1205</v>
      </c>
      <c r="F712" s="1" t="n">
        <v>-0.4683</v>
      </c>
      <c r="G712" s="1" t="n">
        <v>-5.019E-005</v>
      </c>
    </row>
    <row r="713" customFormat="false" ht="13.5" hidden="false" customHeight="false" outlineLevel="0" collapsed="false">
      <c r="A713" s="1" t="n">
        <v>7.11</v>
      </c>
      <c r="B713" s="2" t="n">
        <v>-0.3971</v>
      </c>
      <c r="C713" s="2" t="n">
        <v>-0.4867</v>
      </c>
      <c r="D713" s="2" t="n">
        <v>-8.267E-005</v>
      </c>
      <c r="E713" s="1" t="n">
        <v>0.01143</v>
      </c>
      <c r="F713" s="1" t="n">
        <v>-0.5687</v>
      </c>
      <c r="G713" s="1" t="n">
        <v>-5.237E-005</v>
      </c>
    </row>
    <row r="714" customFormat="false" ht="13.5" hidden="false" customHeight="false" outlineLevel="0" collapsed="false">
      <c r="A714" s="1" t="n">
        <v>7.12</v>
      </c>
      <c r="B714" s="2" t="n">
        <v>-0.3883</v>
      </c>
      <c r="C714" s="2" t="n">
        <v>-0.661</v>
      </c>
      <c r="D714" s="2" t="n">
        <v>-6.844E-005</v>
      </c>
      <c r="E714" s="1" t="n">
        <v>0.1337</v>
      </c>
      <c r="F714" s="1" t="n">
        <v>-0.637</v>
      </c>
      <c r="G714" s="1" t="n">
        <v>-4.523E-005</v>
      </c>
    </row>
    <row r="715" customFormat="false" ht="13.5" hidden="false" customHeight="false" outlineLevel="0" collapsed="false">
      <c r="A715" s="1" t="n">
        <v>7.13</v>
      </c>
      <c r="B715" s="2" t="n">
        <v>-0.3206</v>
      </c>
      <c r="C715" s="2" t="n">
        <v>-0.7542</v>
      </c>
      <c r="D715" s="2" t="n">
        <v>-5.338E-005</v>
      </c>
      <c r="E715" s="1" t="n">
        <v>0.2313</v>
      </c>
      <c r="F715" s="1" t="n">
        <v>-0.662</v>
      </c>
      <c r="G715" s="1" t="n">
        <v>-3.704E-005</v>
      </c>
    </row>
    <row r="716" customFormat="false" ht="13.5" hidden="false" customHeight="false" outlineLevel="0" collapsed="false">
      <c r="A716" s="1" t="n">
        <v>7.14</v>
      </c>
      <c r="B716" s="2" t="n">
        <v>-0.199</v>
      </c>
      <c r="C716" s="2" t="n">
        <v>-0.7594</v>
      </c>
      <c r="D716" s="2" t="n">
        <v>-3.233E-005</v>
      </c>
      <c r="E716" s="1" t="n">
        <v>0.3046</v>
      </c>
      <c r="F716" s="1" t="n">
        <v>-0.6393</v>
      </c>
      <c r="G716" s="1" t="n">
        <v>-2.262E-005</v>
      </c>
    </row>
    <row r="717" customFormat="false" ht="13.5" hidden="false" customHeight="false" outlineLevel="0" collapsed="false">
      <c r="A717" s="1" t="n">
        <v>7.15</v>
      </c>
      <c r="B717" s="2" t="n">
        <v>-0.03748</v>
      </c>
      <c r="C717" s="2" t="n">
        <v>-0.686</v>
      </c>
      <c r="D717" s="2" t="n">
        <v>-1.11E-005</v>
      </c>
      <c r="E717" s="1" t="n">
        <v>0.3645</v>
      </c>
      <c r="F717" s="1" t="n">
        <v>-0.5702</v>
      </c>
      <c r="G717" s="1" t="n">
        <v>-5.901E-006</v>
      </c>
    </row>
    <row r="718" customFormat="false" ht="13.5" hidden="false" customHeight="false" outlineLevel="0" collapsed="false">
      <c r="A718" s="1" t="n">
        <v>7.16</v>
      </c>
      <c r="B718" s="2" t="n">
        <v>0.1439</v>
      </c>
      <c r="C718" s="2" t="n">
        <v>-0.5544</v>
      </c>
      <c r="D718" s="2" t="n">
        <v>9.518E-006</v>
      </c>
      <c r="E718" s="1" t="n">
        <v>0.4183</v>
      </c>
      <c r="F718" s="1" t="n">
        <v>-0.4624</v>
      </c>
      <c r="G718" s="1" t="n">
        <v>1.158E-005</v>
      </c>
    </row>
    <row r="719" customFormat="false" ht="13.5" hidden="false" customHeight="false" outlineLevel="0" collapsed="false">
      <c r="A719" s="1" t="n">
        <v>7.17</v>
      </c>
      <c r="B719" s="2" t="n">
        <v>0.3231</v>
      </c>
      <c r="C719" s="2" t="n">
        <v>-0.3903</v>
      </c>
      <c r="D719" s="2" t="n">
        <v>2.952E-005</v>
      </c>
      <c r="E719" s="1" t="n">
        <v>0.4602</v>
      </c>
      <c r="F719" s="1" t="n">
        <v>-0.3292</v>
      </c>
      <c r="G719" s="1" t="n">
        <v>2.95E-005</v>
      </c>
    </row>
    <row r="720" customFormat="false" ht="13.5" hidden="false" customHeight="false" outlineLevel="0" collapsed="false">
      <c r="A720" s="1" t="n">
        <v>7.18</v>
      </c>
      <c r="B720" s="2" t="n">
        <v>0.4806</v>
      </c>
      <c r="C720" s="2" t="n">
        <v>-0.2173</v>
      </c>
      <c r="D720" s="2" t="n">
        <v>4.792E-005</v>
      </c>
      <c r="E720" s="1" t="n">
        <v>0.4738</v>
      </c>
      <c r="F720" s="1" t="n">
        <v>-0.1875</v>
      </c>
      <c r="G720" s="1" t="n">
        <v>4.212E-005</v>
      </c>
    </row>
    <row r="721" customFormat="false" ht="13.5" hidden="false" customHeight="false" outlineLevel="0" collapsed="false">
      <c r="A721" s="1" t="n">
        <v>7.19</v>
      </c>
      <c r="B721" s="2" t="n">
        <v>0.6008</v>
      </c>
      <c r="C721" s="2" t="n">
        <v>-0.0537</v>
      </c>
      <c r="D721" s="2" t="n">
        <v>6.117E-005</v>
      </c>
      <c r="E721" s="1" t="n">
        <v>0.445</v>
      </c>
      <c r="F721" s="1" t="n">
        <v>-0.05318</v>
      </c>
      <c r="G721" s="1" t="n">
        <v>4.493E-005</v>
      </c>
    </row>
    <row r="722" customFormat="false" ht="13.5" hidden="false" customHeight="false" outlineLevel="0" collapsed="false">
      <c r="A722" s="1" t="n">
        <v>7.2</v>
      </c>
      <c r="B722" s="2" t="n">
        <v>0.6747</v>
      </c>
      <c r="C722" s="2" t="n">
        <v>0.08826</v>
      </c>
      <c r="D722" s="2" t="n">
        <v>6.43E-005</v>
      </c>
      <c r="E722" s="1" t="n">
        <v>0.3751</v>
      </c>
      <c r="F722" s="1" t="n">
        <v>0.06444</v>
      </c>
      <c r="G722" s="1" t="n">
        <v>3.114E-005</v>
      </c>
    </row>
    <row r="723" customFormat="false" ht="13.5" hidden="false" customHeight="false" outlineLevel="0" collapsed="false">
      <c r="A723" s="1" t="n">
        <v>7.21</v>
      </c>
      <c r="B723" s="2" t="n">
        <v>0.6989</v>
      </c>
      <c r="C723" s="2" t="n">
        <v>0.2015</v>
      </c>
      <c r="D723" s="2" t="n">
        <v>6.118E-005</v>
      </c>
      <c r="E723" s="1" t="n">
        <v>0.2813</v>
      </c>
      <c r="F723" s="1" t="n">
        <v>0.1638</v>
      </c>
      <c r="G723" s="1" t="n">
        <v>1.111E-005</v>
      </c>
    </row>
    <row r="724" customFormat="false" ht="13.5" hidden="false" customHeight="false" outlineLevel="0" collapsed="false">
      <c r="A724" s="1" t="n">
        <v>7.22</v>
      </c>
      <c r="B724" s="2" t="n">
        <v>0.6752</v>
      </c>
      <c r="C724" s="2" t="n">
        <v>0.2813</v>
      </c>
      <c r="D724" s="2" t="n">
        <v>5.284E-005</v>
      </c>
      <c r="E724" s="1" t="n">
        <v>0.1849</v>
      </c>
      <c r="F724" s="1" t="n">
        <v>0.2453</v>
      </c>
      <c r="G724" s="1" t="n">
        <v>-9.235E-006</v>
      </c>
    </row>
    <row r="725" customFormat="false" ht="13.5" hidden="false" customHeight="false" outlineLevel="0" collapsed="false">
      <c r="A725" s="1" t="n">
        <v>7.23</v>
      </c>
      <c r="B725" s="2" t="n">
        <v>0.6085</v>
      </c>
      <c r="C725" s="2" t="n">
        <v>0.3245</v>
      </c>
      <c r="D725" s="2" t="n">
        <v>3.617E-005</v>
      </c>
      <c r="E725" s="1" t="n">
        <v>0.09821</v>
      </c>
      <c r="F725" s="1" t="n">
        <v>0.3067</v>
      </c>
      <c r="G725" s="1" t="n">
        <v>-2.375E-005</v>
      </c>
    </row>
    <row r="726" customFormat="false" ht="13.5" hidden="false" customHeight="false" outlineLevel="0" collapsed="false">
      <c r="A726" s="1" t="n">
        <v>7.24</v>
      </c>
      <c r="B726" s="2" t="n">
        <v>0.505</v>
      </c>
      <c r="C726" s="2" t="n">
        <v>0.3295</v>
      </c>
      <c r="D726" s="2" t="n">
        <v>1.281E-005</v>
      </c>
      <c r="E726" s="1" t="n">
        <v>0.01872</v>
      </c>
      <c r="F726" s="1" t="n">
        <v>0.3418</v>
      </c>
      <c r="G726" s="1" t="n">
        <v>-3.064E-005</v>
      </c>
    </row>
    <row r="727" customFormat="false" ht="13.5" hidden="false" customHeight="false" outlineLevel="0" collapsed="false">
      <c r="A727" s="1" t="n">
        <v>7.25</v>
      </c>
      <c r="B727" s="2" t="n">
        <v>0.3717</v>
      </c>
      <c r="C727" s="2" t="n">
        <v>0.2978</v>
      </c>
      <c r="D727" s="2" t="n">
        <v>-1.282E-005</v>
      </c>
      <c r="E727" s="1" t="n">
        <v>-0.06329</v>
      </c>
      <c r="F727" s="1" t="n">
        <v>0.3452</v>
      </c>
      <c r="G727" s="1" t="n">
        <v>-2.76E-005</v>
      </c>
    </row>
    <row r="728" customFormat="false" ht="13.5" hidden="false" customHeight="false" outlineLevel="0" collapsed="false">
      <c r="A728" s="1" t="n">
        <v>7.26</v>
      </c>
      <c r="B728" s="2" t="n">
        <v>0.2155</v>
      </c>
      <c r="C728" s="2" t="n">
        <v>0.2359</v>
      </c>
      <c r="D728" s="2" t="n">
        <v>-3.965E-005</v>
      </c>
      <c r="E728" s="1" t="n">
        <v>-0.1535</v>
      </c>
      <c r="F728" s="1" t="n">
        <v>0.3162</v>
      </c>
      <c r="G728" s="1" t="n">
        <v>-2.504E-005</v>
      </c>
    </row>
    <row r="729" customFormat="false" ht="13.5" hidden="false" customHeight="false" outlineLevel="0" collapsed="false">
      <c r="A729" s="1" t="n">
        <v>7.27</v>
      </c>
      <c r="B729" s="2" t="n">
        <v>0.04448</v>
      </c>
      <c r="C729" s="2" t="n">
        <v>0.1562</v>
      </c>
      <c r="D729" s="2" t="n">
        <v>-5.84E-005</v>
      </c>
      <c r="E729" s="1" t="n">
        <v>-0.2463</v>
      </c>
      <c r="F729" s="1" t="n">
        <v>0.2618</v>
      </c>
      <c r="G729" s="1" t="n">
        <v>-2.088E-005</v>
      </c>
    </row>
    <row r="730" customFormat="false" ht="13.5" hidden="false" customHeight="false" outlineLevel="0" collapsed="false">
      <c r="A730" s="1" t="n">
        <v>7.28</v>
      </c>
      <c r="B730" s="2" t="n">
        <v>-0.1324</v>
      </c>
      <c r="C730" s="2" t="n">
        <v>0.0776</v>
      </c>
      <c r="D730" s="2" t="n">
        <v>-6.682E-005</v>
      </c>
      <c r="E730" s="1" t="n">
        <v>-0.3273</v>
      </c>
      <c r="F730" s="1" t="n">
        <v>0.1962</v>
      </c>
      <c r="G730" s="1" t="n">
        <v>-2.193E-005</v>
      </c>
    </row>
    <row r="731" customFormat="false" ht="13.5" hidden="false" customHeight="false" outlineLevel="0" collapsed="false">
      <c r="A731" s="1" t="n">
        <v>7.29</v>
      </c>
      <c r="B731" s="2" t="n">
        <v>-0.3036</v>
      </c>
      <c r="C731" s="2" t="n">
        <v>0.01938</v>
      </c>
      <c r="D731" s="2" t="n">
        <v>-6.656E-005</v>
      </c>
      <c r="E731" s="1" t="n">
        <v>-0.3799</v>
      </c>
      <c r="F731" s="1" t="n">
        <v>0.134</v>
      </c>
      <c r="G731" s="1" t="n">
        <v>-2.673E-005</v>
      </c>
    </row>
    <row r="732" customFormat="false" ht="13.5" hidden="false" customHeight="false" outlineLevel="0" collapsed="false">
      <c r="A732" s="1" t="n">
        <v>7.3</v>
      </c>
      <c r="B732" s="2" t="n">
        <v>-0.4557</v>
      </c>
      <c r="C732" s="2" t="n">
        <v>-0.001569</v>
      </c>
      <c r="D732" s="2" t="n">
        <v>-5.384E-005</v>
      </c>
      <c r="E732" s="1" t="n">
        <v>-0.3941</v>
      </c>
      <c r="F732" s="1" t="n">
        <v>0.08695</v>
      </c>
      <c r="G732" s="1" t="n">
        <v>-2.946E-005</v>
      </c>
    </row>
    <row r="733" customFormat="false" ht="13.5" hidden="false" customHeight="false" outlineLevel="0" collapsed="false">
      <c r="A733" s="1" t="n">
        <v>7.31</v>
      </c>
      <c r="B733" s="2" t="n">
        <v>-0.5739</v>
      </c>
      <c r="C733" s="2" t="n">
        <v>0.0241</v>
      </c>
      <c r="D733" s="2" t="n">
        <v>-2.909E-005</v>
      </c>
      <c r="E733" s="1" t="n">
        <v>-0.3678</v>
      </c>
      <c r="F733" s="1" t="n">
        <v>0.05658</v>
      </c>
      <c r="G733" s="1" t="n">
        <v>-2.081E-005</v>
      </c>
    </row>
    <row r="734" customFormat="false" ht="13.5" hidden="false" customHeight="false" outlineLevel="0" collapsed="false">
      <c r="A734" s="1" t="n">
        <v>7.32</v>
      </c>
      <c r="B734" s="2" t="n">
        <v>-0.6442</v>
      </c>
      <c r="C734" s="2" t="n">
        <v>0.0946</v>
      </c>
      <c r="D734" s="2" t="n">
        <v>3.103E-006</v>
      </c>
      <c r="E734" s="1" t="n">
        <v>-0.3077</v>
      </c>
      <c r="F734" s="1" t="n">
        <v>0.038</v>
      </c>
      <c r="G734" s="1" t="n">
        <v>-2.107E-006</v>
      </c>
    </row>
    <row r="735" customFormat="false" ht="13.5" hidden="false" customHeight="false" outlineLevel="0" collapsed="false">
      <c r="A735" s="1" t="n">
        <v>7.33</v>
      </c>
      <c r="B735" s="2" t="n">
        <v>-0.6568</v>
      </c>
      <c r="C735" s="2" t="n">
        <v>0.1962</v>
      </c>
      <c r="D735" s="2" t="n">
        <v>3.502E-005</v>
      </c>
      <c r="E735" s="1" t="n">
        <v>-0.2277</v>
      </c>
      <c r="F735" s="1" t="n">
        <v>0.02919</v>
      </c>
      <c r="G735" s="1" t="n">
        <v>2.515E-005</v>
      </c>
    </row>
    <row r="736" customFormat="false" ht="13.5" hidden="false" customHeight="false" outlineLevel="0" collapsed="false">
      <c r="A736" s="1" t="n">
        <v>7.34</v>
      </c>
      <c r="B736" s="2" t="n">
        <v>-0.6079</v>
      </c>
      <c r="C736" s="2" t="n">
        <v>0.3059</v>
      </c>
      <c r="D736" s="2" t="n">
        <v>6.627E-005</v>
      </c>
      <c r="E736" s="1" t="n">
        <v>-0.1453</v>
      </c>
      <c r="F736" s="1" t="n">
        <v>0.03545</v>
      </c>
      <c r="G736" s="1" t="n">
        <v>5.715E-005</v>
      </c>
    </row>
    <row r="737" customFormat="false" ht="13.5" hidden="false" customHeight="false" outlineLevel="0" collapsed="false">
      <c r="A737" s="1" t="n">
        <v>7.35</v>
      </c>
      <c r="B737" s="2" t="n">
        <v>-0.5025</v>
      </c>
      <c r="C737" s="2" t="n">
        <v>0.3969</v>
      </c>
      <c r="D737" s="2" t="n">
        <v>8.384E-005</v>
      </c>
      <c r="E737" s="1" t="n">
        <v>-0.07564</v>
      </c>
      <c r="F737" s="1" t="n">
        <v>0.0616</v>
      </c>
      <c r="G737" s="1" t="n">
        <v>8.015E-005</v>
      </c>
    </row>
    <row r="738" customFormat="false" ht="13.5" hidden="false" customHeight="false" outlineLevel="0" collapsed="false">
      <c r="A738" s="1" t="n">
        <v>7.36</v>
      </c>
      <c r="B738" s="2" t="n">
        <v>-0.3539</v>
      </c>
      <c r="C738" s="2" t="n">
        <v>0.4455</v>
      </c>
      <c r="D738" s="2" t="n">
        <v>9.329E-005</v>
      </c>
      <c r="E738" s="1" t="n">
        <v>-0.02394</v>
      </c>
      <c r="F738" s="1" t="n">
        <v>0.1003</v>
      </c>
      <c r="G738" s="1" t="n">
        <v>9.344E-005</v>
      </c>
    </row>
    <row r="739" customFormat="false" ht="13.5" hidden="false" customHeight="false" outlineLevel="0" collapsed="false">
      <c r="A739" s="1" t="n">
        <v>7.37</v>
      </c>
      <c r="B739" s="2" t="n">
        <v>-0.1818</v>
      </c>
      <c r="C739" s="2" t="n">
        <v>0.4381</v>
      </c>
      <c r="D739" s="2" t="n">
        <v>8.972E-005</v>
      </c>
      <c r="E739" s="1" t="n">
        <v>0.01564</v>
      </c>
      <c r="F739" s="1" t="n">
        <v>0.1332</v>
      </c>
      <c r="G739" s="1" t="n">
        <v>9.121E-005</v>
      </c>
    </row>
    <row r="740" customFormat="false" ht="13.5" hidden="false" customHeight="false" outlineLevel="0" collapsed="false">
      <c r="A740" s="1" t="n">
        <v>7.38</v>
      </c>
      <c r="B740" s="2" t="n">
        <v>-0.009809</v>
      </c>
      <c r="C740" s="2" t="n">
        <v>0.3737</v>
      </c>
      <c r="D740" s="2" t="n">
        <v>7.217E-005</v>
      </c>
      <c r="E740" s="1" t="n">
        <v>0.05353</v>
      </c>
      <c r="F740" s="1" t="n">
        <v>0.1455</v>
      </c>
      <c r="G740" s="1" t="n">
        <v>7.085E-005</v>
      </c>
    </row>
    <row r="741" customFormat="false" ht="13.5" hidden="false" customHeight="false" outlineLevel="0" collapsed="false">
      <c r="A741" s="1" t="n">
        <v>7.39</v>
      </c>
      <c r="B741" s="2" t="n">
        <v>0.1393</v>
      </c>
      <c r="C741" s="2" t="n">
        <v>0.2629</v>
      </c>
      <c r="D741" s="2" t="n">
        <v>5.043E-005</v>
      </c>
      <c r="E741" s="1" t="n">
        <v>0.09459</v>
      </c>
      <c r="F741" s="1" t="n">
        <v>0.1386</v>
      </c>
      <c r="G741" s="1" t="n">
        <v>4.568E-005</v>
      </c>
    </row>
    <row r="742" customFormat="false" ht="13.5" hidden="false" customHeight="false" outlineLevel="0" collapsed="false">
      <c r="A742" s="1" t="n">
        <v>7.4</v>
      </c>
      <c r="B742" s="2" t="n">
        <v>0.2481</v>
      </c>
      <c r="C742" s="2" t="n">
        <v>0.124</v>
      </c>
      <c r="D742" s="2" t="n">
        <v>2.193E-005</v>
      </c>
      <c r="E742" s="1" t="n">
        <v>0.1334</v>
      </c>
      <c r="F742" s="1" t="n">
        <v>0.1234</v>
      </c>
      <c r="G742" s="1" t="n">
        <v>1.307E-005</v>
      </c>
    </row>
    <row r="743" customFormat="false" ht="13.5" hidden="false" customHeight="false" outlineLevel="0" collapsed="false">
      <c r="A743" s="1" t="n">
        <v>7.41</v>
      </c>
      <c r="B743" s="2" t="n">
        <v>0.3069</v>
      </c>
      <c r="C743" s="2" t="n">
        <v>-0.02344</v>
      </c>
      <c r="D743" s="2" t="n">
        <v>-4.644E-006</v>
      </c>
      <c r="E743" s="1" t="n">
        <v>0.1583</v>
      </c>
      <c r="F743" s="1" t="n">
        <v>0.1019</v>
      </c>
      <c r="G743" s="1" t="n">
        <v>-1.488E-005</v>
      </c>
    </row>
    <row r="744" customFormat="false" ht="13.5" hidden="false" customHeight="false" outlineLevel="0" collapsed="false">
      <c r="A744" s="1" t="n">
        <v>7.42</v>
      </c>
      <c r="B744" s="2" t="n">
        <v>0.3155</v>
      </c>
      <c r="C744" s="2" t="n">
        <v>-0.1647</v>
      </c>
      <c r="D744" s="2" t="n">
        <v>-2.577E-005</v>
      </c>
      <c r="E744" s="1" t="n">
        <v>0.1623</v>
      </c>
      <c r="F744" s="1" t="n">
        <v>0.05907</v>
      </c>
      <c r="G744" s="1" t="n">
        <v>-3.8E-005</v>
      </c>
    </row>
    <row r="745" customFormat="false" ht="13.5" hidden="false" customHeight="false" outlineLevel="0" collapsed="false">
      <c r="A745" s="1" t="n">
        <v>7.43</v>
      </c>
      <c r="B745" s="2" t="n">
        <v>0.2819</v>
      </c>
      <c r="C745" s="2" t="n">
        <v>-0.2911</v>
      </c>
      <c r="D745" s="2" t="n">
        <v>-3.819E-005</v>
      </c>
      <c r="E745" s="1" t="n">
        <v>0.1504</v>
      </c>
      <c r="F745" s="1" t="n">
        <v>-0.02171</v>
      </c>
      <c r="G745" s="1" t="n">
        <v>-5.214E-005</v>
      </c>
    </row>
    <row r="746" customFormat="false" ht="13.5" hidden="false" customHeight="false" outlineLevel="0" collapsed="false">
      <c r="A746" s="1" t="n">
        <v>7.44</v>
      </c>
      <c r="B746" s="2" t="n">
        <v>0.2203</v>
      </c>
      <c r="C746" s="2" t="n">
        <v>-0.3997</v>
      </c>
      <c r="D746" s="2" t="n">
        <v>-4.521E-005</v>
      </c>
      <c r="E746" s="1" t="n">
        <v>0.1377</v>
      </c>
      <c r="F746" s="1" t="n">
        <v>-0.1368</v>
      </c>
      <c r="G746" s="1" t="n">
        <v>-6.522E-005</v>
      </c>
    </row>
    <row r="747" customFormat="false" ht="13.5" hidden="false" customHeight="false" outlineLevel="0" collapsed="false">
      <c r="A747" s="1" t="n">
        <v>7.45</v>
      </c>
      <c r="B747" s="2" t="n">
        <v>0.1461</v>
      </c>
      <c r="C747" s="2" t="n">
        <v>-0.4898</v>
      </c>
      <c r="D747" s="2" t="n">
        <v>-4.106E-005</v>
      </c>
      <c r="E747" s="1" t="n">
        <v>0.1382</v>
      </c>
      <c r="F747" s="1" t="n">
        <v>-0.2591</v>
      </c>
      <c r="G747" s="1" t="n">
        <v>-6.947E-005</v>
      </c>
    </row>
    <row r="748" customFormat="false" ht="13.5" hidden="false" customHeight="false" outlineLevel="0" collapsed="false">
      <c r="A748" s="1" t="n">
        <v>7.46</v>
      </c>
      <c r="B748" s="2" t="n">
        <v>0.07364</v>
      </c>
      <c r="C748" s="2" t="n">
        <v>-0.5595</v>
      </c>
      <c r="D748" s="2" t="n">
        <v>-3.808E-005</v>
      </c>
      <c r="E748" s="1" t="n">
        <v>0.1557</v>
      </c>
      <c r="F748" s="1" t="n">
        <v>-0.3571</v>
      </c>
      <c r="G748" s="1" t="n">
        <v>-7.973E-005</v>
      </c>
    </row>
    <row r="749" customFormat="false" ht="13.5" hidden="false" customHeight="false" outlineLevel="0" collapsed="false">
      <c r="A749" s="1" t="n">
        <v>7.47</v>
      </c>
      <c r="B749" s="2" t="n">
        <v>0.01215</v>
      </c>
      <c r="C749" s="2" t="n">
        <v>-0.6037</v>
      </c>
      <c r="D749" s="2" t="n">
        <v>-2.953E-005</v>
      </c>
      <c r="E749" s="1" t="n">
        <v>0.1801</v>
      </c>
      <c r="F749" s="1" t="n">
        <v>-0.4165</v>
      </c>
      <c r="G749" s="1" t="n">
        <v>-8.095E-005</v>
      </c>
    </row>
    <row r="750" customFormat="false" ht="13.5" hidden="false" customHeight="false" outlineLevel="0" collapsed="false">
      <c r="A750" s="1" t="n">
        <v>7.48</v>
      </c>
      <c r="B750" s="2" t="n">
        <v>-0.03457</v>
      </c>
      <c r="C750" s="2" t="n">
        <v>-0.615</v>
      </c>
      <c r="D750" s="2" t="n">
        <v>-1.963E-005</v>
      </c>
      <c r="E750" s="1" t="n">
        <v>0.1947</v>
      </c>
      <c r="F750" s="1" t="n">
        <v>-0.4423</v>
      </c>
      <c r="G750" s="1" t="n">
        <v>-7.606E-005</v>
      </c>
    </row>
    <row r="751" customFormat="false" ht="13.5" hidden="false" customHeight="false" outlineLevel="0" collapsed="false">
      <c r="A751" s="1" t="n">
        <v>7.49</v>
      </c>
      <c r="B751" s="2" t="n">
        <v>-0.06732</v>
      </c>
      <c r="C751" s="2" t="n">
        <v>-0.5856</v>
      </c>
      <c r="D751" s="2" t="n">
        <v>-2.848E-005</v>
      </c>
      <c r="E751" s="1" t="n">
        <v>0.1847</v>
      </c>
      <c r="F751" s="1" t="n">
        <v>-0.4428</v>
      </c>
      <c r="G751" s="1" t="n">
        <v>-7.279E-005</v>
      </c>
    </row>
    <row r="752" customFormat="false" ht="13.5" hidden="false" customHeight="false" outlineLevel="0" collapsed="false">
      <c r="A752" s="1" t="n">
        <v>7.5</v>
      </c>
      <c r="B752" s="2" t="n">
        <v>-0.09063</v>
      </c>
      <c r="C752" s="2" t="n">
        <v>-0.5129</v>
      </c>
      <c r="D752" s="2" t="n">
        <v>-2.187E-005</v>
      </c>
      <c r="E752" s="1" t="n">
        <v>0.1412</v>
      </c>
      <c r="F752" s="1" t="n">
        <v>-0.4175</v>
      </c>
      <c r="G752" s="1" t="n">
        <v>-3.954E-005</v>
      </c>
    </row>
    <row r="753" customFormat="false" ht="13.5" hidden="false" customHeight="false" outlineLevel="0" collapsed="false">
      <c r="A753" s="1" t="n">
        <v>7.51</v>
      </c>
      <c r="B753" s="2" t="n">
        <v>-0.1076</v>
      </c>
      <c r="C753" s="2" t="n">
        <v>-0.3988</v>
      </c>
      <c r="D753" s="2" t="n">
        <v>-3.193E-005</v>
      </c>
      <c r="E753" s="1" t="n">
        <v>0.06502</v>
      </c>
      <c r="F753" s="1" t="n">
        <v>-0.358</v>
      </c>
      <c r="G753" s="1" t="n">
        <v>-9.598E-006</v>
      </c>
    </row>
    <row r="754" customFormat="false" ht="13.5" hidden="false" customHeight="false" outlineLevel="0" collapsed="false">
      <c r="A754" s="1" t="n">
        <v>7.52</v>
      </c>
      <c r="B754" s="2" t="n">
        <v>-0.1199</v>
      </c>
      <c r="C754" s="2" t="n">
        <v>-0.2537</v>
      </c>
      <c r="D754" s="2" t="n">
        <v>-3.64E-005</v>
      </c>
      <c r="E754" s="1" t="n">
        <v>-0.03497</v>
      </c>
      <c r="F754" s="1" t="n">
        <v>-0.2637</v>
      </c>
      <c r="G754" s="1" t="n">
        <v>2.741E-005</v>
      </c>
    </row>
    <row r="755" customFormat="false" ht="13.5" hidden="false" customHeight="false" outlineLevel="0" collapsed="false">
      <c r="A755" s="1" t="n">
        <v>7.53</v>
      </c>
      <c r="B755" s="2" t="n">
        <v>-0.1243</v>
      </c>
      <c r="C755" s="2" t="n">
        <v>-0.09175</v>
      </c>
      <c r="D755" s="2" t="n">
        <v>-4.236E-005</v>
      </c>
      <c r="E755" s="1" t="n">
        <v>-0.1392</v>
      </c>
      <c r="F755" s="1" t="n">
        <v>-0.1449</v>
      </c>
      <c r="G755" s="1" t="n">
        <v>5.451E-005</v>
      </c>
    </row>
    <row r="756" customFormat="false" ht="13.5" hidden="false" customHeight="false" outlineLevel="0" collapsed="false">
      <c r="A756" s="1" t="n">
        <v>7.54</v>
      </c>
      <c r="B756" s="2" t="n">
        <v>-0.1145</v>
      </c>
      <c r="C756" s="2" t="n">
        <v>0.06868</v>
      </c>
      <c r="D756" s="2" t="n">
        <v>-4.276E-005</v>
      </c>
      <c r="E756" s="1" t="n">
        <v>-0.2238</v>
      </c>
      <c r="F756" s="1" t="n">
        <v>-0.01995</v>
      </c>
      <c r="G756" s="1" t="n">
        <v>7.075E-005</v>
      </c>
    </row>
    <row r="757" customFormat="false" ht="13.5" hidden="false" customHeight="false" outlineLevel="0" collapsed="false">
      <c r="A757" s="1" t="n">
        <v>7.55</v>
      </c>
      <c r="B757" s="2" t="n">
        <v>-0.08277</v>
      </c>
      <c r="C757" s="2" t="n">
        <v>0.2102</v>
      </c>
      <c r="D757" s="2" t="n">
        <v>-3.851E-005</v>
      </c>
      <c r="E757" s="1" t="n">
        <v>-0.2688</v>
      </c>
      <c r="F757" s="1" t="n">
        <v>0.09651</v>
      </c>
      <c r="G757" s="1" t="n">
        <v>7.518E-005</v>
      </c>
    </row>
    <row r="758" customFormat="false" ht="13.5" hidden="false" customHeight="false" outlineLevel="0" collapsed="false">
      <c r="A758" s="1" t="n">
        <v>7.56</v>
      </c>
      <c r="B758" s="2" t="n">
        <v>-0.02351</v>
      </c>
      <c r="C758" s="2" t="n">
        <v>0.3181</v>
      </c>
      <c r="D758" s="2" t="n">
        <v>-2.423E-005</v>
      </c>
      <c r="E758" s="1" t="n">
        <v>-0.2685</v>
      </c>
      <c r="F758" s="1" t="n">
        <v>0.1952</v>
      </c>
      <c r="G758" s="1" t="n">
        <v>7.595E-005</v>
      </c>
    </row>
    <row r="759" customFormat="false" ht="13.5" hidden="false" customHeight="false" outlineLevel="0" collapsed="false">
      <c r="A759" s="1" t="n">
        <v>7.57</v>
      </c>
      <c r="B759" s="2" t="n">
        <v>0.06357</v>
      </c>
      <c r="C759" s="2" t="n">
        <v>0.3836</v>
      </c>
      <c r="D759" s="2" t="n">
        <v>-6.132E-006</v>
      </c>
      <c r="E759" s="1" t="n">
        <v>-0.2318</v>
      </c>
      <c r="F759" s="1" t="n">
        <v>0.2701</v>
      </c>
      <c r="G759" s="1" t="n">
        <v>7.27E-005</v>
      </c>
    </row>
    <row r="760" customFormat="false" ht="13.5" hidden="false" customHeight="false" outlineLevel="0" collapsed="false">
      <c r="A760" s="1" t="n">
        <v>7.58</v>
      </c>
      <c r="B760" s="2" t="n">
        <v>0.1706</v>
      </c>
      <c r="C760" s="2" t="n">
        <v>0.4042</v>
      </c>
      <c r="D760" s="2" t="n">
        <v>1.554E-005</v>
      </c>
      <c r="E760" s="1" t="n">
        <v>-0.1747</v>
      </c>
      <c r="F760" s="1" t="n">
        <v>0.3159</v>
      </c>
      <c r="G760" s="1" t="n">
        <v>6.941E-005</v>
      </c>
    </row>
    <row r="761" customFormat="false" ht="13.5" hidden="false" customHeight="false" outlineLevel="0" collapsed="false">
      <c r="A761" s="1" t="n">
        <v>7.59</v>
      </c>
      <c r="B761" s="2" t="n">
        <v>0.2818</v>
      </c>
      <c r="C761" s="2" t="n">
        <v>0.3855</v>
      </c>
      <c r="D761" s="2" t="n">
        <v>3.997E-005</v>
      </c>
      <c r="E761" s="1" t="n">
        <v>-0.1087</v>
      </c>
      <c r="F761" s="1" t="n">
        <v>0.3317</v>
      </c>
      <c r="G761" s="1" t="n">
        <v>6.912E-005</v>
      </c>
    </row>
    <row r="762" customFormat="false" ht="13.5" hidden="false" customHeight="false" outlineLevel="0" collapsed="false">
      <c r="A762" s="1" t="n">
        <v>7.6</v>
      </c>
      <c r="B762" s="2" t="n">
        <v>0.375</v>
      </c>
      <c r="C762" s="2" t="n">
        <v>0.3389</v>
      </c>
      <c r="D762" s="2" t="n">
        <v>6.38E-005</v>
      </c>
      <c r="E762" s="1" t="n">
        <v>-0.03925</v>
      </c>
      <c r="F762" s="1" t="n">
        <v>0.325</v>
      </c>
      <c r="G762" s="1" t="n">
        <v>6.961E-005</v>
      </c>
    </row>
    <row r="763" customFormat="false" ht="13.5" hidden="false" customHeight="false" outlineLevel="0" collapsed="false">
      <c r="A763" s="1" t="n">
        <v>7.61</v>
      </c>
      <c r="B763" s="2" t="n">
        <v>0.4263</v>
      </c>
      <c r="C763" s="2" t="n">
        <v>0.2798</v>
      </c>
      <c r="D763" s="2" t="n">
        <v>7.976E-005</v>
      </c>
      <c r="E763" s="1" t="n">
        <v>0.02818</v>
      </c>
      <c r="F763" s="1" t="n">
        <v>0.3111</v>
      </c>
      <c r="G763" s="1" t="n">
        <v>6.421E-005</v>
      </c>
    </row>
    <row r="764" customFormat="false" ht="13.5" hidden="false" customHeight="false" outlineLevel="0" collapsed="false">
      <c r="A764" s="1" t="n">
        <v>7.62</v>
      </c>
      <c r="B764" s="2" t="n">
        <v>0.4159</v>
      </c>
      <c r="C764" s="2" t="n">
        <v>0.2234</v>
      </c>
      <c r="D764" s="2" t="n">
        <v>8.975E-005</v>
      </c>
      <c r="E764" s="1" t="n">
        <v>0.08235</v>
      </c>
      <c r="F764" s="1" t="n">
        <v>0.3057</v>
      </c>
      <c r="G764" s="1" t="n">
        <v>5.248E-005</v>
      </c>
    </row>
    <row r="765" customFormat="false" ht="13.5" hidden="false" customHeight="false" outlineLevel="0" collapsed="false">
      <c r="A765" s="1" t="n">
        <v>7.63</v>
      </c>
      <c r="B765" s="2" t="n">
        <v>0.3339</v>
      </c>
      <c r="C765" s="2" t="n">
        <v>0.1821</v>
      </c>
      <c r="D765" s="2" t="n">
        <v>9.182E-005</v>
      </c>
      <c r="E765" s="1" t="n">
        <v>0.1104</v>
      </c>
      <c r="F765" s="1" t="n">
        <v>0.3162</v>
      </c>
      <c r="G765" s="1" t="n">
        <v>3.052E-005</v>
      </c>
    </row>
    <row r="766" customFormat="false" ht="13.5" hidden="false" customHeight="false" outlineLevel="0" collapsed="false">
      <c r="A766" s="1" t="n">
        <v>7.64</v>
      </c>
      <c r="B766" s="2" t="n">
        <v>0.1842</v>
      </c>
      <c r="C766" s="2" t="n">
        <v>0.1619</v>
      </c>
      <c r="D766" s="2" t="n">
        <v>8.137E-005</v>
      </c>
      <c r="E766" s="1" t="n">
        <v>0.1053</v>
      </c>
      <c r="F766" s="1" t="n">
        <v>0.336</v>
      </c>
      <c r="G766" s="1" t="n">
        <v>-4.838E-006</v>
      </c>
    </row>
    <row r="767" customFormat="false" ht="13.5" hidden="false" customHeight="false" outlineLevel="0" collapsed="false">
      <c r="A767" s="1" t="n">
        <v>7.65</v>
      </c>
      <c r="B767" s="2" t="n">
        <v>-0.01487</v>
      </c>
      <c r="C767" s="2" t="n">
        <v>0.1618</v>
      </c>
      <c r="D767" s="2" t="n">
        <v>6.249E-005</v>
      </c>
      <c r="E767" s="1" t="n">
        <v>0.07154</v>
      </c>
      <c r="F767" s="1" t="n">
        <v>0.3472</v>
      </c>
      <c r="G767" s="1" t="n">
        <v>-4.331E-005</v>
      </c>
    </row>
    <row r="768" customFormat="false" ht="13.5" hidden="false" customHeight="false" outlineLevel="0" collapsed="false">
      <c r="A768" s="1" t="n">
        <v>7.66</v>
      </c>
      <c r="B768" s="2" t="n">
        <v>-0.2321</v>
      </c>
      <c r="C768" s="2" t="n">
        <v>0.175</v>
      </c>
      <c r="D768" s="2" t="n">
        <v>3.876E-005</v>
      </c>
      <c r="E768" s="1" t="n">
        <v>0.02132</v>
      </c>
      <c r="F768" s="1" t="n">
        <v>0.3299</v>
      </c>
      <c r="G768" s="1" t="n">
        <v>-7.367E-005</v>
      </c>
    </row>
    <row r="769" customFormat="false" ht="13.5" hidden="false" customHeight="false" outlineLevel="0" collapsed="false">
      <c r="A769" s="1" t="n">
        <v>7.67</v>
      </c>
      <c r="B769" s="2" t="n">
        <v>-0.4298</v>
      </c>
      <c r="C769" s="2" t="n">
        <v>0.1909</v>
      </c>
      <c r="D769" s="2" t="n">
        <v>1.18E-005</v>
      </c>
      <c r="E769" s="1" t="n">
        <v>-0.03157</v>
      </c>
      <c r="F769" s="1" t="n">
        <v>0.2736</v>
      </c>
      <c r="G769" s="1" t="n">
        <v>-8.907E-005</v>
      </c>
    </row>
    <row r="770" customFormat="false" ht="13.5" hidden="false" customHeight="false" outlineLevel="0" collapsed="false">
      <c r="A770" s="1" t="n">
        <v>7.68</v>
      </c>
      <c r="B770" s="2" t="n">
        <v>-0.5712</v>
      </c>
      <c r="C770" s="2" t="n">
        <v>0.1977</v>
      </c>
      <c r="D770" s="2" t="n">
        <v>-1.596E-005</v>
      </c>
      <c r="E770" s="1" t="n">
        <v>-0.07557</v>
      </c>
      <c r="F770" s="1" t="n">
        <v>0.1806</v>
      </c>
      <c r="G770" s="1" t="n">
        <v>-8.968E-005</v>
      </c>
    </row>
    <row r="771" customFormat="false" ht="13.5" hidden="false" customHeight="false" outlineLevel="0" collapsed="false">
      <c r="A771" s="1" t="n">
        <v>7.69</v>
      </c>
      <c r="B771" s="2" t="n">
        <v>-0.6286</v>
      </c>
      <c r="C771" s="2" t="n">
        <v>0.1849</v>
      </c>
      <c r="D771" s="2" t="n">
        <v>-4.2E-005</v>
      </c>
      <c r="E771" s="1" t="n">
        <v>-0.1012</v>
      </c>
      <c r="F771" s="1" t="n">
        <v>0.06045</v>
      </c>
      <c r="G771" s="1" t="n">
        <v>-8.08E-005</v>
      </c>
    </row>
    <row r="772" customFormat="false" ht="13.5" hidden="false" customHeight="false" outlineLevel="0" collapsed="false">
      <c r="A772" s="1" t="n">
        <v>7.7</v>
      </c>
      <c r="B772" s="2" t="n">
        <v>-0.5893</v>
      </c>
      <c r="C772" s="2" t="n">
        <v>0.1455</v>
      </c>
      <c r="D772" s="2" t="n">
        <v>-6.058E-005</v>
      </c>
      <c r="E772" s="1" t="n">
        <v>-0.1009</v>
      </c>
      <c r="F772" s="1" t="n">
        <v>-0.07628</v>
      </c>
      <c r="G772" s="1" t="n">
        <v>-6.77E-005</v>
      </c>
    </row>
    <row r="773" customFormat="false" ht="13.5" hidden="false" customHeight="false" outlineLevel="0" collapsed="false">
      <c r="A773" s="1" t="n">
        <v>7.71</v>
      </c>
      <c r="B773" s="2" t="n">
        <v>-0.4585</v>
      </c>
      <c r="C773" s="2" t="n">
        <v>0.07802</v>
      </c>
      <c r="D773" s="2" t="n">
        <v>-7.139E-005</v>
      </c>
      <c r="E773" s="1" t="n">
        <v>-0.07224</v>
      </c>
      <c r="F773" s="1" t="n">
        <v>-0.2213</v>
      </c>
      <c r="G773" s="1" t="n">
        <v>-5.648E-005</v>
      </c>
    </row>
    <row r="774" customFormat="false" ht="13.5" hidden="false" customHeight="false" outlineLevel="0" collapsed="false">
      <c r="A774" s="1" t="n">
        <v>7.72</v>
      </c>
      <c r="B774" s="2" t="n">
        <v>-0.2581</v>
      </c>
      <c r="C774" s="2" t="n">
        <v>-0.0132</v>
      </c>
      <c r="D774" s="2" t="n">
        <v>-7.148E-005</v>
      </c>
      <c r="E774" s="1" t="n">
        <v>-0.02064</v>
      </c>
      <c r="F774" s="1" t="n">
        <v>-0.3642</v>
      </c>
      <c r="G774" s="1" t="n">
        <v>-4.657E-005</v>
      </c>
    </row>
    <row r="775" customFormat="false" ht="13.5" hidden="false" customHeight="false" outlineLevel="0" collapsed="false">
      <c r="A775" s="1" t="n">
        <v>7.73</v>
      </c>
      <c r="B775" s="2" t="n">
        <v>-0.02215</v>
      </c>
      <c r="C775" s="2" t="n">
        <v>-0.1171</v>
      </c>
      <c r="D775" s="2" t="n">
        <v>-6.369E-005</v>
      </c>
      <c r="E775" s="1" t="n">
        <v>0.04276</v>
      </c>
      <c r="F775" s="1" t="n">
        <v>-0.4873</v>
      </c>
      <c r="G775" s="1" t="n">
        <v>-3.784E-005</v>
      </c>
    </row>
    <row r="776" customFormat="false" ht="13.5" hidden="false" customHeight="false" outlineLevel="0" collapsed="false">
      <c r="A776" s="1" t="n">
        <v>7.74</v>
      </c>
      <c r="B776" s="2" t="n">
        <v>0.2105</v>
      </c>
      <c r="C776" s="2" t="n">
        <v>-0.2188</v>
      </c>
      <c r="D776" s="2" t="n">
        <v>-4.958E-005</v>
      </c>
      <c r="E776" s="1" t="n">
        <v>0.1046</v>
      </c>
      <c r="F776" s="1" t="n">
        <v>-0.5699</v>
      </c>
      <c r="G776" s="1" t="n">
        <v>-2.8E-005</v>
      </c>
    </row>
    <row r="777" customFormat="false" ht="13.5" hidden="false" customHeight="false" outlineLevel="0" collapsed="false">
      <c r="A777" s="1" t="n">
        <v>7.75</v>
      </c>
      <c r="B777" s="2" t="n">
        <v>0.4035</v>
      </c>
      <c r="C777" s="2" t="n">
        <v>-0.3029</v>
      </c>
      <c r="D777" s="2" t="n">
        <v>-3.309E-005</v>
      </c>
      <c r="E777" s="1" t="n">
        <v>0.1541</v>
      </c>
      <c r="F777" s="1" t="n">
        <v>-0.5952</v>
      </c>
      <c r="G777" s="1" t="n">
        <v>-1.511E-005</v>
      </c>
    </row>
    <row r="778" customFormat="false" ht="13.5" hidden="false" customHeight="false" outlineLevel="0" collapsed="false">
      <c r="A778" s="1" t="n">
        <v>7.76</v>
      </c>
      <c r="B778" s="2" t="n">
        <v>0.5301</v>
      </c>
      <c r="C778" s="2" t="n">
        <v>-0.3578</v>
      </c>
      <c r="D778" s="2" t="n">
        <v>-1.283E-005</v>
      </c>
      <c r="E778" s="1" t="n">
        <v>0.1835</v>
      </c>
      <c r="F778" s="1" t="n">
        <v>-0.5586</v>
      </c>
      <c r="G778" s="1" t="n">
        <v>5.826E-006</v>
      </c>
    </row>
    <row r="779" customFormat="false" ht="13.5" hidden="false" customHeight="false" outlineLevel="0" collapsed="false">
      <c r="A779" s="1" t="n">
        <v>7.77</v>
      </c>
      <c r="B779" s="2" t="n">
        <v>0.5768</v>
      </c>
      <c r="C779" s="2" t="n">
        <v>-0.3794</v>
      </c>
      <c r="D779" s="2" t="n">
        <v>1.652E-006</v>
      </c>
      <c r="E779" s="1" t="n">
        <v>0.1889</v>
      </c>
      <c r="F779" s="1" t="n">
        <v>-0.4683</v>
      </c>
      <c r="G779" s="1" t="n">
        <v>2.884E-005</v>
      </c>
    </row>
    <row r="780" customFormat="false" ht="13.5" hidden="false" customHeight="false" outlineLevel="0" collapsed="false">
      <c r="A780" s="1" t="n">
        <v>7.78</v>
      </c>
      <c r="B780" s="2" t="n">
        <v>0.5437</v>
      </c>
      <c r="C780" s="2" t="n">
        <v>-0.3728</v>
      </c>
      <c r="D780" s="2" t="n">
        <v>1.156E-005</v>
      </c>
      <c r="E780" s="1" t="n">
        <v>0.1688</v>
      </c>
      <c r="F780" s="1" t="n">
        <v>-0.3434</v>
      </c>
      <c r="G780" s="1" t="n">
        <v>5.432E-005</v>
      </c>
    </row>
    <row r="781" customFormat="false" ht="13.5" hidden="false" customHeight="false" outlineLevel="0" collapsed="false">
      <c r="A781" s="1" t="n">
        <v>7.79</v>
      </c>
      <c r="B781" s="2" t="n">
        <v>0.4431</v>
      </c>
      <c r="C781" s="2" t="n">
        <v>-0.3481</v>
      </c>
      <c r="D781" s="2" t="n">
        <v>1.836E-005</v>
      </c>
      <c r="E781" s="1" t="n">
        <v>0.1254</v>
      </c>
      <c r="F781" s="1" t="n">
        <v>-0.2085</v>
      </c>
      <c r="G781" s="1" t="n">
        <v>7.845E-005</v>
      </c>
    </row>
    <row r="782" customFormat="false" ht="13.5" hidden="false" customHeight="false" outlineLevel="0" collapsed="false">
      <c r="A782" s="1" t="n">
        <v>7.8</v>
      </c>
      <c r="B782" s="2" t="n">
        <v>0.2953</v>
      </c>
      <c r="C782" s="2" t="n">
        <v>-0.3173</v>
      </c>
      <c r="D782" s="2" t="n">
        <v>1.584E-005</v>
      </c>
      <c r="E782" s="1" t="n">
        <v>0.06343</v>
      </c>
      <c r="F782" s="1" t="n">
        <v>-0.08724</v>
      </c>
      <c r="G782" s="1" t="n">
        <v>8.899E-005</v>
      </c>
    </row>
    <row r="783" customFormat="false" ht="13.5" hidden="false" customHeight="false" outlineLevel="0" collapsed="false">
      <c r="A783" s="1" t="n">
        <v>7.81</v>
      </c>
      <c r="B783" s="2" t="n">
        <v>0.1236</v>
      </c>
      <c r="C783" s="2" t="n">
        <v>-0.2872</v>
      </c>
      <c r="D783" s="2" t="n">
        <v>9.428E-006</v>
      </c>
      <c r="E783" s="1" t="n">
        <v>-0.009015</v>
      </c>
      <c r="F783" s="1" t="n">
        <v>0.004115</v>
      </c>
      <c r="G783" s="1" t="n">
        <v>8.488E-005</v>
      </c>
    </row>
    <row r="784" customFormat="false" ht="13.5" hidden="false" customHeight="false" outlineLevel="0" collapsed="false">
      <c r="A784" s="1" t="n">
        <v>7.82</v>
      </c>
      <c r="B784" s="2" t="n">
        <v>-0.04884</v>
      </c>
      <c r="C784" s="2" t="n">
        <v>-0.2572</v>
      </c>
      <c r="D784" s="2" t="n">
        <v>-2.293E-007</v>
      </c>
      <c r="E784" s="1" t="n">
        <v>-0.07792</v>
      </c>
      <c r="F784" s="1" t="n">
        <v>0.0622</v>
      </c>
      <c r="G784" s="1" t="n">
        <v>6.638E-005</v>
      </c>
    </row>
    <row r="785" customFormat="false" ht="13.5" hidden="false" customHeight="false" outlineLevel="0" collapsed="false">
      <c r="A785" s="1" t="n">
        <v>7.83</v>
      </c>
      <c r="B785" s="2" t="n">
        <v>-0.2026</v>
      </c>
      <c r="C785" s="2" t="n">
        <v>-0.2194</v>
      </c>
      <c r="D785" s="2" t="n">
        <v>-1.159E-005</v>
      </c>
      <c r="E785" s="1" t="n">
        <v>-0.1247</v>
      </c>
      <c r="F785" s="1" t="n">
        <v>0.09474</v>
      </c>
      <c r="G785" s="1" t="n">
        <v>3.676E-005</v>
      </c>
    </row>
    <row r="786" customFormat="false" ht="13.5" hidden="false" customHeight="false" outlineLevel="0" collapsed="false">
      <c r="A786" s="1" t="n">
        <v>7.84</v>
      </c>
      <c r="B786" s="2" t="n">
        <v>-0.3231</v>
      </c>
      <c r="C786" s="2" t="n">
        <v>-0.1638</v>
      </c>
      <c r="D786" s="2" t="n">
        <v>-1.473E-005</v>
      </c>
      <c r="E786" s="1" t="n">
        <v>-0.1326</v>
      </c>
      <c r="F786" s="1" t="n">
        <v>0.1151</v>
      </c>
      <c r="G786" s="1" t="n">
        <v>1.103E-005</v>
      </c>
    </row>
    <row r="787" customFormat="false" ht="13.5" hidden="false" customHeight="false" outlineLevel="0" collapsed="false">
      <c r="A787" s="1" t="n">
        <v>7.85</v>
      </c>
      <c r="B787" s="2" t="n">
        <v>-0.4007</v>
      </c>
      <c r="C787" s="2" t="n">
        <v>-0.08401</v>
      </c>
      <c r="D787" s="2" t="n">
        <v>-1.55E-005</v>
      </c>
      <c r="E787" s="1" t="n">
        <v>-0.0993</v>
      </c>
      <c r="F787" s="1" t="n">
        <v>0.136</v>
      </c>
      <c r="G787" s="1" t="n">
        <v>-1.452E-005</v>
      </c>
    </row>
    <row r="788" customFormat="false" ht="13.5" hidden="false" customHeight="false" outlineLevel="0" collapsed="false">
      <c r="A788" s="1" t="n">
        <v>7.86</v>
      </c>
      <c r="B788" s="2" t="n">
        <v>-0.4301</v>
      </c>
      <c r="C788" s="2" t="n">
        <v>0.01875</v>
      </c>
      <c r="D788" s="2" t="n">
        <v>-1.273E-005</v>
      </c>
      <c r="E788" s="1" t="n">
        <v>-0.04196</v>
      </c>
      <c r="F788" s="1" t="n">
        <v>0.1667</v>
      </c>
      <c r="G788" s="1" t="n">
        <v>-3.548E-005</v>
      </c>
    </row>
    <row r="789" customFormat="false" ht="13.5" hidden="false" customHeight="false" outlineLevel="0" collapsed="false">
      <c r="A789" s="1" t="n">
        <v>7.87</v>
      </c>
      <c r="B789" s="2" t="n">
        <v>-0.4106</v>
      </c>
      <c r="C789" s="2" t="n">
        <v>0.1342</v>
      </c>
      <c r="D789" s="2" t="n">
        <v>-3.749E-006</v>
      </c>
      <c r="E789" s="1" t="n">
        <v>0.01012</v>
      </c>
      <c r="F789" s="1" t="n">
        <v>0.2101</v>
      </c>
      <c r="G789" s="1" t="n">
        <v>-4.983E-005</v>
      </c>
    </row>
    <row r="790" customFormat="false" ht="13.5" hidden="false" customHeight="false" outlineLevel="0" collapsed="false">
      <c r="A790" s="1" t="n">
        <v>7.88</v>
      </c>
      <c r="B790" s="2" t="n">
        <v>-0.3453</v>
      </c>
      <c r="C790" s="2" t="n">
        <v>0.2473</v>
      </c>
      <c r="D790" s="2" t="n">
        <v>1.129E-005</v>
      </c>
      <c r="E790" s="1" t="n">
        <v>0.03589</v>
      </c>
      <c r="F790" s="1" t="n">
        <v>0.264</v>
      </c>
      <c r="G790" s="1" t="n">
        <v>-5.597E-005</v>
      </c>
    </row>
    <row r="791" customFormat="false" ht="13.5" hidden="false" customHeight="false" outlineLevel="0" collapsed="false">
      <c r="A791" s="1" t="n">
        <v>7.89</v>
      </c>
      <c r="B791" s="2" t="n">
        <v>-0.2412</v>
      </c>
      <c r="C791" s="2" t="n">
        <v>0.3431</v>
      </c>
      <c r="D791" s="2" t="n">
        <v>2.676E-005</v>
      </c>
      <c r="E791" s="1" t="n">
        <v>0.03542</v>
      </c>
      <c r="F791" s="1" t="n">
        <v>0.3221</v>
      </c>
      <c r="G791" s="1" t="n">
        <v>-5.859E-005</v>
      </c>
    </row>
    <row r="792" customFormat="false" ht="13.5" hidden="false" customHeight="false" outlineLevel="0" collapsed="false">
      <c r="A792" s="1" t="n">
        <v>7.9</v>
      </c>
      <c r="B792" s="2" t="n">
        <v>-0.1098</v>
      </c>
      <c r="C792" s="2" t="n">
        <v>0.4121</v>
      </c>
      <c r="D792" s="2" t="n">
        <v>4.031E-005</v>
      </c>
      <c r="E792" s="1" t="n">
        <v>0.02574</v>
      </c>
      <c r="F792" s="1" t="n">
        <v>0.3788</v>
      </c>
      <c r="G792" s="1" t="n">
        <v>-5.664E-005</v>
      </c>
    </row>
    <row r="793" customFormat="false" ht="13.5" hidden="false" customHeight="false" outlineLevel="0" collapsed="false">
      <c r="A793" s="1" t="n">
        <v>7.91</v>
      </c>
      <c r="B793" s="2" t="n">
        <v>0.03448</v>
      </c>
      <c r="C793" s="2" t="n">
        <v>0.4531</v>
      </c>
      <c r="D793" s="2" t="n">
        <v>5.284E-005</v>
      </c>
      <c r="E793" s="1" t="n">
        <v>0.0234</v>
      </c>
      <c r="F793" s="1" t="n">
        <v>0.4306</v>
      </c>
      <c r="G793" s="1" t="n">
        <v>-4.764E-005</v>
      </c>
    </row>
    <row r="794" customFormat="false" ht="13.5" hidden="false" customHeight="false" outlineLevel="0" collapsed="false">
      <c r="A794" s="1" t="n">
        <v>7.92</v>
      </c>
      <c r="B794" s="2" t="n">
        <v>0.1749</v>
      </c>
      <c r="C794" s="2" t="n">
        <v>0.4713</v>
      </c>
      <c r="D794" s="2" t="n">
        <v>6.026E-005</v>
      </c>
      <c r="E794" s="1" t="n">
        <v>0.0296</v>
      </c>
      <c r="F794" s="1" t="n">
        <v>0.4715</v>
      </c>
      <c r="G794" s="1" t="n">
        <v>-3.335E-005</v>
      </c>
    </row>
    <row r="795" customFormat="false" ht="13.5" hidden="false" customHeight="false" outlineLevel="0" collapsed="false">
      <c r="A795" s="1" t="n">
        <v>7.93</v>
      </c>
      <c r="B795" s="2" t="n">
        <v>0.2945</v>
      </c>
      <c r="C795" s="2" t="n">
        <v>0.4744</v>
      </c>
      <c r="D795" s="2" t="n">
        <v>6.098E-005</v>
      </c>
      <c r="E795" s="1" t="n">
        <v>0.03177</v>
      </c>
      <c r="F795" s="1" t="n">
        <v>0.4889</v>
      </c>
      <c r="G795" s="1" t="n">
        <v>-1.513E-005</v>
      </c>
    </row>
    <row r="796" customFormat="false" ht="13.5" hidden="false" customHeight="false" outlineLevel="0" collapsed="false">
      <c r="A796" s="1" t="n">
        <v>7.94</v>
      </c>
      <c r="B796" s="2" t="n">
        <v>0.3785</v>
      </c>
      <c r="C796" s="2" t="n">
        <v>0.4674</v>
      </c>
      <c r="D796" s="2" t="n">
        <v>5.722E-005</v>
      </c>
      <c r="E796" s="1" t="n">
        <v>0.01827</v>
      </c>
      <c r="F796" s="1" t="n">
        <v>0.4676</v>
      </c>
      <c r="G796" s="1" t="n">
        <v>9.284E-006</v>
      </c>
    </row>
    <row r="797" customFormat="false" ht="13.5" hidden="false" customHeight="false" outlineLevel="0" collapsed="false">
      <c r="A797" s="1" t="n">
        <v>7.95</v>
      </c>
      <c r="B797" s="2" t="n">
        <v>0.4169</v>
      </c>
      <c r="C797" s="2" t="n">
        <v>0.4486</v>
      </c>
      <c r="D797" s="2" t="n">
        <v>4.845E-005</v>
      </c>
      <c r="E797" s="1" t="n">
        <v>-0.009493</v>
      </c>
      <c r="F797" s="1" t="n">
        <v>0.3992</v>
      </c>
      <c r="G797" s="1" t="n">
        <v>3.603E-005</v>
      </c>
    </row>
    <row r="798" customFormat="false" ht="13.5" hidden="false" customHeight="false" outlineLevel="0" collapsed="false">
      <c r="A798" s="1" t="n">
        <v>7.96</v>
      </c>
      <c r="B798" s="2" t="n">
        <v>0.4054</v>
      </c>
      <c r="C798" s="2" t="n">
        <v>0.4092</v>
      </c>
      <c r="D798" s="2" t="n">
        <v>3.214E-005</v>
      </c>
      <c r="E798" s="1" t="n">
        <v>-0.03828</v>
      </c>
      <c r="F798" s="1" t="n">
        <v>0.2855</v>
      </c>
      <c r="G798" s="1" t="n">
        <v>5.864E-005</v>
      </c>
    </row>
    <row r="799" customFormat="false" ht="13.5" hidden="false" customHeight="false" outlineLevel="0" collapsed="false">
      <c r="A799" s="1" t="n">
        <v>7.97</v>
      </c>
      <c r="B799" s="2" t="n">
        <v>0.3468</v>
      </c>
      <c r="C799" s="2" t="n">
        <v>0.3352</v>
      </c>
      <c r="D799" s="2" t="n">
        <v>1.691E-005</v>
      </c>
      <c r="E799" s="1" t="n">
        <v>-0.05268</v>
      </c>
      <c r="F799" s="1" t="n">
        <v>0.1345</v>
      </c>
      <c r="G799" s="1" t="n">
        <v>7.909E-005</v>
      </c>
    </row>
    <row r="800" customFormat="false" ht="13.5" hidden="false" customHeight="false" outlineLevel="0" collapsed="false">
      <c r="A800" s="1" t="n">
        <v>7.98</v>
      </c>
      <c r="B800" s="2" t="n">
        <v>0.2502</v>
      </c>
      <c r="C800" s="2" t="n">
        <v>0.2137</v>
      </c>
      <c r="D800" s="2" t="n">
        <v>-4.035E-006</v>
      </c>
      <c r="E800" s="1" t="n">
        <v>-0.04475</v>
      </c>
      <c r="F800" s="1" t="n">
        <v>-0.0454</v>
      </c>
      <c r="G800" s="1" t="n">
        <v>8.415E-005</v>
      </c>
    </row>
    <row r="801" customFormat="false" ht="13.5" hidden="false" customHeight="false" outlineLevel="0" collapsed="false">
      <c r="A801" s="1" t="n">
        <v>7.99</v>
      </c>
      <c r="B801" s="2" t="n">
        <v>0.1293</v>
      </c>
      <c r="C801" s="2" t="n">
        <v>0.03839</v>
      </c>
      <c r="D801" s="2" t="n">
        <v>-1.961E-005</v>
      </c>
      <c r="E801" s="1" t="n">
        <v>-0.01712</v>
      </c>
      <c r="F801" s="1" t="n">
        <v>-0.2429</v>
      </c>
      <c r="G801" s="1" t="n">
        <v>8.19E-005</v>
      </c>
    </row>
    <row r="802" customFormat="false" ht="13.5" hidden="false" customHeight="false" outlineLevel="0" collapsed="false">
      <c r="A802" s="1" t="n">
        <v>8</v>
      </c>
      <c r="B802" s="2" t="n">
        <v>0.0006787</v>
      </c>
      <c r="C802" s="2" t="n">
        <v>-0.1833</v>
      </c>
      <c r="D802" s="2" t="n">
        <v>-3.646E-005</v>
      </c>
      <c r="E802" s="1" t="n">
        <v>0.02032</v>
      </c>
      <c r="F802" s="1" t="n">
        <v>-0.4382</v>
      </c>
      <c r="G802" s="1" t="n">
        <v>6.563E-005</v>
      </c>
    </row>
    <row r="803" customFormat="false" ht="13.5" hidden="false" customHeight="false" outlineLevel="0" collapsed="false">
      <c r="A803" s="1" t="n">
        <v>8.01</v>
      </c>
      <c r="B803" s="2" t="n">
        <v>-0.1199</v>
      </c>
      <c r="C803" s="2" t="n">
        <v>-0.4287</v>
      </c>
      <c r="D803" s="2" t="n">
        <v>-4.869E-005</v>
      </c>
      <c r="E803" s="1" t="n">
        <v>0.05425</v>
      </c>
      <c r="F803" s="1" t="n">
        <v>-0.6042</v>
      </c>
      <c r="G803" s="1" t="n">
        <v>4.611E-005</v>
      </c>
    </row>
    <row r="804" customFormat="false" ht="13.5" hidden="false" customHeight="false" outlineLevel="0" collapsed="false">
      <c r="A804" s="1" t="n">
        <v>8.02</v>
      </c>
      <c r="B804" s="2" t="n">
        <v>-0.2193</v>
      </c>
      <c r="C804" s="2" t="n">
        <v>-0.6608</v>
      </c>
      <c r="D804" s="2" t="n">
        <v>-5.377E-005</v>
      </c>
      <c r="E804" s="1" t="n">
        <v>0.07391</v>
      </c>
      <c r="F804" s="1" t="n">
        <v>-0.7173</v>
      </c>
      <c r="G804" s="1" t="n">
        <v>2.959E-005</v>
      </c>
    </row>
    <row r="805" customFormat="false" ht="13.5" hidden="false" customHeight="false" outlineLevel="0" collapsed="false">
      <c r="A805" s="1" t="n">
        <v>8.03</v>
      </c>
      <c r="B805" s="2" t="n">
        <v>-0.2887</v>
      </c>
      <c r="C805" s="2" t="n">
        <v>-0.8365</v>
      </c>
      <c r="D805" s="2" t="n">
        <v>-5.593E-005</v>
      </c>
      <c r="E805" s="1" t="n">
        <v>0.07465</v>
      </c>
      <c r="F805" s="1" t="n">
        <v>-0.7655</v>
      </c>
      <c r="G805" s="1" t="n">
        <v>1.339E-005</v>
      </c>
    </row>
    <row r="806" customFormat="false" ht="13.5" hidden="false" customHeight="false" outlineLevel="0" collapsed="false">
      <c r="A806" s="1" t="n">
        <v>8.04</v>
      </c>
      <c r="B806" s="2" t="n">
        <v>-0.3248</v>
      </c>
      <c r="C806" s="2" t="n">
        <v>-0.9171</v>
      </c>
      <c r="D806" s="2" t="n">
        <v>-5.162E-005</v>
      </c>
      <c r="E806" s="1" t="n">
        <v>0.05895</v>
      </c>
      <c r="F806" s="1" t="n">
        <v>-0.7496</v>
      </c>
      <c r="G806" s="1" t="n">
        <v>-8.826E-007</v>
      </c>
    </row>
    <row r="807" customFormat="false" ht="13.5" hidden="false" customHeight="false" outlineLevel="0" collapsed="false">
      <c r="A807" s="1" t="n">
        <v>8.05</v>
      </c>
      <c r="B807" s="2" t="n">
        <v>-0.3289</v>
      </c>
      <c r="C807" s="2" t="n">
        <v>-0.8797</v>
      </c>
      <c r="D807" s="2" t="n">
        <v>-4.503E-005</v>
      </c>
      <c r="E807" s="1" t="n">
        <v>0.03253</v>
      </c>
      <c r="F807" s="1" t="n">
        <v>-0.6764</v>
      </c>
      <c r="G807" s="1" t="n">
        <v>-1.991E-005</v>
      </c>
    </row>
    <row r="808" customFormat="false" ht="13.5" hidden="false" customHeight="false" outlineLevel="0" collapsed="false">
      <c r="A808" s="1" t="n">
        <v>8.06</v>
      </c>
      <c r="B808" s="2" t="n">
        <v>-0.3056</v>
      </c>
      <c r="C808" s="2" t="n">
        <v>-0.725</v>
      </c>
      <c r="D808" s="2" t="n">
        <v>-3.514E-005</v>
      </c>
      <c r="E808" s="1" t="n">
        <v>-0.0003909</v>
      </c>
      <c r="F808" s="1" t="n">
        <v>-0.553</v>
      </c>
      <c r="G808" s="1" t="n">
        <v>-4.131E-005</v>
      </c>
    </row>
    <row r="809" customFormat="false" ht="13.5" hidden="false" customHeight="false" outlineLevel="0" collapsed="false">
      <c r="A809" s="1" t="n">
        <v>8.07</v>
      </c>
      <c r="B809" s="2" t="n">
        <v>-0.2604</v>
      </c>
      <c r="C809" s="2" t="n">
        <v>-0.4781</v>
      </c>
      <c r="D809" s="2" t="n">
        <v>-2.332E-005</v>
      </c>
      <c r="E809" s="1" t="n">
        <v>-0.03745</v>
      </c>
      <c r="F809" s="1" t="n">
        <v>-0.3845</v>
      </c>
      <c r="G809" s="1" t="n">
        <v>-6.114E-005</v>
      </c>
    </row>
    <row r="810" customFormat="false" ht="13.5" hidden="false" customHeight="false" outlineLevel="0" collapsed="false">
      <c r="A810" s="1" t="n">
        <v>8.08</v>
      </c>
      <c r="B810" s="2" t="n">
        <v>-0.199</v>
      </c>
      <c r="C810" s="2" t="n">
        <v>-0.1832</v>
      </c>
      <c r="D810" s="2" t="n">
        <v>-1.412E-005</v>
      </c>
      <c r="E810" s="1" t="n">
        <v>-0.07454</v>
      </c>
      <c r="F810" s="1" t="n">
        <v>-0.1777</v>
      </c>
      <c r="G810" s="1" t="n">
        <v>-7.594E-005</v>
      </c>
    </row>
    <row r="811" customFormat="false" ht="13.5" hidden="false" customHeight="false" outlineLevel="0" collapsed="false">
      <c r="A811" s="1" t="n">
        <v>8.09</v>
      </c>
      <c r="B811" s="2" t="n">
        <v>-0.1262</v>
      </c>
      <c r="C811" s="2" t="n">
        <v>0.1081</v>
      </c>
      <c r="D811" s="2" t="n">
        <v>-8.282E-006</v>
      </c>
      <c r="E811" s="1" t="n">
        <v>-0.1042</v>
      </c>
      <c r="F811" s="1" t="n">
        <v>0.0538</v>
      </c>
      <c r="G811" s="1" t="n">
        <v>-8.18E-005</v>
      </c>
    </row>
    <row r="812" customFormat="false" ht="13.5" hidden="false" customHeight="false" outlineLevel="0" collapsed="false">
      <c r="A812" s="1" t="n">
        <v>8.1</v>
      </c>
      <c r="B812" s="2" t="n">
        <v>-0.04591</v>
      </c>
      <c r="C812" s="2" t="n">
        <v>0.3492</v>
      </c>
      <c r="D812" s="2" t="n">
        <v>-6.116E-006</v>
      </c>
      <c r="E812" s="1" t="n">
        <v>-0.1193</v>
      </c>
      <c r="F812" s="1" t="n">
        <v>0.2845</v>
      </c>
      <c r="G812" s="1" t="n">
        <v>-7.865E-005</v>
      </c>
    </row>
    <row r="813" customFormat="false" ht="13.5" hidden="false" customHeight="false" outlineLevel="0" collapsed="false">
      <c r="A813" s="1" t="n">
        <v>8.11</v>
      </c>
      <c r="B813" s="2" t="n">
        <v>0.03655</v>
      </c>
      <c r="C813" s="2" t="n">
        <v>0.5078</v>
      </c>
      <c r="D813" s="2" t="n">
        <v>-6.87E-006</v>
      </c>
      <c r="E813" s="1" t="n">
        <v>-0.1195</v>
      </c>
      <c r="F813" s="1" t="n">
        <v>0.4809</v>
      </c>
      <c r="G813" s="1" t="n">
        <v>-6.975E-005</v>
      </c>
    </row>
    <row r="814" customFormat="false" ht="13.5" hidden="false" customHeight="false" outlineLevel="0" collapsed="false">
      <c r="A814" s="1" t="n">
        <v>8.12</v>
      </c>
      <c r="B814" s="2" t="n">
        <v>0.1141</v>
      </c>
      <c r="C814" s="2" t="n">
        <v>0.5709</v>
      </c>
      <c r="D814" s="2" t="n">
        <v>-9.607E-006</v>
      </c>
      <c r="E814" s="1" t="n">
        <v>-0.1102</v>
      </c>
      <c r="F814" s="1" t="n">
        <v>0.6132</v>
      </c>
      <c r="G814" s="1" t="n">
        <v>-5.771E-005</v>
      </c>
    </row>
    <row r="815" customFormat="false" ht="13.5" hidden="false" customHeight="false" outlineLevel="0" collapsed="false">
      <c r="A815" s="1" t="n">
        <v>8.13</v>
      </c>
      <c r="B815" s="2" t="n">
        <v>0.1773</v>
      </c>
      <c r="C815" s="2" t="n">
        <v>0.5446</v>
      </c>
      <c r="D815" s="2" t="n">
        <v>-1.188E-005</v>
      </c>
      <c r="E815" s="1" t="n">
        <v>-0.09675</v>
      </c>
      <c r="F815" s="1" t="n">
        <v>0.6685</v>
      </c>
      <c r="G815" s="1" t="n">
        <v>-4.315E-005</v>
      </c>
    </row>
    <row r="816" customFormat="false" ht="13.5" hidden="false" customHeight="false" outlineLevel="0" collapsed="false">
      <c r="A816" s="1" t="n">
        <v>8.14</v>
      </c>
      <c r="B816" s="2" t="n">
        <v>0.2158</v>
      </c>
      <c r="C816" s="2" t="n">
        <v>0.4502</v>
      </c>
      <c r="D816" s="2" t="n">
        <v>-1.088E-005</v>
      </c>
      <c r="E816" s="1" t="n">
        <v>-0.07966</v>
      </c>
      <c r="F816" s="1" t="n">
        <v>0.6521</v>
      </c>
      <c r="G816" s="1" t="n">
        <v>-2.452E-005</v>
      </c>
    </row>
    <row r="817" customFormat="false" ht="13.5" hidden="false" customHeight="false" outlineLevel="0" collapsed="false">
      <c r="A817" s="1" t="n">
        <v>8.15</v>
      </c>
      <c r="B817" s="2" t="n">
        <v>0.2212</v>
      </c>
      <c r="C817" s="2" t="n">
        <v>0.3176</v>
      </c>
      <c r="D817" s="2" t="n">
        <v>-4.386E-006</v>
      </c>
      <c r="E817" s="1" t="n">
        <v>-0.0582</v>
      </c>
      <c r="F817" s="1" t="n">
        <v>0.58</v>
      </c>
      <c r="G817" s="1" t="n">
        <v>-3.501E-006</v>
      </c>
    </row>
    <row r="818" customFormat="false" ht="13.5" hidden="false" customHeight="false" outlineLevel="0" collapsed="false">
      <c r="A818" s="1" t="n">
        <v>8.16</v>
      </c>
      <c r="B818" s="2" t="n">
        <v>0.1893</v>
      </c>
      <c r="C818" s="2" t="n">
        <v>0.1784</v>
      </c>
      <c r="D818" s="2" t="n">
        <v>6.814E-006</v>
      </c>
      <c r="E818" s="1" t="n">
        <v>-0.03596</v>
      </c>
      <c r="F818" s="1" t="n">
        <v>0.4649</v>
      </c>
      <c r="G818" s="1" t="n">
        <v>1.556E-005</v>
      </c>
    </row>
    <row r="819" customFormat="false" ht="13.5" hidden="false" customHeight="false" outlineLevel="0" collapsed="false">
      <c r="A819" s="1" t="n">
        <v>8.17</v>
      </c>
      <c r="B819" s="2" t="n">
        <v>0.1237</v>
      </c>
      <c r="C819" s="2" t="n">
        <v>0.05956</v>
      </c>
      <c r="D819" s="2" t="n">
        <v>2.585E-005</v>
      </c>
      <c r="E819" s="1" t="n">
        <v>-0.02023</v>
      </c>
      <c r="F819" s="1" t="n">
        <v>0.3119</v>
      </c>
      <c r="G819" s="1" t="n">
        <v>3.205E-005</v>
      </c>
    </row>
    <row r="820" customFormat="false" ht="13.5" hidden="false" customHeight="false" outlineLevel="0" collapsed="false">
      <c r="A820" s="1" t="n">
        <v>8.18</v>
      </c>
      <c r="B820" s="2" t="n">
        <v>0.0369</v>
      </c>
      <c r="C820" s="2" t="n">
        <v>-0.02083</v>
      </c>
      <c r="D820" s="2" t="n">
        <v>4.717E-005</v>
      </c>
      <c r="E820" s="1" t="n">
        <v>-0.01262</v>
      </c>
      <c r="F820" s="1" t="n">
        <v>0.125</v>
      </c>
      <c r="G820" s="1" t="n">
        <v>4.246E-005</v>
      </c>
    </row>
    <row r="821" customFormat="false" ht="13.5" hidden="false" customHeight="false" outlineLevel="0" collapsed="false">
      <c r="A821" s="1" t="n">
        <v>8.19</v>
      </c>
      <c r="B821" s="2" t="n">
        <v>-0.05265</v>
      </c>
      <c r="C821" s="2" t="n">
        <v>-0.05735</v>
      </c>
      <c r="D821" s="2" t="n">
        <v>6.858E-005</v>
      </c>
      <c r="E821" s="1" t="n">
        <v>-0.004922</v>
      </c>
      <c r="F821" s="1" t="n">
        <v>-0.08289</v>
      </c>
      <c r="G821" s="1" t="n">
        <v>5.001E-005</v>
      </c>
    </row>
    <row r="822" customFormat="false" ht="13.5" hidden="false" customHeight="false" outlineLevel="0" collapsed="false">
      <c r="A822" s="1" t="n">
        <v>8.2</v>
      </c>
      <c r="B822" s="2" t="n">
        <v>-0.124</v>
      </c>
      <c r="C822" s="2" t="n">
        <v>-0.05584</v>
      </c>
      <c r="D822" s="2" t="n">
        <v>8.719E-005</v>
      </c>
      <c r="E822" s="1" t="n">
        <v>0.01638</v>
      </c>
      <c r="F822" s="1" t="n">
        <v>-0.2841</v>
      </c>
      <c r="G822" s="1" t="n">
        <v>5.937E-005</v>
      </c>
    </row>
    <row r="823" customFormat="false" ht="13.5" hidden="false" customHeight="false" outlineLevel="0" collapsed="false">
      <c r="A823" s="1" t="n">
        <v>8.21</v>
      </c>
      <c r="B823" s="2" t="n">
        <v>-0.1593</v>
      </c>
      <c r="C823" s="2" t="n">
        <v>-0.02989</v>
      </c>
      <c r="D823" s="2" t="n">
        <v>9.555E-005</v>
      </c>
      <c r="E823" s="1" t="n">
        <v>0.057</v>
      </c>
      <c r="F823" s="1" t="n">
        <v>-0.4418</v>
      </c>
      <c r="G823" s="1" t="n">
        <v>6.67E-005</v>
      </c>
    </row>
    <row r="824" customFormat="false" ht="13.5" hidden="false" customHeight="false" outlineLevel="0" collapsed="false">
      <c r="A824" s="1" t="n">
        <v>8.22</v>
      </c>
      <c r="B824" s="2" t="n">
        <v>-0.149</v>
      </c>
      <c r="C824" s="2" t="n">
        <v>0.005098</v>
      </c>
      <c r="D824" s="2" t="n">
        <v>9.571E-005</v>
      </c>
      <c r="E824" s="1" t="n">
        <v>0.1084</v>
      </c>
      <c r="F824" s="1" t="n">
        <v>-0.5254</v>
      </c>
      <c r="G824" s="1" t="n">
        <v>7.418E-005</v>
      </c>
    </row>
    <row r="825" customFormat="false" ht="13.5" hidden="false" customHeight="false" outlineLevel="0" collapsed="false">
      <c r="A825" s="1" t="n">
        <v>8.23</v>
      </c>
      <c r="B825" s="2" t="n">
        <v>-0.09427</v>
      </c>
      <c r="C825" s="2" t="n">
        <v>0.03767</v>
      </c>
      <c r="D825" s="2" t="n">
        <v>8.5E-005</v>
      </c>
      <c r="E825" s="1" t="n">
        <v>0.1536</v>
      </c>
      <c r="F825" s="1" t="n">
        <v>-0.5208</v>
      </c>
      <c r="G825" s="1" t="n">
        <v>7.449E-005</v>
      </c>
    </row>
    <row r="826" customFormat="false" ht="13.5" hidden="false" customHeight="false" outlineLevel="0" collapsed="false">
      <c r="A826" s="1" t="n">
        <v>8.24</v>
      </c>
      <c r="B826" s="2" t="n">
        <v>-0.006165</v>
      </c>
      <c r="C826" s="2" t="n">
        <v>0.06343</v>
      </c>
      <c r="D826" s="2" t="n">
        <v>6.46E-005</v>
      </c>
      <c r="E826" s="1" t="n">
        <v>0.1805</v>
      </c>
      <c r="F826" s="1" t="n">
        <v>-0.4317</v>
      </c>
      <c r="G826" s="1" t="n">
        <v>6.671E-005</v>
      </c>
    </row>
    <row r="827" customFormat="false" ht="13.5" hidden="false" customHeight="false" outlineLevel="0" collapsed="false">
      <c r="A827" s="1" t="n">
        <v>8.25</v>
      </c>
      <c r="B827" s="2" t="n">
        <v>0.09731</v>
      </c>
      <c r="C827" s="2" t="n">
        <v>0.0838</v>
      </c>
      <c r="D827" s="2" t="n">
        <v>3.671E-005</v>
      </c>
      <c r="E827" s="1" t="n">
        <v>0.1892</v>
      </c>
      <c r="F827" s="1" t="n">
        <v>-0.2718</v>
      </c>
      <c r="G827" s="1" t="n">
        <v>5.111E-005</v>
      </c>
    </row>
    <row r="828" customFormat="false" ht="13.5" hidden="false" customHeight="false" outlineLevel="0" collapsed="false">
      <c r="A828" s="1" t="n">
        <v>8.26</v>
      </c>
      <c r="B828" s="2" t="n">
        <v>0.1961</v>
      </c>
      <c r="C828" s="2" t="n">
        <v>0.1022</v>
      </c>
      <c r="D828" s="2" t="n">
        <v>9.685E-006</v>
      </c>
      <c r="E828" s="1" t="n">
        <v>0.1884</v>
      </c>
      <c r="F828" s="1" t="n">
        <v>-0.06051</v>
      </c>
      <c r="G828" s="1" t="n">
        <v>3.707E-005</v>
      </c>
    </row>
    <row r="829" customFormat="false" ht="13.5" hidden="false" customHeight="false" outlineLevel="0" collapsed="false">
      <c r="A829" s="1" t="n">
        <v>8.27</v>
      </c>
      <c r="B829" s="2" t="n">
        <v>0.2734</v>
      </c>
      <c r="C829" s="2" t="n">
        <v>0.12</v>
      </c>
      <c r="D829" s="2" t="n">
        <v>-2.416E-005</v>
      </c>
      <c r="E829" s="1" t="n">
        <v>0.1854</v>
      </c>
      <c r="F829" s="1" t="n">
        <v>0.176</v>
      </c>
      <c r="G829" s="1" t="n">
        <v>1.522E-005</v>
      </c>
    </row>
    <row r="830" customFormat="false" ht="13.5" hidden="false" customHeight="false" outlineLevel="0" collapsed="false">
      <c r="A830" s="1" t="n">
        <v>8.28</v>
      </c>
      <c r="B830" s="2" t="n">
        <v>0.3185</v>
      </c>
      <c r="C830" s="2" t="n">
        <v>0.1333</v>
      </c>
      <c r="D830" s="2" t="n">
        <v>-4.154E-005</v>
      </c>
      <c r="E830" s="1" t="n">
        <v>0.1783</v>
      </c>
      <c r="F830" s="1" t="n">
        <v>0.3999</v>
      </c>
      <c r="G830" s="1" t="n">
        <v>7.642E-006</v>
      </c>
    </row>
    <row r="831" customFormat="false" ht="13.5" hidden="false" customHeight="false" outlineLevel="0" collapsed="false">
      <c r="A831" s="1" t="n">
        <v>8.29</v>
      </c>
      <c r="B831" s="2" t="n">
        <v>0.3278</v>
      </c>
      <c r="C831" s="2" t="n">
        <v>0.1338</v>
      </c>
      <c r="D831" s="2" t="n">
        <v>-7.148E-005</v>
      </c>
      <c r="E831" s="1" t="n">
        <v>0.1567</v>
      </c>
      <c r="F831" s="1" t="n">
        <v>0.568</v>
      </c>
      <c r="G831" s="1" t="n">
        <v>-2.012E-005</v>
      </c>
    </row>
    <row r="832" customFormat="false" ht="13.5" hidden="false" customHeight="false" outlineLevel="0" collapsed="false">
      <c r="A832" s="1" t="n">
        <v>8.3</v>
      </c>
      <c r="B832" s="2" t="n">
        <v>0.3021</v>
      </c>
      <c r="C832" s="2" t="n">
        <v>0.1109</v>
      </c>
      <c r="D832" s="2" t="n">
        <v>-7.978E-005</v>
      </c>
      <c r="E832" s="1" t="n">
        <v>0.1093</v>
      </c>
      <c r="F832" s="1" t="n">
        <v>0.6415</v>
      </c>
      <c r="G832" s="1" t="n">
        <v>-3.098E-005</v>
      </c>
    </row>
    <row r="833" customFormat="false" ht="13.5" hidden="false" customHeight="false" outlineLevel="0" collapsed="false">
      <c r="A833" s="1" t="n">
        <v>8.31</v>
      </c>
      <c r="B833" s="2" t="n">
        <v>0.2469</v>
      </c>
      <c r="C833" s="2" t="n">
        <v>0.05952</v>
      </c>
      <c r="D833" s="2" t="n">
        <v>-8.861E-005</v>
      </c>
      <c r="E833" s="1" t="n">
        <v>0.03588</v>
      </c>
      <c r="F833" s="1" t="n">
        <v>0.6011</v>
      </c>
      <c r="G833" s="1" t="n">
        <v>-5.115E-005</v>
      </c>
    </row>
    <row r="834" customFormat="false" ht="13.5" hidden="false" customHeight="false" outlineLevel="0" collapsed="false">
      <c r="A834" s="1" t="n">
        <v>8.32</v>
      </c>
      <c r="B834" s="2" t="n">
        <v>0.1681</v>
      </c>
      <c r="C834" s="2" t="n">
        <v>-0.01878</v>
      </c>
      <c r="D834" s="2" t="n">
        <v>-9.903E-005</v>
      </c>
      <c r="E834" s="1" t="n">
        <v>-0.05118</v>
      </c>
      <c r="F834" s="1" t="n">
        <v>0.4505</v>
      </c>
      <c r="G834" s="1" t="n">
        <v>-7.03E-005</v>
      </c>
    </row>
    <row r="835" customFormat="false" ht="13.5" hidden="false" customHeight="false" outlineLevel="0" collapsed="false">
      <c r="A835" s="1" t="n">
        <v>8.33</v>
      </c>
      <c r="B835" s="2" t="n">
        <v>0.07016</v>
      </c>
      <c r="C835" s="2" t="n">
        <v>-0.1162</v>
      </c>
      <c r="D835" s="2" t="n">
        <v>-9.894E-005</v>
      </c>
      <c r="E835" s="1" t="n">
        <v>-0.1339</v>
      </c>
      <c r="F835" s="1" t="n">
        <v>0.2142</v>
      </c>
      <c r="G835" s="1" t="n">
        <v>-7.905E-005</v>
      </c>
    </row>
    <row r="836" customFormat="false" ht="13.5" hidden="false" customHeight="false" outlineLevel="0" collapsed="false">
      <c r="A836" s="1" t="n">
        <v>8.34</v>
      </c>
      <c r="B836" s="2" t="n">
        <v>-0.042</v>
      </c>
      <c r="C836" s="2" t="n">
        <v>-0.2199</v>
      </c>
      <c r="D836" s="2" t="n">
        <v>-0.0001017</v>
      </c>
      <c r="E836" s="1" t="n">
        <v>-0.1972</v>
      </c>
      <c r="F836" s="1" t="n">
        <v>-0.06729</v>
      </c>
      <c r="G836" s="1" t="n">
        <v>-8.218E-005</v>
      </c>
    </row>
    <row r="837" customFormat="false" ht="13.5" hidden="false" customHeight="false" outlineLevel="0" collapsed="false">
      <c r="A837" s="1" t="n">
        <v>8.35</v>
      </c>
      <c r="B837" s="2" t="n">
        <v>-0.1633</v>
      </c>
      <c r="C837" s="2" t="n">
        <v>-0.3163</v>
      </c>
      <c r="D837" s="2" t="n">
        <v>-9.357E-005</v>
      </c>
      <c r="E837" s="1" t="n">
        <v>-0.2373</v>
      </c>
      <c r="F837" s="1" t="n">
        <v>-0.3471</v>
      </c>
      <c r="G837" s="1" t="n">
        <v>-7.323E-005</v>
      </c>
    </row>
    <row r="838" customFormat="false" ht="13.5" hidden="false" customHeight="false" outlineLevel="0" collapsed="false">
      <c r="A838" s="1" t="n">
        <v>8.36</v>
      </c>
      <c r="B838" s="2" t="n">
        <v>-0.2854</v>
      </c>
      <c r="C838" s="2" t="n">
        <v>-0.3925</v>
      </c>
      <c r="D838" s="2" t="n">
        <v>-8.644E-005</v>
      </c>
      <c r="E838" s="1" t="n">
        <v>-0.2583</v>
      </c>
      <c r="F838" s="1" t="n">
        <v>-0.5822</v>
      </c>
      <c r="G838" s="1" t="n">
        <v>-6.168E-005</v>
      </c>
    </row>
    <row r="839" customFormat="false" ht="13.5" hidden="false" customHeight="false" outlineLevel="0" collapsed="false">
      <c r="A839" s="1" t="n">
        <v>8.37</v>
      </c>
      <c r="B839" s="2" t="n">
        <v>-0.3965</v>
      </c>
      <c r="C839" s="2" t="n">
        <v>-0.4379</v>
      </c>
      <c r="D839" s="2" t="n">
        <v>-6.264E-005</v>
      </c>
      <c r="E839" s="1" t="n">
        <v>-0.2658</v>
      </c>
      <c r="F839" s="1" t="n">
        <v>-0.742</v>
      </c>
      <c r="G839" s="1" t="n">
        <v>-4.037E-005</v>
      </c>
    </row>
    <row r="840" customFormat="false" ht="13.5" hidden="false" customHeight="false" outlineLevel="0" collapsed="false">
      <c r="A840" s="1" t="n">
        <v>8.38</v>
      </c>
      <c r="B840" s="2" t="n">
        <v>-0.4809</v>
      </c>
      <c r="C840" s="2" t="n">
        <v>-0.4434</v>
      </c>
      <c r="D840" s="2" t="n">
        <v>-3.728E-005</v>
      </c>
      <c r="E840" s="1" t="n">
        <v>-0.2605</v>
      </c>
      <c r="F840" s="1" t="n">
        <v>-0.8076</v>
      </c>
      <c r="G840" s="1" t="n">
        <v>-2.318E-005</v>
      </c>
    </row>
    <row r="841" customFormat="false" ht="13.5" hidden="false" customHeight="false" outlineLevel="0" collapsed="false">
      <c r="A841" s="1" t="n">
        <v>8.39</v>
      </c>
      <c r="B841" s="2" t="n">
        <v>-0.5227</v>
      </c>
      <c r="C841" s="2" t="n">
        <v>-0.4035</v>
      </c>
      <c r="D841" s="2" t="n">
        <v>3.511E-007</v>
      </c>
      <c r="E841" s="1" t="n">
        <v>-0.241</v>
      </c>
      <c r="F841" s="1" t="n">
        <v>-0.7691</v>
      </c>
      <c r="G841" s="1" t="n">
        <v>-4.99E-006</v>
      </c>
    </row>
    <row r="842" customFormat="false" ht="13.5" hidden="false" customHeight="false" outlineLevel="0" collapsed="false">
      <c r="A842" s="1" t="n">
        <v>8.4</v>
      </c>
      <c r="B842" s="2" t="n">
        <v>-0.5098</v>
      </c>
      <c r="C842" s="2" t="n">
        <v>-0.3178</v>
      </c>
      <c r="D842" s="2" t="n">
        <v>3.822E-005</v>
      </c>
      <c r="E842" s="1" t="n">
        <v>-0.2075</v>
      </c>
      <c r="F842" s="1" t="n">
        <v>-0.6272</v>
      </c>
      <c r="G842" s="1" t="n">
        <v>8.779E-006</v>
      </c>
    </row>
    <row r="843" customFormat="false" ht="13.5" hidden="false" customHeight="false" outlineLevel="0" collapsed="false">
      <c r="A843" s="1" t="n">
        <v>8.41</v>
      </c>
      <c r="B843" s="2" t="n">
        <v>-0.4378</v>
      </c>
      <c r="C843" s="2" t="n">
        <v>-0.1937</v>
      </c>
      <c r="D843" s="2" t="n">
        <v>7.973E-005</v>
      </c>
      <c r="E843" s="1" t="n">
        <v>-0.1637</v>
      </c>
      <c r="F843" s="1" t="n">
        <v>-0.4022</v>
      </c>
      <c r="G843" s="1" t="n">
        <v>2.284E-005</v>
      </c>
    </row>
    <row r="844" customFormat="false" ht="13.5" hidden="false" customHeight="false" outlineLevel="0" collapsed="false">
      <c r="A844" s="1" t="n">
        <v>8.42</v>
      </c>
      <c r="B844" s="2" t="n">
        <v>-0.3125</v>
      </c>
      <c r="C844" s="2" t="n">
        <v>-0.04608</v>
      </c>
      <c r="D844" s="2" t="n">
        <v>0.0001169</v>
      </c>
      <c r="E844" s="1" t="n">
        <v>-0.1126</v>
      </c>
      <c r="F844" s="1" t="n">
        <v>-0.134</v>
      </c>
      <c r="G844" s="1" t="n">
        <v>3.821E-005</v>
      </c>
    </row>
    <row r="845" customFormat="false" ht="13.5" hidden="false" customHeight="false" outlineLevel="0" collapsed="false">
      <c r="A845" s="1" t="n">
        <v>8.43</v>
      </c>
      <c r="B845" s="2" t="n">
        <v>-0.1495</v>
      </c>
      <c r="C845" s="2" t="n">
        <v>0.1037</v>
      </c>
      <c r="D845" s="2" t="n">
        <v>0.0001421</v>
      </c>
      <c r="E845" s="1" t="n">
        <v>-0.05439</v>
      </c>
      <c r="F845" s="1" t="n">
        <v>0.1293</v>
      </c>
      <c r="G845" s="1" t="n">
        <v>4.814E-005</v>
      </c>
    </row>
    <row r="846" customFormat="false" ht="13.5" hidden="false" customHeight="false" outlineLevel="0" collapsed="false">
      <c r="A846" s="1" t="n">
        <v>8.44</v>
      </c>
      <c r="B846" s="2" t="n">
        <v>0.02857</v>
      </c>
      <c r="C846" s="2" t="n">
        <v>0.2334</v>
      </c>
      <c r="D846" s="2" t="n">
        <v>0.0001494</v>
      </c>
      <c r="E846" s="1" t="n">
        <v>0.0131</v>
      </c>
      <c r="F846" s="1" t="n">
        <v>0.3487</v>
      </c>
      <c r="G846" s="1" t="n">
        <v>5.269E-005</v>
      </c>
    </row>
    <row r="847" customFormat="false" ht="13.5" hidden="false" customHeight="false" outlineLevel="0" collapsed="false">
      <c r="A847" s="1" t="n">
        <v>8.45</v>
      </c>
      <c r="B847" s="2" t="n">
        <v>0.1976</v>
      </c>
      <c r="C847" s="2" t="n">
        <v>0.3255</v>
      </c>
      <c r="D847" s="2" t="n">
        <v>0.0001463</v>
      </c>
      <c r="E847" s="1" t="n">
        <v>0.09081</v>
      </c>
      <c r="F847" s="1" t="n">
        <v>0.5021</v>
      </c>
      <c r="G847" s="1" t="n">
        <v>5.619E-005</v>
      </c>
    </row>
    <row r="848" customFormat="false" ht="13.5" hidden="false" customHeight="false" outlineLevel="0" collapsed="false">
      <c r="A848" s="1" t="n">
        <v>8.46</v>
      </c>
      <c r="B848" s="2" t="n">
        <v>0.3373</v>
      </c>
      <c r="C848" s="2" t="n">
        <v>0.3717</v>
      </c>
      <c r="D848" s="2" t="n">
        <v>0.0001218</v>
      </c>
      <c r="E848" s="1" t="n">
        <v>0.1746</v>
      </c>
      <c r="F848" s="1" t="n">
        <v>0.5808</v>
      </c>
      <c r="G848" s="1" t="n">
        <v>5.056E-005</v>
      </c>
    </row>
    <row r="849" customFormat="false" ht="13.5" hidden="false" customHeight="false" outlineLevel="0" collapsed="false">
      <c r="A849" s="1" t="n">
        <v>8.47</v>
      </c>
      <c r="B849" s="2" t="n">
        <v>0.4343</v>
      </c>
      <c r="C849" s="2" t="n">
        <v>0.3736</v>
      </c>
      <c r="D849" s="2" t="n">
        <v>8.993E-005</v>
      </c>
      <c r="E849" s="1" t="n">
        <v>0.2541</v>
      </c>
      <c r="F849" s="1" t="n">
        <v>0.5844</v>
      </c>
      <c r="G849" s="1" t="n">
        <v>4.49E-005</v>
      </c>
    </row>
    <row r="850" customFormat="false" ht="13.5" hidden="false" customHeight="false" outlineLevel="0" collapsed="false">
      <c r="A850" s="1" t="n">
        <v>8.48</v>
      </c>
      <c r="B850" s="2" t="n">
        <v>0.4845</v>
      </c>
      <c r="C850" s="2" t="n">
        <v>0.3406</v>
      </c>
      <c r="D850" s="2" t="n">
        <v>4.759E-005</v>
      </c>
      <c r="E850" s="1" t="n">
        <v>0.3174</v>
      </c>
      <c r="F850" s="1" t="n">
        <v>0.5227</v>
      </c>
      <c r="G850" s="1" t="n">
        <v>3.45E-005</v>
      </c>
    </row>
    <row r="851" customFormat="false" ht="13.5" hidden="false" customHeight="false" outlineLevel="0" collapsed="false">
      <c r="A851" s="1" t="n">
        <v>8.49</v>
      </c>
      <c r="B851" s="2" t="n">
        <v>0.4904</v>
      </c>
      <c r="C851" s="2" t="n">
        <v>0.2856</v>
      </c>
      <c r="D851" s="2" t="n">
        <v>6.569E-006</v>
      </c>
      <c r="E851" s="1" t="n">
        <v>0.3569</v>
      </c>
      <c r="F851" s="1" t="n">
        <v>0.4154</v>
      </c>
      <c r="G851" s="1" t="n">
        <v>2.344E-005</v>
      </c>
    </row>
    <row r="852" customFormat="false" ht="13.5" hidden="false" customHeight="false" outlineLevel="0" collapsed="false">
      <c r="A852" s="1" t="n">
        <v>8.5</v>
      </c>
      <c r="B852" s="2" t="n">
        <v>0.4601</v>
      </c>
      <c r="C852" s="2" t="n">
        <v>0.2213</v>
      </c>
      <c r="D852" s="2" t="n">
        <v>-3.042E-005</v>
      </c>
      <c r="E852" s="1" t="n">
        <v>0.3735</v>
      </c>
      <c r="F852" s="1" t="n">
        <v>0.2868</v>
      </c>
      <c r="G852" s="1" t="n">
        <v>1.12E-005</v>
      </c>
    </row>
    <row r="853" customFormat="false" ht="13.5" hidden="false" customHeight="false" outlineLevel="0" collapsed="false">
      <c r="A853" s="1" t="n">
        <v>8.51</v>
      </c>
      <c r="B853" s="2" t="n">
        <v>0.4026</v>
      </c>
      <c r="C853" s="2" t="n">
        <v>0.1578</v>
      </c>
      <c r="D853" s="2" t="n">
        <v>-5.623E-005</v>
      </c>
      <c r="E853" s="1" t="n">
        <v>0.3713</v>
      </c>
      <c r="F853" s="1" t="n">
        <v>0.1576</v>
      </c>
      <c r="G853" s="1" t="n">
        <v>9.601E-007</v>
      </c>
    </row>
    <row r="854" customFormat="false" ht="13.5" hidden="false" customHeight="false" outlineLevel="0" collapsed="false">
      <c r="A854" s="1" t="n">
        <v>8.52</v>
      </c>
      <c r="B854" s="2" t="n">
        <v>0.3264</v>
      </c>
      <c r="C854" s="2" t="n">
        <v>0.1022</v>
      </c>
      <c r="D854" s="2" t="n">
        <v>-7.36E-005</v>
      </c>
      <c r="E854" s="1" t="n">
        <v>0.3504</v>
      </c>
      <c r="F854" s="1" t="n">
        <v>0.04243</v>
      </c>
      <c r="G854" s="1" t="n">
        <v>-7.456E-006</v>
      </c>
    </row>
    <row r="855" customFormat="false" ht="13.5" hidden="false" customHeight="false" outlineLevel="0" collapsed="false">
      <c r="A855" s="1" t="n">
        <v>8.53</v>
      </c>
      <c r="B855" s="2" t="n">
        <v>0.238</v>
      </c>
      <c r="C855" s="2" t="n">
        <v>0.05849</v>
      </c>
      <c r="D855" s="2" t="n">
        <v>-7.783E-005</v>
      </c>
      <c r="E855" s="1" t="n">
        <v>0.3038</v>
      </c>
      <c r="F855" s="1" t="n">
        <v>-0.04723</v>
      </c>
      <c r="G855" s="1" t="n">
        <v>-8.444E-006</v>
      </c>
    </row>
    <row r="856" customFormat="false" ht="13.5" hidden="false" customHeight="false" outlineLevel="0" collapsed="false">
      <c r="A856" s="1" t="n">
        <v>8.54</v>
      </c>
      <c r="B856" s="2" t="n">
        <v>0.1418</v>
      </c>
      <c r="C856" s="2" t="n">
        <v>0.02817</v>
      </c>
      <c r="D856" s="2" t="n">
        <v>-7.597E-005</v>
      </c>
      <c r="E856" s="1" t="n">
        <v>0.2243</v>
      </c>
      <c r="F856" s="1" t="n">
        <v>-0.1039</v>
      </c>
      <c r="G856" s="1" t="n">
        <v>-6.304E-006</v>
      </c>
    </row>
    <row r="857" customFormat="false" ht="13.5" hidden="false" customHeight="false" outlineLevel="0" collapsed="false">
      <c r="A857" s="1" t="n">
        <v>8.55</v>
      </c>
      <c r="B857" s="2" t="n">
        <v>0.04114</v>
      </c>
      <c r="C857" s="2" t="n">
        <v>0.00886</v>
      </c>
      <c r="D857" s="2" t="n">
        <v>-6.638E-005</v>
      </c>
      <c r="E857" s="1" t="n">
        <v>0.1158</v>
      </c>
      <c r="F857" s="1" t="n">
        <v>-0.1271</v>
      </c>
      <c r="G857" s="1" t="n">
        <v>-1.146E-006</v>
      </c>
    </row>
    <row r="858" customFormat="false" ht="13.5" hidden="false" customHeight="false" outlineLevel="0" collapsed="false">
      <c r="A858" s="1" t="n">
        <v>8.56</v>
      </c>
      <c r="B858" s="2" t="n">
        <v>-0.06023</v>
      </c>
      <c r="C858" s="2" t="n">
        <v>-0.004807</v>
      </c>
      <c r="D858" s="2" t="n">
        <v>-5.536E-005</v>
      </c>
      <c r="E858" s="1" t="n">
        <v>-0.004145</v>
      </c>
      <c r="F858" s="1" t="n">
        <v>-0.124</v>
      </c>
      <c r="G858" s="1" t="n">
        <v>1.352E-006</v>
      </c>
    </row>
    <row r="859" customFormat="false" ht="13.5" hidden="false" customHeight="false" outlineLevel="0" collapsed="false">
      <c r="A859" s="1" t="n">
        <v>8.57</v>
      </c>
      <c r="B859" s="2" t="n">
        <v>-0.1578</v>
      </c>
      <c r="C859" s="2" t="n">
        <v>-0.02052</v>
      </c>
      <c r="D859" s="2" t="n">
        <v>-4.45E-005</v>
      </c>
      <c r="E859" s="1" t="n">
        <v>-0.1156</v>
      </c>
      <c r="F859" s="1" t="n">
        <v>-0.1063</v>
      </c>
      <c r="G859" s="1" t="n">
        <v>-6.31E-007</v>
      </c>
    </row>
    <row r="860" customFormat="false" ht="13.5" hidden="false" customHeight="false" outlineLevel="0" collapsed="false">
      <c r="A860" s="1" t="n">
        <v>8.58</v>
      </c>
      <c r="B860" s="2" t="n">
        <v>-0.2457</v>
      </c>
      <c r="C860" s="2" t="n">
        <v>-0.04486</v>
      </c>
      <c r="D860" s="2" t="n">
        <v>-3.616E-005</v>
      </c>
      <c r="E860" s="1" t="n">
        <v>-0.2085</v>
      </c>
      <c r="F860" s="1" t="n">
        <v>-0.08437</v>
      </c>
      <c r="G860" s="1" t="n">
        <v>-4.646E-006</v>
      </c>
    </row>
    <row r="861" customFormat="false" ht="13.5" hidden="false" customHeight="false" outlineLevel="0" collapsed="false">
      <c r="A861" s="1" t="n">
        <v>8.59</v>
      </c>
      <c r="B861" s="2" t="n">
        <v>-0.317</v>
      </c>
      <c r="C861" s="2" t="n">
        <v>-0.08003</v>
      </c>
      <c r="D861" s="2" t="n">
        <v>-2.803E-005</v>
      </c>
      <c r="E861" s="1" t="n">
        <v>-0.2844</v>
      </c>
      <c r="F861" s="1" t="n">
        <v>-0.06351</v>
      </c>
      <c r="G861" s="1" t="n">
        <v>-6.821E-006</v>
      </c>
    </row>
    <row r="862" customFormat="false" ht="13.5" hidden="false" customHeight="false" outlineLevel="0" collapsed="false">
      <c r="A862" s="1" t="n">
        <v>8.6</v>
      </c>
      <c r="B862" s="2" t="n">
        <v>-0.3645</v>
      </c>
      <c r="C862" s="2" t="n">
        <v>-0.1215</v>
      </c>
      <c r="D862" s="2" t="n">
        <v>-2.165E-005</v>
      </c>
      <c r="E862" s="1" t="n">
        <v>-0.3455</v>
      </c>
      <c r="F862" s="1" t="n">
        <v>-0.04672</v>
      </c>
      <c r="G862" s="1" t="n">
        <v>-6.166E-006</v>
      </c>
    </row>
    <row r="863" customFormat="false" ht="13.5" hidden="false" customHeight="false" outlineLevel="0" collapsed="false">
      <c r="A863" s="1" t="n">
        <v>8.61</v>
      </c>
      <c r="B863" s="2" t="n">
        <v>-0.3826</v>
      </c>
      <c r="C863" s="2" t="n">
        <v>-0.1588</v>
      </c>
      <c r="D863" s="2" t="n">
        <v>-1.175E-005</v>
      </c>
      <c r="E863" s="1" t="n">
        <v>-0.387</v>
      </c>
      <c r="F863" s="1" t="n">
        <v>-0.037</v>
      </c>
      <c r="G863" s="1" t="n">
        <v>-1.048E-006</v>
      </c>
    </row>
    <row r="864" customFormat="false" ht="13.5" hidden="false" customHeight="false" outlineLevel="0" collapsed="false">
      <c r="A864" s="1" t="n">
        <v>8.62</v>
      </c>
      <c r="B864" s="2" t="n">
        <v>-0.3682</v>
      </c>
      <c r="C864" s="2" t="n">
        <v>-0.1787</v>
      </c>
      <c r="D864" s="2" t="n">
        <v>5.315E-007</v>
      </c>
      <c r="E864" s="1" t="n">
        <v>-0.3992</v>
      </c>
      <c r="F864" s="1" t="n">
        <v>-0.04023</v>
      </c>
      <c r="G864" s="1" t="n">
        <v>4.67E-006</v>
      </c>
    </row>
    <row r="865" customFormat="false" ht="13.5" hidden="false" customHeight="false" outlineLevel="0" collapsed="false">
      <c r="A865" s="1" t="n">
        <v>8.63</v>
      </c>
      <c r="B865" s="2" t="n">
        <v>-0.3227</v>
      </c>
      <c r="C865" s="2" t="n">
        <v>-0.1712</v>
      </c>
      <c r="D865" s="2" t="n">
        <v>1.178E-005</v>
      </c>
      <c r="E865" s="1" t="n">
        <v>-0.3784</v>
      </c>
      <c r="F865" s="1" t="n">
        <v>-0.06134</v>
      </c>
      <c r="G865" s="1" t="n">
        <v>4.96E-006</v>
      </c>
    </row>
    <row r="866" customFormat="false" ht="13.5" hidden="false" customHeight="false" outlineLevel="0" collapsed="false">
      <c r="A866" s="1" t="n">
        <v>8.64001</v>
      </c>
      <c r="B866" s="2" t="n">
        <v>-0.2521</v>
      </c>
      <c r="C866" s="2" t="n">
        <v>-0.1342</v>
      </c>
      <c r="D866" s="2" t="n">
        <v>2.563E-005</v>
      </c>
      <c r="E866" s="1" t="n">
        <v>-0.3307</v>
      </c>
      <c r="F866" s="1" t="n">
        <v>-0.1001</v>
      </c>
      <c r="G866" s="1" t="n">
        <v>3.553E-006</v>
      </c>
    </row>
    <row r="867" customFormat="false" ht="13.5" hidden="false" customHeight="false" outlineLevel="0" collapsed="false">
      <c r="A867" s="1" t="n">
        <v>8.65</v>
      </c>
      <c r="B867" s="2" t="n">
        <v>-0.1671</v>
      </c>
      <c r="C867" s="2" t="n">
        <v>-0.0754</v>
      </c>
      <c r="D867" s="2" t="n">
        <v>3.788E-005</v>
      </c>
      <c r="E867" s="1" t="n">
        <v>-0.2664</v>
      </c>
      <c r="F867" s="1" t="n">
        <v>-0.1475</v>
      </c>
      <c r="G867" s="1" t="n">
        <v>-1.276E-006</v>
      </c>
    </row>
    <row r="868" customFormat="false" ht="13.5" hidden="false" customHeight="false" outlineLevel="0" collapsed="false">
      <c r="A868" s="1" t="n">
        <v>8.66</v>
      </c>
      <c r="B868" s="2" t="n">
        <v>-0.08095</v>
      </c>
      <c r="C868" s="2" t="n">
        <v>-0.01105</v>
      </c>
      <c r="D868" s="2" t="n">
        <v>4.364E-005</v>
      </c>
      <c r="E868" s="1" t="n">
        <v>-0.1926</v>
      </c>
      <c r="F868" s="1" t="n">
        <v>-0.1905</v>
      </c>
      <c r="G868" s="1" t="n">
        <v>-1.078E-005</v>
      </c>
    </row>
    <row r="869" customFormat="false" ht="13.5" hidden="false" customHeight="false" outlineLevel="0" collapsed="false">
      <c r="A869" s="1" t="n">
        <v>8.67</v>
      </c>
      <c r="B869" s="2" t="n">
        <v>-0.007138</v>
      </c>
      <c r="C869" s="2" t="n">
        <v>0.03901</v>
      </c>
      <c r="D869" s="2" t="n">
        <v>4.238E-005</v>
      </c>
      <c r="E869" s="1" t="n">
        <v>-0.1132</v>
      </c>
      <c r="F869" s="1" t="n">
        <v>-0.218</v>
      </c>
      <c r="G869" s="1" t="n">
        <v>-2.08E-005</v>
      </c>
    </row>
    <row r="870" customFormat="false" ht="13.5" hidden="false" customHeight="false" outlineLevel="0" collapsed="false">
      <c r="A870" s="1" t="n">
        <v>8.68001</v>
      </c>
      <c r="B870" s="2" t="n">
        <v>0.04462</v>
      </c>
      <c r="C870" s="2" t="n">
        <v>0.0574</v>
      </c>
      <c r="D870" s="2" t="n">
        <v>3.466E-005</v>
      </c>
      <c r="E870" s="1" t="n">
        <v>-0.03443</v>
      </c>
      <c r="F870" s="1" t="n">
        <v>-0.2277</v>
      </c>
      <c r="G870" s="1" t="n">
        <v>-2.75E-005</v>
      </c>
    </row>
    <row r="871" customFormat="false" ht="13.5" hidden="false" customHeight="false" outlineLevel="0" collapsed="false">
      <c r="A871" s="1" t="n">
        <v>8.69</v>
      </c>
      <c r="B871" s="2" t="n">
        <v>0.07044</v>
      </c>
      <c r="C871" s="2" t="n">
        <v>0.0347</v>
      </c>
      <c r="D871" s="2" t="n">
        <v>2.177E-005</v>
      </c>
      <c r="E871" s="1" t="n">
        <v>0.03485</v>
      </c>
      <c r="F871" s="1" t="n">
        <v>-0.2241</v>
      </c>
      <c r="G871" s="1" t="n">
        <v>-2.776E-005</v>
      </c>
    </row>
    <row r="872" customFormat="false" ht="13.5" hidden="false" customHeight="false" outlineLevel="0" collapsed="false">
      <c r="A872" s="1" t="n">
        <v>8.7</v>
      </c>
      <c r="B872" s="2" t="n">
        <v>0.07356</v>
      </c>
      <c r="C872" s="2" t="n">
        <v>-0.02727</v>
      </c>
      <c r="D872" s="2" t="n">
        <v>1.939E-006</v>
      </c>
      <c r="E872" s="1" t="n">
        <v>0.08944</v>
      </c>
      <c r="F872" s="1" t="n">
        <v>-0.2133</v>
      </c>
      <c r="G872" s="1" t="n">
        <v>-2.496E-005</v>
      </c>
    </row>
    <row r="873" customFormat="false" ht="13.5" hidden="false" customHeight="false" outlineLevel="0" collapsed="false">
      <c r="A873" s="1" t="n">
        <v>8.71</v>
      </c>
      <c r="B873" s="2" t="n">
        <v>0.06346</v>
      </c>
      <c r="C873" s="2" t="n">
        <v>-0.1145</v>
      </c>
      <c r="D873" s="2" t="n">
        <v>-1.654E-005</v>
      </c>
      <c r="E873" s="1" t="n">
        <v>0.1349</v>
      </c>
      <c r="F873" s="1" t="n">
        <v>-0.1947</v>
      </c>
      <c r="G873" s="1" t="n">
        <v>-1.64E-005</v>
      </c>
    </row>
    <row r="874" customFormat="false" ht="13.5" hidden="false" customHeight="false" outlineLevel="0" collapsed="false">
      <c r="A874" s="1" t="n">
        <v>8.72001</v>
      </c>
      <c r="B874" s="2" t="n">
        <v>0.05285</v>
      </c>
      <c r="C874" s="2" t="n">
        <v>-0.2037</v>
      </c>
      <c r="D874" s="2" t="n">
        <v>-3.322E-005</v>
      </c>
      <c r="E874" s="1" t="n">
        <v>0.1835</v>
      </c>
      <c r="F874" s="1" t="n">
        <v>-0.1622</v>
      </c>
      <c r="G874" s="1" t="n">
        <v>-9.041E-006</v>
      </c>
    </row>
    <row r="875" customFormat="false" ht="13.5" hidden="false" customHeight="false" outlineLevel="0" collapsed="false">
      <c r="A875" s="1" t="n">
        <v>8.73</v>
      </c>
      <c r="B875" s="2" t="n">
        <v>0.05371</v>
      </c>
      <c r="C875" s="2" t="n">
        <v>-0.2675</v>
      </c>
      <c r="D875" s="2" t="n">
        <v>-4.298E-005</v>
      </c>
      <c r="E875" s="1" t="n">
        <v>0.2442</v>
      </c>
      <c r="F875" s="1" t="n">
        <v>-0.1067</v>
      </c>
      <c r="G875" s="1" t="n">
        <v>-4.387E-006</v>
      </c>
    </row>
    <row r="876" customFormat="false" ht="13.5" hidden="false" customHeight="false" outlineLevel="0" collapsed="false">
      <c r="A876" s="1" t="n">
        <v>8.74</v>
      </c>
      <c r="B876" s="2" t="n">
        <v>0.07366</v>
      </c>
      <c r="C876" s="2" t="n">
        <v>-0.2821</v>
      </c>
      <c r="D876" s="2" t="n">
        <v>-4.777E-005</v>
      </c>
      <c r="E876" s="1" t="n">
        <v>0.3119</v>
      </c>
      <c r="F876" s="1" t="n">
        <v>-0.02524</v>
      </c>
      <c r="G876" s="1" t="n">
        <v>-6.601E-006</v>
      </c>
    </row>
    <row r="877" customFormat="false" ht="13.5" hidden="false" customHeight="false" outlineLevel="0" collapsed="false">
      <c r="A877" s="1" t="n">
        <v>8.75</v>
      </c>
      <c r="B877" s="2" t="n">
        <v>0.1142</v>
      </c>
      <c r="C877" s="2" t="n">
        <v>-0.2332</v>
      </c>
      <c r="D877" s="2" t="n">
        <v>-4.387E-005</v>
      </c>
      <c r="E877" s="1" t="n">
        <v>0.3692</v>
      </c>
      <c r="F877" s="1" t="n">
        <v>0.07726</v>
      </c>
      <c r="G877" s="1" t="n">
        <v>-1.025E-005</v>
      </c>
    </row>
    <row r="878" customFormat="false" ht="13.5" hidden="false" customHeight="false" outlineLevel="0" collapsed="false">
      <c r="A878" s="1" t="n">
        <v>8.76</v>
      </c>
      <c r="B878" s="2" t="n">
        <v>0.1705</v>
      </c>
      <c r="C878" s="2" t="n">
        <v>-0.1224</v>
      </c>
      <c r="D878" s="2" t="n">
        <v>-3.605E-005</v>
      </c>
      <c r="E878" s="1" t="n">
        <v>0.3968</v>
      </c>
      <c r="F878" s="1" t="n">
        <v>0.1893</v>
      </c>
      <c r="G878" s="1" t="n">
        <v>-1.519E-005</v>
      </c>
    </row>
    <row r="879" customFormat="false" ht="13.5" hidden="false" customHeight="false" outlineLevel="0" collapsed="false">
      <c r="A879" s="1" t="n">
        <v>8.77</v>
      </c>
      <c r="B879" s="2" t="n">
        <v>0.2328</v>
      </c>
      <c r="C879" s="2" t="n">
        <v>0.03255</v>
      </c>
      <c r="D879" s="2" t="n">
        <v>-2.23E-005</v>
      </c>
      <c r="E879" s="1" t="n">
        <v>0.384</v>
      </c>
      <c r="F879" s="1" t="n">
        <v>0.2982</v>
      </c>
      <c r="G879" s="1" t="n">
        <v>-1.511E-005</v>
      </c>
    </row>
    <row r="880" customFormat="false" ht="13.5" hidden="false" customHeight="false" outlineLevel="0" collapsed="false">
      <c r="A880" s="1" t="n">
        <v>8.78</v>
      </c>
      <c r="B880" s="2" t="n">
        <v>0.2895</v>
      </c>
      <c r="C880" s="2" t="n">
        <v>0.2013</v>
      </c>
      <c r="D880" s="2" t="n">
        <v>-4.531E-006</v>
      </c>
      <c r="E880" s="1" t="n">
        <v>0.3334</v>
      </c>
      <c r="F880" s="1" t="n">
        <v>0.3918</v>
      </c>
      <c r="G880" s="1" t="n">
        <v>-9.053E-006</v>
      </c>
    </row>
    <row r="881" customFormat="false" ht="13.5" hidden="false" customHeight="false" outlineLevel="0" collapsed="false">
      <c r="A881" s="1" t="n">
        <v>8.79</v>
      </c>
      <c r="B881" s="2" t="n">
        <v>0.3296</v>
      </c>
      <c r="C881" s="2" t="n">
        <v>0.3494</v>
      </c>
      <c r="D881" s="2" t="n">
        <v>1.505E-005</v>
      </c>
      <c r="E881" s="1" t="n">
        <v>0.2561</v>
      </c>
      <c r="F881" s="1" t="n">
        <v>0.4584</v>
      </c>
      <c r="G881" s="1" t="n">
        <v>3.669E-007</v>
      </c>
    </row>
    <row r="882" customFormat="false" ht="13.5" hidden="false" customHeight="false" outlineLevel="0" collapsed="false">
      <c r="A882" s="1" t="n">
        <v>8.8</v>
      </c>
      <c r="B882" s="2" t="n">
        <v>0.3449</v>
      </c>
      <c r="C882" s="2" t="n">
        <v>0.448</v>
      </c>
      <c r="D882" s="2" t="n">
        <v>3.493E-005</v>
      </c>
      <c r="E882" s="1" t="n">
        <v>0.1644</v>
      </c>
      <c r="F882" s="1" t="n">
        <v>0.4848</v>
      </c>
      <c r="G882" s="1" t="n">
        <v>1.21E-005</v>
      </c>
    </row>
    <row r="883" customFormat="false" ht="13.5" hidden="false" customHeight="false" outlineLevel="0" collapsed="false">
      <c r="A883" s="1" t="n">
        <v>8.81001</v>
      </c>
      <c r="B883" s="2" t="n">
        <v>0.3305</v>
      </c>
      <c r="C883" s="2" t="n">
        <v>0.481</v>
      </c>
      <c r="D883" s="2" t="n">
        <v>5.364E-005</v>
      </c>
      <c r="E883" s="1" t="n">
        <v>0.06575</v>
      </c>
      <c r="F883" s="1" t="n">
        <v>0.4623</v>
      </c>
      <c r="G883" s="1" t="n">
        <v>2.202E-005</v>
      </c>
    </row>
    <row r="884" customFormat="false" ht="13.5" hidden="false" customHeight="false" outlineLevel="0" collapsed="false">
      <c r="A884" s="1" t="n">
        <v>8.82</v>
      </c>
      <c r="B884" s="2" t="n">
        <v>0.2849</v>
      </c>
      <c r="C884" s="2" t="n">
        <v>0.4479</v>
      </c>
      <c r="D884" s="2" t="n">
        <v>7.154E-005</v>
      </c>
      <c r="E884" s="1" t="n">
        <v>-0.03676</v>
      </c>
      <c r="F884" s="1" t="n">
        <v>0.3896</v>
      </c>
      <c r="G884" s="1" t="n">
        <v>3.25E-005</v>
      </c>
    </row>
    <row r="885" customFormat="false" ht="13.5" hidden="false" customHeight="false" outlineLevel="0" collapsed="false">
      <c r="A885" s="1" t="n">
        <v>8.83</v>
      </c>
      <c r="B885" s="2" t="n">
        <v>0.2097</v>
      </c>
      <c r="C885" s="2" t="n">
        <v>0.3612</v>
      </c>
      <c r="D885" s="2" t="n">
        <v>8.532E-005</v>
      </c>
      <c r="E885" s="1" t="n">
        <v>-0.1405</v>
      </c>
      <c r="F885" s="1" t="n">
        <v>0.2768</v>
      </c>
      <c r="G885" s="1" t="n">
        <v>3.843E-005</v>
      </c>
    </row>
    <row r="886" customFormat="false" ht="13.5" hidden="false" customHeight="false" outlineLevel="0" collapsed="false">
      <c r="A886" s="1" t="n">
        <v>8.84</v>
      </c>
      <c r="B886" s="2" t="n">
        <v>0.1089</v>
      </c>
      <c r="C886" s="2" t="n">
        <v>0.2402</v>
      </c>
      <c r="D886" s="2" t="n">
        <v>9.391E-005</v>
      </c>
      <c r="E886" s="1" t="n">
        <v>-0.2403</v>
      </c>
      <c r="F886" s="1" t="n">
        <v>0.1423</v>
      </c>
      <c r="G886" s="1" t="n">
        <v>4.246E-005</v>
      </c>
    </row>
    <row r="887" customFormat="false" ht="13.5" hidden="false" customHeight="false" outlineLevel="0" collapsed="false">
      <c r="A887" s="1" t="n">
        <v>8.85001</v>
      </c>
      <c r="B887" s="2" t="n">
        <v>-0.01129</v>
      </c>
      <c r="C887" s="2" t="n">
        <v>0.1048</v>
      </c>
      <c r="D887" s="2" t="n">
        <v>9.546E-005</v>
      </c>
      <c r="E887" s="1" t="n">
        <v>-0.3276</v>
      </c>
      <c r="F887" s="1" t="n">
        <v>0.007149</v>
      </c>
      <c r="G887" s="1" t="n">
        <v>4.221E-005</v>
      </c>
    </row>
    <row r="888" customFormat="false" ht="13.5" hidden="false" customHeight="false" outlineLevel="0" collapsed="false">
      <c r="A888" s="1" t="n">
        <v>8.86</v>
      </c>
      <c r="B888" s="2" t="n">
        <v>-0.1423</v>
      </c>
      <c r="C888" s="2" t="n">
        <v>-0.02908</v>
      </c>
      <c r="D888" s="2" t="n">
        <v>8.703E-005</v>
      </c>
      <c r="E888" s="1" t="n">
        <v>-0.3929</v>
      </c>
      <c r="F888" s="1" t="n">
        <v>-0.1136</v>
      </c>
      <c r="G888" s="1" t="n">
        <v>3.935E-005</v>
      </c>
    </row>
    <row r="889" customFormat="false" ht="13.5" hidden="false" customHeight="false" outlineLevel="0" collapsed="false">
      <c r="A889" s="1" t="n">
        <v>8.87</v>
      </c>
      <c r="B889" s="2" t="n">
        <v>-0.2728</v>
      </c>
      <c r="C889" s="2" t="n">
        <v>-0.1494</v>
      </c>
      <c r="D889" s="2" t="n">
        <v>6.966E-005</v>
      </c>
      <c r="E889" s="1" t="n">
        <v>-0.4278</v>
      </c>
      <c r="F889" s="1" t="n">
        <v>-0.2133</v>
      </c>
      <c r="G889" s="1" t="n">
        <v>3.519E-005</v>
      </c>
    </row>
    <row r="890" customFormat="false" ht="13.5" hidden="false" customHeight="false" outlineLevel="0" collapsed="false">
      <c r="A890" s="1" t="n">
        <v>8.88</v>
      </c>
      <c r="B890" s="2" t="n">
        <v>-0.39</v>
      </c>
      <c r="C890" s="2" t="n">
        <v>-0.2474</v>
      </c>
      <c r="D890" s="2" t="n">
        <v>3.994E-005</v>
      </c>
      <c r="E890" s="1" t="n">
        <v>-0.4259</v>
      </c>
      <c r="F890" s="1" t="n">
        <v>-0.2916</v>
      </c>
      <c r="G890" s="1" t="n">
        <v>2.947E-005</v>
      </c>
    </row>
    <row r="891" customFormat="false" ht="13.5" hidden="false" customHeight="false" outlineLevel="0" collapsed="false">
      <c r="A891" s="1" t="n">
        <v>8.89001</v>
      </c>
      <c r="B891" s="2" t="n">
        <v>-0.4802</v>
      </c>
      <c r="C891" s="2" t="n">
        <v>-0.3159</v>
      </c>
      <c r="D891" s="2" t="n">
        <v>5.894E-006</v>
      </c>
      <c r="E891" s="1" t="n">
        <v>-0.3853</v>
      </c>
      <c r="F891" s="1" t="n">
        <v>-0.347</v>
      </c>
      <c r="G891" s="1" t="n">
        <v>2.69E-005</v>
      </c>
    </row>
    <row r="892" customFormat="false" ht="13.5" hidden="false" customHeight="false" outlineLevel="0" collapsed="false">
      <c r="A892" s="1" t="n">
        <v>8.9</v>
      </c>
      <c r="B892" s="2" t="n">
        <v>-0.5314</v>
      </c>
      <c r="C892" s="2" t="n">
        <v>-0.3489</v>
      </c>
      <c r="D892" s="2" t="n">
        <v>-3.526E-005</v>
      </c>
      <c r="E892" s="1" t="n">
        <v>-0.3123</v>
      </c>
      <c r="F892" s="1" t="n">
        <v>-0.3738</v>
      </c>
      <c r="G892" s="1" t="n">
        <v>2.107E-005</v>
      </c>
    </row>
    <row r="893" customFormat="false" ht="13.5" hidden="false" customHeight="false" outlineLevel="0" collapsed="false">
      <c r="A893" s="1" t="n">
        <v>8.91</v>
      </c>
      <c r="B893" s="2" t="n">
        <v>-0.5355</v>
      </c>
      <c r="C893" s="2" t="n">
        <v>-0.3444</v>
      </c>
      <c r="D893" s="2" t="n">
        <v>-7.559E-005</v>
      </c>
      <c r="E893" s="1" t="n">
        <v>-0.2232</v>
      </c>
      <c r="F893" s="1" t="n">
        <v>-0.3658</v>
      </c>
      <c r="G893" s="1" t="n">
        <v>1.139E-005</v>
      </c>
    </row>
    <row r="894" customFormat="false" ht="13.5" hidden="false" customHeight="false" outlineLevel="0" collapsed="false">
      <c r="A894" s="1" t="n">
        <v>8.92</v>
      </c>
      <c r="B894" s="2" t="n">
        <v>-0.4897</v>
      </c>
      <c r="C894" s="2" t="n">
        <v>-0.3058</v>
      </c>
      <c r="D894" s="2" t="n">
        <v>-0.0001074</v>
      </c>
      <c r="E894" s="1" t="n">
        <v>-0.1368</v>
      </c>
      <c r="F894" s="1" t="n">
        <v>-0.3247</v>
      </c>
      <c r="G894" s="1" t="n">
        <v>-2.832E-007</v>
      </c>
    </row>
    <row r="895" customFormat="false" ht="13.5" hidden="false" customHeight="false" outlineLevel="0" collapsed="false">
      <c r="A895" s="1" t="n">
        <v>8.93001</v>
      </c>
      <c r="B895" s="2" t="n">
        <v>-0.3977</v>
      </c>
      <c r="C895" s="2" t="n">
        <v>-0.2419</v>
      </c>
      <c r="D895" s="2" t="n">
        <v>-0.0001279</v>
      </c>
      <c r="E895" s="1" t="n">
        <v>-0.06176</v>
      </c>
      <c r="F895" s="1" t="n">
        <v>-0.2645</v>
      </c>
      <c r="G895" s="1" t="n">
        <v>-1.605E-005</v>
      </c>
    </row>
    <row r="896" customFormat="false" ht="13.5" hidden="false" customHeight="false" outlineLevel="0" collapsed="false">
      <c r="A896" s="1" t="n">
        <v>8.94</v>
      </c>
      <c r="B896" s="2" t="n">
        <v>-0.2683</v>
      </c>
      <c r="C896" s="2" t="n">
        <v>-0.1654</v>
      </c>
      <c r="D896" s="2" t="n">
        <v>-0.0001346</v>
      </c>
      <c r="E896" s="1" t="n">
        <v>0.00857</v>
      </c>
      <c r="F896" s="1" t="n">
        <v>-0.2071</v>
      </c>
      <c r="G896" s="1" t="n">
        <v>-3.138E-005</v>
      </c>
    </row>
    <row r="897" customFormat="false" ht="13.5" hidden="false" customHeight="false" outlineLevel="0" collapsed="false">
      <c r="A897" s="1" t="n">
        <v>8.95</v>
      </c>
      <c r="B897" s="2" t="n">
        <v>-0.1144</v>
      </c>
      <c r="C897" s="2" t="n">
        <v>-0.08895</v>
      </c>
      <c r="D897" s="2" t="n">
        <v>-0.000125</v>
      </c>
      <c r="E897" s="1" t="n">
        <v>0.08786</v>
      </c>
      <c r="F897" s="1" t="n">
        <v>-0.1683</v>
      </c>
      <c r="G897" s="1" t="n">
        <v>-4.248E-005</v>
      </c>
    </row>
    <row r="898" customFormat="false" ht="13.5" hidden="false" customHeight="false" outlineLevel="0" collapsed="false">
      <c r="A898" s="1" t="n">
        <v>8.96</v>
      </c>
      <c r="B898" s="2" t="n">
        <v>0.04987</v>
      </c>
      <c r="C898" s="2" t="n">
        <v>-0.02149</v>
      </c>
      <c r="D898" s="2" t="n">
        <v>-9.769E-005</v>
      </c>
      <c r="E898" s="1" t="n">
        <v>0.1803</v>
      </c>
      <c r="F898" s="1" t="n">
        <v>-0.1481</v>
      </c>
      <c r="G898" s="1" t="n">
        <v>-4.405E-005</v>
      </c>
    </row>
    <row r="899" customFormat="false" ht="13.5" hidden="false" customHeight="false" outlineLevel="0" collapsed="false">
      <c r="A899" s="1" t="n">
        <v>8.97001</v>
      </c>
      <c r="B899" s="2" t="n">
        <v>0.2106</v>
      </c>
      <c r="C899" s="2" t="n">
        <v>0.03265</v>
      </c>
      <c r="D899" s="2" t="n">
        <v>-6.219E-005</v>
      </c>
      <c r="E899" s="1" t="n">
        <v>0.2731</v>
      </c>
      <c r="F899" s="1" t="n">
        <v>-0.1318</v>
      </c>
      <c r="G899" s="1" t="n">
        <v>-4.433E-005</v>
      </c>
    </row>
    <row r="900" customFormat="false" ht="13.5" hidden="false" customHeight="false" outlineLevel="0" collapsed="false">
      <c r="A900" s="1" t="n">
        <v>8.98001</v>
      </c>
      <c r="B900" s="2" t="n">
        <v>0.3555</v>
      </c>
      <c r="C900" s="2" t="n">
        <v>0.07332</v>
      </c>
      <c r="D900" s="2" t="n">
        <v>-2.305E-005</v>
      </c>
      <c r="E900" s="1" t="n">
        <v>0.3466</v>
      </c>
      <c r="F900" s="1" t="n">
        <v>-0.102</v>
      </c>
      <c r="G900" s="1" t="n">
        <v>-4.25E-005</v>
      </c>
    </row>
    <row r="901" customFormat="false" ht="13.5" hidden="false" customHeight="false" outlineLevel="0" collapsed="false">
      <c r="A901" s="1" t="n">
        <v>8.99</v>
      </c>
      <c r="B901" s="2" t="n">
        <v>0.474</v>
      </c>
      <c r="C901" s="2" t="n">
        <v>0.1024</v>
      </c>
      <c r="D901" s="2" t="n">
        <v>1.718E-005</v>
      </c>
      <c r="E901" s="1" t="n">
        <v>0.3905</v>
      </c>
      <c r="F901" s="1" t="n">
        <v>-0.0486</v>
      </c>
      <c r="G901" s="1" t="n">
        <v>-3.645E-005</v>
      </c>
    </row>
    <row r="902" customFormat="false" ht="13.5" hidden="false" customHeight="false" outlineLevel="0" collapsed="false">
      <c r="A902" s="1" t="n">
        <v>9</v>
      </c>
      <c r="B902" s="2" t="n">
        <v>0.5568</v>
      </c>
      <c r="C902" s="2" t="n">
        <v>0.1217</v>
      </c>
      <c r="D902" s="2" t="n">
        <v>4.899E-005</v>
      </c>
      <c r="E902" s="1" t="n">
        <v>0.4101</v>
      </c>
      <c r="F902" s="1" t="n">
        <v>0.0284</v>
      </c>
      <c r="G902" s="1" t="n">
        <v>-2.785E-005</v>
      </c>
    </row>
    <row r="903" customFormat="false" ht="13.5" hidden="false" customHeight="false" outlineLevel="0" collapsed="false">
      <c r="A903" s="1" t="n">
        <v>9.01</v>
      </c>
      <c r="B903" s="2" t="n">
        <v>0.5957</v>
      </c>
      <c r="C903" s="2" t="n">
        <v>0.1327</v>
      </c>
      <c r="D903" s="2" t="n">
        <v>6.902E-005</v>
      </c>
      <c r="E903" s="1" t="n">
        <v>0.4152</v>
      </c>
      <c r="F903" s="1" t="n">
        <v>0.1225</v>
      </c>
      <c r="G903" s="1" t="n">
        <v>-1.673E-005</v>
      </c>
    </row>
    <row r="904" customFormat="false" ht="13.5" hidden="false" customHeight="false" outlineLevel="0" collapsed="false">
      <c r="A904" s="1" t="n">
        <v>9.02001</v>
      </c>
      <c r="B904" s="2" t="n">
        <v>0.5842</v>
      </c>
      <c r="C904" s="2" t="n">
        <v>0.1378</v>
      </c>
      <c r="D904" s="2" t="n">
        <v>7.405E-005</v>
      </c>
      <c r="E904" s="1" t="n">
        <v>0.4054</v>
      </c>
      <c r="F904" s="1" t="n">
        <v>0.2232</v>
      </c>
      <c r="G904" s="1" t="n">
        <v>-5.73E-006</v>
      </c>
    </row>
    <row r="905" customFormat="false" ht="13.5" hidden="false" customHeight="false" outlineLevel="0" collapsed="false">
      <c r="A905" s="1" t="n">
        <v>9.03</v>
      </c>
      <c r="B905" s="2" t="n">
        <v>0.5191</v>
      </c>
      <c r="C905" s="2" t="n">
        <v>0.1401</v>
      </c>
      <c r="D905" s="2" t="n">
        <v>6.749E-005</v>
      </c>
      <c r="E905" s="1" t="n">
        <v>0.3691</v>
      </c>
      <c r="F905" s="1" t="n">
        <v>0.316</v>
      </c>
      <c r="G905" s="1" t="n">
        <v>3.833E-006</v>
      </c>
    </row>
    <row r="906" customFormat="false" ht="13.5" hidden="false" customHeight="false" outlineLevel="0" collapsed="false">
      <c r="A906" s="1" t="n">
        <v>9.04</v>
      </c>
      <c r="B906" s="2" t="n">
        <v>0.4028</v>
      </c>
      <c r="C906" s="2" t="n">
        <v>0.1431</v>
      </c>
      <c r="D906" s="2" t="n">
        <v>5.42E-005</v>
      </c>
      <c r="E906" s="1" t="n">
        <v>0.2949</v>
      </c>
      <c r="F906" s="1" t="n">
        <v>0.3857</v>
      </c>
      <c r="G906" s="1" t="n">
        <v>1.269E-005</v>
      </c>
    </row>
    <row r="907" customFormat="false" ht="13.5" hidden="false" customHeight="false" outlineLevel="0" collapsed="false">
      <c r="A907" s="1" t="n">
        <v>9.05</v>
      </c>
      <c r="B907" s="2" t="n">
        <v>0.2443</v>
      </c>
      <c r="C907" s="2" t="n">
        <v>0.148</v>
      </c>
      <c r="D907" s="2" t="n">
        <v>3.616E-005</v>
      </c>
      <c r="E907" s="1" t="n">
        <v>0.1844</v>
      </c>
      <c r="F907" s="1" t="n">
        <v>0.4188</v>
      </c>
      <c r="G907" s="1" t="n">
        <v>1.846E-005</v>
      </c>
    </row>
    <row r="908" customFormat="false" ht="13.5" hidden="false" customHeight="false" outlineLevel="0" collapsed="false">
      <c r="A908" s="1" t="n">
        <v>9.06001</v>
      </c>
      <c r="B908" s="2" t="n">
        <v>0.05991</v>
      </c>
      <c r="C908" s="2" t="n">
        <v>0.1514</v>
      </c>
      <c r="D908" s="2" t="n">
        <v>1.864E-005</v>
      </c>
      <c r="E908" s="1" t="n">
        <v>0.05164</v>
      </c>
      <c r="F908" s="1" t="n">
        <v>0.4068</v>
      </c>
      <c r="G908" s="1" t="n">
        <v>2.418E-005</v>
      </c>
    </row>
    <row r="909" customFormat="false" ht="13.5" hidden="false" customHeight="false" outlineLevel="0" collapsed="false">
      <c r="A909" s="1" t="n">
        <v>9.07</v>
      </c>
      <c r="B909" s="2" t="n">
        <v>-0.1284</v>
      </c>
      <c r="C909" s="2" t="n">
        <v>0.1455</v>
      </c>
      <c r="D909" s="2" t="n">
        <v>2.837E-006</v>
      </c>
      <c r="E909" s="1" t="n">
        <v>-0.0866</v>
      </c>
      <c r="F909" s="1" t="n">
        <v>0.3466</v>
      </c>
      <c r="G909" s="1" t="n">
        <v>2.659E-005</v>
      </c>
    </row>
    <row r="910" customFormat="false" ht="13.5" hidden="false" customHeight="false" outlineLevel="0" collapsed="false">
      <c r="A910" s="1" t="n">
        <v>9.08</v>
      </c>
      <c r="B910" s="2" t="n">
        <v>-0.2973</v>
      </c>
      <c r="C910" s="2" t="n">
        <v>0.1211</v>
      </c>
      <c r="D910" s="2" t="n">
        <v>-6.411E-006</v>
      </c>
      <c r="E910" s="1" t="n">
        <v>-0.2183</v>
      </c>
      <c r="F910" s="1" t="n">
        <v>0.2424</v>
      </c>
      <c r="G910" s="1" t="n">
        <v>2.74E-005</v>
      </c>
    </row>
    <row r="911" customFormat="false" ht="13.5" hidden="false" customHeight="false" outlineLevel="0" collapsed="false">
      <c r="A911" s="1" t="n">
        <v>9.09</v>
      </c>
      <c r="B911" s="2" t="n">
        <v>-0.4264</v>
      </c>
      <c r="C911" s="2" t="n">
        <v>0.07332</v>
      </c>
      <c r="D911" s="2" t="n">
        <v>-6.454E-006</v>
      </c>
      <c r="E911" s="1" t="n">
        <v>-0.3329</v>
      </c>
      <c r="F911" s="1" t="n">
        <v>0.107</v>
      </c>
      <c r="G911" s="1" t="n">
        <v>2.61E-005</v>
      </c>
    </row>
    <row r="912" customFormat="false" ht="13.5" hidden="false" customHeight="false" outlineLevel="0" collapsed="false">
      <c r="A912" s="1" t="n">
        <v>9.10001</v>
      </c>
      <c r="B912" s="2" t="n">
        <v>-0.5028</v>
      </c>
      <c r="C912" s="2" t="n">
        <v>0.006425</v>
      </c>
      <c r="D912" s="2" t="n">
        <v>-5.049E-006</v>
      </c>
      <c r="E912" s="1" t="n">
        <v>-0.4165</v>
      </c>
      <c r="F912" s="1" t="n">
        <v>-0.04137</v>
      </c>
      <c r="G912" s="1" t="n">
        <v>1.831E-005</v>
      </c>
    </row>
    <row r="913" customFormat="false" ht="13.5" hidden="false" customHeight="false" outlineLevel="0" collapsed="false">
      <c r="A913" s="1" t="n">
        <v>9.11</v>
      </c>
      <c r="B913" s="2" t="n">
        <v>-0.5236</v>
      </c>
      <c r="C913" s="2" t="n">
        <v>-0.06535</v>
      </c>
      <c r="D913" s="2" t="n">
        <v>9.279E-006</v>
      </c>
      <c r="E913" s="1" t="n">
        <v>-0.4552</v>
      </c>
      <c r="F913" s="1" t="n">
        <v>-0.1862</v>
      </c>
      <c r="G913" s="1" t="n">
        <v>1.971E-005</v>
      </c>
    </row>
    <row r="914" customFormat="false" ht="13.5" hidden="false" customHeight="false" outlineLevel="0" collapsed="false">
      <c r="A914" s="1" t="n">
        <v>9.12</v>
      </c>
      <c r="B914" s="2" t="n">
        <v>-0.4942</v>
      </c>
      <c r="C914" s="2" t="n">
        <v>-0.1207</v>
      </c>
      <c r="D914" s="2" t="n">
        <v>7.17E-006</v>
      </c>
      <c r="E914" s="1" t="n">
        <v>-0.4442</v>
      </c>
      <c r="F914" s="1" t="n">
        <v>-0.313</v>
      </c>
      <c r="G914" s="1" t="n">
        <v>6.784E-006</v>
      </c>
    </row>
    <row r="915" customFormat="false" ht="13.5" hidden="false" customHeight="false" outlineLevel="0" collapsed="false">
      <c r="A915" s="1" t="n">
        <v>9.13</v>
      </c>
      <c r="B915" s="2" t="n">
        <v>-0.4271</v>
      </c>
      <c r="C915" s="2" t="n">
        <v>-0.1423</v>
      </c>
      <c r="D915" s="2" t="n">
        <v>2.202E-005</v>
      </c>
      <c r="E915" s="1" t="n">
        <v>-0.3949</v>
      </c>
      <c r="F915" s="1" t="n">
        <v>-0.4068</v>
      </c>
      <c r="G915" s="1" t="n">
        <v>1.561E-005</v>
      </c>
    </row>
    <row r="916" customFormat="false" ht="13.5" hidden="false" customHeight="false" outlineLevel="0" collapsed="false">
      <c r="A916" s="1" t="n">
        <v>9.14001</v>
      </c>
      <c r="B916" s="2" t="n">
        <v>-0.3344</v>
      </c>
      <c r="C916" s="2" t="n">
        <v>-0.1217</v>
      </c>
      <c r="D916" s="2" t="n">
        <v>2.346E-005</v>
      </c>
      <c r="E916" s="1" t="n">
        <v>-0.324</v>
      </c>
      <c r="F916" s="1" t="n">
        <v>-0.4456</v>
      </c>
      <c r="G916" s="1" t="n">
        <v>1.175E-005</v>
      </c>
    </row>
    <row r="917" customFormat="false" ht="13.5" hidden="false" customHeight="false" outlineLevel="0" collapsed="false">
      <c r="A917" s="1" t="n">
        <v>9.15001</v>
      </c>
      <c r="B917" s="2" t="n">
        <v>-0.2265</v>
      </c>
      <c r="C917" s="2" t="n">
        <v>-0.06753</v>
      </c>
      <c r="D917" s="2" t="n">
        <v>2.513E-005</v>
      </c>
      <c r="E917" s="1" t="n">
        <v>-0.2444</v>
      </c>
      <c r="F917" s="1" t="n">
        <v>-0.4123</v>
      </c>
      <c r="G917" s="1" t="n">
        <v>1.11E-005</v>
      </c>
    </row>
    <row r="918" customFormat="false" ht="13.5" hidden="false" customHeight="false" outlineLevel="0" collapsed="false">
      <c r="A918" s="1" t="n">
        <v>9.16</v>
      </c>
      <c r="B918" s="2" t="n">
        <v>-0.1092</v>
      </c>
      <c r="C918" s="2" t="n">
        <v>-0.001679</v>
      </c>
      <c r="D918" s="2" t="n">
        <v>2.231E-005</v>
      </c>
      <c r="E918" s="1" t="n">
        <v>-0.1585</v>
      </c>
      <c r="F918" s="1" t="n">
        <v>-0.3073</v>
      </c>
      <c r="G918" s="1" t="n">
        <v>4.377E-006</v>
      </c>
    </row>
    <row r="919" customFormat="false" ht="13.5" hidden="false" customHeight="false" outlineLevel="0" collapsed="false">
      <c r="A919" s="1" t="n">
        <v>9.17</v>
      </c>
      <c r="B919" s="2" t="n">
        <v>0.01484</v>
      </c>
      <c r="C919" s="2" t="n">
        <v>0.04825</v>
      </c>
      <c r="D919" s="2" t="n">
        <v>1.492E-005</v>
      </c>
      <c r="E919" s="1" t="n">
        <v>-0.06529</v>
      </c>
      <c r="F919" s="1" t="n">
        <v>-0.1537</v>
      </c>
      <c r="G919" s="1" t="n">
        <v>-1.664E-006</v>
      </c>
    </row>
    <row r="920" customFormat="false" ht="13.5" hidden="false" customHeight="false" outlineLevel="0" collapsed="false">
      <c r="A920" s="1" t="n">
        <v>9.18001</v>
      </c>
      <c r="B920" s="2" t="n">
        <v>0.1422</v>
      </c>
      <c r="C920" s="2" t="n">
        <v>0.05952</v>
      </c>
      <c r="D920" s="2" t="n">
        <v>1.043E-005</v>
      </c>
      <c r="E920" s="1" t="n">
        <v>0.03034</v>
      </c>
      <c r="F920" s="1" t="n">
        <v>0.01328</v>
      </c>
      <c r="G920" s="1" t="n">
        <v>-3.592E-006</v>
      </c>
    </row>
    <row r="921" customFormat="false" ht="13.5" hidden="false" customHeight="false" outlineLevel="0" collapsed="false">
      <c r="A921" s="1" t="n">
        <v>9.19001</v>
      </c>
      <c r="B921" s="2" t="n">
        <v>0.2664</v>
      </c>
      <c r="C921" s="2" t="n">
        <v>0.02443</v>
      </c>
      <c r="D921" s="2" t="n">
        <v>1.37E-006</v>
      </c>
      <c r="E921" s="1" t="n">
        <v>0.1187</v>
      </c>
      <c r="F921" s="1" t="n">
        <v>0.1645</v>
      </c>
      <c r="G921" s="1" t="n">
        <v>-5.308E-006</v>
      </c>
    </row>
    <row r="922" customFormat="false" ht="13.5" hidden="false" customHeight="false" outlineLevel="0" collapsed="false">
      <c r="A922" s="1" t="n">
        <v>9.2</v>
      </c>
      <c r="B922" s="2" t="n">
        <v>0.375</v>
      </c>
      <c r="C922" s="2" t="n">
        <v>-0.04761</v>
      </c>
      <c r="D922" s="2" t="n">
        <v>1.015E-006</v>
      </c>
      <c r="E922" s="1" t="n">
        <v>0.1907</v>
      </c>
      <c r="F922" s="1" t="n">
        <v>0.2812</v>
      </c>
      <c r="G922" s="1" t="n">
        <v>-1.819E-006</v>
      </c>
    </row>
    <row r="923" customFormat="false" ht="13.5" hidden="false" customHeight="false" outlineLevel="0" collapsed="false">
      <c r="A923" s="1" t="n">
        <v>9.21</v>
      </c>
      <c r="B923" s="2" t="n">
        <v>0.4521</v>
      </c>
      <c r="C923" s="2" t="n">
        <v>-0.1326</v>
      </c>
      <c r="D923" s="2" t="n">
        <v>-1.824E-006</v>
      </c>
      <c r="E923" s="1" t="n">
        <v>0.2436</v>
      </c>
      <c r="F923" s="1" t="n">
        <v>0.3515</v>
      </c>
      <c r="G923" s="1" t="n">
        <v>-3.235E-006</v>
      </c>
    </row>
    <row r="924" customFormat="false" ht="13.5" hidden="false" customHeight="false" outlineLevel="0" collapsed="false">
      <c r="A924" s="1" t="n">
        <v>9.22001</v>
      </c>
      <c r="B924" s="2" t="n">
        <v>0.4816</v>
      </c>
      <c r="C924" s="2" t="n">
        <v>-0.2017</v>
      </c>
      <c r="D924" s="2" t="n">
        <v>-8.602E-007</v>
      </c>
      <c r="E924" s="1" t="n">
        <v>0.2783</v>
      </c>
      <c r="F924" s="1" t="n">
        <v>0.3658</v>
      </c>
      <c r="G924" s="1" t="n">
        <v>-7.672E-006</v>
      </c>
    </row>
    <row r="925" customFormat="false" ht="13.5" hidden="false" customHeight="false" outlineLevel="0" collapsed="false">
      <c r="A925" s="1" t="n">
        <v>9.23001</v>
      </c>
      <c r="B925" s="2" t="n">
        <v>0.4537</v>
      </c>
      <c r="C925" s="2" t="n">
        <v>-0.2308</v>
      </c>
      <c r="D925" s="2" t="n">
        <v>-4.818E-008</v>
      </c>
      <c r="E925" s="1" t="n">
        <v>0.2964</v>
      </c>
      <c r="F925" s="1" t="n">
        <v>0.3241</v>
      </c>
      <c r="G925" s="1" t="n">
        <v>-1.291E-005</v>
      </c>
    </row>
    <row r="926" customFormat="false" ht="13.5" hidden="false" customHeight="false" outlineLevel="0" collapsed="false">
      <c r="A926" s="1" t="n">
        <v>9.24</v>
      </c>
      <c r="B926" s="2" t="n">
        <v>0.3684</v>
      </c>
      <c r="C926" s="2" t="n">
        <v>-0.2089</v>
      </c>
      <c r="D926" s="2" t="n">
        <v>3.886E-006</v>
      </c>
      <c r="E926" s="1" t="n">
        <v>0.2999</v>
      </c>
      <c r="F926" s="1" t="n">
        <v>0.2391</v>
      </c>
      <c r="G926" s="1" t="n">
        <v>-1.603E-005</v>
      </c>
    </row>
    <row r="927" customFormat="false" ht="13.5" hidden="false" customHeight="false" outlineLevel="0" collapsed="false">
      <c r="A927" s="1" t="n">
        <v>9.25</v>
      </c>
      <c r="B927" s="2" t="n">
        <v>0.2386</v>
      </c>
      <c r="C927" s="2" t="n">
        <v>-0.1407</v>
      </c>
      <c r="D927" s="2" t="n">
        <v>3.2E-006</v>
      </c>
      <c r="E927" s="1" t="n">
        <v>0.2932</v>
      </c>
      <c r="F927" s="1" t="n">
        <v>0.1334</v>
      </c>
      <c r="G927" s="1" t="n">
        <v>-1.785E-005</v>
      </c>
    </row>
    <row r="928" customFormat="false" ht="13.5" hidden="false" customHeight="false" outlineLevel="0" collapsed="false">
      <c r="A928" s="1" t="n">
        <v>9.26</v>
      </c>
      <c r="B928" s="2" t="n">
        <v>0.0867</v>
      </c>
      <c r="C928" s="2" t="n">
        <v>-0.044</v>
      </c>
      <c r="D928" s="2" t="n">
        <v>2.923E-006</v>
      </c>
      <c r="E928" s="1" t="n">
        <v>0.2811</v>
      </c>
      <c r="F928" s="1" t="n">
        <v>0.02452</v>
      </c>
      <c r="G928" s="1" t="n">
        <v>-1.575E-005</v>
      </c>
    </row>
    <row r="929" customFormat="false" ht="13.5" hidden="false" customHeight="false" outlineLevel="0" collapsed="false">
      <c r="A929" s="1" t="n">
        <v>9.27001</v>
      </c>
      <c r="B929" s="2" t="n">
        <v>-0.05978</v>
      </c>
      <c r="C929" s="2" t="n">
        <v>0.05672</v>
      </c>
      <c r="D929" s="2" t="n">
        <v>-2.192E-006</v>
      </c>
      <c r="E929" s="1" t="n">
        <v>0.263</v>
      </c>
      <c r="F929" s="1" t="n">
        <v>-0.07986</v>
      </c>
      <c r="G929" s="1" t="n">
        <v>-1.191E-005</v>
      </c>
    </row>
    <row r="930" customFormat="false" ht="13.5" hidden="false" customHeight="false" outlineLevel="0" collapsed="false">
      <c r="A930" s="1" t="n">
        <v>9.28</v>
      </c>
      <c r="B930" s="2" t="n">
        <v>-0.1762</v>
      </c>
      <c r="C930" s="2" t="n">
        <v>0.1382</v>
      </c>
      <c r="D930" s="2" t="n">
        <v>-1.065E-005</v>
      </c>
      <c r="E930" s="1" t="n">
        <v>0.2313</v>
      </c>
      <c r="F930" s="1" t="n">
        <v>-0.1773</v>
      </c>
      <c r="G930" s="1" t="n">
        <v>-9.348E-006</v>
      </c>
    </row>
    <row r="931" customFormat="false" ht="13.5" hidden="false" customHeight="false" outlineLevel="0" collapsed="false">
      <c r="A931" s="1" t="n">
        <v>9.29</v>
      </c>
      <c r="B931" s="2" t="n">
        <v>-0.2462</v>
      </c>
      <c r="C931" s="2" t="n">
        <v>0.1853</v>
      </c>
      <c r="D931" s="2" t="n">
        <v>-2.531E-005</v>
      </c>
      <c r="E931" s="1" t="n">
        <v>0.1764</v>
      </c>
      <c r="F931" s="1" t="n">
        <v>-0.2602</v>
      </c>
      <c r="G931" s="1" t="n">
        <v>-8.127E-006</v>
      </c>
    </row>
    <row r="932" customFormat="false" ht="13.5" hidden="false" customHeight="false" outlineLevel="0" collapsed="false">
      <c r="A932" s="1" t="n">
        <v>9.3</v>
      </c>
      <c r="B932" s="2" t="n">
        <v>-0.2662</v>
      </c>
      <c r="C932" s="2" t="n">
        <v>0.1935</v>
      </c>
      <c r="D932" s="2" t="n">
        <v>-3.814E-005</v>
      </c>
      <c r="E932" s="1" t="n">
        <v>0.09431</v>
      </c>
      <c r="F932" s="1" t="n">
        <v>-0.3178</v>
      </c>
      <c r="G932" s="1" t="n">
        <v>-4.398E-006</v>
      </c>
    </row>
    <row r="933" customFormat="false" ht="13.5" hidden="false" customHeight="false" outlineLevel="0" collapsed="false">
      <c r="A933" s="1" t="n">
        <v>9.31001</v>
      </c>
      <c r="B933" s="2" t="n">
        <v>-0.245</v>
      </c>
      <c r="C933" s="2" t="n">
        <v>0.1685</v>
      </c>
      <c r="D933" s="2" t="n">
        <v>-5.441E-005</v>
      </c>
      <c r="E933" s="1" t="n">
        <v>-0.01002</v>
      </c>
      <c r="F933" s="1" t="n">
        <v>-0.3426</v>
      </c>
      <c r="G933" s="1" t="n">
        <v>-9.053E-007</v>
      </c>
    </row>
    <row r="934" customFormat="false" ht="13.5" hidden="false" customHeight="false" outlineLevel="0" collapsed="false">
      <c r="A934" s="1" t="n">
        <v>9.32001</v>
      </c>
      <c r="B934" s="2" t="n">
        <v>-0.2005</v>
      </c>
      <c r="C934" s="2" t="n">
        <v>0.1209</v>
      </c>
      <c r="D934" s="2" t="n">
        <v>-6.533E-005</v>
      </c>
      <c r="E934" s="1" t="n">
        <v>-0.1261</v>
      </c>
      <c r="F934" s="1" t="n">
        <v>-0.3367</v>
      </c>
      <c r="G934" s="1" t="n">
        <v>5.595E-006</v>
      </c>
    </row>
    <row r="935" customFormat="false" ht="13.5" hidden="false" customHeight="false" outlineLevel="0" collapsed="false">
      <c r="A935" s="1" t="n">
        <v>9.33</v>
      </c>
      <c r="B935" s="2" t="n">
        <v>-0.1536</v>
      </c>
      <c r="C935" s="2" t="n">
        <v>0.06286</v>
      </c>
      <c r="D935" s="2" t="n">
        <v>-7.488E-005</v>
      </c>
      <c r="E935" s="1" t="n">
        <v>-0.2413</v>
      </c>
      <c r="F935" s="1" t="n">
        <v>-0.3042</v>
      </c>
      <c r="G935" s="1" t="n">
        <v>1.029E-005</v>
      </c>
    </row>
    <row r="936" customFormat="false" ht="13.5" hidden="false" customHeight="false" outlineLevel="0" collapsed="false">
      <c r="A936" s="1" t="n">
        <v>9.34</v>
      </c>
      <c r="B936" s="2" t="n">
        <v>-0.1224</v>
      </c>
      <c r="C936" s="2" t="n">
        <v>0.002897</v>
      </c>
      <c r="D936" s="2" t="n">
        <v>-7.896E-005</v>
      </c>
      <c r="E936" s="1" t="n">
        <v>-0.3429</v>
      </c>
      <c r="F936" s="1" t="n">
        <v>-0.2488</v>
      </c>
      <c r="G936" s="1" t="n">
        <v>1.082E-005</v>
      </c>
    </row>
    <row r="937" customFormat="false" ht="13.5" hidden="false" customHeight="false" outlineLevel="0" collapsed="false">
      <c r="A937" s="1" t="n">
        <v>9.35001</v>
      </c>
      <c r="B937" s="2" t="n">
        <v>-0.1175</v>
      </c>
      <c r="C937" s="2" t="n">
        <v>-0.05377</v>
      </c>
      <c r="D937" s="2" t="n">
        <v>-7.543E-005</v>
      </c>
      <c r="E937" s="1" t="n">
        <v>-0.4176</v>
      </c>
      <c r="F937" s="1" t="n">
        <v>-0.1716</v>
      </c>
      <c r="G937" s="1" t="n">
        <v>9.927E-006</v>
      </c>
    </row>
    <row r="938" customFormat="false" ht="13.5" hidden="false" customHeight="false" outlineLevel="0" collapsed="false">
      <c r="A938" s="1" t="n">
        <v>9.36001</v>
      </c>
      <c r="B938" s="2" t="n">
        <v>-0.139</v>
      </c>
      <c r="C938" s="2" t="n">
        <v>-0.1038</v>
      </c>
      <c r="D938" s="2" t="n">
        <v>-6.423E-005</v>
      </c>
      <c r="E938" s="1" t="n">
        <v>-0.4545</v>
      </c>
      <c r="F938" s="1" t="n">
        <v>-0.07761</v>
      </c>
      <c r="G938" s="1" t="n">
        <v>5.453E-006</v>
      </c>
    </row>
    <row r="939" customFormat="false" ht="13.5" hidden="false" customHeight="false" outlineLevel="0" collapsed="false">
      <c r="A939" s="1" t="n">
        <v>9.37</v>
      </c>
      <c r="B939" s="2" t="n">
        <v>-0.1781</v>
      </c>
      <c r="C939" s="2" t="n">
        <v>-0.1426</v>
      </c>
      <c r="D939" s="2" t="n">
        <v>-4.307E-005</v>
      </c>
      <c r="E939" s="1" t="n">
        <v>-0.4482</v>
      </c>
      <c r="F939" s="1" t="n">
        <v>0.02581</v>
      </c>
      <c r="G939" s="1" t="n">
        <v>4.885E-006</v>
      </c>
    </row>
    <row r="940" customFormat="false" ht="13.5" hidden="false" customHeight="false" outlineLevel="0" collapsed="false">
      <c r="A940" s="1" t="n">
        <v>9.38</v>
      </c>
      <c r="B940" s="2" t="n">
        <v>-0.2188</v>
      </c>
      <c r="C940" s="2" t="n">
        <v>-0.162</v>
      </c>
      <c r="D940" s="2" t="n">
        <v>-1.432E-005</v>
      </c>
      <c r="E940" s="1" t="n">
        <v>-0.4017</v>
      </c>
      <c r="F940" s="1" t="n">
        <v>0.1296</v>
      </c>
      <c r="G940" s="1" t="n">
        <v>4.408E-006</v>
      </c>
    </row>
    <row r="941" customFormat="false" ht="13.5" hidden="false" customHeight="false" outlineLevel="0" collapsed="false">
      <c r="A941" s="1" t="n">
        <v>9.39001</v>
      </c>
      <c r="B941" s="2" t="n">
        <v>-0.2435</v>
      </c>
      <c r="C941" s="2" t="n">
        <v>-0.1522</v>
      </c>
      <c r="D941" s="2" t="n">
        <v>1.767E-005</v>
      </c>
      <c r="E941" s="1" t="n">
        <v>-0.3244</v>
      </c>
      <c r="F941" s="1" t="n">
        <v>0.2257</v>
      </c>
      <c r="G941" s="1" t="n">
        <v>4.347E-006</v>
      </c>
    </row>
    <row r="942" customFormat="false" ht="13.5" hidden="false" customHeight="false" outlineLevel="0" collapsed="false">
      <c r="A942" s="1" t="n">
        <v>9.40001</v>
      </c>
      <c r="B942" s="2" t="n">
        <v>-0.2368</v>
      </c>
      <c r="C942" s="2" t="n">
        <v>-0.106</v>
      </c>
      <c r="D942" s="2" t="n">
        <v>5.369E-005</v>
      </c>
      <c r="E942" s="1" t="n">
        <v>-0.2277</v>
      </c>
      <c r="F942" s="1" t="n">
        <v>0.3055</v>
      </c>
      <c r="G942" s="1" t="n">
        <v>2.821E-006</v>
      </c>
    </row>
    <row r="943" customFormat="false" ht="13.5" hidden="false" customHeight="false" outlineLevel="0" collapsed="false">
      <c r="A943" s="1" t="n">
        <v>9.41</v>
      </c>
      <c r="B943" s="2" t="n">
        <v>-0.1905</v>
      </c>
      <c r="C943" s="2" t="n">
        <v>-0.02443</v>
      </c>
      <c r="D943" s="2" t="n">
        <v>8.407E-005</v>
      </c>
      <c r="E943" s="1" t="n">
        <v>-0.1216</v>
      </c>
      <c r="F943" s="1" t="n">
        <v>0.3627</v>
      </c>
      <c r="G943" s="1" t="n">
        <v>-2.365E-006</v>
      </c>
    </row>
    <row r="944" customFormat="false" ht="13.5" hidden="false" customHeight="false" outlineLevel="0" collapsed="false">
      <c r="A944" s="1" t="n">
        <v>9.42</v>
      </c>
      <c r="B944" s="2" t="n">
        <v>-0.1054</v>
      </c>
      <c r="C944" s="2" t="n">
        <v>0.0795</v>
      </c>
      <c r="D944" s="2" t="n">
        <v>0.0001122</v>
      </c>
      <c r="E944" s="1" t="n">
        <v>-0.01304</v>
      </c>
      <c r="F944" s="1" t="n">
        <v>0.3925</v>
      </c>
      <c r="G944" s="1" t="n">
        <v>-6.255E-006</v>
      </c>
    </row>
    <row r="945" customFormat="false" ht="13.5" hidden="false" customHeight="false" outlineLevel="0" collapsed="false">
      <c r="A945" s="1" t="n">
        <v>9.43001</v>
      </c>
      <c r="B945" s="2" t="n">
        <v>0.008074</v>
      </c>
      <c r="C945" s="2" t="n">
        <v>0.1826</v>
      </c>
      <c r="D945" s="2" t="n">
        <v>0.000131</v>
      </c>
      <c r="E945" s="1" t="n">
        <v>0.0923</v>
      </c>
      <c r="F945" s="1" t="n">
        <v>0.3918</v>
      </c>
      <c r="G945" s="1" t="n">
        <v>-5.961E-006</v>
      </c>
    </row>
    <row r="946" customFormat="false" ht="13.5" hidden="false" customHeight="false" outlineLevel="0" collapsed="false">
      <c r="A946" s="1" t="n">
        <v>9.44001</v>
      </c>
      <c r="B946" s="2" t="n">
        <v>0.1324</v>
      </c>
      <c r="C946" s="2" t="n">
        <v>0.2572</v>
      </c>
      <c r="D946" s="2" t="n">
        <v>0.000139</v>
      </c>
      <c r="E946" s="1" t="n">
        <v>0.1878</v>
      </c>
      <c r="F946" s="1" t="n">
        <v>0.3563</v>
      </c>
      <c r="G946" s="1" t="n">
        <v>-3.496E-006</v>
      </c>
    </row>
    <row r="947" customFormat="false" ht="13.5" hidden="false" customHeight="false" outlineLevel="0" collapsed="false">
      <c r="A947" s="1" t="n">
        <v>9.45001</v>
      </c>
      <c r="B947" s="2" t="n">
        <v>0.2475</v>
      </c>
      <c r="C947" s="2" t="n">
        <v>0.2815</v>
      </c>
      <c r="D947" s="2" t="n">
        <v>0.0001347</v>
      </c>
      <c r="E947" s="1" t="n">
        <v>0.2661</v>
      </c>
      <c r="F947" s="1" t="n">
        <v>0.2836</v>
      </c>
      <c r="G947" s="1" t="n">
        <v>3.672E-006</v>
      </c>
    </row>
    <row r="948" customFormat="false" ht="13.5" hidden="false" customHeight="false" outlineLevel="0" collapsed="false">
      <c r="A948" s="1" t="n">
        <v>9.46</v>
      </c>
      <c r="B948" s="2" t="n">
        <v>0.3353</v>
      </c>
      <c r="C948" s="2" t="n">
        <v>0.2467</v>
      </c>
      <c r="D948" s="2" t="n">
        <v>0.0001213</v>
      </c>
      <c r="E948" s="1" t="n">
        <v>0.3202</v>
      </c>
      <c r="F948" s="1" t="n">
        <v>0.1766</v>
      </c>
      <c r="G948" s="1" t="n">
        <v>1.185E-005</v>
      </c>
    </row>
    <row r="949" customFormat="false" ht="13.5" hidden="false" customHeight="false" outlineLevel="0" collapsed="false">
      <c r="A949" s="1" t="n">
        <v>9.47001</v>
      </c>
      <c r="B949" s="2" t="n">
        <v>0.3852</v>
      </c>
      <c r="C949" s="2" t="n">
        <v>0.1613</v>
      </c>
      <c r="D949" s="2" t="n">
        <v>9.759E-005</v>
      </c>
      <c r="E949" s="1" t="n">
        <v>0.3487</v>
      </c>
      <c r="F949" s="1" t="n">
        <v>0.04933</v>
      </c>
      <c r="G949" s="1" t="n">
        <v>1.931E-005</v>
      </c>
    </row>
    <row r="950" customFormat="false" ht="13.5" hidden="false" customHeight="false" outlineLevel="0" collapsed="false">
      <c r="A950" s="1" t="n">
        <v>9.48001</v>
      </c>
      <c r="B950" s="2" t="n">
        <v>0.3958</v>
      </c>
      <c r="C950" s="2" t="n">
        <v>0.04786</v>
      </c>
      <c r="D950" s="2" t="n">
        <v>6.798E-005</v>
      </c>
      <c r="E950" s="1" t="n">
        <v>0.3575</v>
      </c>
      <c r="F950" s="1" t="n">
        <v>-0.07731</v>
      </c>
      <c r="G950" s="1" t="n">
        <v>2.397E-005</v>
      </c>
    </row>
    <row r="951" customFormat="false" ht="13.5" hidden="false" customHeight="false" outlineLevel="0" collapsed="false">
      <c r="A951" s="1" t="n">
        <v>9.49001</v>
      </c>
      <c r="B951" s="2" t="n">
        <v>0.3752</v>
      </c>
      <c r="C951" s="2" t="n">
        <v>-0.06548</v>
      </c>
      <c r="D951" s="2" t="n">
        <v>3.265E-005</v>
      </c>
      <c r="E951" s="1" t="n">
        <v>0.3553</v>
      </c>
      <c r="F951" s="1" t="n">
        <v>-0.1818</v>
      </c>
      <c r="G951" s="1" t="n">
        <v>2.499E-005</v>
      </c>
    </row>
    <row r="952" customFormat="false" ht="13.5" hidden="false" customHeight="false" outlineLevel="0" collapsed="false">
      <c r="A952" s="1" t="n">
        <v>9.5</v>
      </c>
      <c r="B952" s="2" t="n">
        <v>0.3381</v>
      </c>
      <c r="C952" s="2" t="n">
        <v>-0.1533</v>
      </c>
      <c r="D952" s="2" t="n">
        <v>-9.841E-007</v>
      </c>
      <c r="E952" s="1" t="n">
        <v>0.3476</v>
      </c>
      <c r="F952" s="1" t="n">
        <v>-0.2511</v>
      </c>
      <c r="G952" s="1" t="n">
        <v>2.484E-005</v>
      </c>
    </row>
    <row r="953" customFormat="false" ht="13.5" hidden="false" customHeight="false" outlineLevel="0" collapsed="false">
      <c r="A953" s="1" t="n">
        <v>9.51</v>
      </c>
      <c r="B953" s="2" t="n">
        <v>0.3002</v>
      </c>
      <c r="C953" s="2" t="n">
        <v>-0.2008</v>
      </c>
      <c r="D953" s="2" t="n">
        <v>-3.335E-005</v>
      </c>
      <c r="E953" s="1" t="n">
        <v>0.3322</v>
      </c>
      <c r="F953" s="1" t="n">
        <v>-0.284</v>
      </c>
      <c r="G953" s="1" t="n">
        <v>2.269E-005</v>
      </c>
    </row>
    <row r="954" customFormat="false" ht="13.5" hidden="false" customHeight="false" outlineLevel="0" collapsed="false">
      <c r="A954" s="1" t="n">
        <v>9.52001</v>
      </c>
      <c r="B954" s="2" t="n">
        <v>0.2733</v>
      </c>
      <c r="C954" s="2" t="n">
        <v>-0.2052</v>
      </c>
      <c r="D954" s="2" t="n">
        <v>-6.095E-005</v>
      </c>
      <c r="E954" s="1" t="n">
        <v>0.3026</v>
      </c>
      <c r="F954" s="1" t="n">
        <v>-0.2887</v>
      </c>
      <c r="G954" s="1" t="n">
        <v>1.926E-005</v>
      </c>
    </row>
    <row r="955" customFormat="false" ht="13.5" hidden="false" customHeight="false" outlineLevel="0" collapsed="false">
      <c r="A955" s="1" t="n">
        <v>9.53001</v>
      </c>
      <c r="B955" s="2" t="n">
        <v>0.2609</v>
      </c>
      <c r="C955" s="2" t="n">
        <v>-0.1744</v>
      </c>
      <c r="D955" s="2" t="n">
        <v>-8.525E-005</v>
      </c>
      <c r="E955" s="1" t="n">
        <v>0.2541</v>
      </c>
      <c r="F955" s="1" t="n">
        <v>-0.2749</v>
      </c>
      <c r="G955" s="1" t="n">
        <v>1.442E-005</v>
      </c>
    </row>
    <row r="956" customFormat="false" ht="13.5" hidden="false" customHeight="false" outlineLevel="0" collapsed="false">
      <c r="A956" s="1" t="n">
        <v>9.54</v>
      </c>
      <c r="B956" s="2" t="n">
        <v>0.2568</v>
      </c>
      <c r="C956" s="2" t="n">
        <v>-0.1214</v>
      </c>
      <c r="D956" s="2" t="n">
        <v>-0.0001</v>
      </c>
      <c r="E956" s="1" t="n">
        <v>0.1879</v>
      </c>
      <c r="F956" s="1" t="n">
        <v>-0.247</v>
      </c>
      <c r="G956" s="1" t="n">
        <v>1.206E-005</v>
      </c>
    </row>
    <row r="957" customFormat="false" ht="13.5" hidden="false" customHeight="false" outlineLevel="0" collapsed="false">
      <c r="A957" s="1" t="n">
        <v>9.55</v>
      </c>
      <c r="B957" s="2" t="n">
        <v>0.2468</v>
      </c>
      <c r="C957" s="2" t="n">
        <v>-0.05991</v>
      </c>
      <c r="D957" s="2" t="n">
        <v>-0.0001102</v>
      </c>
      <c r="E957" s="1" t="n">
        <v>0.1076</v>
      </c>
      <c r="F957" s="1" t="n">
        <v>-0.2052</v>
      </c>
      <c r="G957" s="1" t="n">
        <v>7.981E-006</v>
      </c>
    </row>
    <row r="958" customFormat="false" ht="13.5" hidden="false" customHeight="false" outlineLevel="0" collapsed="false">
      <c r="A958" s="1" t="n">
        <v>9.56001</v>
      </c>
      <c r="B958" s="2" t="n">
        <v>0.2132</v>
      </c>
      <c r="C958" s="2" t="n">
        <v>-0.001131</v>
      </c>
      <c r="D958" s="2" t="n">
        <v>-0.0001142</v>
      </c>
      <c r="E958" s="1" t="n">
        <v>0.01657</v>
      </c>
      <c r="F958" s="1" t="n">
        <v>-0.152</v>
      </c>
      <c r="G958" s="1" t="n">
        <v>1.951E-006</v>
      </c>
    </row>
    <row r="959" customFormat="false" ht="13.5" hidden="false" customHeight="false" outlineLevel="0" collapsed="false">
      <c r="A959" s="1" t="n">
        <v>9.57001</v>
      </c>
      <c r="B959" s="2" t="n">
        <v>0.1409</v>
      </c>
      <c r="C959" s="2" t="n">
        <v>0.0474</v>
      </c>
      <c r="D959" s="2" t="n">
        <v>-0.0001129</v>
      </c>
      <c r="E959" s="1" t="n">
        <v>-0.08411</v>
      </c>
      <c r="F959" s="1" t="n">
        <v>-0.09591</v>
      </c>
      <c r="G959" s="1" t="n">
        <v>-5.297E-006</v>
      </c>
    </row>
    <row r="960" customFormat="false" ht="13.5" hidden="false" customHeight="false" outlineLevel="0" collapsed="false">
      <c r="A960" s="1" t="n">
        <v>9.58</v>
      </c>
      <c r="B960" s="2" t="n">
        <v>0.02236</v>
      </c>
      <c r="C960" s="2" t="n">
        <v>0.08147</v>
      </c>
      <c r="D960" s="2" t="n">
        <v>-0.0001046</v>
      </c>
      <c r="E960" s="1" t="n">
        <v>-0.1918</v>
      </c>
      <c r="F960" s="1" t="n">
        <v>-0.04786</v>
      </c>
      <c r="G960" s="1" t="n">
        <v>-1.216E-005</v>
      </c>
    </row>
    <row r="961" customFormat="false" ht="13.5" hidden="false" customHeight="false" outlineLevel="0" collapsed="false">
      <c r="A961" s="1" t="n">
        <v>9.59</v>
      </c>
      <c r="B961" s="2" t="n">
        <v>-0.1381</v>
      </c>
      <c r="C961" s="2" t="n">
        <v>0.09958</v>
      </c>
      <c r="D961" s="2" t="n">
        <v>-9.564E-005</v>
      </c>
      <c r="E961" s="1" t="n">
        <v>-0.2996</v>
      </c>
      <c r="F961" s="1" t="n">
        <v>-0.01382</v>
      </c>
      <c r="G961" s="1" t="n">
        <v>-2.189E-005</v>
      </c>
    </row>
    <row r="962" customFormat="false" ht="13.5" hidden="false" customHeight="false" outlineLevel="0" collapsed="false">
      <c r="A962" s="1" t="n">
        <v>9.60001</v>
      </c>
      <c r="B962" s="2" t="n">
        <v>-0.3243</v>
      </c>
      <c r="C962" s="2" t="n">
        <v>0.1021</v>
      </c>
      <c r="D962" s="2" t="n">
        <v>-8.101E-005</v>
      </c>
      <c r="E962" s="1" t="n">
        <v>-0.395</v>
      </c>
      <c r="F962" s="1" t="n">
        <v>0.00754</v>
      </c>
      <c r="G962" s="1" t="n">
        <v>-2.925E-005</v>
      </c>
    </row>
    <row r="963" customFormat="false" ht="13.5" hidden="false" customHeight="false" outlineLevel="0" collapsed="false">
      <c r="A963" s="1" t="n">
        <v>9.61001</v>
      </c>
      <c r="B963" s="2" t="n">
        <v>-0.511</v>
      </c>
      <c r="C963" s="2" t="n">
        <v>0.09052</v>
      </c>
      <c r="D963" s="2" t="n">
        <v>-6.386E-005</v>
      </c>
      <c r="E963" s="1" t="n">
        <v>-0.462</v>
      </c>
      <c r="F963" s="1" t="n">
        <v>0.02014</v>
      </c>
      <c r="G963" s="1" t="n">
        <v>-3.454E-005</v>
      </c>
    </row>
    <row r="964" customFormat="false" ht="13.5" hidden="false" customHeight="false" outlineLevel="0" collapsed="false">
      <c r="A964" s="1" t="n">
        <v>9.62001</v>
      </c>
      <c r="B964" s="2" t="n">
        <v>-0.6688</v>
      </c>
      <c r="C964" s="2" t="n">
        <v>0.06702</v>
      </c>
      <c r="D964" s="2" t="n">
        <v>-4.482E-005</v>
      </c>
      <c r="E964" s="1" t="n">
        <v>-0.4861</v>
      </c>
      <c r="F964" s="1" t="n">
        <v>0.02524</v>
      </c>
      <c r="G964" s="1" t="n">
        <v>-3.805E-005</v>
      </c>
    </row>
    <row r="965" customFormat="false" ht="13.5" hidden="false" customHeight="false" outlineLevel="0" collapsed="false">
      <c r="A965" s="1" t="n">
        <v>9.63</v>
      </c>
      <c r="B965" s="2" t="n">
        <v>-0.7701</v>
      </c>
      <c r="C965" s="2" t="n">
        <v>0.03418</v>
      </c>
      <c r="D965" s="2" t="n">
        <v>-2.296E-005</v>
      </c>
      <c r="E965" s="1" t="n">
        <v>-0.4608</v>
      </c>
      <c r="F965" s="1" t="n">
        <v>0.02262</v>
      </c>
      <c r="G965" s="1" t="n">
        <v>-3.563E-005</v>
      </c>
    </row>
    <row r="966" customFormat="false" ht="13.5" hidden="false" customHeight="false" outlineLevel="0" collapsed="false">
      <c r="A966" s="1" t="n">
        <v>9.64001</v>
      </c>
      <c r="B966" s="2" t="n">
        <v>-0.7952</v>
      </c>
      <c r="C966" s="2" t="n">
        <v>-0.005091</v>
      </c>
      <c r="D966" s="2" t="n">
        <v>2.429E-006</v>
      </c>
      <c r="E966" s="1" t="n">
        <v>-0.3912</v>
      </c>
      <c r="F966" s="1" t="n">
        <v>0.01673</v>
      </c>
      <c r="G966" s="1" t="n">
        <v>-2.92E-005</v>
      </c>
    </row>
    <row r="967" customFormat="false" ht="13.5" hidden="false" customHeight="false" outlineLevel="0" collapsed="false">
      <c r="A967" s="1" t="n">
        <v>9.65001</v>
      </c>
      <c r="B967" s="2" t="n">
        <v>-0.7354</v>
      </c>
      <c r="C967" s="2" t="n">
        <v>-0.04656</v>
      </c>
      <c r="D967" s="2" t="n">
        <v>2.752E-005</v>
      </c>
      <c r="E967" s="1" t="n">
        <v>-0.2918</v>
      </c>
      <c r="F967" s="1" t="n">
        <v>0.0196</v>
      </c>
      <c r="G967" s="1" t="n">
        <v>-2.114E-005</v>
      </c>
    </row>
    <row r="968" customFormat="false" ht="13.5" hidden="false" customHeight="false" outlineLevel="0" collapsed="false">
      <c r="A968" s="1" t="n">
        <v>9.66001</v>
      </c>
      <c r="B968" s="2" t="n">
        <v>-0.5947</v>
      </c>
      <c r="C968" s="2" t="n">
        <v>-0.08435</v>
      </c>
      <c r="D968" s="2" t="n">
        <v>5.087E-005</v>
      </c>
      <c r="E968" s="1" t="n">
        <v>-0.1783</v>
      </c>
      <c r="F968" s="1" t="n">
        <v>0.04388</v>
      </c>
      <c r="G968" s="1" t="n">
        <v>-1.738E-005</v>
      </c>
    </row>
    <row r="969" customFormat="false" ht="13.5" hidden="false" customHeight="false" outlineLevel="0" collapsed="false">
      <c r="A969" s="1" t="n">
        <v>9.67</v>
      </c>
      <c r="B969" s="2" t="n">
        <v>-0.3881</v>
      </c>
      <c r="C969" s="2" t="n">
        <v>-0.111</v>
      </c>
      <c r="D969" s="2" t="n">
        <v>7.292E-005</v>
      </c>
      <c r="E969" s="1" t="n">
        <v>-0.0619</v>
      </c>
      <c r="F969" s="1" t="n">
        <v>0.09144</v>
      </c>
      <c r="G969" s="1" t="n">
        <v>-1.402E-005</v>
      </c>
    </row>
    <row r="970" customFormat="false" ht="13.5" hidden="false" customHeight="false" outlineLevel="0" collapsed="false">
      <c r="A970" s="1" t="n">
        <v>9.68001</v>
      </c>
      <c r="B970" s="2" t="n">
        <v>-0.1396</v>
      </c>
      <c r="C970" s="2" t="n">
        <v>-0.1192</v>
      </c>
      <c r="D970" s="2" t="n">
        <v>9.528E-005</v>
      </c>
      <c r="E970" s="1" t="n">
        <v>0.05098</v>
      </c>
      <c r="F970" s="1" t="n">
        <v>0.1495</v>
      </c>
      <c r="G970" s="1" t="n">
        <v>-1.045E-005</v>
      </c>
    </row>
    <row r="971" customFormat="false" ht="13.5" hidden="false" customHeight="false" outlineLevel="0" collapsed="false">
      <c r="A971" s="1" t="n">
        <v>9.69001</v>
      </c>
      <c r="B971" s="2" t="n">
        <v>0.122</v>
      </c>
      <c r="C971" s="2" t="n">
        <v>-0.1052</v>
      </c>
      <c r="D971" s="2" t="n">
        <v>0.0001108</v>
      </c>
      <c r="E971" s="1" t="n">
        <v>0.1542</v>
      </c>
      <c r="F971" s="1" t="n">
        <v>0.198</v>
      </c>
      <c r="G971" s="1" t="n">
        <v>-6.572E-006</v>
      </c>
    </row>
    <row r="972" customFormat="false" ht="13.5" hidden="false" customHeight="false" outlineLevel="0" collapsed="false">
      <c r="A972" s="1" t="n">
        <v>9.70001</v>
      </c>
      <c r="B972" s="2" t="n">
        <v>0.3667</v>
      </c>
      <c r="C972" s="2" t="n">
        <v>-0.07068</v>
      </c>
      <c r="D972" s="2" t="n">
        <v>0.0001241</v>
      </c>
      <c r="E972" s="1" t="n">
        <v>0.2399</v>
      </c>
      <c r="F972" s="1" t="n">
        <v>0.2223</v>
      </c>
      <c r="G972" s="1" t="n">
        <v>1.843E-006</v>
      </c>
    </row>
    <row r="973" customFormat="false" ht="13.5" hidden="false" customHeight="false" outlineLevel="0" collapsed="false">
      <c r="A973" s="1" t="n">
        <v>9.71</v>
      </c>
      <c r="B973" s="2" t="n">
        <v>0.567</v>
      </c>
      <c r="C973" s="2" t="n">
        <v>-0.02398</v>
      </c>
      <c r="D973" s="2" t="n">
        <v>0.0001273</v>
      </c>
      <c r="E973" s="1" t="n">
        <v>0.302</v>
      </c>
      <c r="F973" s="1" t="n">
        <v>0.2182</v>
      </c>
      <c r="G973" s="1" t="n">
        <v>1.126E-005</v>
      </c>
    </row>
    <row r="974" customFormat="false" ht="13.5" hidden="false" customHeight="false" outlineLevel="0" collapsed="false">
      <c r="A974" s="1" t="n">
        <v>9.72001</v>
      </c>
      <c r="B974" s="2" t="n">
        <v>0.7011</v>
      </c>
      <c r="C974" s="2" t="n">
        <v>0.02278</v>
      </c>
      <c r="D974" s="2" t="n">
        <v>0.0001221</v>
      </c>
      <c r="E974" s="1" t="n">
        <v>0.3392</v>
      </c>
      <c r="F974" s="1" t="n">
        <v>0.1888</v>
      </c>
      <c r="G974" s="1" t="n">
        <v>1.992E-005</v>
      </c>
    </row>
    <row r="975" customFormat="false" ht="13.5" hidden="false" customHeight="false" outlineLevel="0" collapsed="false">
      <c r="A975" s="1" t="n">
        <v>9.73001</v>
      </c>
      <c r="B975" s="2" t="n">
        <v>0.7558</v>
      </c>
      <c r="C975" s="2" t="n">
        <v>0.05807</v>
      </c>
      <c r="D975" s="2" t="n">
        <v>0.0001087</v>
      </c>
      <c r="E975" s="1" t="n">
        <v>0.3543</v>
      </c>
      <c r="F975" s="1" t="n">
        <v>0.1393</v>
      </c>
      <c r="G975" s="1" t="n">
        <v>2.991E-005</v>
      </c>
    </row>
    <row r="976" customFormat="false" ht="13.5" hidden="false" customHeight="false" outlineLevel="0" collapsed="false">
      <c r="A976" s="1" t="n">
        <v>9.74001</v>
      </c>
      <c r="B976" s="2" t="n">
        <v>0.728</v>
      </c>
      <c r="C976" s="2" t="n">
        <v>0.07533</v>
      </c>
      <c r="D976" s="2" t="n">
        <v>8.881E-005</v>
      </c>
      <c r="E976" s="1" t="n">
        <v>0.3496</v>
      </c>
      <c r="F976" s="1" t="n">
        <v>0.07713</v>
      </c>
      <c r="G976" s="1" t="n">
        <v>3.841E-005</v>
      </c>
    </row>
    <row r="977" customFormat="false" ht="13.5" hidden="false" customHeight="false" outlineLevel="0" collapsed="false">
      <c r="A977" s="1" t="n">
        <v>9.75</v>
      </c>
      <c r="B977" s="2" t="n">
        <v>0.6252</v>
      </c>
      <c r="C977" s="2" t="n">
        <v>0.07542</v>
      </c>
      <c r="D977" s="2" t="n">
        <v>5.89E-005</v>
      </c>
      <c r="E977" s="1" t="n">
        <v>0.3259</v>
      </c>
      <c r="F977" s="1" t="n">
        <v>0.01336</v>
      </c>
      <c r="G977" s="1" t="n">
        <v>4.282E-005</v>
      </c>
    </row>
    <row r="978" customFormat="false" ht="13.5" hidden="false" customHeight="false" outlineLevel="0" collapsed="false">
      <c r="A978" s="1" t="n">
        <v>9.76</v>
      </c>
      <c r="B978" s="2" t="n">
        <v>0.4648</v>
      </c>
      <c r="C978" s="2" t="n">
        <v>0.06487</v>
      </c>
      <c r="D978" s="2" t="n">
        <v>2.773E-005</v>
      </c>
      <c r="E978" s="1" t="n">
        <v>0.2841</v>
      </c>
      <c r="F978" s="1" t="n">
        <v>-0.04082</v>
      </c>
      <c r="G978" s="1" t="n">
        <v>4.562E-005</v>
      </c>
    </row>
    <row r="979" customFormat="false" ht="13.5" hidden="false" customHeight="false" outlineLevel="0" collapsed="false">
      <c r="A979" s="1" t="n">
        <v>9.77001</v>
      </c>
      <c r="B979" s="2" t="n">
        <v>0.2708</v>
      </c>
      <c r="C979" s="2" t="n">
        <v>0.05169</v>
      </c>
      <c r="D979" s="2" t="n">
        <v>-3.399E-006</v>
      </c>
      <c r="E979" s="1" t="n">
        <v>0.2275</v>
      </c>
      <c r="F979" s="1" t="n">
        <v>-0.08118</v>
      </c>
      <c r="G979" s="1" t="n">
        <v>4.649E-005</v>
      </c>
    </row>
    <row r="980" customFormat="false" ht="13.5" hidden="false" customHeight="false" outlineLevel="0" collapsed="false">
      <c r="A980" s="1" t="n">
        <v>9.78001</v>
      </c>
      <c r="B980" s="2" t="n">
        <v>0.07036</v>
      </c>
      <c r="C980" s="2" t="n">
        <v>0.04064</v>
      </c>
      <c r="D980" s="2" t="n">
        <v>-3.251E-005</v>
      </c>
      <c r="E980" s="1" t="n">
        <v>0.1615</v>
      </c>
      <c r="F980" s="1" t="n">
        <v>-0.1133</v>
      </c>
      <c r="G980" s="1" t="n">
        <v>4.176E-005</v>
      </c>
    </row>
    <row r="981" customFormat="false" ht="13.5" hidden="false" customHeight="false" outlineLevel="0" collapsed="false">
      <c r="A981" s="1" t="n">
        <v>9.79001</v>
      </c>
      <c r="B981" s="2" t="n">
        <v>-0.1111</v>
      </c>
      <c r="C981" s="2" t="n">
        <v>0.03108</v>
      </c>
      <c r="D981" s="2" t="n">
        <v>-5.506E-005</v>
      </c>
      <c r="E981" s="1" t="n">
        <v>0.08989</v>
      </c>
      <c r="F981" s="1" t="n">
        <v>-0.1429</v>
      </c>
      <c r="G981" s="1" t="n">
        <v>3.718E-005</v>
      </c>
    </row>
    <row r="982" customFormat="false" ht="13.5" hidden="false" customHeight="false" outlineLevel="0" collapsed="false">
      <c r="A982" s="1" t="n">
        <v>9.8</v>
      </c>
      <c r="B982" s="2" t="n">
        <v>-0.2537</v>
      </c>
      <c r="C982" s="2" t="n">
        <v>0.0183</v>
      </c>
      <c r="D982" s="2" t="n">
        <v>-7.314E-005</v>
      </c>
      <c r="E982" s="1" t="n">
        <v>0.01384</v>
      </c>
      <c r="F982" s="1" t="n">
        <v>-0.1664</v>
      </c>
      <c r="G982" s="1" t="n">
        <v>2.787E-005</v>
      </c>
    </row>
    <row r="983" customFormat="false" ht="13.5" hidden="false" customHeight="false" outlineLevel="0" collapsed="false">
      <c r="A983" s="1" t="n">
        <v>9.81001</v>
      </c>
      <c r="B983" s="2" t="n">
        <v>-0.3466</v>
      </c>
      <c r="C983" s="2" t="n">
        <v>-0.002629</v>
      </c>
      <c r="D983" s="2" t="n">
        <v>-8.409E-005</v>
      </c>
      <c r="E983" s="1" t="n">
        <v>-0.06628</v>
      </c>
      <c r="F983" s="1" t="n">
        <v>-0.1721</v>
      </c>
      <c r="G983" s="1" t="n">
        <v>1.986E-005</v>
      </c>
    </row>
    <row r="984" customFormat="false" ht="13.5" hidden="false" customHeight="false" outlineLevel="0" collapsed="false">
      <c r="A984" s="1" t="n">
        <v>9.82001</v>
      </c>
      <c r="B984" s="2" t="n">
        <v>-0.3876</v>
      </c>
      <c r="C984" s="2" t="n">
        <v>-0.03259</v>
      </c>
      <c r="D984" s="2" t="n">
        <v>-8.833E-005</v>
      </c>
      <c r="E984" s="1" t="n">
        <v>-0.1478</v>
      </c>
      <c r="F984" s="1" t="n">
        <v>-0.1542</v>
      </c>
      <c r="G984" s="1" t="n">
        <v>9.736E-006</v>
      </c>
    </row>
    <row r="985" customFormat="false" ht="13.5" hidden="false" customHeight="false" outlineLevel="0" collapsed="false">
      <c r="A985" s="1" t="n">
        <v>9.83001</v>
      </c>
      <c r="B985" s="2" t="n">
        <v>-0.3828</v>
      </c>
      <c r="C985" s="2" t="n">
        <v>-0.06691</v>
      </c>
      <c r="D985" s="2" t="n">
        <v>-8.954E-005</v>
      </c>
      <c r="E985" s="1" t="n">
        <v>-0.2249</v>
      </c>
      <c r="F985" s="1" t="n">
        <v>-0.1212</v>
      </c>
      <c r="G985" s="1" t="n">
        <v>-2.363E-006</v>
      </c>
    </row>
    <row r="986" customFormat="false" ht="13.5" hidden="false" customHeight="false" outlineLevel="0" collapsed="false">
      <c r="A986" s="1" t="n">
        <v>9.84</v>
      </c>
      <c r="B986" s="2" t="n">
        <v>-0.3436</v>
      </c>
      <c r="C986" s="2" t="n">
        <v>-0.0971</v>
      </c>
      <c r="D986" s="2" t="n">
        <v>-8.715E-005</v>
      </c>
      <c r="E986" s="1" t="n">
        <v>-0.2896</v>
      </c>
      <c r="F986" s="1" t="n">
        <v>-0.08983</v>
      </c>
      <c r="G986" s="1" t="n">
        <v>-1.74E-005</v>
      </c>
    </row>
    <row r="987" customFormat="false" ht="13.5" hidden="false" customHeight="false" outlineLevel="0" collapsed="false">
      <c r="A987" s="1" t="n">
        <v>9.85001</v>
      </c>
      <c r="B987" s="2" t="n">
        <v>-0.2832</v>
      </c>
      <c r="C987" s="2" t="n">
        <v>-0.1147</v>
      </c>
      <c r="D987" s="2" t="n">
        <v>-8.175E-005</v>
      </c>
      <c r="E987" s="1" t="n">
        <v>-0.3337</v>
      </c>
      <c r="F987" s="1" t="n">
        <v>-0.06845</v>
      </c>
      <c r="G987" s="1" t="n">
        <v>-2.979E-005</v>
      </c>
    </row>
    <row r="988" customFormat="false" ht="13.5" hidden="false" customHeight="false" outlineLevel="0" collapsed="false">
      <c r="A988" s="1" t="n">
        <v>9.86001</v>
      </c>
      <c r="B988" s="2" t="n">
        <v>-0.2138</v>
      </c>
      <c r="C988" s="2" t="n">
        <v>-0.1148</v>
      </c>
      <c r="D988" s="2" t="n">
        <v>-7.717E-005</v>
      </c>
      <c r="E988" s="1" t="n">
        <v>-0.3512</v>
      </c>
      <c r="F988" s="1" t="n">
        <v>-0.05236</v>
      </c>
      <c r="G988" s="1" t="n">
        <v>-4.376E-005</v>
      </c>
    </row>
    <row r="989" customFormat="false" ht="13.5" hidden="false" customHeight="false" outlineLevel="0" collapsed="false">
      <c r="A989" s="1" t="n">
        <v>9.87001</v>
      </c>
      <c r="B989" s="2" t="n">
        <v>-0.1446</v>
      </c>
      <c r="C989" s="2" t="n">
        <v>-0.09729</v>
      </c>
      <c r="D989" s="2" t="n">
        <v>-6.965E-005</v>
      </c>
      <c r="E989" s="1" t="n">
        <v>-0.3405</v>
      </c>
      <c r="F989" s="1" t="n">
        <v>-0.03311</v>
      </c>
      <c r="G989" s="1" t="n">
        <v>-4.995E-005</v>
      </c>
    </row>
    <row r="990" customFormat="false" ht="13.5" hidden="false" customHeight="false" outlineLevel="0" collapsed="false">
      <c r="A990" s="1" t="n">
        <v>9.88</v>
      </c>
      <c r="B990" s="2" t="n">
        <v>-0.08111</v>
      </c>
      <c r="C990" s="2" t="n">
        <v>-0.06523</v>
      </c>
      <c r="D990" s="2" t="n">
        <v>-6.054E-005</v>
      </c>
      <c r="E990" s="1" t="n">
        <v>-0.3037</v>
      </c>
      <c r="F990" s="1" t="n">
        <v>-0.01006</v>
      </c>
      <c r="G990" s="1" t="n">
        <v>-5.369E-005</v>
      </c>
    </row>
    <row r="991" customFormat="false" ht="13.5" hidden="false" customHeight="false" outlineLevel="0" collapsed="false">
      <c r="A991" s="1" t="n">
        <v>9.89001</v>
      </c>
      <c r="B991" s="2" t="n">
        <v>-0.02553</v>
      </c>
      <c r="C991" s="2" t="n">
        <v>-0.02202</v>
      </c>
      <c r="D991" s="2" t="n">
        <v>-4.539E-005</v>
      </c>
      <c r="E991" s="1" t="n">
        <v>-0.245</v>
      </c>
      <c r="F991" s="1" t="n">
        <v>0.01342</v>
      </c>
      <c r="G991" s="1" t="n">
        <v>-4.761E-005</v>
      </c>
    </row>
    <row r="992" customFormat="false" ht="13.5" hidden="false" customHeight="false" outlineLevel="0" collapsed="false">
      <c r="A992" s="1" t="n">
        <v>9.90001</v>
      </c>
      <c r="B992" s="2" t="n">
        <v>0.02241</v>
      </c>
      <c r="C992" s="2" t="n">
        <v>0.03062</v>
      </c>
      <c r="D992" s="2" t="n">
        <v>-2.819E-005</v>
      </c>
      <c r="E992" s="1" t="n">
        <v>-0.1675</v>
      </c>
      <c r="F992" s="1" t="n">
        <v>0.03819</v>
      </c>
      <c r="G992" s="1" t="n">
        <v>-4.174E-005</v>
      </c>
    </row>
    <row r="993" customFormat="false" ht="13.5" hidden="false" customHeight="false" outlineLevel="0" collapsed="false">
      <c r="A993" s="1" t="n">
        <v>9.91001</v>
      </c>
      <c r="B993" s="2" t="n">
        <v>0.06332</v>
      </c>
      <c r="C993" s="2" t="n">
        <v>0.09103</v>
      </c>
      <c r="D993" s="2" t="n">
        <v>-5.687E-006</v>
      </c>
      <c r="E993" s="1" t="n">
        <v>-0.07658</v>
      </c>
      <c r="F993" s="1" t="n">
        <v>0.0695</v>
      </c>
      <c r="G993" s="1" t="n">
        <v>-2.904E-005</v>
      </c>
    </row>
    <row r="994" customFormat="false" ht="13.5" hidden="false" customHeight="false" outlineLevel="0" collapsed="false">
      <c r="A994" s="1" t="n">
        <v>9.92001</v>
      </c>
      <c r="B994" s="2" t="n">
        <v>0.09764</v>
      </c>
      <c r="C994" s="2" t="n">
        <v>0.1555</v>
      </c>
      <c r="D994" s="2" t="n">
        <v>1.384E-005</v>
      </c>
      <c r="E994" s="1" t="n">
        <v>0.01854</v>
      </c>
      <c r="F994" s="1" t="n">
        <v>0.1062</v>
      </c>
      <c r="G994" s="1" t="n">
        <v>-2.265E-005</v>
      </c>
    </row>
    <row r="995" customFormat="false" ht="13.5" hidden="false" customHeight="false" outlineLevel="0" collapsed="false">
      <c r="A995" s="1" t="n">
        <v>9.93001</v>
      </c>
      <c r="B995" s="2" t="n">
        <v>0.1243</v>
      </c>
      <c r="C995" s="2" t="n">
        <v>0.2145</v>
      </c>
      <c r="D995" s="2" t="n">
        <v>3.396E-005</v>
      </c>
      <c r="E995" s="1" t="n">
        <v>0.1037</v>
      </c>
      <c r="F995" s="1" t="n">
        <v>0.1362</v>
      </c>
      <c r="G995" s="1" t="n">
        <v>-1.239E-005</v>
      </c>
    </row>
    <row r="996" customFormat="false" ht="13.5" hidden="false" customHeight="false" outlineLevel="0" collapsed="false">
      <c r="A996" s="1" t="n">
        <v>9.94001</v>
      </c>
      <c r="B996" s="2" t="n">
        <v>0.1407</v>
      </c>
      <c r="C996" s="2" t="n">
        <v>0.2528</v>
      </c>
      <c r="D996" s="2" t="n">
        <v>6.046E-005</v>
      </c>
      <c r="E996" s="1" t="n">
        <v>0.1668</v>
      </c>
      <c r="F996" s="1" t="n">
        <v>0.1434</v>
      </c>
      <c r="G996" s="1" t="n">
        <v>3E-006</v>
      </c>
    </row>
    <row r="997" customFormat="false" ht="13.5" hidden="false" customHeight="false" outlineLevel="0" collapsed="false">
      <c r="A997" s="1" t="n">
        <v>9.95001</v>
      </c>
      <c r="B997" s="2" t="n">
        <v>0.145</v>
      </c>
      <c r="C997" s="2" t="n">
        <v>0.2543</v>
      </c>
      <c r="D997" s="2" t="n">
        <v>6.746E-005</v>
      </c>
      <c r="E997" s="1" t="n">
        <v>0.2058</v>
      </c>
      <c r="F997" s="1" t="n">
        <v>0.122</v>
      </c>
      <c r="G997" s="1" t="n">
        <v>5.896E-006</v>
      </c>
    </row>
    <row r="998" customFormat="false" ht="13.5" hidden="false" customHeight="false" outlineLevel="0" collapsed="false">
      <c r="A998" s="1" t="n">
        <v>9.96001</v>
      </c>
      <c r="B998" s="2" t="n">
        <v>0.1346</v>
      </c>
      <c r="C998" s="2" t="n">
        <v>0.2062</v>
      </c>
      <c r="D998" s="2" t="n">
        <v>8.497E-005</v>
      </c>
      <c r="E998" s="1" t="n">
        <v>0.2262</v>
      </c>
      <c r="F998" s="1" t="n">
        <v>0.07595</v>
      </c>
      <c r="G998" s="1" t="n">
        <v>2.311E-005</v>
      </c>
    </row>
    <row r="999" customFormat="false" ht="13.5" hidden="false" customHeight="false" outlineLevel="0" collapsed="false">
      <c r="A999" s="1" t="n">
        <v>9.97001</v>
      </c>
      <c r="B999" s="2" t="n">
        <v>0.1111</v>
      </c>
      <c r="C999" s="2" t="n">
        <v>0.109</v>
      </c>
      <c r="D999" s="2" t="n">
        <v>8.068E-005</v>
      </c>
      <c r="E999" s="1" t="n">
        <v>0.2371</v>
      </c>
      <c r="F999" s="1" t="n">
        <v>0.0182</v>
      </c>
      <c r="G999" s="1" t="n">
        <v>2.634E-005</v>
      </c>
    </row>
    <row r="1000" customFormat="false" ht="13.5" hidden="false" customHeight="false" outlineLevel="0" collapsed="false">
      <c r="A1000" s="1" t="n">
        <v>9.98001</v>
      </c>
      <c r="B1000" s="2" t="n">
        <v>0.07846</v>
      </c>
      <c r="C1000" s="2" t="n">
        <v>-0.02306</v>
      </c>
      <c r="D1000" s="2" t="n">
        <v>8.184E-005</v>
      </c>
      <c r="E1000" s="1" t="n">
        <v>0.2419</v>
      </c>
      <c r="F1000" s="1" t="n">
        <v>-0.04042</v>
      </c>
      <c r="G1000" s="1" t="n">
        <v>3.896E-005</v>
      </c>
    </row>
    <row r="1001" customFormat="false" ht="13.5" hidden="false" customHeight="false" outlineLevel="0" collapsed="false">
      <c r="A1001" s="1" t="n">
        <v>9.99001</v>
      </c>
      <c r="B1001" s="2" t="n">
        <v>0.04509</v>
      </c>
      <c r="C1001" s="2" t="n">
        <v>-0.1622</v>
      </c>
      <c r="D1001" s="2" t="n">
        <v>7.235E-005</v>
      </c>
      <c r="E1001" s="1" t="n">
        <v>0.2408</v>
      </c>
      <c r="F1001" s="1" t="n">
        <v>-0.08923</v>
      </c>
      <c r="G1001" s="1" t="n">
        <v>4.257E-005</v>
      </c>
    </row>
    <row r="1002" customFormat="false" ht="13.5" hidden="false" customHeight="false" outlineLevel="0" collapsed="false">
      <c r="A1002" s="1" t="n">
        <v>10.00001</v>
      </c>
      <c r="B1002" s="2" t="n">
        <v>0.02072</v>
      </c>
      <c r="C1002" s="2" t="n">
        <v>-0.2759</v>
      </c>
      <c r="D1002" s="2" t="n">
        <v>6.508E-005</v>
      </c>
      <c r="E1002" s="1" t="n">
        <v>0.2337</v>
      </c>
      <c r="F1002" s="1" t="n">
        <v>-0.1217</v>
      </c>
      <c r="G1002" s="1" t="n">
        <v>4.553E-005</v>
      </c>
    </row>
    <row r="1003" customFormat="false" ht="13.5" hidden="false" customHeight="false" outlineLevel="0" collapsed="false">
      <c r="A1003" s="1" t="n">
        <v>10.01</v>
      </c>
      <c r="B1003" s="2" t="n">
        <v>0.01481</v>
      </c>
      <c r="C1003" s="2" t="n">
        <v>-0.3357</v>
      </c>
      <c r="D1003" s="2" t="n">
        <v>5.452E-005</v>
      </c>
      <c r="E1003" s="1" t="n">
        <v>0.2227</v>
      </c>
      <c r="F1003" s="1" t="n">
        <v>-0.1342</v>
      </c>
      <c r="G1003" s="1" t="n">
        <v>3.99E-005</v>
      </c>
    </row>
    <row r="1004" customFormat="false" ht="13.5" hidden="false" customHeight="false" outlineLevel="0" collapsed="false">
      <c r="A1004" s="1" t="n">
        <v>10.02001</v>
      </c>
      <c r="B1004" s="2" t="n">
        <v>0.03236</v>
      </c>
      <c r="C1004" s="2" t="n">
        <v>-0.3278</v>
      </c>
      <c r="D1004" s="2" t="n">
        <v>4.693E-005</v>
      </c>
      <c r="E1004" s="1" t="n">
        <v>0.2071</v>
      </c>
      <c r="F1004" s="1" t="n">
        <v>-0.1303</v>
      </c>
      <c r="G1004" s="1" t="n">
        <v>3.22E-005</v>
      </c>
    </row>
    <row r="1005" customFormat="false" ht="13.5" hidden="false" customHeight="false" outlineLevel="0" collapsed="false">
      <c r="A1005" s="1" t="n">
        <v>10.03001</v>
      </c>
      <c r="B1005" s="2" t="n">
        <v>0.07154</v>
      </c>
      <c r="C1005" s="2" t="n">
        <v>-0.2561</v>
      </c>
      <c r="D1005" s="2" t="n">
        <v>3.991E-005</v>
      </c>
      <c r="E1005" s="1" t="n">
        <v>0.1821</v>
      </c>
      <c r="F1005" s="1" t="n">
        <v>-0.1164</v>
      </c>
      <c r="G1005" s="1" t="n">
        <v>2.247E-005</v>
      </c>
    </row>
    <row r="1006" customFormat="false" ht="13.5" hidden="false" customHeight="false" outlineLevel="0" collapsed="false">
      <c r="A1006" s="1" t="n">
        <v>10.04001</v>
      </c>
      <c r="B1006" s="2" t="n">
        <v>0.1225</v>
      </c>
      <c r="C1006" s="2" t="n">
        <v>-0.1417</v>
      </c>
      <c r="D1006" s="2" t="n">
        <v>3.28E-005</v>
      </c>
      <c r="E1006" s="1" t="n">
        <v>0.142</v>
      </c>
      <c r="F1006" s="1" t="n">
        <v>-0.09847</v>
      </c>
      <c r="G1006" s="1" t="n">
        <v>1.454E-005</v>
      </c>
    </row>
    <row r="1007" customFormat="false" ht="13.5" hidden="false" customHeight="false" outlineLevel="0" collapsed="false">
      <c r="A1007" s="1" t="n">
        <v>10.05</v>
      </c>
      <c r="B1007" s="2" t="n">
        <v>0.1682</v>
      </c>
      <c r="C1007" s="2" t="n">
        <v>-0.01554</v>
      </c>
      <c r="D1007" s="2" t="n">
        <v>2.345E-005</v>
      </c>
      <c r="E1007" s="1" t="n">
        <v>0.08682</v>
      </c>
      <c r="F1007" s="1" t="n">
        <v>-0.07546</v>
      </c>
      <c r="G1007" s="1" t="n">
        <v>8.779E-006</v>
      </c>
    </row>
    <row r="1008" customFormat="false" ht="13.5" hidden="false" customHeight="false" outlineLevel="0" collapsed="false">
      <c r="A1008" s="1" t="n">
        <v>10.06001</v>
      </c>
      <c r="B1008" s="2" t="n">
        <v>0.1896</v>
      </c>
      <c r="C1008" s="2" t="n">
        <v>0.09184</v>
      </c>
      <c r="D1008" s="2" t="n">
        <v>1.183E-005</v>
      </c>
      <c r="E1008" s="1" t="n">
        <v>0.0224</v>
      </c>
      <c r="F1008" s="1" t="n">
        <v>-0.04023</v>
      </c>
      <c r="G1008" s="1" t="n">
        <v>6.587E-006</v>
      </c>
    </row>
    <row r="1009" customFormat="false" ht="13.5" hidden="false" customHeight="false" outlineLevel="0" collapsed="false">
      <c r="A1009" s="1" t="n">
        <v>10.07001</v>
      </c>
      <c r="B1009" s="2" t="n">
        <v>0.1699</v>
      </c>
      <c r="C1009" s="2" t="n">
        <v>0.1588</v>
      </c>
      <c r="D1009" s="2" t="n">
        <v>-4.216E-006</v>
      </c>
      <c r="E1009" s="1" t="n">
        <v>-0.04592</v>
      </c>
      <c r="F1009" s="1" t="n">
        <v>0.01355</v>
      </c>
      <c r="G1009" s="1" t="n">
        <v>3.548E-006</v>
      </c>
    </row>
    <row r="1010" customFormat="false" ht="13.5" hidden="false" customHeight="false" outlineLevel="0" collapsed="false">
      <c r="A1010" s="1" t="n">
        <v>10.08001</v>
      </c>
      <c r="B1010" s="2" t="n">
        <v>0.1014</v>
      </c>
      <c r="C1010" s="2" t="n">
        <v>0.1784</v>
      </c>
      <c r="D1010" s="2" t="n">
        <v>-2.412E-005</v>
      </c>
      <c r="E1010" s="1" t="n">
        <v>-0.1175</v>
      </c>
      <c r="F1010" s="1" t="n">
        <v>0.08067</v>
      </c>
      <c r="G1010" s="1" t="n">
        <v>-1.113E-006</v>
      </c>
    </row>
    <row r="1011" customFormat="false" ht="13.5" hidden="false" customHeight="false" outlineLevel="0" collapsed="false">
      <c r="A1011" s="1" t="n">
        <v>10.09001</v>
      </c>
      <c r="B1011" s="2" t="n">
        <v>-0.0112</v>
      </c>
      <c r="C1011" s="2" t="n">
        <v>0.1589</v>
      </c>
      <c r="D1011" s="2" t="n">
        <v>-4.541E-005</v>
      </c>
      <c r="E1011" s="1" t="n">
        <v>-0.1921</v>
      </c>
      <c r="F1011" s="1" t="n">
        <v>0.1443</v>
      </c>
      <c r="G1011" s="1" t="n">
        <v>-7.757E-006</v>
      </c>
    </row>
    <row r="1012" customFormat="false" ht="13.5" hidden="false" customHeight="false" outlineLevel="0" collapsed="false">
      <c r="A1012" s="1" t="n">
        <v>10.10001</v>
      </c>
      <c r="B1012" s="2" t="n">
        <v>-0.1494</v>
      </c>
      <c r="C1012" s="2" t="n">
        <v>0.1181</v>
      </c>
      <c r="D1012" s="2" t="n">
        <v>-6.533E-005</v>
      </c>
      <c r="E1012" s="1" t="n">
        <v>-0.2626</v>
      </c>
      <c r="F1012" s="1" t="n">
        <v>0.185</v>
      </c>
      <c r="G1012" s="1" t="n">
        <v>-1.339E-005</v>
      </c>
    </row>
    <row r="1013" customFormat="false" ht="13.5" hidden="false" customHeight="false" outlineLevel="0" collapsed="false">
      <c r="A1013" s="1" t="n">
        <v>10.11001</v>
      </c>
      <c r="B1013" s="2" t="n">
        <v>-0.285</v>
      </c>
      <c r="C1013" s="2" t="n">
        <v>0.07597</v>
      </c>
      <c r="D1013" s="2" t="n">
        <v>-8.611E-005</v>
      </c>
      <c r="E1013" s="1" t="n">
        <v>-0.3138</v>
      </c>
      <c r="F1013" s="1" t="n">
        <v>0.1948</v>
      </c>
      <c r="G1013" s="1" t="n">
        <v>-2.196E-005</v>
      </c>
    </row>
    <row r="1014" customFormat="false" ht="13.5" hidden="false" customHeight="false" outlineLevel="0" collapsed="false">
      <c r="A1014" s="1" t="n">
        <v>10.12001</v>
      </c>
      <c r="B1014" s="2" t="n">
        <v>-0.3864</v>
      </c>
      <c r="C1014" s="2" t="n">
        <v>0.04652</v>
      </c>
      <c r="D1014" s="2" t="n">
        <v>-0.0001</v>
      </c>
      <c r="E1014" s="1" t="n">
        <v>-0.3325</v>
      </c>
      <c r="F1014" s="1" t="n">
        <v>0.1787</v>
      </c>
      <c r="G1014" s="1" t="n">
        <v>-2.523E-005</v>
      </c>
    </row>
    <row r="1015" customFormat="false" ht="13.5" hidden="false" customHeight="false" outlineLevel="0" collapsed="false">
      <c r="A1015" s="1" t="n">
        <v>10.13001</v>
      </c>
      <c r="B1015" s="2" t="n">
        <v>-0.4272</v>
      </c>
      <c r="C1015" s="2" t="n">
        <v>0.03354</v>
      </c>
      <c r="D1015" s="2" t="n">
        <v>-0.0001056</v>
      </c>
      <c r="E1015" s="1" t="n">
        <v>-0.3164</v>
      </c>
      <c r="F1015" s="1" t="n">
        <v>0.1485</v>
      </c>
      <c r="G1015" s="1" t="n">
        <v>-2.532E-005</v>
      </c>
    </row>
    <row r="1016" customFormat="false" ht="13.5" hidden="false" customHeight="false" outlineLevel="0" collapsed="false">
      <c r="A1016" s="1" t="n">
        <v>10.14001</v>
      </c>
      <c r="B1016" s="2" t="n">
        <v>-0.3936</v>
      </c>
      <c r="C1016" s="2" t="n">
        <v>0.0312</v>
      </c>
      <c r="D1016" s="2" t="n">
        <v>-0.0001043</v>
      </c>
      <c r="E1016" s="1" t="n">
        <v>-0.2745</v>
      </c>
      <c r="F1016" s="1" t="n">
        <v>0.1132</v>
      </c>
      <c r="G1016" s="1" t="n">
        <v>-2.398E-005</v>
      </c>
    </row>
    <row r="1017" customFormat="false" ht="13.5" hidden="false" customHeight="false" outlineLevel="0" collapsed="false">
      <c r="A1017" s="1" t="n">
        <v>10.15001</v>
      </c>
      <c r="B1017" s="2" t="n">
        <v>-0.2889</v>
      </c>
      <c r="C1017" s="2" t="n">
        <v>0.02872</v>
      </c>
      <c r="D1017" s="2" t="n">
        <v>-9.359E-005</v>
      </c>
      <c r="E1017" s="1" t="n">
        <v>-0.2174</v>
      </c>
      <c r="F1017" s="1" t="n">
        <v>0.07794</v>
      </c>
      <c r="G1017" s="1" t="n">
        <v>-2.108E-005</v>
      </c>
    </row>
    <row r="1018" customFormat="false" ht="13.5" hidden="false" customHeight="false" outlineLevel="0" collapsed="false">
      <c r="A1018" s="1" t="n">
        <v>10.16001</v>
      </c>
      <c r="B1018" s="2" t="n">
        <v>-0.1329</v>
      </c>
      <c r="C1018" s="2" t="n">
        <v>0.01732</v>
      </c>
      <c r="D1018" s="2" t="n">
        <v>-7.411E-005</v>
      </c>
      <c r="E1018" s="1" t="n">
        <v>-0.1491</v>
      </c>
      <c r="F1018" s="1" t="n">
        <v>0.0445</v>
      </c>
      <c r="G1018" s="1" t="n">
        <v>-1.573E-005</v>
      </c>
    </row>
    <row r="1019" customFormat="false" ht="13.5" hidden="false" customHeight="false" outlineLevel="0" collapsed="false">
      <c r="A1019" s="1" t="n">
        <v>10.17001</v>
      </c>
      <c r="B1019" s="2" t="n">
        <v>0.04266</v>
      </c>
      <c r="C1019" s="2" t="n">
        <v>-0.004552</v>
      </c>
      <c r="D1019" s="2" t="n">
        <v>-4.724E-005</v>
      </c>
      <c r="E1019" s="1" t="n">
        <v>-0.06922</v>
      </c>
      <c r="F1019" s="1" t="n">
        <v>0.0125</v>
      </c>
      <c r="G1019" s="1" t="n">
        <v>-9.894E-006</v>
      </c>
    </row>
    <row r="1020" customFormat="false" ht="13.5" hidden="false" customHeight="false" outlineLevel="0" collapsed="false">
      <c r="A1020" s="1" t="n">
        <v>10.18001</v>
      </c>
      <c r="B1020" s="2" t="n">
        <v>0.2025</v>
      </c>
      <c r="C1020" s="2" t="n">
        <v>-0.03012</v>
      </c>
      <c r="D1020" s="2" t="n">
        <v>-1.982E-005</v>
      </c>
      <c r="E1020" s="1" t="n">
        <v>0.01754</v>
      </c>
      <c r="F1020" s="1" t="n">
        <v>-0.02183</v>
      </c>
      <c r="G1020" s="1" t="n">
        <v>-7.731E-006</v>
      </c>
    </row>
    <row r="1021" customFormat="false" ht="13.5" hidden="false" customHeight="false" outlineLevel="0" collapsed="false">
      <c r="A1021" s="1" t="n">
        <v>10.19001</v>
      </c>
      <c r="B1021" s="2" t="n">
        <v>0.3163</v>
      </c>
      <c r="C1021" s="2" t="n">
        <v>-0.04766</v>
      </c>
      <c r="D1021" s="2" t="n">
        <v>1.057E-005</v>
      </c>
      <c r="E1021" s="1" t="n">
        <v>0.09819</v>
      </c>
      <c r="F1021" s="1" t="n">
        <v>-0.06214</v>
      </c>
      <c r="G1021" s="1" t="n">
        <v>-6.266E-006</v>
      </c>
    </row>
    <row r="1022" customFormat="false" ht="13.5" hidden="false" customHeight="false" outlineLevel="0" collapsed="false">
      <c r="A1022" s="1" t="n">
        <v>10.20001</v>
      </c>
      <c r="B1022" s="2" t="n">
        <v>0.3664</v>
      </c>
      <c r="C1022" s="2" t="n">
        <v>-0.04633</v>
      </c>
      <c r="D1022" s="2" t="n">
        <v>3.864E-005</v>
      </c>
      <c r="E1022" s="1" t="n">
        <v>0.1574</v>
      </c>
      <c r="F1022" s="1" t="n">
        <v>-0.1067</v>
      </c>
      <c r="G1022" s="1" t="n">
        <v>-7.095E-006</v>
      </c>
    </row>
    <row r="1023" customFormat="false" ht="13.5" hidden="false" customHeight="false" outlineLevel="0" collapsed="false">
      <c r="A1023" s="1" t="n">
        <v>10.21001</v>
      </c>
      <c r="B1023" s="2" t="n">
        <v>0.351</v>
      </c>
      <c r="C1023" s="2" t="n">
        <v>-0.02212</v>
      </c>
      <c r="D1023" s="2" t="n">
        <v>6.358E-005</v>
      </c>
      <c r="E1023" s="1" t="n">
        <v>0.188</v>
      </c>
      <c r="F1023" s="1" t="n">
        <v>-0.1475</v>
      </c>
      <c r="G1023" s="1" t="n">
        <v>-7.773E-006</v>
      </c>
    </row>
    <row r="1024" customFormat="false" ht="13.5" hidden="false" customHeight="false" outlineLevel="0" collapsed="false">
      <c r="A1024" s="1" t="n">
        <v>10.22001</v>
      </c>
      <c r="B1024" s="2" t="n">
        <v>0.2835</v>
      </c>
      <c r="C1024" s="2" t="n">
        <v>0.0198</v>
      </c>
      <c r="D1024" s="2" t="n">
        <v>8.278E-005</v>
      </c>
      <c r="E1024" s="1" t="n">
        <v>0.1942</v>
      </c>
      <c r="F1024" s="1" t="n">
        <v>-0.1767</v>
      </c>
      <c r="G1024" s="1" t="n">
        <v>-5.254E-006</v>
      </c>
    </row>
    <row r="1025" customFormat="false" ht="13.5" hidden="false" customHeight="false" outlineLevel="0" collapsed="false">
      <c r="A1025" s="1" t="n">
        <v>10.23001</v>
      </c>
      <c r="B1025" s="2" t="n">
        <v>0.1873</v>
      </c>
      <c r="C1025" s="2" t="n">
        <v>0.06639</v>
      </c>
      <c r="D1025" s="2" t="n">
        <v>9.541E-005</v>
      </c>
      <c r="E1025" s="1" t="n">
        <v>0.1871</v>
      </c>
      <c r="F1025" s="1" t="n">
        <v>-0.193</v>
      </c>
      <c r="G1025" s="1" t="n">
        <v>1.216E-006</v>
      </c>
    </row>
    <row r="1026" customFormat="false" ht="13.5" hidden="false" customHeight="false" outlineLevel="0" collapsed="false">
      <c r="A1026" s="1" t="n">
        <v>10.24001</v>
      </c>
      <c r="B1026" s="2" t="n">
        <v>0.08884</v>
      </c>
      <c r="C1026" s="2" t="n">
        <v>0.1016</v>
      </c>
      <c r="D1026" s="2" t="n">
        <v>0.0001009</v>
      </c>
      <c r="E1026" s="1" t="n">
        <v>0.1751</v>
      </c>
      <c r="F1026" s="1" t="n">
        <v>-0.2</v>
      </c>
      <c r="G1026" s="1" t="n">
        <v>1.204E-005</v>
      </c>
    </row>
    <row r="1027" customFormat="false" ht="13.5" hidden="false" customHeight="false" outlineLevel="0" collapsed="false">
      <c r="A1027" s="1" t="n">
        <v>10.25001</v>
      </c>
      <c r="B1027" s="2" t="n">
        <v>0.009931</v>
      </c>
      <c r="C1027" s="2" t="n">
        <v>0.1115</v>
      </c>
      <c r="D1027" s="2" t="n">
        <v>9.874E-005</v>
      </c>
      <c r="E1027" s="1" t="n">
        <v>0.1618</v>
      </c>
      <c r="F1027" s="1" t="n">
        <v>-0.1993</v>
      </c>
      <c r="G1027" s="1" t="n">
        <v>2.081E-005</v>
      </c>
    </row>
    <row r="1028" customFormat="false" ht="13.5" hidden="false" customHeight="false" outlineLevel="0" collapsed="false">
      <c r="A1028" s="1" t="n">
        <v>10.26001</v>
      </c>
      <c r="B1028" s="2" t="n">
        <v>-0.03787</v>
      </c>
      <c r="C1028" s="2" t="n">
        <v>0.08801</v>
      </c>
      <c r="D1028" s="2" t="n">
        <v>8.823E-005</v>
      </c>
      <c r="E1028" s="1" t="n">
        <v>0.1474</v>
      </c>
      <c r="F1028" s="1" t="n">
        <v>-0.1875</v>
      </c>
      <c r="G1028" s="1" t="n">
        <v>2.488E-005</v>
      </c>
    </row>
    <row r="1029" customFormat="false" ht="13.5" hidden="false" customHeight="false" outlineLevel="0" collapsed="false">
      <c r="A1029" s="1" t="n">
        <v>10.27001</v>
      </c>
      <c r="B1029" s="2" t="n">
        <v>-0.05499</v>
      </c>
      <c r="C1029" s="2" t="n">
        <v>0.03034</v>
      </c>
      <c r="D1029" s="2" t="n">
        <v>7.229E-005</v>
      </c>
      <c r="E1029" s="1" t="n">
        <v>0.1325</v>
      </c>
      <c r="F1029" s="1" t="n">
        <v>-0.1626</v>
      </c>
      <c r="G1029" s="1" t="n">
        <v>2.148E-005</v>
      </c>
    </row>
    <row r="1030" customFormat="false" ht="13.5" hidden="false" customHeight="false" outlineLevel="0" collapsed="false">
      <c r="A1030" s="1" t="n">
        <v>10.28001</v>
      </c>
      <c r="B1030" s="2" t="n">
        <v>-0.05156</v>
      </c>
      <c r="C1030" s="2" t="n">
        <v>-0.05519</v>
      </c>
      <c r="D1030" s="2" t="n">
        <v>5.251E-005</v>
      </c>
      <c r="E1030" s="1" t="n">
        <v>0.117</v>
      </c>
      <c r="F1030" s="1" t="n">
        <v>-0.1286</v>
      </c>
      <c r="G1030" s="1" t="n">
        <v>1.525E-005</v>
      </c>
    </row>
    <row r="1031" customFormat="false" ht="13.5" hidden="false" customHeight="false" outlineLevel="0" collapsed="false">
      <c r="A1031" s="1" t="n">
        <v>10.29001</v>
      </c>
      <c r="B1031" s="2" t="n">
        <v>-0.04309</v>
      </c>
      <c r="C1031" s="2" t="n">
        <v>-0.157</v>
      </c>
      <c r="D1031" s="2" t="n">
        <v>2.969E-005</v>
      </c>
      <c r="E1031" s="1" t="n">
        <v>0.09824</v>
      </c>
      <c r="F1031" s="1" t="n">
        <v>-0.09166</v>
      </c>
      <c r="G1031" s="1" t="n">
        <v>6.342E-006</v>
      </c>
    </row>
    <row r="1032" customFormat="false" ht="13.5" hidden="false" customHeight="false" outlineLevel="0" collapsed="false">
      <c r="A1032" s="1" t="n">
        <v>10.30001</v>
      </c>
      <c r="B1032" s="2" t="n">
        <v>-0.04448</v>
      </c>
      <c r="C1032" s="2" t="n">
        <v>-0.2591</v>
      </c>
      <c r="D1032" s="2" t="n">
        <v>5.951E-006</v>
      </c>
      <c r="E1032" s="1" t="n">
        <v>0.07163</v>
      </c>
      <c r="F1032" s="1" t="n">
        <v>-0.05194</v>
      </c>
      <c r="G1032" s="1" t="n">
        <v>4.005E-007</v>
      </c>
    </row>
    <row r="1033" customFormat="false" ht="13.5" hidden="false" customHeight="false" outlineLevel="0" collapsed="false">
      <c r="A1033" s="1" t="n">
        <v>10.31001</v>
      </c>
      <c r="B1033" s="2" t="n">
        <v>-0.0653</v>
      </c>
      <c r="C1033" s="2" t="n">
        <v>-0.3424</v>
      </c>
      <c r="D1033" s="2" t="n">
        <v>-1.635E-005</v>
      </c>
      <c r="E1033" s="1" t="n">
        <v>0.03367</v>
      </c>
      <c r="F1033" s="1" t="n">
        <v>-0.001087</v>
      </c>
      <c r="G1033" s="1" t="n">
        <v>-2.747E-006</v>
      </c>
    </row>
    <row r="1034" customFormat="false" ht="13.5" hidden="false" customHeight="false" outlineLevel="0" collapsed="false">
      <c r="A1034" s="1" t="n">
        <v>10.32001</v>
      </c>
      <c r="B1034" s="2" t="n">
        <v>-0.1072</v>
      </c>
      <c r="C1034" s="2" t="n">
        <v>-0.3872</v>
      </c>
      <c r="D1034" s="2" t="n">
        <v>-3.46E-005</v>
      </c>
      <c r="E1034" s="1" t="n">
        <v>-0.01473</v>
      </c>
      <c r="F1034" s="1" t="n">
        <v>0.06769</v>
      </c>
      <c r="G1034" s="1" t="n">
        <v>-1.491E-006</v>
      </c>
    </row>
    <row r="1035" customFormat="false" ht="13.5" hidden="false" customHeight="false" outlineLevel="0" collapsed="false">
      <c r="A1035" s="1" t="n">
        <v>10.33001</v>
      </c>
      <c r="B1035" s="2" t="n">
        <v>-0.1638</v>
      </c>
      <c r="C1035" s="2" t="n">
        <v>-0.3768</v>
      </c>
      <c r="D1035" s="2" t="n">
        <v>-4.241E-005</v>
      </c>
      <c r="E1035" s="1" t="n">
        <v>-0.06874</v>
      </c>
      <c r="F1035" s="1" t="n">
        <v>0.1485</v>
      </c>
      <c r="G1035" s="1" t="n">
        <v>5.735E-006</v>
      </c>
    </row>
    <row r="1036" customFormat="false" ht="13.5" hidden="false" customHeight="false" outlineLevel="0" collapsed="false">
      <c r="A1036" s="1" t="n">
        <v>10.34001</v>
      </c>
      <c r="B1036" s="2" t="n">
        <v>-0.2233</v>
      </c>
      <c r="C1036" s="2" t="n">
        <v>-0.3025</v>
      </c>
      <c r="D1036" s="2" t="n">
        <v>-4.649E-005</v>
      </c>
      <c r="E1036" s="1" t="n">
        <v>-0.1218</v>
      </c>
      <c r="F1036" s="1" t="n">
        <v>0.2238</v>
      </c>
      <c r="G1036" s="1" t="n">
        <v>1.053E-005</v>
      </c>
    </row>
    <row r="1037" customFormat="false" ht="13.5" hidden="false" customHeight="false" outlineLevel="0" collapsed="false">
      <c r="A1037" s="1" t="n">
        <v>10.35001</v>
      </c>
      <c r="B1037" s="2" t="n">
        <v>-0.272</v>
      </c>
      <c r="C1037" s="2" t="n">
        <v>-0.1689</v>
      </c>
      <c r="D1037" s="2" t="n">
        <v>-4.413E-005</v>
      </c>
      <c r="E1037" s="1" t="n">
        <v>-0.168</v>
      </c>
      <c r="F1037" s="1" t="n">
        <v>0.2757</v>
      </c>
      <c r="G1037" s="1" t="n">
        <v>1.355E-005</v>
      </c>
    </row>
    <row r="1038" customFormat="false" ht="13.5" hidden="false" customHeight="false" outlineLevel="0" collapsed="false">
      <c r="A1038" s="1" t="n">
        <v>10.36001</v>
      </c>
      <c r="B1038" s="2" t="n">
        <v>-0.297</v>
      </c>
      <c r="C1038" s="2" t="n">
        <v>0.005299</v>
      </c>
      <c r="D1038" s="2" t="n">
        <v>-3.488E-005</v>
      </c>
      <c r="E1038" s="1" t="n">
        <v>-0.2013</v>
      </c>
      <c r="F1038" s="1" t="n">
        <v>0.2967</v>
      </c>
      <c r="G1038" s="1" t="n">
        <v>1.572E-005</v>
      </c>
    </row>
    <row r="1039" customFormat="false" ht="13.5" hidden="false" customHeight="false" outlineLevel="0" collapsed="false">
      <c r="A1039" s="1" t="n">
        <v>10.37001</v>
      </c>
      <c r="B1039" s="2" t="n">
        <v>-0.2893</v>
      </c>
      <c r="C1039" s="2" t="n">
        <v>0.1902</v>
      </c>
      <c r="D1039" s="2" t="n">
        <v>-2.569E-005</v>
      </c>
      <c r="E1039" s="1" t="n">
        <v>-0.2167</v>
      </c>
      <c r="F1039" s="1" t="n">
        <v>0.2902</v>
      </c>
      <c r="G1039" s="1" t="n">
        <v>1.235E-005</v>
      </c>
    </row>
    <row r="1040" customFormat="false" ht="13.5" hidden="false" customHeight="false" outlineLevel="0" collapsed="false">
      <c r="A1040" s="1" t="n">
        <v>10.38001</v>
      </c>
      <c r="B1040" s="2" t="n">
        <v>-0.2447</v>
      </c>
      <c r="C1040" s="2" t="n">
        <v>0.3511</v>
      </c>
      <c r="D1040" s="2" t="n">
        <v>-1.829E-005</v>
      </c>
      <c r="E1040" s="1" t="n">
        <v>-0.2107</v>
      </c>
      <c r="F1040" s="1" t="n">
        <v>0.2633</v>
      </c>
      <c r="G1040" s="1" t="n">
        <v>6.728E-006</v>
      </c>
    </row>
    <row r="1041" customFormat="false" ht="13.5" hidden="false" customHeight="false" outlineLevel="0" collapsed="false">
      <c r="A1041" s="1" t="n">
        <v>10.39001</v>
      </c>
      <c r="B1041" s="2" t="n">
        <v>-0.1644</v>
      </c>
      <c r="C1041" s="2" t="n">
        <v>0.4583</v>
      </c>
      <c r="D1041" s="2" t="n">
        <v>-1.232E-005</v>
      </c>
      <c r="E1041" s="1" t="n">
        <v>-0.1818</v>
      </c>
      <c r="F1041" s="1" t="n">
        <v>0.2218</v>
      </c>
      <c r="G1041" s="1" t="n">
        <v>3.811E-006</v>
      </c>
    </row>
    <row r="1042" customFormat="false" ht="13.5" hidden="false" customHeight="false" outlineLevel="0" collapsed="false">
      <c r="A1042" s="1" t="n">
        <v>10.40001</v>
      </c>
      <c r="B1042" s="2" t="n">
        <v>-0.05455</v>
      </c>
      <c r="C1042" s="2" t="n">
        <v>0.4941</v>
      </c>
      <c r="D1042" s="2" t="n">
        <v>-1.062E-005</v>
      </c>
      <c r="E1042" s="1" t="n">
        <v>-0.1313</v>
      </c>
      <c r="F1042" s="1" t="n">
        <v>0.1684</v>
      </c>
      <c r="G1042" s="1" t="n">
        <v>3.979E-006</v>
      </c>
    </row>
    <row r="1043" customFormat="false" ht="13.5" hidden="false" customHeight="false" outlineLevel="0" collapsed="false">
      <c r="A1043" s="1" t="n">
        <v>10.41001</v>
      </c>
      <c r="B1043" s="2" t="n">
        <v>0.07429</v>
      </c>
      <c r="C1043" s="2" t="n">
        <v>0.4566</v>
      </c>
      <c r="D1043" s="2" t="n">
        <v>-1.462E-005</v>
      </c>
      <c r="E1043" s="1" t="n">
        <v>-0.06443</v>
      </c>
      <c r="F1043" s="1" t="n">
        <v>0.1051</v>
      </c>
      <c r="G1043" s="1" t="n">
        <v>5.645E-006</v>
      </c>
    </row>
    <row r="1044" customFormat="false" ht="13.5" hidden="false" customHeight="false" outlineLevel="0" collapsed="false">
      <c r="A1044" s="1" t="n">
        <v>10.42001</v>
      </c>
      <c r="B1044" s="2" t="n">
        <v>0.2081</v>
      </c>
      <c r="C1044" s="2" t="n">
        <v>0.359</v>
      </c>
      <c r="D1044" s="2" t="n">
        <v>-2.117E-005</v>
      </c>
      <c r="E1044" s="1" t="n">
        <v>0.01032</v>
      </c>
      <c r="F1044" s="1" t="n">
        <v>0.0351</v>
      </c>
      <c r="G1044" s="1" t="n">
        <v>8.581E-006</v>
      </c>
    </row>
    <row r="1045" customFormat="false" ht="13.5" hidden="false" customHeight="false" outlineLevel="0" collapsed="false">
      <c r="A1045" s="1" t="n">
        <v>10.43001</v>
      </c>
      <c r="B1045" s="2" t="n">
        <v>0.3306</v>
      </c>
      <c r="C1045" s="2" t="n">
        <v>0.2247</v>
      </c>
      <c r="D1045" s="2" t="n">
        <v>-2.746E-005</v>
      </c>
      <c r="E1045" s="1" t="n">
        <v>0.08181</v>
      </c>
      <c r="F1045" s="1" t="n">
        <v>-0.03941</v>
      </c>
      <c r="G1045" s="1" t="n">
        <v>1.091E-005</v>
      </c>
    </row>
    <row r="1046" customFormat="false" ht="13.5" hidden="false" customHeight="false" outlineLevel="0" collapsed="false">
      <c r="A1046" s="1" t="n">
        <v>10.44001</v>
      </c>
      <c r="B1046" s="2" t="n">
        <v>0.4255</v>
      </c>
      <c r="C1046" s="2" t="n">
        <v>0.08096</v>
      </c>
      <c r="D1046" s="2" t="n">
        <v>-3.32E-005</v>
      </c>
      <c r="E1046" s="1" t="n">
        <v>0.1399</v>
      </c>
      <c r="F1046" s="1" t="n">
        <v>-0.1179</v>
      </c>
      <c r="G1046" s="1" t="n">
        <v>8.506E-006</v>
      </c>
    </row>
    <row r="1047" customFormat="false" ht="13.5" hidden="false" customHeight="false" outlineLevel="0" collapsed="false">
      <c r="A1047" s="1" t="n">
        <v>10.45001</v>
      </c>
      <c r="B1047" s="2" t="n">
        <v>0.479</v>
      </c>
      <c r="C1047" s="2" t="n">
        <v>-0.0472</v>
      </c>
      <c r="D1047" s="2" t="n">
        <v>-3.682E-005</v>
      </c>
      <c r="E1047" s="1" t="n">
        <v>0.1787</v>
      </c>
      <c r="F1047" s="1" t="n">
        <v>-0.1976</v>
      </c>
      <c r="G1047" s="1" t="n">
        <v>7.221E-007</v>
      </c>
    </row>
    <row r="1048" customFormat="false" ht="13.5" hidden="false" customHeight="false" outlineLevel="0" collapsed="false">
      <c r="A1048" s="1" t="n">
        <v>10.46001</v>
      </c>
      <c r="B1048" s="2" t="n">
        <v>0.4818</v>
      </c>
      <c r="C1048" s="2" t="n">
        <v>-0.1413</v>
      </c>
      <c r="D1048" s="2" t="n">
        <v>-3.548E-005</v>
      </c>
      <c r="E1048" s="1" t="n">
        <v>0.1963</v>
      </c>
      <c r="F1048" s="1" t="n">
        <v>-0.2684</v>
      </c>
      <c r="G1048" s="1" t="n">
        <v>-9.567E-006</v>
      </c>
    </row>
    <row r="1049" customFormat="false" ht="13.5" hidden="false" customHeight="false" outlineLevel="0" collapsed="false">
      <c r="A1049" s="1" t="n">
        <v>10.47001</v>
      </c>
      <c r="B1049" s="2" t="n">
        <v>0.4317</v>
      </c>
      <c r="C1049" s="2" t="n">
        <v>-0.192</v>
      </c>
      <c r="D1049" s="2" t="n">
        <v>-2.772E-005</v>
      </c>
      <c r="E1049" s="1" t="n">
        <v>0.193</v>
      </c>
      <c r="F1049" s="1" t="n">
        <v>-0.3134</v>
      </c>
      <c r="G1049" s="1" t="n">
        <v>-1.986E-005</v>
      </c>
    </row>
    <row r="1050" customFormat="false" ht="13.5" hidden="false" customHeight="false" outlineLevel="0" collapsed="false">
      <c r="A1050" s="1" t="n">
        <v>10.48001</v>
      </c>
      <c r="B1050" s="2" t="n">
        <v>0.3341</v>
      </c>
      <c r="C1050" s="2" t="n">
        <v>-0.1999</v>
      </c>
      <c r="D1050" s="2" t="n">
        <v>-1.621E-005</v>
      </c>
      <c r="E1050" s="1" t="n">
        <v>0.1702</v>
      </c>
      <c r="F1050" s="1" t="n">
        <v>-0.3209</v>
      </c>
      <c r="G1050" s="1" t="n">
        <v>-2.799E-005</v>
      </c>
    </row>
    <row r="1051" customFormat="false" ht="13.5" hidden="false" customHeight="false" outlineLevel="0" collapsed="false">
      <c r="A1051" s="1" t="n">
        <v>10.49001</v>
      </c>
      <c r="B1051" s="2" t="n">
        <v>0.2016</v>
      </c>
      <c r="C1051" s="2" t="n">
        <v>-0.1742</v>
      </c>
      <c r="D1051" s="2" t="n">
        <v>-1.525E-006</v>
      </c>
      <c r="E1051" s="1" t="n">
        <v>0.1317</v>
      </c>
      <c r="F1051" s="1" t="n">
        <v>-0.2925</v>
      </c>
      <c r="G1051" s="1" t="n">
        <v>-3.15E-005</v>
      </c>
    </row>
    <row r="1052" customFormat="false" ht="13.5" hidden="false" customHeight="false" outlineLevel="0" collapsed="false">
      <c r="A1052" s="1" t="n">
        <v>10.50001</v>
      </c>
      <c r="B1052" s="2" t="n">
        <v>0.05197</v>
      </c>
      <c r="C1052" s="2" t="n">
        <v>-0.1296</v>
      </c>
      <c r="D1052" s="2" t="n">
        <v>1.252E-005</v>
      </c>
      <c r="E1052" s="1" t="n">
        <v>0.08551</v>
      </c>
      <c r="F1052" s="1" t="n">
        <v>-0.2416</v>
      </c>
      <c r="G1052" s="1" t="n">
        <v>-2.951E-005</v>
      </c>
    </row>
    <row r="1053" customFormat="false" ht="13.5" hidden="false" customHeight="false" outlineLevel="0" collapsed="false">
      <c r="A1053" s="1" t="n">
        <v>10.51001</v>
      </c>
      <c r="B1053" s="2" t="n">
        <v>-0.09433</v>
      </c>
      <c r="C1053" s="2" t="n">
        <v>-0.08214</v>
      </c>
      <c r="D1053" s="2" t="n">
        <v>2.591E-005</v>
      </c>
      <c r="E1053" s="1" t="n">
        <v>0.04216</v>
      </c>
      <c r="F1053" s="1" t="n">
        <v>-0.1788</v>
      </c>
      <c r="G1053" s="1" t="n">
        <v>-2.269E-005</v>
      </c>
    </row>
    <row r="1054" customFormat="false" ht="13.5" hidden="false" customHeight="false" outlineLevel="0" collapsed="false">
      <c r="A1054" s="1" t="n">
        <v>10.52001</v>
      </c>
      <c r="B1054" s="2" t="n">
        <v>-0.2177</v>
      </c>
      <c r="C1054" s="2" t="n">
        <v>-0.04387</v>
      </c>
      <c r="D1054" s="2" t="n">
        <v>3.546E-005</v>
      </c>
      <c r="E1054" s="1" t="n">
        <v>0.009934</v>
      </c>
      <c r="F1054" s="1" t="n">
        <v>-0.107</v>
      </c>
      <c r="G1054" s="1" t="n">
        <v>-1.426E-005</v>
      </c>
    </row>
    <row r="1055" customFormat="false" ht="13.5" hidden="false" customHeight="false" outlineLevel="0" collapsed="false">
      <c r="A1055" s="1" t="n">
        <v>10.53001</v>
      </c>
      <c r="B1055" s="2" t="n">
        <v>-0.3024</v>
      </c>
      <c r="C1055" s="2" t="n">
        <v>-0.02007</v>
      </c>
      <c r="D1055" s="2" t="n">
        <v>4.223E-005</v>
      </c>
      <c r="E1055" s="1" t="n">
        <v>-0.008594</v>
      </c>
      <c r="F1055" s="1" t="n">
        <v>-0.02586</v>
      </c>
      <c r="G1055" s="1" t="n">
        <v>-6.836E-006</v>
      </c>
    </row>
    <row r="1056" customFormat="false" ht="13.5" hidden="false" customHeight="false" outlineLevel="0" collapsed="false">
      <c r="A1056" s="1" t="n">
        <v>10.54001</v>
      </c>
      <c r="B1056" s="2" t="n">
        <v>-0.3392</v>
      </c>
      <c r="C1056" s="2" t="n">
        <v>-0.008217</v>
      </c>
      <c r="D1056" s="2" t="n">
        <v>4.461E-005</v>
      </c>
      <c r="E1056" s="1" t="n">
        <v>-0.01525</v>
      </c>
      <c r="F1056" s="1" t="n">
        <v>0.05872</v>
      </c>
      <c r="G1056" s="1" t="n">
        <v>-1.677E-006</v>
      </c>
    </row>
    <row r="1057" customFormat="false" ht="13.5" hidden="false" customHeight="false" outlineLevel="0" collapsed="false">
      <c r="A1057" s="1" t="n">
        <v>10.55001</v>
      </c>
      <c r="B1057" s="2" t="n">
        <v>-0.326</v>
      </c>
      <c r="C1057" s="2" t="n">
        <v>-0.001173</v>
      </c>
      <c r="D1057" s="2" t="n">
        <v>4.357E-005</v>
      </c>
      <c r="E1057" s="1" t="n">
        <v>-0.01359</v>
      </c>
      <c r="F1057" s="1" t="n">
        <v>0.1366</v>
      </c>
      <c r="G1057" s="1" t="n">
        <v>1.196E-006</v>
      </c>
    </row>
    <row r="1058" customFormat="false" ht="13.5" hidden="false" customHeight="false" outlineLevel="0" collapsed="false">
      <c r="A1058" s="1" t="n">
        <v>10.56001</v>
      </c>
      <c r="B1058" s="2" t="n">
        <v>-0.2692</v>
      </c>
      <c r="C1058" s="2" t="n">
        <v>0.007574</v>
      </c>
      <c r="D1058" s="2" t="n">
        <v>4.023E-005</v>
      </c>
      <c r="E1058" s="1" t="n">
        <v>-0.008359</v>
      </c>
      <c r="F1058" s="1" t="n">
        <v>0.1994</v>
      </c>
      <c r="G1058" s="1" t="n">
        <v>5.151E-006</v>
      </c>
    </row>
    <row r="1059" customFormat="false" ht="13.5" hidden="false" customHeight="false" outlineLevel="0" collapsed="false">
      <c r="A1059" s="1" t="n">
        <v>10.57001</v>
      </c>
      <c r="B1059" s="2" t="n">
        <v>-0.1818</v>
      </c>
      <c r="C1059" s="2" t="n">
        <v>0.01938</v>
      </c>
      <c r="D1059" s="2" t="n">
        <v>3.652E-005</v>
      </c>
      <c r="E1059" s="1" t="n">
        <v>-0.006048</v>
      </c>
      <c r="F1059" s="1" t="n">
        <v>0.2449</v>
      </c>
      <c r="G1059" s="1" t="n">
        <v>1.027E-005</v>
      </c>
    </row>
    <row r="1060" customFormat="false" ht="13.5" hidden="false" customHeight="false" outlineLevel="0" collapsed="false">
      <c r="A1060" s="1" t="n">
        <v>10.58001</v>
      </c>
      <c r="B1060" s="2" t="n">
        <v>-0.08144</v>
      </c>
      <c r="C1060" s="2" t="n">
        <v>0.02855</v>
      </c>
      <c r="D1060" s="2" t="n">
        <v>3.401E-005</v>
      </c>
      <c r="E1060" s="1" t="n">
        <v>-0.01444</v>
      </c>
      <c r="F1060" s="1" t="n">
        <v>0.2706</v>
      </c>
      <c r="G1060" s="1" t="n">
        <v>1.796E-005</v>
      </c>
    </row>
    <row r="1061" customFormat="false" ht="13.5" hidden="false" customHeight="false" outlineLevel="0" collapsed="false">
      <c r="A1061" s="1" t="n">
        <v>10.59001</v>
      </c>
      <c r="B1061" s="2" t="n">
        <v>0.01284</v>
      </c>
      <c r="C1061" s="2" t="n">
        <v>0.02476</v>
      </c>
      <c r="D1061" s="2" t="n">
        <v>3.221E-005</v>
      </c>
      <c r="E1061" s="1" t="n">
        <v>-0.03809</v>
      </c>
      <c r="F1061" s="1" t="n">
        <v>0.27</v>
      </c>
      <c r="G1061" s="1" t="n">
        <v>2.393E-005</v>
      </c>
    </row>
    <row r="1062" customFormat="false" ht="13.5" hidden="false" customHeight="false" outlineLevel="0" collapsed="false">
      <c r="A1062" s="1" t="n">
        <v>10.60001</v>
      </c>
      <c r="B1062" s="2" t="n">
        <v>0.08425</v>
      </c>
      <c r="C1062" s="2" t="n">
        <v>-0.001341</v>
      </c>
      <c r="D1062" s="2" t="n">
        <v>3.208E-005</v>
      </c>
      <c r="E1062" s="1" t="n">
        <v>-0.07434</v>
      </c>
      <c r="F1062" s="1" t="n">
        <v>0.2343</v>
      </c>
      <c r="G1062" s="1" t="n">
        <v>2.954E-005</v>
      </c>
    </row>
    <row r="1063" customFormat="false" ht="13.5" hidden="false" customHeight="false" outlineLevel="0" collapsed="false">
      <c r="A1063" s="1" t="n">
        <v>10.61001</v>
      </c>
      <c r="B1063" s="2" t="n">
        <v>0.1214</v>
      </c>
      <c r="C1063" s="2" t="n">
        <v>-0.05215</v>
      </c>
      <c r="D1063" s="2" t="n">
        <v>3.378E-005</v>
      </c>
      <c r="E1063" s="1" t="n">
        <v>-0.114</v>
      </c>
      <c r="F1063" s="1" t="n">
        <v>0.1619</v>
      </c>
      <c r="G1063" s="1" t="n">
        <v>3.265E-005</v>
      </c>
    </row>
    <row r="1064" customFormat="false" ht="13.5" hidden="false" customHeight="false" outlineLevel="0" collapsed="false">
      <c r="A1064" s="1" t="n">
        <v>10.62001</v>
      </c>
      <c r="B1064" s="2" t="n">
        <v>0.1204</v>
      </c>
      <c r="C1064" s="2" t="n">
        <v>-0.1199</v>
      </c>
      <c r="D1064" s="2" t="n">
        <v>3.233E-005</v>
      </c>
      <c r="E1064" s="1" t="n">
        <v>-0.1467</v>
      </c>
      <c r="F1064" s="1" t="n">
        <v>0.0608</v>
      </c>
      <c r="G1064" s="1" t="n">
        <v>3.102E-005</v>
      </c>
    </row>
    <row r="1065" customFormat="false" ht="13.5" hidden="false" customHeight="false" outlineLevel="0" collapsed="false">
      <c r="A1065" s="1" t="n">
        <v>10.63001</v>
      </c>
      <c r="B1065" s="2" t="n">
        <v>0.08484</v>
      </c>
      <c r="C1065" s="2" t="n">
        <v>-0.1882</v>
      </c>
      <c r="D1065" s="2" t="n">
        <v>3.079E-005</v>
      </c>
      <c r="E1065" s="1" t="n">
        <v>-0.1664</v>
      </c>
      <c r="F1065" s="1" t="n">
        <v>-0.05261</v>
      </c>
      <c r="G1065" s="1" t="n">
        <v>2.675E-005</v>
      </c>
    </row>
    <row r="1066" customFormat="false" ht="13.5" hidden="false" customHeight="false" outlineLevel="0" collapsed="false">
      <c r="A1066" s="1" t="n">
        <v>10.64001</v>
      </c>
      <c r="B1066" s="2" t="n">
        <v>0.02461</v>
      </c>
      <c r="C1066" s="2" t="n">
        <v>-0.2377</v>
      </c>
      <c r="D1066" s="2" t="n">
        <v>2.468E-005</v>
      </c>
      <c r="E1066" s="1" t="n">
        <v>-0.1719</v>
      </c>
      <c r="F1066" s="1" t="n">
        <v>-0.1601</v>
      </c>
      <c r="G1066" s="1" t="n">
        <v>1.916E-005</v>
      </c>
    </row>
    <row r="1067" customFormat="false" ht="13.5" hidden="false" customHeight="false" outlineLevel="0" collapsed="false">
      <c r="A1067" s="1" t="n">
        <v>10.65001</v>
      </c>
      <c r="B1067" s="2" t="n">
        <v>-0.04654</v>
      </c>
      <c r="C1067" s="2" t="n">
        <v>-0.2521</v>
      </c>
      <c r="D1067" s="2" t="n">
        <v>1.318E-005</v>
      </c>
      <c r="E1067" s="1" t="n">
        <v>-0.1639</v>
      </c>
      <c r="F1067" s="1" t="n">
        <v>-0.2441</v>
      </c>
      <c r="G1067" s="1" t="n">
        <v>8.167E-006</v>
      </c>
    </row>
    <row r="1068" customFormat="false" ht="13.5" hidden="false" customHeight="false" outlineLevel="0" collapsed="false">
      <c r="A1068" s="1" t="n">
        <v>10.66001</v>
      </c>
      <c r="B1068" s="2" t="n">
        <v>-0.114</v>
      </c>
      <c r="C1068" s="2" t="n">
        <v>-0.2242</v>
      </c>
      <c r="D1068" s="2" t="n">
        <v>-2.16E-006</v>
      </c>
      <c r="E1068" s="1" t="n">
        <v>-0.1425</v>
      </c>
      <c r="F1068" s="1" t="n">
        <v>-0.2914</v>
      </c>
      <c r="G1068" s="1" t="n">
        <v>2.053E-007</v>
      </c>
    </row>
    <row r="1069" customFormat="false" ht="13.5" hidden="false" customHeight="false" outlineLevel="0" collapsed="false">
      <c r="A1069" s="1" t="n">
        <v>10.67001</v>
      </c>
      <c r="B1069" s="2" t="n">
        <v>-0.1646</v>
      </c>
      <c r="C1069" s="2" t="n">
        <v>-0.1562</v>
      </c>
      <c r="D1069" s="2" t="n">
        <v>-2.115E-005</v>
      </c>
      <c r="E1069" s="1" t="n">
        <v>-0.1072</v>
      </c>
      <c r="F1069" s="1" t="n">
        <v>-0.2953</v>
      </c>
      <c r="G1069" s="1" t="n">
        <v>-5.423E-006</v>
      </c>
    </row>
    <row r="1070" customFormat="false" ht="13.5" hidden="false" customHeight="false" outlineLevel="0" collapsed="false">
      <c r="A1070" s="1" t="n">
        <v>10.68001</v>
      </c>
      <c r="B1070" s="2" t="n">
        <v>-0.1887</v>
      </c>
      <c r="C1070" s="2" t="n">
        <v>-0.05851</v>
      </c>
      <c r="D1070" s="2" t="n">
        <v>-4.368E-005</v>
      </c>
      <c r="E1070" s="1" t="n">
        <v>-0.05963</v>
      </c>
      <c r="F1070" s="1" t="n">
        <v>-0.2595</v>
      </c>
      <c r="G1070" s="1" t="n">
        <v>-7.644E-006</v>
      </c>
    </row>
    <row r="1071" customFormat="false" ht="13.5" hidden="false" customHeight="false" outlineLevel="0" collapsed="false">
      <c r="A1071" s="1" t="n">
        <v>10.69001</v>
      </c>
      <c r="B1071" s="2" t="n">
        <v>-0.1809</v>
      </c>
      <c r="C1071" s="2" t="n">
        <v>0.05474</v>
      </c>
      <c r="D1071" s="2" t="n">
        <v>-6.554E-005</v>
      </c>
      <c r="E1071" s="1" t="n">
        <v>-0.004638</v>
      </c>
      <c r="F1071" s="1" t="n">
        <v>-0.1932</v>
      </c>
      <c r="G1071" s="1" t="n">
        <v>-8.456E-006</v>
      </c>
    </row>
    <row r="1072" customFormat="false" ht="13.5" hidden="false" customHeight="false" outlineLevel="0" collapsed="false">
      <c r="A1072" s="1" t="n">
        <v>10.70001</v>
      </c>
      <c r="B1072" s="2" t="n">
        <v>-0.1402</v>
      </c>
      <c r="C1072" s="2" t="n">
        <v>0.1692</v>
      </c>
      <c r="D1072" s="2" t="n">
        <v>-8.363E-005</v>
      </c>
      <c r="E1072" s="1" t="n">
        <v>0.05054</v>
      </c>
      <c r="F1072" s="1" t="n">
        <v>-0.1047</v>
      </c>
      <c r="G1072" s="1" t="n">
        <v>-8.087E-006</v>
      </c>
    </row>
    <row r="1073" customFormat="false" ht="13.5" hidden="false" customHeight="false" outlineLevel="0" collapsed="false">
      <c r="A1073" s="1" t="n">
        <v>10.71001</v>
      </c>
      <c r="B1073" s="2" t="n">
        <v>-0.07041</v>
      </c>
      <c r="C1073" s="2" t="n">
        <v>0.2716</v>
      </c>
      <c r="D1073" s="2" t="n">
        <v>-0.0001008</v>
      </c>
      <c r="E1073" s="1" t="n">
        <v>0.09902</v>
      </c>
      <c r="F1073" s="1" t="n">
        <v>0.002706</v>
      </c>
      <c r="G1073" s="1" t="n">
        <v>-1.584E-005</v>
      </c>
    </row>
    <row r="1074" customFormat="false" ht="13.5" hidden="false" customHeight="false" outlineLevel="0" collapsed="false">
      <c r="A1074" s="1" t="n">
        <v>10.72001</v>
      </c>
      <c r="B1074" s="2" t="n">
        <v>0.02046</v>
      </c>
      <c r="C1074" s="2" t="n">
        <v>0.3506</v>
      </c>
      <c r="D1074" s="2" t="n">
        <v>-0.0001045</v>
      </c>
      <c r="E1074" s="1" t="n">
        <v>0.1366</v>
      </c>
      <c r="F1074" s="1" t="n">
        <v>0.1243</v>
      </c>
      <c r="G1074" s="1" t="n">
        <v>-1.912E-005</v>
      </c>
    </row>
    <row r="1075" customFormat="false" ht="13.5" hidden="false" customHeight="false" outlineLevel="0" collapsed="false">
      <c r="A1075" s="1" t="n">
        <v>10.73001</v>
      </c>
      <c r="B1075" s="2" t="n">
        <v>0.1211</v>
      </c>
      <c r="C1075" s="2" t="n">
        <v>0.396</v>
      </c>
      <c r="D1075" s="2" t="n">
        <v>-0.0001052</v>
      </c>
      <c r="E1075" s="1" t="n">
        <v>0.1616</v>
      </c>
      <c r="F1075" s="1" t="n">
        <v>0.2477</v>
      </c>
      <c r="G1075" s="1" t="n">
        <v>-3.108E-005</v>
      </c>
    </row>
    <row r="1076" customFormat="false" ht="13.5" hidden="false" customHeight="false" outlineLevel="0" collapsed="false">
      <c r="A1076" s="1" t="n">
        <v>10.74001</v>
      </c>
      <c r="B1076" s="2" t="n">
        <v>0.217</v>
      </c>
      <c r="C1076" s="2" t="n">
        <v>0.3994</v>
      </c>
      <c r="D1076" s="2" t="n">
        <v>-8.319E-005</v>
      </c>
      <c r="E1076" s="1" t="n">
        <v>0.1727</v>
      </c>
      <c r="F1076" s="1" t="n">
        <v>0.3504</v>
      </c>
      <c r="G1076" s="1" t="n">
        <v>-2.709E-005</v>
      </c>
    </row>
    <row r="1077" customFormat="false" ht="13.5" hidden="false" customHeight="false" outlineLevel="0" collapsed="false">
      <c r="A1077" s="1" t="n">
        <v>10.75001</v>
      </c>
      <c r="B1077" s="2" t="n">
        <v>0.2945</v>
      </c>
      <c r="C1077" s="2" t="n">
        <v>0.3571</v>
      </c>
      <c r="D1077" s="2" t="n">
        <v>-6.475E-005</v>
      </c>
      <c r="E1077" s="1" t="n">
        <v>0.1694</v>
      </c>
      <c r="F1077" s="1" t="n">
        <v>0.4111</v>
      </c>
      <c r="G1077" s="1" t="n">
        <v>-3.47E-005</v>
      </c>
    </row>
    <row r="1078" customFormat="false" ht="13.5" hidden="false" customHeight="false" outlineLevel="0" collapsed="false">
      <c r="A1078" s="1" t="n">
        <v>10.76001</v>
      </c>
      <c r="B1078" s="2" t="n">
        <v>0.3403</v>
      </c>
      <c r="C1078" s="2" t="n">
        <v>0.2709</v>
      </c>
      <c r="D1078" s="2" t="n">
        <v>-3.214E-005</v>
      </c>
      <c r="E1078" s="1" t="n">
        <v>0.1521</v>
      </c>
      <c r="F1078" s="1" t="n">
        <v>0.4161</v>
      </c>
      <c r="G1078" s="1" t="n">
        <v>-2.75E-005</v>
      </c>
    </row>
    <row r="1079" customFormat="false" ht="13.5" hidden="false" customHeight="false" outlineLevel="0" collapsed="false">
      <c r="A1079" s="1" t="n">
        <v>10.77001</v>
      </c>
      <c r="B1079" s="2" t="n">
        <v>0.3461</v>
      </c>
      <c r="C1079" s="2" t="n">
        <v>0.1505</v>
      </c>
      <c r="D1079" s="2" t="n">
        <v>1.057E-005</v>
      </c>
      <c r="E1079" s="1" t="n">
        <v>0.126</v>
      </c>
      <c r="F1079" s="1" t="n">
        <v>0.3641</v>
      </c>
      <c r="G1079" s="1" t="n">
        <v>-1.449E-005</v>
      </c>
    </row>
    <row r="1080" customFormat="false" ht="13.5" hidden="false" customHeight="false" outlineLevel="0" collapsed="false">
      <c r="A1080" s="1" t="n">
        <v>10.78001</v>
      </c>
      <c r="B1080" s="2" t="n">
        <v>0.3103</v>
      </c>
      <c r="C1080" s="2" t="n">
        <v>0.01288</v>
      </c>
      <c r="D1080" s="2" t="n">
        <v>4.169E-005</v>
      </c>
      <c r="E1080" s="1" t="n">
        <v>0.1009</v>
      </c>
      <c r="F1080" s="1" t="n">
        <v>0.262</v>
      </c>
      <c r="G1080" s="1" t="n">
        <v>-8.463E-006</v>
      </c>
    </row>
    <row r="1081" customFormat="false" ht="13.5" hidden="false" customHeight="false" outlineLevel="0" collapsed="false">
      <c r="A1081" s="1" t="n">
        <v>10.79001</v>
      </c>
      <c r="B1081" s="2" t="n">
        <v>0.2367</v>
      </c>
      <c r="C1081" s="2" t="n">
        <v>-0.1226</v>
      </c>
      <c r="D1081" s="2" t="n">
        <v>8.306E-005</v>
      </c>
      <c r="E1081" s="1" t="n">
        <v>0.0832</v>
      </c>
      <c r="F1081" s="1" t="n">
        <v>0.1221</v>
      </c>
      <c r="G1081" s="1" t="n">
        <v>7.58E-006</v>
      </c>
    </row>
    <row r="1082" customFormat="false" ht="13.5" hidden="false" customHeight="false" outlineLevel="0" collapsed="false">
      <c r="A1082" s="1" t="n">
        <v>10.80001</v>
      </c>
      <c r="B1082" s="2" t="n">
        <v>0.1367</v>
      </c>
      <c r="C1082" s="2" t="n">
        <v>-0.2356</v>
      </c>
      <c r="D1082" s="2" t="n">
        <v>0.0001039</v>
      </c>
      <c r="E1082" s="1" t="n">
        <v>0.07376</v>
      </c>
      <c r="F1082" s="1" t="n">
        <v>-0.03516</v>
      </c>
      <c r="G1082" s="1" t="n">
        <v>1.066E-005</v>
      </c>
    </row>
    <row r="1083" customFormat="false" ht="13.5" hidden="false" customHeight="false" outlineLevel="0" collapsed="false">
      <c r="A1083" s="1" t="n">
        <v>10.81001</v>
      </c>
      <c r="B1083" s="2" t="n">
        <v>0.02414</v>
      </c>
      <c r="C1083" s="2" t="n">
        <v>-0.3114</v>
      </c>
      <c r="D1083" s="2" t="n">
        <v>0.0001241</v>
      </c>
      <c r="E1083" s="1" t="n">
        <v>0.06495</v>
      </c>
      <c r="F1083" s="1" t="n">
        <v>-0.1851</v>
      </c>
      <c r="G1083" s="1" t="n">
        <v>1.91E-005</v>
      </c>
    </row>
    <row r="1084" customFormat="false" ht="13.5" hidden="false" customHeight="false" outlineLevel="0" collapsed="false">
      <c r="A1084" s="1" t="n">
        <v>10.82001</v>
      </c>
      <c r="B1084" s="2" t="n">
        <v>-0.08552</v>
      </c>
      <c r="C1084" s="2" t="n">
        <v>-0.3407</v>
      </c>
      <c r="D1084" s="2" t="n">
        <v>0.0001259</v>
      </c>
      <c r="E1084" s="1" t="n">
        <v>0.04826</v>
      </c>
      <c r="F1084" s="1" t="n">
        <v>-0.3069</v>
      </c>
      <c r="G1084" s="1" t="n">
        <v>2.133E-005</v>
      </c>
    </row>
    <row r="1085" customFormat="false" ht="13.5" hidden="false" customHeight="false" outlineLevel="0" collapsed="false">
      <c r="A1085" s="1" t="n">
        <v>10.83001</v>
      </c>
      <c r="B1085" s="2" t="n">
        <v>-0.1799</v>
      </c>
      <c r="C1085" s="2" t="n">
        <v>-0.3228</v>
      </c>
      <c r="D1085" s="2" t="n">
        <v>0.000121</v>
      </c>
      <c r="E1085" s="1" t="n">
        <v>0.01843</v>
      </c>
      <c r="F1085" s="1" t="n">
        <v>-0.3909</v>
      </c>
      <c r="G1085" s="1" t="n">
        <v>2.657E-005</v>
      </c>
    </row>
    <row r="1086" customFormat="false" ht="13.5" hidden="false" customHeight="false" outlineLevel="0" collapsed="false">
      <c r="A1086" s="1" t="n">
        <v>10.84001</v>
      </c>
      <c r="B1086" s="2" t="n">
        <v>-0.2504</v>
      </c>
      <c r="C1086" s="2" t="n">
        <v>-0.2632</v>
      </c>
      <c r="D1086" s="2" t="n">
        <v>0.0001006</v>
      </c>
      <c r="E1086" s="1" t="n">
        <v>-0.02233</v>
      </c>
      <c r="F1086" s="1" t="n">
        <v>-0.436</v>
      </c>
      <c r="G1086" s="1" t="n">
        <v>2.729E-005</v>
      </c>
    </row>
    <row r="1087" customFormat="false" ht="13.5" hidden="false" customHeight="false" outlineLevel="0" collapsed="false">
      <c r="A1087" s="1" t="n">
        <v>10.85001</v>
      </c>
      <c r="B1087" s="2" t="n">
        <v>-0.2937</v>
      </c>
      <c r="C1087" s="2" t="n">
        <v>-0.1739</v>
      </c>
      <c r="D1087" s="2" t="n">
        <v>7.773E-005</v>
      </c>
      <c r="E1087" s="1" t="n">
        <v>-0.06741</v>
      </c>
      <c r="F1087" s="1" t="n">
        <v>-0.4425</v>
      </c>
      <c r="G1087" s="1" t="n">
        <v>3.179E-005</v>
      </c>
    </row>
    <row r="1088" customFormat="false" ht="13.5" hidden="false" customHeight="false" outlineLevel="0" collapsed="false">
      <c r="A1088" s="1" t="n">
        <v>10.86001</v>
      </c>
      <c r="B1088" s="2" t="n">
        <v>-0.31</v>
      </c>
      <c r="C1088" s="2" t="n">
        <v>-0.07029</v>
      </c>
      <c r="D1088" s="2" t="n">
        <v>4.528E-005</v>
      </c>
      <c r="E1088" s="1" t="n">
        <v>-0.1077</v>
      </c>
      <c r="F1088" s="1" t="n">
        <v>-0.4081</v>
      </c>
      <c r="G1088" s="1" t="n">
        <v>3.162E-005</v>
      </c>
    </row>
    <row r="1089" customFormat="false" ht="13.5" hidden="false" customHeight="false" outlineLevel="0" collapsed="false">
      <c r="A1089" s="1" t="n">
        <v>10.87001</v>
      </c>
      <c r="B1089" s="2" t="n">
        <v>-0.3019</v>
      </c>
      <c r="C1089" s="2" t="n">
        <v>0.02945</v>
      </c>
      <c r="D1089" s="2" t="n">
        <v>1.529E-005</v>
      </c>
      <c r="E1089" s="1" t="n">
        <v>-0.1362</v>
      </c>
      <c r="F1089" s="1" t="n">
        <v>-0.3317</v>
      </c>
      <c r="G1089" s="1" t="n">
        <v>3.389E-005</v>
      </c>
    </row>
    <row r="1090" customFormat="false" ht="13.5" hidden="false" customHeight="false" outlineLevel="0" collapsed="false">
      <c r="A1090" s="1" t="n">
        <v>10.88001</v>
      </c>
      <c r="B1090" s="2" t="n">
        <v>-0.2724</v>
      </c>
      <c r="C1090" s="2" t="n">
        <v>0.108</v>
      </c>
      <c r="D1090" s="2" t="n">
        <v>-1.447E-005</v>
      </c>
      <c r="E1090" s="1" t="n">
        <v>-0.1508</v>
      </c>
      <c r="F1090" s="1" t="n">
        <v>-0.2192</v>
      </c>
      <c r="G1090" s="1" t="n">
        <v>3.336E-005</v>
      </c>
    </row>
    <row r="1091" customFormat="false" ht="13.5" hidden="false" customHeight="false" outlineLevel="0" collapsed="false">
      <c r="A1091" s="1" t="n">
        <v>10.89001</v>
      </c>
      <c r="B1091" s="2" t="n">
        <v>-0.2235</v>
      </c>
      <c r="C1091" s="2" t="n">
        <v>0.1516</v>
      </c>
      <c r="D1091" s="2" t="n">
        <v>-3.983E-005</v>
      </c>
      <c r="E1091" s="1" t="n">
        <v>-0.1549</v>
      </c>
      <c r="F1091" s="1" t="n">
        <v>-0.08577</v>
      </c>
      <c r="G1091" s="1" t="n">
        <v>2.871E-005</v>
      </c>
    </row>
    <row r="1092" customFormat="false" ht="13.5" hidden="false" customHeight="false" outlineLevel="0" collapsed="false">
      <c r="A1092" s="1" t="n">
        <v>10.90001</v>
      </c>
      <c r="B1092" s="2" t="n">
        <v>-0.1577</v>
      </c>
      <c r="C1092" s="2" t="n">
        <v>0.1529</v>
      </c>
      <c r="D1092" s="2" t="n">
        <v>-6.106E-005</v>
      </c>
      <c r="E1092" s="1" t="n">
        <v>-0.1536</v>
      </c>
      <c r="F1092" s="1" t="n">
        <v>0.04817</v>
      </c>
      <c r="G1092" s="1" t="n">
        <v>1.764E-005</v>
      </c>
    </row>
    <row r="1093" customFormat="false" ht="13.5" hidden="false" customHeight="false" outlineLevel="0" collapsed="false">
      <c r="A1093" s="1" t="n">
        <v>10.91001</v>
      </c>
      <c r="B1093" s="2" t="n">
        <v>-0.07834</v>
      </c>
      <c r="C1093" s="2" t="n">
        <v>0.113</v>
      </c>
      <c r="D1093" s="2" t="n">
        <v>-7.406E-005</v>
      </c>
      <c r="E1093" s="1" t="n">
        <v>-0.1472</v>
      </c>
      <c r="F1093" s="1" t="n">
        <v>0.1636</v>
      </c>
      <c r="G1093" s="1" t="n">
        <v>3.344E-006</v>
      </c>
    </row>
    <row r="1094" customFormat="false" ht="13.5" hidden="false" customHeight="false" outlineLevel="0" collapsed="false">
      <c r="A1094" s="1" t="n">
        <v>10.92001</v>
      </c>
      <c r="B1094" s="2" t="n">
        <v>0.008759</v>
      </c>
      <c r="C1094" s="2" t="n">
        <v>0.04223</v>
      </c>
      <c r="D1094" s="2" t="n">
        <v>-8.252E-005</v>
      </c>
      <c r="E1094" s="1" t="n">
        <v>-0.1302</v>
      </c>
      <c r="F1094" s="1" t="n">
        <v>0.2477</v>
      </c>
      <c r="G1094" s="1" t="n">
        <v>-1.369E-005</v>
      </c>
    </row>
    <row r="1095" customFormat="false" ht="13.5" hidden="false" customHeight="false" outlineLevel="0" collapsed="false">
      <c r="A1095" s="1" t="n">
        <v>10.93001</v>
      </c>
      <c r="B1095" s="2" t="n">
        <v>0.09426</v>
      </c>
      <c r="C1095" s="2" t="n">
        <v>-0.04259</v>
      </c>
      <c r="D1095" s="2" t="n">
        <v>-8.371E-005</v>
      </c>
      <c r="E1095" s="1" t="n">
        <v>-0.0978</v>
      </c>
      <c r="F1095" s="1" t="n">
        <v>0.2935</v>
      </c>
      <c r="G1095" s="1" t="n">
        <v>-2.635E-005</v>
      </c>
    </row>
    <row r="1096" customFormat="false" ht="13.5" hidden="false" customHeight="false" outlineLevel="0" collapsed="false">
      <c r="A1096" s="1" t="n">
        <v>10.94001</v>
      </c>
      <c r="B1096" s="2" t="n">
        <v>0.1666</v>
      </c>
      <c r="C1096" s="2" t="n">
        <v>-0.1209</v>
      </c>
      <c r="D1096" s="2" t="n">
        <v>-8.029E-005</v>
      </c>
      <c r="E1096" s="1" t="n">
        <v>-0.05297</v>
      </c>
      <c r="F1096" s="1" t="n">
        <v>0.2993</v>
      </c>
      <c r="G1096" s="1" t="n">
        <v>-3.324E-005</v>
      </c>
    </row>
    <row r="1097" customFormat="false" ht="13.5" hidden="false" customHeight="false" outlineLevel="0" collapsed="false">
      <c r="A1097" s="1" t="n">
        <v>10.95001</v>
      </c>
      <c r="B1097" s="2" t="n">
        <v>0.2141</v>
      </c>
      <c r="C1097" s="2" t="n">
        <v>-0.1736</v>
      </c>
      <c r="D1097" s="2" t="n">
        <v>-7.356E-005</v>
      </c>
      <c r="E1097" s="1" t="n">
        <v>-0.007169</v>
      </c>
      <c r="F1097" s="1" t="n">
        <v>0.2692</v>
      </c>
      <c r="G1097" s="1" t="n">
        <v>-3.504E-005</v>
      </c>
    </row>
    <row r="1098" customFormat="false" ht="13.5" hidden="false" customHeight="false" outlineLevel="0" collapsed="false">
      <c r="A1098" s="1" t="n">
        <v>10.96001</v>
      </c>
      <c r="B1098" s="2" t="n">
        <v>0.2287</v>
      </c>
      <c r="C1098" s="2" t="n">
        <v>-0.1876</v>
      </c>
      <c r="D1098" s="2" t="n">
        <v>-6.304E-005</v>
      </c>
      <c r="E1098" s="1" t="n">
        <v>0.02808</v>
      </c>
      <c r="F1098" s="1" t="n">
        <v>0.2135</v>
      </c>
      <c r="G1098" s="1" t="n">
        <v>-3.227E-005</v>
      </c>
    </row>
    <row r="1099" customFormat="false" ht="13.5" hidden="false" customHeight="false" outlineLevel="0" collapsed="false">
      <c r="A1099" s="1" t="n">
        <v>10.97001</v>
      </c>
      <c r="B1099" s="2" t="n">
        <v>0.2087</v>
      </c>
      <c r="C1099" s="2" t="n">
        <v>-0.1589</v>
      </c>
      <c r="D1099" s="2" t="n">
        <v>-4.903E-005</v>
      </c>
      <c r="E1099" s="1" t="n">
        <v>0.04935</v>
      </c>
      <c r="F1099" s="1" t="n">
        <v>0.146</v>
      </c>
      <c r="G1099" s="1" t="n">
        <v>-2.765E-005</v>
      </c>
    </row>
    <row r="1100" customFormat="false" ht="13.5" hidden="false" customHeight="false" outlineLevel="0" collapsed="false">
      <c r="A1100" s="1" t="n">
        <v>10.98001</v>
      </c>
      <c r="B1100" s="2" t="n">
        <v>0.1607</v>
      </c>
      <c r="C1100" s="2" t="n">
        <v>-0.09421</v>
      </c>
      <c r="D1100" s="2" t="n">
        <v>-3.431E-005</v>
      </c>
      <c r="E1100" s="1" t="n">
        <v>0.06196</v>
      </c>
      <c r="F1100" s="1" t="n">
        <v>0.08041</v>
      </c>
      <c r="G1100" s="1" t="n">
        <v>-2.436E-005</v>
      </c>
    </row>
    <row r="1101" customFormat="false" ht="13.5" hidden="false" customHeight="false" outlineLevel="0" collapsed="false">
      <c r="A1101" s="1" t="n">
        <v>10.99001</v>
      </c>
      <c r="B1101" s="2" t="n">
        <v>0.09832</v>
      </c>
      <c r="C1101" s="2" t="n">
        <v>-0.008179</v>
      </c>
      <c r="D1101" s="2" t="n">
        <v>-1.518E-005</v>
      </c>
      <c r="E1101" s="1" t="n">
        <v>0.07328</v>
      </c>
      <c r="F1101" s="1" t="n">
        <v>0.02683</v>
      </c>
      <c r="G1101" s="1" t="n">
        <v>-1.871E-005</v>
      </c>
    </row>
    <row r="1102" customFormat="false" ht="13.5" hidden="false" customHeight="false" outlineLevel="0" collapsed="false">
      <c r="A1102" s="1" t="n">
        <v>11.00001</v>
      </c>
      <c r="B1102" s="2" t="n">
        <v>0.03879</v>
      </c>
      <c r="C1102" s="2" t="n">
        <v>0.08045</v>
      </c>
      <c r="D1102" s="2" t="n">
        <v>3.628E-006</v>
      </c>
      <c r="E1102" s="1" t="n">
        <v>0.08659</v>
      </c>
      <c r="F1102" s="1" t="n">
        <v>-0.009953</v>
      </c>
      <c r="G1102" s="1" t="n">
        <v>-1.397E-005</v>
      </c>
    </row>
    <row r="1103" customFormat="false" ht="13.5" hidden="false" customHeight="false" outlineLevel="0" collapsed="false">
      <c r="A1103" s="1" t="n">
        <v>11.01001</v>
      </c>
      <c r="B1103" s="2" t="n">
        <v>-0.002284</v>
      </c>
      <c r="C1103" s="2" t="n">
        <v>0.1549</v>
      </c>
      <c r="D1103" s="2" t="n">
        <v>2.162E-005</v>
      </c>
      <c r="E1103" s="1" t="n">
        <v>0.1008</v>
      </c>
      <c r="F1103" s="1" t="n">
        <v>-0.0302</v>
      </c>
      <c r="G1103" s="1" t="n">
        <v>-9.079E-006</v>
      </c>
    </row>
    <row r="1104" customFormat="false" ht="13.5" hidden="false" customHeight="false" outlineLevel="0" collapsed="false">
      <c r="A1104" s="1" t="n">
        <v>11.02001</v>
      </c>
      <c r="B1104" s="2" t="n">
        <v>-0.01547</v>
      </c>
      <c r="C1104" s="2" t="n">
        <v>0.2054</v>
      </c>
      <c r="D1104" s="2" t="n">
        <v>3.834E-005</v>
      </c>
      <c r="E1104" s="1" t="n">
        <v>0.1138</v>
      </c>
      <c r="F1104" s="1" t="n">
        <v>-0.0373</v>
      </c>
      <c r="G1104" s="1" t="n">
        <v>-2.671E-006</v>
      </c>
    </row>
    <row r="1105" customFormat="false" ht="13.5" hidden="false" customHeight="false" outlineLevel="0" collapsed="false">
      <c r="A1105" s="1" t="n">
        <v>11.03001</v>
      </c>
      <c r="B1105" s="2" t="n">
        <v>-0.0006217</v>
      </c>
      <c r="C1105" s="2" t="n">
        <v>0.2307</v>
      </c>
      <c r="D1105" s="2" t="n">
        <v>5.342E-005</v>
      </c>
      <c r="E1105" s="1" t="n">
        <v>0.1244</v>
      </c>
      <c r="F1105" s="1" t="n">
        <v>-0.03429</v>
      </c>
      <c r="G1105" s="1" t="n">
        <v>5.841E-006</v>
      </c>
    </row>
    <row r="1106" customFormat="false" ht="13.5" hidden="false" customHeight="false" outlineLevel="0" collapsed="false">
      <c r="A1106" s="1" t="n">
        <v>11.04001</v>
      </c>
      <c r="B1106" s="2" t="n">
        <v>0.03355</v>
      </c>
      <c r="C1106" s="2" t="n">
        <v>0.2366</v>
      </c>
      <c r="D1106" s="2" t="n">
        <v>6.292E-005</v>
      </c>
      <c r="E1106" s="1" t="n">
        <v>0.1318</v>
      </c>
      <c r="F1106" s="1" t="n">
        <v>-0.02167</v>
      </c>
      <c r="G1106" s="1" t="n">
        <v>1.347E-005</v>
      </c>
    </row>
    <row r="1107" customFormat="false" ht="13.5" hidden="false" customHeight="false" outlineLevel="0" collapsed="false">
      <c r="A1107" s="1" t="n">
        <v>11.05001</v>
      </c>
      <c r="B1107" s="2" t="n">
        <v>0.07244</v>
      </c>
      <c r="C1107" s="2" t="n">
        <v>0.2307</v>
      </c>
      <c r="D1107" s="2" t="n">
        <v>6.789E-005</v>
      </c>
      <c r="E1107" s="1" t="n">
        <v>0.1336</v>
      </c>
      <c r="F1107" s="1" t="n">
        <v>0.001446</v>
      </c>
      <c r="G1107" s="1" t="n">
        <v>2.057E-005</v>
      </c>
    </row>
    <row r="1108" customFormat="false" ht="13.5" hidden="false" customHeight="false" outlineLevel="0" collapsed="false">
      <c r="A1108" s="1" t="n">
        <v>11.06001</v>
      </c>
      <c r="B1108" s="2" t="n">
        <v>0.1009</v>
      </c>
      <c r="C1108" s="2" t="n">
        <v>0.217</v>
      </c>
      <c r="D1108" s="2" t="n">
        <v>6.814E-005</v>
      </c>
      <c r="E1108" s="1" t="n">
        <v>0.1277</v>
      </c>
      <c r="F1108" s="1" t="n">
        <v>0.03347</v>
      </c>
      <c r="G1108" s="1" t="n">
        <v>2.583E-005</v>
      </c>
    </row>
    <row r="1109" customFormat="false" ht="13.5" hidden="false" customHeight="false" outlineLevel="0" collapsed="false">
      <c r="A1109" s="1" t="n">
        <v>11.07001</v>
      </c>
      <c r="B1109" s="2" t="n">
        <v>0.1083</v>
      </c>
      <c r="C1109" s="2" t="n">
        <v>0.1934</v>
      </c>
      <c r="D1109" s="2" t="n">
        <v>6.417E-005</v>
      </c>
      <c r="E1109" s="1" t="n">
        <v>0.1129</v>
      </c>
      <c r="F1109" s="1" t="n">
        <v>0.0683</v>
      </c>
      <c r="G1109" s="1" t="n">
        <v>2.833E-005</v>
      </c>
    </row>
    <row r="1110" customFormat="false" ht="13.5" hidden="false" customHeight="false" outlineLevel="0" collapsed="false">
      <c r="A1110" s="1" t="n">
        <v>11.08001</v>
      </c>
      <c r="B1110" s="2" t="n">
        <v>0.09116</v>
      </c>
      <c r="C1110" s="2" t="n">
        <v>0.1532</v>
      </c>
      <c r="D1110" s="2" t="n">
        <v>5.775E-005</v>
      </c>
      <c r="E1110" s="1" t="n">
        <v>0.08942</v>
      </c>
      <c r="F1110" s="1" t="n">
        <v>0.09525</v>
      </c>
      <c r="G1110" s="1" t="n">
        <v>2.81E-005</v>
      </c>
    </row>
    <row r="1111" customFormat="false" ht="13.5" hidden="false" customHeight="false" outlineLevel="0" collapsed="false">
      <c r="A1111" s="1" t="n">
        <v>11.09001</v>
      </c>
      <c r="B1111" s="2" t="n">
        <v>0.05434</v>
      </c>
      <c r="C1111" s="2" t="n">
        <v>0.0902</v>
      </c>
      <c r="D1111" s="2" t="n">
        <v>4.842E-005</v>
      </c>
      <c r="E1111" s="1" t="n">
        <v>0.05944</v>
      </c>
      <c r="F1111" s="1" t="n">
        <v>0.1028</v>
      </c>
      <c r="G1111" s="1" t="n">
        <v>2.516E-005</v>
      </c>
    </row>
    <row r="1112" customFormat="false" ht="13.5" hidden="false" customHeight="false" outlineLevel="0" collapsed="false">
      <c r="A1112" s="1" t="n">
        <v>11.10001</v>
      </c>
      <c r="B1112" s="2" t="n">
        <v>0.007996</v>
      </c>
      <c r="C1112" s="2" t="n">
        <v>0.005311</v>
      </c>
      <c r="D1112" s="2" t="n">
        <v>3.719E-005</v>
      </c>
      <c r="E1112" s="1" t="n">
        <v>0.02541</v>
      </c>
      <c r="F1112" s="1" t="n">
        <v>0.08225</v>
      </c>
      <c r="G1112" s="1" t="n">
        <v>1.929E-005</v>
      </c>
    </row>
    <row r="1113" customFormat="false" ht="13.5" hidden="false" customHeight="false" outlineLevel="0" collapsed="false">
      <c r="A1113" s="1" t="n">
        <v>11.11001</v>
      </c>
      <c r="B1113" s="2" t="n">
        <v>-0.03596</v>
      </c>
      <c r="C1113" s="2" t="n">
        <v>-0.09034</v>
      </c>
      <c r="D1113" s="2" t="n">
        <v>2.366E-005</v>
      </c>
      <c r="E1113" s="1" t="n">
        <v>-0.01044</v>
      </c>
      <c r="F1113" s="1" t="n">
        <v>0.03255</v>
      </c>
      <c r="G1113" s="1" t="n">
        <v>1.248E-005</v>
      </c>
    </row>
    <row r="1114" customFormat="false" ht="13.5" hidden="false" customHeight="false" outlineLevel="0" collapsed="false">
      <c r="A1114" s="1" t="n">
        <v>11.12001</v>
      </c>
      <c r="B1114" s="2" t="n">
        <v>-0.06777</v>
      </c>
      <c r="C1114" s="2" t="n">
        <v>-0.1776</v>
      </c>
      <c r="D1114" s="2" t="n">
        <v>9.274E-006</v>
      </c>
      <c r="E1114" s="1" t="n">
        <v>-0.04793</v>
      </c>
      <c r="F1114" s="1" t="n">
        <v>-0.03887</v>
      </c>
      <c r="G1114" s="1" t="n">
        <v>6.252E-006</v>
      </c>
    </row>
    <row r="1115" customFormat="false" ht="13.5" hidden="false" customHeight="false" outlineLevel="0" collapsed="false">
      <c r="A1115" s="1" t="n">
        <v>11.13001</v>
      </c>
      <c r="B1115" s="2" t="n">
        <v>-0.08252</v>
      </c>
      <c r="C1115" s="2" t="n">
        <v>-0.2361</v>
      </c>
      <c r="D1115" s="2" t="n">
        <v>-7.286E-006</v>
      </c>
      <c r="E1115" s="1" t="n">
        <v>-0.08759</v>
      </c>
      <c r="F1115" s="1" t="n">
        <v>-0.1192</v>
      </c>
      <c r="G1115" s="1" t="n">
        <v>1.727E-006</v>
      </c>
    </row>
    <row r="1116" customFormat="false" ht="13.5" hidden="false" customHeight="false" outlineLevel="0" collapsed="false">
      <c r="A1116" s="1" t="n">
        <v>11.14001</v>
      </c>
      <c r="B1116" s="2" t="n">
        <v>-0.08044</v>
      </c>
      <c r="C1116" s="2" t="n">
        <v>-0.2537</v>
      </c>
      <c r="D1116" s="2" t="n">
        <v>-2.437E-005</v>
      </c>
      <c r="E1116" s="1" t="n">
        <v>-0.1264</v>
      </c>
      <c r="F1116" s="1" t="n">
        <v>-0.1975</v>
      </c>
      <c r="G1116" s="1" t="n">
        <v>-3.794E-007</v>
      </c>
    </row>
    <row r="1117" customFormat="false" ht="13.5" hidden="false" customHeight="false" outlineLevel="0" collapsed="false">
      <c r="A1117" s="1" t="n">
        <v>11.15001</v>
      </c>
      <c r="B1117" s="2" t="n">
        <v>-0.06623</v>
      </c>
      <c r="C1117" s="2" t="n">
        <v>-0.2322</v>
      </c>
      <c r="D1117" s="2" t="n">
        <v>-4.195E-005</v>
      </c>
      <c r="E1117" s="1" t="n">
        <v>-0.1554</v>
      </c>
      <c r="F1117" s="1" t="n">
        <v>-0.267</v>
      </c>
      <c r="G1117" s="1" t="n">
        <v>-1.612E-006</v>
      </c>
    </row>
    <row r="1118" customFormat="false" ht="13.5" hidden="false" customHeight="false" outlineLevel="0" collapsed="false">
      <c r="A1118" s="1" t="n">
        <v>11.16001</v>
      </c>
      <c r="B1118" s="2" t="n">
        <v>-0.04685</v>
      </c>
      <c r="C1118" s="2" t="n">
        <v>-0.1874</v>
      </c>
      <c r="D1118" s="2" t="n">
        <v>-5.835E-005</v>
      </c>
      <c r="E1118" s="1" t="n">
        <v>-0.1638</v>
      </c>
      <c r="F1118" s="1" t="n">
        <v>-0.324</v>
      </c>
      <c r="G1118" s="1" t="n">
        <v>-4.309E-006</v>
      </c>
    </row>
    <row r="1119" customFormat="false" ht="13.5" hidden="false" customHeight="false" outlineLevel="0" collapsed="false">
      <c r="A1119" s="1" t="n">
        <v>11.17001</v>
      </c>
      <c r="B1119" s="2" t="n">
        <v>-0.02939</v>
      </c>
      <c r="C1119" s="2" t="n">
        <v>-0.1424</v>
      </c>
      <c r="D1119" s="2" t="n">
        <v>-6.894E-005</v>
      </c>
      <c r="E1119" s="1" t="n">
        <v>-0.149</v>
      </c>
      <c r="F1119" s="1" t="n">
        <v>-0.3611</v>
      </c>
      <c r="G1119" s="1" t="n">
        <v>-7.233E-006</v>
      </c>
    </row>
    <row r="1120" customFormat="false" ht="13.5" hidden="false" customHeight="false" outlineLevel="0" collapsed="false">
      <c r="A1120" s="1" t="n">
        <v>11.18001</v>
      </c>
      <c r="B1120" s="2" t="n">
        <v>-0.01968</v>
      </c>
      <c r="C1120" s="2" t="n">
        <v>-0.1169</v>
      </c>
      <c r="D1120" s="2" t="n">
        <v>-7.515E-005</v>
      </c>
      <c r="E1120" s="1" t="n">
        <v>-0.1222</v>
      </c>
      <c r="F1120" s="1" t="n">
        <v>-0.3676</v>
      </c>
      <c r="G1120" s="1" t="n">
        <v>-1.359E-005</v>
      </c>
    </row>
    <row r="1121" customFormat="false" ht="13.5" hidden="false" customHeight="false" outlineLevel="0" collapsed="false">
      <c r="A1121" s="1" t="n">
        <v>11.19001</v>
      </c>
      <c r="B1121" s="2" t="n">
        <v>-0.0213</v>
      </c>
      <c r="C1121" s="2" t="n">
        <v>-0.1188</v>
      </c>
      <c r="D1121" s="2" t="n">
        <v>-7.27E-005</v>
      </c>
      <c r="E1121" s="1" t="n">
        <v>-0.1014</v>
      </c>
      <c r="F1121" s="1" t="n">
        <v>-0.3323</v>
      </c>
      <c r="G1121" s="1" t="n">
        <v>-1.845E-005</v>
      </c>
    </row>
    <row r="1122" customFormat="false" ht="13.5" hidden="false" customHeight="false" outlineLevel="0" collapsed="false">
      <c r="A1122" s="1" t="n">
        <v>11.20001</v>
      </c>
      <c r="B1122" s="2" t="n">
        <v>-0.03543</v>
      </c>
      <c r="C1122" s="2" t="n">
        <v>-0.1401</v>
      </c>
      <c r="D1122" s="2" t="n">
        <v>-6.195E-005</v>
      </c>
      <c r="E1122" s="1" t="n">
        <v>-0.09713</v>
      </c>
      <c r="F1122" s="1" t="n">
        <v>-0.2518</v>
      </c>
      <c r="G1122" s="1" t="n">
        <v>-2.083E-005</v>
      </c>
    </row>
    <row r="1123" customFormat="false" ht="13.5" hidden="false" customHeight="false" outlineLevel="0" collapsed="false">
      <c r="A1123" s="1" t="n">
        <v>11.21001</v>
      </c>
      <c r="B1123" s="2" t="n">
        <v>-0.06077</v>
      </c>
      <c r="C1123" s="2" t="n">
        <v>-0.1612</v>
      </c>
      <c r="D1123" s="2" t="n">
        <v>-4.399E-005</v>
      </c>
      <c r="E1123" s="1" t="n">
        <v>-0.1039</v>
      </c>
      <c r="F1123" s="1" t="n">
        <v>-0.133</v>
      </c>
      <c r="G1123" s="1" t="n">
        <v>-2.007E-005</v>
      </c>
    </row>
    <row r="1124" customFormat="false" ht="13.5" hidden="false" customHeight="false" outlineLevel="0" collapsed="false">
      <c r="A1124" s="1" t="n">
        <v>11.22001</v>
      </c>
      <c r="B1124" s="2" t="n">
        <v>-0.09352</v>
      </c>
      <c r="C1124" s="2" t="n">
        <v>-0.1596</v>
      </c>
      <c r="D1124" s="2" t="n">
        <v>-2.16E-005</v>
      </c>
      <c r="E1124" s="1" t="n">
        <v>-0.1065</v>
      </c>
      <c r="F1124" s="1" t="n">
        <v>0.008692</v>
      </c>
      <c r="G1124" s="1" t="n">
        <v>-1.725E-005</v>
      </c>
    </row>
    <row r="1125" customFormat="false" ht="13.5" hidden="false" customHeight="false" outlineLevel="0" collapsed="false">
      <c r="A1125" s="1" t="n">
        <v>11.23001</v>
      </c>
      <c r="B1125" s="2" t="n">
        <v>-0.1275</v>
      </c>
      <c r="C1125" s="2" t="n">
        <v>-0.12</v>
      </c>
      <c r="D1125" s="2" t="n">
        <v>2.586E-006</v>
      </c>
      <c r="E1125" s="1" t="n">
        <v>-0.09345</v>
      </c>
      <c r="F1125" s="1" t="n">
        <v>0.1553</v>
      </c>
      <c r="G1125" s="1" t="n">
        <v>-1.295E-005</v>
      </c>
    </row>
    <row r="1126" customFormat="false" ht="13.5" hidden="false" customHeight="false" outlineLevel="0" collapsed="false">
      <c r="A1126" s="1" t="n">
        <v>11.24001</v>
      </c>
      <c r="B1126" s="2" t="n">
        <v>-0.1548</v>
      </c>
      <c r="C1126" s="2" t="n">
        <v>-0.04082</v>
      </c>
      <c r="D1126" s="2" t="n">
        <v>2.373E-005</v>
      </c>
      <c r="E1126" s="1" t="n">
        <v>-0.06471</v>
      </c>
      <c r="F1126" s="1" t="n">
        <v>0.2883</v>
      </c>
      <c r="G1126" s="1" t="n">
        <v>-8.702E-006</v>
      </c>
    </row>
    <row r="1127" customFormat="false" ht="13.5" hidden="false" customHeight="false" outlineLevel="0" collapsed="false">
      <c r="A1127" s="1" t="n">
        <v>11.25001</v>
      </c>
      <c r="B1127" s="2" t="n">
        <v>-0.1666</v>
      </c>
      <c r="C1127" s="2" t="n">
        <v>0.06517</v>
      </c>
      <c r="D1127" s="2" t="n">
        <v>4.028E-005</v>
      </c>
      <c r="E1127" s="1" t="n">
        <v>-0.02678</v>
      </c>
      <c r="F1127" s="1" t="n">
        <v>0.3914</v>
      </c>
      <c r="G1127" s="1" t="n">
        <v>-3.787E-006</v>
      </c>
    </row>
    <row r="1128" customFormat="false" ht="13.5" hidden="false" customHeight="false" outlineLevel="0" collapsed="false">
      <c r="A1128" s="1" t="n">
        <v>11.26001</v>
      </c>
      <c r="B1128" s="2" t="n">
        <v>-0.1553</v>
      </c>
      <c r="C1128" s="2" t="n">
        <v>0.1754</v>
      </c>
      <c r="D1128" s="2" t="n">
        <v>5.105E-005</v>
      </c>
      <c r="E1128" s="1" t="n">
        <v>0.01633</v>
      </c>
      <c r="F1128" s="1" t="n">
        <v>0.4523</v>
      </c>
      <c r="G1128" s="1" t="n">
        <v>2.75E-006</v>
      </c>
    </row>
    <row r="1129" customFormat="false" ht="13.5" hidden="false" customHeight="false" outlineLevel="0" collapsed="false">
      <c r="A1129" s="1" t="n">
        <v>11.27001</v>
      </c>
      <c r="B1129" s="2" t="n">
        <v>-0.1164</v>
      </c>
      <c r="C1129" s="2" t="n">
        <v>0.2653</v>
      </c>
      <c r="D1129" s="2" t="n">
        <v>5.152E-005</v>
      </c>
      <c r="E1129" s="1" t="n">
        <v>0.0658</v>
      </c>
      <c r="F1129" s="1" t="n">
        <v>0.4662</v>
      </c>
      <c r="G1129" s="1" t="n">
        <v>4.996E-006</v>
      </c>
    </row>
    <row r="1130" customFormat="false" ht="13.5" hidden="false" customHeight="false" outlineLevel="0" collapsed="false">
      <c r="A1130" s="1" t="n">
        <v>11.28001</v>
      </c>
      <c r="B1130" s="2" t="n">
        <v>-0.05055</v>
      </c>
      <c r="C1130" s="2" t="n">
        <v>0.316</v>
      </c>
      <c r="D1130" s="2" t="n">
        <v>4.72E-005</v>
      </c>
      <c r="E1130" s="1" t="n">
        <v>0.1229</v>
      </c>
      <c r="F1130" s="1" t="n">
        <v>0.4357</v>
      </c>
      <c r="G1130" s="1" t="n">
        <v>8.157E-006</v>
      </c>
    </row>
    <row r="1131" customFormat="false" ht="13.5" hidden="false" customHeight="false" outlineLevel="0" collapsed="false">
      <c r="A1131" s="1" t="n">
        <v>11.29001</v>
      </c>
      <c r="B1131" s="2" t="n">
        <v>0.03636</v>
      </c>
      <c r="C1131" s="2" t="n">
        <v>0.319</v>
      </c>
      <c r="D1131" s="2" t="n">
        <v>4.158E-005</v>
      </c>
      <c r="E1131" s="1" t="n">
        <v>0.1831</v>
      </c>
      <c r="F1131" s="1" t="n">
        <v>0.3681</v>
      </c>
      <c r="G1131" s="1" t="n">
        <v>1.219E-005</v>
      </c>
    </row>
    <row r="1132" customFormat="false" ht="13.5" hidden="false" customHeight="false" outlineLevel="0" collapsed="false">
      <c r="A1132" s="1" t="n">
        <v>11.30001</v>
      </c>
      <c r="B1132" s="2" t="n">
        <v>0.1334</v>
      </c>
      <c r="C1132" s="2" t="n">
        <v>0.2778</v>
      </c>
      <c r="D1132" s="2" t="n">
        <v>3.343E-005</v>
      </c>
      <c r="E1132" s="1" t="n">
        <v>0.2362</v>
      </c>
      <c r="F1132" s="1" t="n">
        <v>0.2719</v>
      </c>
      <c r="G1132" s="1" t="n">
        <v>1.451E-005</v>
      </c>
    </row>
    <row r="1133" customFormat="false" ht="13.5" hidden="false" customHeight="false" outlineLevel="0" collapsed="false">
      <c r="A1133" s="1" t="n">
        <v>11.31001</v>
      </c>
      <c r="B1133" s="2" t="n">
        <v>0.2266</v>
      </c>
      <c r="C1133" s="2" t="n">
        <v>0.2055</v>
      </c>
      <c r="D1133" s="2" t="n">
        <v>2.633E-005</v>
      </c>
      <c r="E1133" s="1" t="n">
        <v>0.2715</v>
      </c>
      <c r="F1133" s="1" t="n">
        <v>0.1583</v>
      </c>
      <c r="G1133" s="1" t="n">
        <v>1.623E-005</v>
      </c>
    </row>
    <row r="1134" customFormat="false" ht="13.5" hidden="false" customHeight="false" outlineLevel="0" collapsed="false">
      <c r="A1134" s="1" t="n">
        <v>11.32001</v>
      </c>
      <c r="B1134" s="2" t="n">
        <v>0.3019</v>
      </c>
      <c r="C1134" s="2" t="n">
        <v>0.1207</v>
      </c>
      <c r="D1134" s="2" t="n">
        <v>2.088E-005</v>
      </c>
      <c r="E1134" s="1" t="n">
        <v>0.2826</v>
      </c>
      <c r="F1134" s="1" t="n">
        <v>0.04187</v>
      </c>
      <c r="G1134" s="1" t="n">
        <v>1.664E-005</v>
      </c>
    </row>
    <row r="1135" customFormat="false" ht="13.5" hidden="false" customHeight="false" outlineLevel="0" collapsed="false">
      <c r="A1135" s="1" t="n">
        <v>11.33001</v>
      </c>
      <c r="B1135" s="2" t="n">
        <v>0.3469</v>
      </c>
      <c r="C1135" s="2" t="n">
        <v>0.04228</v>
      </c>
      <c r="D1135" s="2" t="n">
        <v>1.786E-005</v>
      </c>
      <c r="E1135" s="1" t="n">
        <v>0.2673</v>
      </c>
      <c r="F1135" s="1" t="n">
        <v>-0.062</v>
      </c>
      <c r="G1135" s="1" t="n">
        <v>1.657E-005</v>
      </c>
    </row>
    <row r="1136" customFormat="false" ht="13.5" hidden="false" customHeight="false" outlineLevel="0" collapsed="false">
      <c r="A1136" s="1" t="n">
        <v>11.34001</v>
      </c>
      <c r="B1136" s="2" t="n">
        <v>0.3535</v>
      </c>
      <c r="C1136" s="2" t="n">
        <v>-0.01548</v>
      </c>
      <c r="D1136" s="2" t="n">
        <v>1.479E-005</v>
      </c>
      <c r="E1136" s="1" t="n">
        <v>0.2249</v>
      </c>
      <c r="F1136" s="1" t="n">
        <v>-0.1444</v>
      </c>
      <c r="G1136" s="1" t="n">
        <v>1.508E-005</v>
      </c>
    </row>
    <row r="1137" customFormat="false" ht="13.5" hidden="false" customHeight="false" outlineLevel="0" collapsed="false">
      <c r="A1137" s="1" t="n">
        <v>11.35001</v>
      </c>
      <c r="B1137" s="2" t="n">
        <v>0.318</v>
      </c>
      <c r="C1137" s="2" t="n">
        <v>-0.04554</v>
      </c>
      <c r="D1137" s="2" t="n">
        <v>9.545E-006</v>
      </c>
      <c r="E1137" s="1" t="n">
        <v>0.1559</v>
      </c>
      <c r="F1137" s="1" t="n">
        <v>-0.2044</v>
      </c>
      <c r="G1137" s="1" t="n">
        <v>1.255E-005</v>
      </c>
    </row>
    <row r="1138" customFormat="false" ht="13.5" hidden="false" customHeight="false" outlineLevel="0" collapsed="false">
      <c r="A1138" s="1" t="n">
        <v>11.36001</v>
      </c>
      <c r="B1138" s="2" t="n">
        <v>0.2422</v>
      </c>
      <c r="C1138" s="2" t="n">
        <v>-0.04905</v>
      </c>
      <c r="D1138" s="2" t="n">
        <v>1.885E-006</v>
      </c>
      <c r="E1138" s="1" t="n">
        <v>0.06369</v>
      </c>
      <c r="F1138" s="1" t="n">
        <v>-0.2447</v>
      </c>
      <c r="G1138" s="1" t="n">
        <v>9.82E-006</v>
      </c>
    </row>
    <row r="1139" customFormat="false" ht="13.5" hidden="false" customHeight="false" outlineLevel="0" collapsed="false">
      <c r="A1139" s="1" t="n">
        <v>11.37001</v>
      </c>
      <c r="B1139" s="2" t="n">
        <v>0.133</v>
      </c>
      <c r="C1139" s="2" t="n">
        <v>-0.03385</v>
      </c>
      <c r="D1139" s="2" t="n">
        <v>-9.332E-006</v>
      </c>
      <c r="E1139" s="1" t="n">
        <v>-0.04251</v>
      </c>
      <c r="F1139" s="1" t="n">
        <v>-0.2653</v>
      </c>
      <c r="G1139" s="1" t="n">
        <v>5.601E-006</v>
      </c>
    </row>
    <row r="1140" customFormat="false" ht="13.5" hidden="false" customHeight="false" outlineLevel="0" collapsed="false">
      <c r="A1140" s="1" t="n">
        <v>11.38001</v>
      </c>
      <c r="B1140" s="2" t="n">
        <v>0.001823</v>
      </c>
      <c r="C1140" s="2" t="n">
        <v>-0.01122</v>
      </c>
      <c r="D1140" s="2" t="n">
        <v>-1.998E-005</v>
      </c>
      <c r="E1140" s="1" t="n">
        <v>-0.1482</v>
      </c>
      <c r="F1140" s="1" t="n">
        <v>-0.265</v>
      </c>
      <c r="G1140" s="1" t="n">
        <v>2.006E-006</v>
      </c>
    </row>
    <row r="1141" customFormat="false" ht="13.5" hidden="false" customHeight="false" outlineLevel="0" collapsed="false">
      <c r="A1141" s="1" t="n">
        <v>11.39001</v>
      </c>
      <c r="B1141" s="2" t="n">
        <v>-0.1358</v>
      </c>
      <c r="C1141" s="2" t="n">
        <v>0.007766</v>
      </c>
      <c r="D1141" s="2" t="n">
        <v>-3.105E-005</v>
      </c>
      <c r="E1141" s="1" t="n">
        <v>-0.2368</v>
      </c>
      <c r="F1141" s="1" t="n">
        <v>-0.2463</v>
      </c>
      <c r="G1141" s="1" t="n">
        <v>-3.229E-006</v>
      </c>
    </row>
    <row r="1142" customFormat="false" ht="13.5" hidden="false" customHeight="false" outlineLevel="0" collapsed="false">
      <c r="A1142" s="1" t="n">
        <v>11.40001</v>
      </c>
      <c r="B1142" s="2" t="n">
        <v>-0.262</v>
      </c>
      <c r="C1142" s="2" t="n">
        <v>0.01471</v>
      </c>
      <c r="D1142" s="2" t="n">
        <v>-3.902E-005</v>
      </c>
      <c r="E1142" s="1" t="n">
        <v>-0.2955</v>
      </c>
      <c r="F1142" s="1" t="n">
        <v>-0.2167</v>
      </c>
      <c r="G1142" s="1" t="n">
        <v>-7.462E-006</v>
      </c>
    </row>
    <row r="1143" customFormat="false" ht="13.5" hidden="false" customHeight="false" outlineLevel="0" collapsed="false">
      <c r="A1143" s="1" t="n">
        <v>11.41001</v>
      </c>
      <c r="B1143" s="2" t="n">
        <v>-0.359</v>
      </c>
      <c r="C1143" s="2" t="n">
        <v>0.005131</v>
      </c>
      <c r="D1143" s="2" t="n">
        <v>-4.002E-005</v>
      </c>
      <c r="E1143" s="1" t="n">
        <v>-0.3176</v>
      </c>
      <c r="F1143" s="1" t="n">
        <v>-0.1843</v>
      </c>
      <c r="G1143" s="1" t="n">
        <v>-7.416E-006</v>
      </c>
    </row>
    <row r="1144" customFormat="false" ht="13.5" hidden="false" customHeight="false" outlineLevel="0" collapsed="false">
      <c r="A1144" s="1" t="n">
        <v>11.42001</v>
      </c>
      <c r="B1144" s="2" t="n">
        <v>-0.4121</v>
      </c>
      <c r="C1144" s="2" t="n">
        <v>-0.02212</v>
      </c>
      <c r="D1144" s="2" t="n">
        <v>-3.546E-005</v>
      </c>
      <c r="E1144" s="1" t="n">
        <v>-0.3043</v>
      </c>
      <c r="F1144" s="1" t="n">
        <v>-0.1539</v>
      </c>
      <c r="G1144" s="1" t="n">
        <v>-5.766E-006</v>
      </c>
    </row>
    <row r="1145" customFormat="false" ht="13.5" hidden="false" customHeight="false" outlineLevel="0" collapsed="false">
      <c r="A1145" s="1" t="n">
        <v>11.43001</v>
      </c>
      <c r="B1145" s="2" t="n">
        <v>-0.4128</v>
      </c>
      <c r="C1145" s="2" t="n">
        <v>-0.06541</v>
      </c>
      <c r="D1145" s="2" t="n">
        <v>-2.489E-005</v>
      </c>
      <c r="E1145" s="1" t="n">
        <v>-0.2623</v>
      </c>
      <c r="F1145" s="1" t="n">
        <v>-0.1254</v>
      </c>
      <c r="G1145" s="1" t="n">
        <v>-2.761E-006</v>
      </c>
    </row>
    <row r="1146" customFormat="false" ht="13.5" hidden="false" customHeight="false" outlineLevel="0" collapsed="false">
      <c r="A1146" s="1" t="n">
        <v>11.44001</v>
      </c>
      <c r="B1146" s="2" t="n">
        <v>-0.3608</v>
      </c>
      <c r="C1146" s="2" t="n">
        <v>-0.1205</v>
      </c>
      <c r="D1146" s="2" t="n">
        <v>-9.437E-006</v>
      </c>
      <c r="E1146" s="1" t="n">
        <v>-0.2013</v>
      </c>
      <c r="F1146" s="1" t="n">
        <v>-0.09551</v>
      </c>
      <c r="G1146" s="1" t="n">
        <v>1.647E-007</v>
      </c>
    </row>
    <row r="1147" customFormat="false" ht="13.5" hidden="false" customHeight="false" outlineLevel="0" collapsed="false">
      <c r="A1147" s="1" t="n">
        <v>11.45001</v>
      </c>
      <c r="B1147" s="2" t="n">
        <v>-0.2645</v>
      </c>
      <c r="C1147" s="2" t="n">
        <v>-0.18</v>
      </c>
      <c r="D1147" s="2" t="n">
        <v>6.526E-006</v>
      </c>
      <c r="E1147" s="1" t="n">
        <v>-0.1301</v>
      </c>
      <c r="F1147" s="1" t="n">
        <v>-0.05909</v>
      </c>
      <c r="G1147" s="1" t="n">
        <v>1.531E-006</v>
      </c>
    </row>
    <row r="1148" customFormat="false" ht="13.5" hidden="false" customHeight="false" outlineLevel="0" collapsed="false">
      <c r="A1148" s="1" t="n">
        <v>11.46001</v>
      </c>
      <c r="B1148" s="2" t="n">
        <v>-0.1396</v>
      </c>
      <c r="C1148" s="2" t="n">
        <v>-0.2333</v>
      </c>
      <c r="D1148" s="2" t="n">
        <v>2.15E-005</v>
      </c>
      <c r="E1148" s="1" t="n">
        <v>-0.05477</v>
      </c>
      <c r="F1148" s="1" t="n">
        <v>-0.01258</v>
      </c>
      <c r="G1148" s="1" t="n">
        <v>3.347E-006</v>
      </c>
    </row>
    <row r="1149" customFormat="false" ht="13.5" hidden="false" customHeight="false" outlineLevel="0" collapsed="false">
      <c r="A1149" s="1" t="n">
        <v>11.47001</v>
      </c>
      <c r="B1149" s="2" t="n">
        <v>-0.006378</v>
      </c>
      <c r="C1149" s="2" t="n">
        <v>-0.2676</v>
      </c>
      <c r="D1149" s="2" t="n">
        <v>3.081E-005</v>
      </c>
      <c r="E1149" s="1" t="n">
        <v>0.01974</v>
      </c>
      <c r="F1149" s="1" t="n">
        <v>0.04264</v>
      </c>
      <c r="G1149" s="1" t="n">
        <v>4.892E-006</v>
      </c>
    </row>
    <row r="1150" customFormat="false" ht="13.5" hidden="false" customHeight="false" outlineLevel="0" collapsed="false">
      <c r="A1150" s="1" t="n">
        <v>11.48001</v>
      </c>
      <c r="B1150" s="2" t="n">
        <v>0.1152</v>
      </c>
      <c r="C1150" s="2" t="n">
        <v>-0.2706</v>
      </c>
      <c r="D1150" s="2" t="n">
        <v>3.247E-005</v>
      </c>
      <c r="E1150" s="1" t="n">
        <v>0.0865</v>
      </c>
      <c r="F1150" s="1" t="n">
        <v>0.09928</v>
      </c>
      <c r="G1150" s="1" t="n">
        <v>5.415E-006</v>
      </c>
    </row>
    <row r="1151" customFormat="false" ht="13.5" hidden="false" customHeight="false" outlineLevel="0" collapsed="false">
      <c r="A1151" s="1" t="n">
        <v>11.49001</v>
      </c>
      <c r="B1151" s="2" t="n">
        <v>0.2094</v>
      </c>
      <c r="C1151" s="2" t="n">
        <v>-0.2354</v>
      </c>
      <c r="D1151" s="2" t="n">
        <v>2.712E-005</v>
      </c>
      <c r="E1151" s="1" t="n">
        <v>0.1368</v>
      </c>
      <c r="F1151" s="1" t="n">
        <v>0.1476</v>
      </c>
      <c r="G1151" s="1" t="n">
        <v>5.171E-006</v>
      </c>
    </row>
    <row r="1152" customFormat="false" ht="13.5" hidden="false" customHeight="false" outlineLevel="0" collapsed="false">
      <c r="A1152" s="1" t="n">
        <v>11.50001</v>
      </c>
      <c r="B1152" s="2" t="n">
        <v>0.2673</v>
      </c>
      <c r="C1152" s="2" t="n">
        <v>-0.164</v>
      </c>
      <c r="D1152" s="2" t="n">
        <v>1.661E-005</v>
      </c>
      <c r="E1152" s="1" t="n">
        <v>0.164</v>
      </c>
      <c r="F1152" s="1" t="n">
        <v>0.1792</v>
      </c>
      <c r="G1152" s="1" t="n">
        <v>3.577E-006</v>
      </c>
    </row>
    <row r="1153" customFormat="false" ht="13.5" hidden="false" customHeight="false" outlineLevel="0" collapsed="false">
      <c r="A1153" s="1" t="n">
        <v>11.51001</v>
      </c>
      <c r="B1153" s="2" t="n">
        <v>0.2881</v>
      </c>
      <c r="C1153" s="2" t="n">
        <v>-0.06808</v>
      </c>
      <c r="D1153" s="2" t="n">
        <v>2.013E-006</v>
      </c>
      <c r="E1153" s="1" t="n">
        <v>0.1694</v>
      </c>
      <c r="F1153" s="1" t="n">
        <v>0.1895</v>
      </c>
      <c r="G1153" s="1" t="n">
        <v>2.431E-007</v>
      </c>
    </row>
    <row r="1154" customFormat="false" ht="13.5" hidden="false" customHeight="false" outlineLevel="0" collapsed="false">
      <c r="A1154" s="1" t="n">
        <v>11.52001</v>
      </c>
      <c r="B1154" s="2" t="n">
        <v>0.2777</v>
      </c>
      <c r="C1154" s="2" t="n">
        <v>0.03357</v>
      </c>
      <c r="D1154" s="2" t="n">
        <v>-1.148E-005</v>
      </c>
      <c r="E1154" s="1" t="n">
        <v>0.1624</v>
      </c>
      <c r="F1154" s="1" t="n">
        <v>0.1766</v>
      </c>
      <c r="G1154" s="1" t="n">
        <v>-1.999E-006</v>
      </c>
    </row>
    <row r="1155" customFormat="false" ht="13.5" hidden="false" customHeight="false" outlineLevel="0" collapsed="false">
      <c r="A1155" s="1" t="n">
        <v>11.53001</v>
      </c>
      <c r="B1155" s="2" t="n">
        <v>0.246</v>
      </c>
      <c r="C1155" s="2" t="n">
        <v>0.1212</v>
      </c>
      <c r="D1155" s="2" t="n">
        <v>-2.25E-005</v>
      </c>
      <c r="E1155" s="1" t="n">
        <v>0.1541</v>
      </c>
      <c r="F1155" s="1" t="n">
        <v>0.141</v>
      </c>
      <c r="G1155" s="1" t="n">
        <v>-3.571E-006</v>
      </c>
    </row>
    <row r="1156" customFormat="false" ht="13.5" hidden="false" customHeight="false" outlineLevel="0" collapsed="false">
      <c r="A1156" s="1" t="n">
        <v>11.54001</v>
      </c>
      <c r="B1156" s="2" t="n">
        <v>0.2038</v>
      </c>
      <c r="C1156" s="2" t="n">
        <v>0.1803</v>
      </c>
      <c r="D1156" s="2" t="n">
        <v>-2.773E-005</v>
      </c>
      <c r="E1156" s="1" t="n">
        <v>0.1501</v>
      </c>
      <c r="F1156" s="1" t="n">
        <v>0.08618</v>
      </c>
      <c r="G1156" s="1" t="n">
        <v>-4.012E-006</v>
      </c>
    </row>
    <row r="1157" customFormat="false" ht="13.5" hidden="false" customHeight="false" outlineLevel="0" collapsed="false">
      <c r="A1157" s="1" t="n">
        <v>11.55001</v>
      </c>
      <c r="B1157" s="2" t="n">
        <v>0.1597</v>
      </c>
      <c r="C1157" s="2" t="n">
        <v>0.206</v>
      </c>
      <c r="D1157" s="2" t="n">
        <v>-2.659E-005</v>
      </c>
      <c r="E1157" s="1" t="n">
        <v>0.1481</v>
      </c>
      <c r="F1157" s="1" t="n">
        <v>0.01901</v>
      </c>
      <c r="G1157" s="1" t="n">
        <v>-4.252E-006</v>
      </c>
    </row>
    <row r="1158" customFormat="false" ht="13.5" hidden="false" customHeight="false" outlineLevel="0" collapsed="false">
      <c r="A1158" s="1" t="n">
        <v>11.56001</v>
      </c>
      <c r="B1158" s="2" t="n">
        <v>0.1186</v>
      </c>
      <c r="C1158" s="2" t="n">
        <v>0.2024</v>
      </c>
      <c r="D1158" s="2" t="n">
        <v>-2.655E-005</v>
      </c>
      <c r="E1158" s="1" t="n">
        <v>0.1426</v>
      </c>
      <c r="F1158" s="1" t="n">
        <v>-0.05118</v>
      </c>
      <c r="G1158" s="1" t="n">
        <v>-1.177E-005</v>
      </c>
    </row>
    <row r="1159" customFormat="false" ht="13.5" hidden="false" customHeight="false" outlineLevel="0" collapsed="false">
      <c r="A1159" s="1" t="n">
        <v>11.57001</v>
      </c>
      <c r="B1159" s="2" t="n">
        <v>0.08137</v>
      </c>
      <c r="C1159" s="2" t="n">
        <v>0.1796</v>
      </c>
      <c r="D1159" s="2" t="n">
        <v>-9.934E-006</v>
      </c>
      <c r="E1159" s="1" t="n">
        <v>0.1306</v>
      </c>
      <c r="F1159" s="1" t="n">
        <v>-0.1135</v>
      </c>
      <c r="G1159" s="1" t="n">
        <v>-6.388E-006</v>
      </c>
    </row>
    <row r="1160" customFormat="false" ht="13.5" hidden="false" customHeight="false" outlineLevel="0" collapsed="false">
      <c r="A1160" s="1" t="n">
        <v>11.58001</v>
      </c>
      <c r="B1160" s="2" t="n">
        <v>0.04821</v>
      </c>
      <c r="C1160" s="2" t="n">
        <v>0.1497</v>
      </c>
      <c r="D1160" s="2" t="n">
        <v>-8.348E-006</v>
      </c>
      <c r="E1160" s="1" t="n">
        <v>0.1139</v>
      </c>
      <c r="F1160" s="1" t="n">
        <v>-0.1551</v>
      </c>
      <c r="G1160" s="1" t="n">
        <v>-1.728E-005</v>
      </c>
    </row>
    <row r="1161" customFormat="false" ht="13.5" hidden="false" customHeight="false" outlineLevel="0" collapsed="false">
      <c r="A1161" s="1" t="n">
        <v>11.59001</v>
      </c>
      <c r="B1161" s="2" t="n">
        <v>0.01714</v>
      </c>
      <c r="C1161" s="2" t="n">
        <v>0.1207</v>
      </c>
      <c r="D1161" s="2" t="n">
        <v>3.395E-006</v>
      </c>
      <c r="E1161" s="1" t="n">
        <v>0.09262</v>
      </c>
      <c r="F1161" s="1" t="n">
        <v>-0.1655</v>
      </c>
      <c r="G1161" s="1" t="n">
        <v>-1.289E-005</v>
      </c>
    </row>
    <row r="1162" customFormat="false" ht="13.5" hidden="false" customHeight="false" outlineLevel="0" collapsed="false">
      <c r="A1162" s="1" t="n">
        <v>11.60001</v>
      </c>
      <c r="B1162" s="2" t="n">
        <v>-0.01161</v>
      </c>
      <c r="C1162" s="2" t="n">
        <v>0.09727</v>
      </c>
      <c r="D1162" s="2" t="n">
        <v>1.05E-005</v>
      </c>
      <c r="E1162" s="1" t="n">
        <v>0.066</v>
      </c>
      <c r="F1162" s="1" t="n">
        <v>-0.1385</v>
      </c>
      <c r="G1162" s="1" t="n">
        <v>-1.047E-005</v>
      </c>
    </row>
    <row r="1163" customFormat="false" ht="13.5" hidden="false" customHeight="false" outlineLevel="0" collapsed="false">
      <c r="A1163" s="1" t="n">
        <v>11.61001</v>
      </c>
      <c r="B1163" s="2" t="n">
        <v>-0.03613</v>
      </c>
      <c r="C1163" s="2" t="n">
        <v>0.0815</v>
      </c>
      <c r="D1163" s="2" t="n">
        <v>1.03E-005</v>
      </c>
      <c r="E1163" s="1" t="n">
        <v>0.03309</v>
      </c>
      <c r="F1163" s="1" t="n">
        <v>-0.07688</v>
      </c>
      <c r="G1163" s="1" t="n">
        <v>-7.917E-006</v>
      </c>
    </row>
    <row r="1164" customFormat="false" ht="13.5" hidden="false" customHeight="false" outlineLevel="0" collapsed="false">
      <c r="A1164" s="1" t="n">
        <v>11.62001</v>
      </c>
      <c r="B1164" s="2" t="n">
        <v>-0.05456</v>
      </c>
      <c r="C1164" s="2" t="n">
        <v>0.07342</v>
      </c>
      <c r="D1164" s="2" t="n">
        <v>1.57E-005</v>
      </c>
      <c r="E1164" s="1" t="n">
        <v>-0.004852</v>
      </c>
      <c r="F1164" s="1" t="n">
        <v>0.007192</v>
      </c>
      <c r="G1164" s="1" t="n">
        <v>7.945E-007</v>
      </c>
    </row>
    <row r="1165" customFormat="false" ht="13.5" hidden="false" customHeight="false" outlineLevel="0" collapsed="false">
      <c r="A1165" s="1" t="n">
        <v>11.63001</v>
      </c>
      <c r="B1165" s="2" t="n">
        <v>-0.06469</v>
      </c>
      <c r="C1165" s="2" t="n">
        <v>0.07361</v>
      </c>
      <c r="D1165" s="2" t="n">
        <v>1.248E-005</v>
      </c>
      <c r="E1165" s="1" t="n">
        <v>-0.04288</v>
      </c>
      <c r="F1165" s="1" t="n">
        <v>0.09995</v>
      </c>
      <c r="G1165" s="1" t="n">
        <v>3.103E-006</v>
      </c>
    </row>
    <row r="1166" customFormat="false" ht="13.5" hidden="false" customHeight="false" outlineLevel="0" collapsed="false">
      <c r="A1166" s="1" t="n">
        <v>11.64001</v>
      </c>
      <c r="B1166" s="2" t="n">
        <v>-0.06762</v>
      </c>
      <c r="C1166" s="2" t="n">
        <v>0.0804</v>
      </c>
      <c r="D1166" s="2" t="n">
        <v>1.712E-005</v>
      </c>
      <c r="E1166" s="1" t="n">
        <v>-0.07792</v>
      </c>
      <c r="F1166" s="1" t="n">
        <v>0.1885</v>
      </c>
      <c r="G1166" s="1" t="n">
        <v>9.283E-006</v>
      </c>
    </row>
    <row r="1167" customFormat="false" ht="13.5" hidden="false" customHeight="false" outlineLevel="0" collapsed="false">
      <c r="A1167" s="1" t="n">
        <v>11.65001</v>
      </c>
      <c r="B1167" s="2" t="n">
        <v>-0.06655</v>
      </c>
      <c r="C1167" s="2" t="n">
        <v>0.08988</v>
      </c>
      <c r="D1167" s="2" t="n">
        <v>1.821E-005</v>
      </c>
      <c r="E1167" s="1" t="n">
        <v>-0.1093</v>
      </c>
      <c r="F1167" s="1" t="n">
        <v>0.2623</v>
      </c>
      <c r="G1167" s="1" t="n">
        <v>1.007E-005</v>
      </c>
    </row>
    <row r="1168" customFormat="false" ht="13.5" hidden="false" customHeight="false" outlineLevel="0" collapsed="false">
      <c r="A1168" s="1" t="n">
        <v>11.66001</v>
      </c>
      <c r="B1168" s="2" t="n">
        <v>-0.06759</v>
      </c>
      <c r="C1168" s="2" t="n">
        <v>0.09374</v>
      </c>
      <c r="D1168" s="2" t="n">
        <v>2.601E-005</v>
      </c>
      <c r="E1168" s="1" t="n">
        <v>-0.1385</v>
      </c>
      <c r="F1168" s="1" t="n">
        <v>0.3078</v>
      </c>
      <c r="G1168" s="1" t="n">
        <v>1.3E-005</v>
      </c>
    </row>
    <row r="1169" customFormat="false" ht="13.5" hidden="false" customHeight="false" outlineLevel="0" collapsed="false">
      <c r="A1169" s="1" t="n">
        <v>11.67001</v>
      </c>
      <c r="B1169" s="2" t="n">
        <v>-0.07636</v>
      </c>
      <c r="C1169" s="2" t="n">
        <v>0.0821</v>
      </c>
      <c r="D1169" s="2" t="n">
        <v>3.121E-005</v>
      </c>
      <c r="E1169" s="1" t="n">
        <v>-0.1638</v>
      </c>
      <c r="F1169" s="1" t="n">
        <v>0.3128</v>
      </c>
      <c r="G1169" s="1" t="n">
        <v>1.266E-005</v>
      </c>
    </row>
    <row r="1170" customFormat="false" ht="13.5" hidden="false" customHeight="false" outlineLevel="0" collapsed="false">
      <c r="A1170" s="1" t="n">
        <v>11.68001</v>
      </c>
      <c r="B1170" s="2" t="n">
        <v>-0.09639</v>
      </c>
      <c r="C1170" s="2" t="n">
        <v>0.04624</v>
      </c>
      <c r="D1170" s="2" t="n">
        <v>3.972E-005</v>
      </c>
      <c r="E1170" s="1" t="n">
        <v>-0.1806</v>
      </c>
      <c r="F1170" s="1" t="n">
        <v>0.2716</v>
      </c>
      <c r="G1170" s="1" t="n">
        <v>1.443E-005</v>
      </c>
    </row>
    <row r="1171" customFormat="false" ht="13.5" hidden="false" customHeight="false" outlineLevel="0" collapsed="false">
      <c r="A1171" s="1" t="n">
        <v>11.69001</v>
      </c>
      <c r="B1171" s="2" t="n">
        <v>-0.1267</v>
      </c>
      <c r="C1171" s="2" t="n">
        <v>-0.01655</v>
      </c>
      <c r="D1171" s="2" t="n">
        <v>4.21E-005</v>
      </c>
      <c r="E1171" s="1" t="n">
        <v>-0.1837</v>
      </c>
      <c r="F1171" s="1" t="n">
        <v>0.1904</v>
      </c>
      <c r="G1171" s="1" t="n">
        <v>1.35E-005</v>
      </c>
    </row>
    <row r="1172" customFormat="false" ht="13.5" hidden="false" customHeight="false" outlineLevel="0" collapsed="false">
      <c r="A1172" s="1" t="n">
        <v>11.70001</v>
      </c>
      <c r="B1172" s="2" t="n">
        <v>-0.161</v>
      </c>
      <c r="C1172" s="2" t="n">
        <v>-0.1</v>
      </c>
      <c r="D1172" s="2" t="n">
        <v>4.227E-005</v>
      </c>
      <c r="E1172" s="1" t="n">
        <v>-0.1721</v>
      </c>
      <c r="F1172" s="1" t="n">
        <v>0.08257</v>
      </c>
      <c r="G1172" s="1" t="n">
        <v>1.421E-005</v>
      </c>
    </row>
    <row r="1173" customFormat="false" ht="13.5" hidden="false" customHeight="false" outlineLevel="0" collapsed="false">
      <c r="A1173" s="1" t="n">
        <v>11.71001</v>
      </c>
      <c r="B1173" s="2" t="n">
        <v>-0.1895</v>
      </c>
      <c r="C1173" s="2" t="n">
        <v>-0.1891</v>
      </c>
      <c r="D1173" s="2" t="n">
        <v>3.425E-005</v>
      </c>
      <c r="E1173" s="1" t="n">
        <v>-0.1504</v>
      </c>
      <c r="F1173" s="1" t="n">
        <v>-0.03749</v>
      </c>
      <c r="G1173" s="1" t="n">
        <v>1.411E-005</v>
      </c>
    </row>
    <row r="1174" customFormat="false" ht="13.5" hidden="false" customHeight="false" outlineLevel="0" collapsed="false">
      <c r="A1174" s="1" t="n">
        <v>11.72001</v>
      </c>
      <c r="B1174" s="2" t="n">
        <v>-0.2012</v>
      </c>
      <c r="C1174" s="2" t="n">
        <v>-0.2633</v>
      </c>
      <c r="D1174" s="2" t="n">
        <v>2.23E-005</v>
      </c>
      <c r="E1174" s="1" t="n">
        <v>-0.1266</v>
      </c>
      <c r="F1174" s="1" t="n">
        <v>-0.1585</v>
      </c>
      <c r="G1174" s="1" t="n">
        <v>1.57E-005</v>
      </c>
    </row>
    <row r="1175" customFormat="false" ht="13.5" hidden="false" customHeight="false" outlineLevel="0" collapsed="false">
      <c r="A1175" s="1" t="n">
        <v>11.73001</v>
      </c>
      <c r="B1175" s="2" t="n">
        <v>-0.1876</v>
      </c>
      <c r="C1175" s="2" t="n">
        <v>-0.3032</v>
      </c>
      <c r="D1175" s="2" t="n">
        <v>4.594E-006</v>
      </c>
      <c r="E1175" s="1" t="n">
        <v>-0.1063</v>
      </c>
      <c r="F1175" s="1" t="n">
        <v>-0.2696</v>
      </c>
      <c r="G1175" s="1" t="n">
        <v>1.613E-005</v>
      </c>
    </row>
    <row r="1176" customFormat="false" ht="13.5" hidden="false" customHeight="false" outlineLevel="0" collapsed="false">
      <c r="A1176" s="1" t="n">
        <v>11.74001</v>
      </c>
      <c r="B1176" s="2" t="n">
        <v>-0.1453</v>
      </c>
      <c r="C1176" s="2" t="n">
        <v>-0.296</v>
      </c>
      <c r="D1176" s="2" t="n">
        <v>-1.55E-005</v>
      </c>
      <c r="E1176" s="1" t="n">
        <v>-0.09006</v>
      </c>
      <c r="F1176" s="1" t="n">
        <v>-0.3606</v>
      </c>
      <c r="G1176" s="1" t="n">
        <v>1.345E-005</v>
      </c>
    </row>
    <row r="1177" customFormat="false" ht="13.5" hidden="false" customHeight="false" outlineLevel="0" collapsed="false">
      <c r="A1177" s="1" t="n">
        <v>11.75001</v>
      </c>
      <c r="B1177" s="2" t="n">
        <v>-0.07773</v>
      </c>
      <c r="C1177" s="2" t="n">
        <v>-0.2407</v>
      </c>
      <c r="D1177" s="2" t="n">
        <v>-3.595E-005</v>
      </c>
      <c r="E1177" s="1" t="n">
        <v>-0.0722</v>
      </c>
      <c r="F1177" s="1" t="n">
        <v>-0.4225</v>
      </c>
      <c r="G1177" s="1" t="n">
        <v>7.425E-006</v>
      </c>
    </row>
    <row r="1178" customFormat="false" ht="13.5" hidden="false" customHeight="false" outlineLevel="0" collapsed="false">
      <c r="A1178" s="1" t="n">
        <v>11.76001</v>
      </c>
      <c r="B1178" s="2" t="n">
        <v>0.005897</v>
      </c>
      <c r="C1178" s="2" t="n">
        <v>-0.1493</v>
      </c>
      <c r="D1178" s="2" t="n">
        <v>-5.18E-005</v>
      </c>
      <c r="E1178" s="1" t="n">
        <v>-0.04478</v>
      </c>
      <c r="F1178" s="1" t="n">
        <v>-0.451</v>
      </c>
      <c r="G1178" s="1" t="n">
        <v>-1.875E-007</v>
      </c>
    </row>
    <row r="1179" customFormat="false" ht="13.5" hidden="false" customHeight="false" outlineLevel="0" collapsed="false">
      <c r="A1179" s="1" t="n">
        <v>11.77001</v>
      </c>
      <c r="B1179" s="2" t="n">
        <v>0.09227</v>
      </c>
      <c r="C1179" s="2" t="n">
        <v>-0.04372</v>
      </c>
      <c r="D1179" s="2" t="n">
        <v>-6.314E-005</v>
      </c>
      <c r="E1179" s="1" t="n">
        <v>-0.002477</v>
      </c>
      <c r="F1179" s="1" t="n">
        <v>-0.4446</v>
      </c>
      <c r="G1179" s="1" t="n">
        <v>-7.768E-006</v>
      </c>
    </row>
    <row r="1180" customFormat="false" ht="13.5" hidden="false" customHeight="false" outlineLevel="0" collapsed="false">
      <c r="A1180" s="1" t="n">
        <v>11.78001</v>
      </c>
      <c r="B1180" s="2" t="n">
        <v>0.1671</v>
      </c>
      <c r="C1180" s="2" t="n">
        <v>0.04945</v>
      </c>
      <c r="D1180" s="2" t="n">
        <v>-6.706E-005</v>
      </c>
      <c r="E1180" s="1" t="n">
        <v>0.05308</v>
      </c>
      <c r="F1180" s="1" t="n">
        <v>-0.403</v>
      </c>
      <c r="G1180" s="1" t="n">
        <v>-1.219E-005</v>
      </c>
    </row>
    <row r="1181" customFormat="false" ht="13.5" hidden="false" customHeight="false" outlineLevel="0" collapsed="false">
      <c r="A1181" s="1" t="n">
        <v>11.79001</v>
      </c>
      <c r="B1181" s="2" t="n">
        <v>0.2184</v>
      </c>
      <c r="C1181" s="2" t="n">
        <v>0.1073</v>
      </c>
      <c r="D1181" s="2" t="n">
        <v>-6.564E-005</v>
      </c>
      <c r="E1181" s="1" t="n">
        <v>0.1146</v>
      </c>
      <c r="F1181" s="1" t="n">
        <v>-0.3262</v>
      </c>
      <c r="G1181" s="1" t="n">
        <v>-1.354E-005</v>
      </c>
    </row>
    <row r="1182" customFormat="false" ht="13.5" hidden="false" customHeight="false" outlineLevel="0" collapsed="false">
      <c r="A1182" s="1" t="n">
        <v>11.80001</v>
      </c>
      <c r="B1182" s="2" t="n">
        <v>0.2386</v>
      </c>
      <c r="C1182" s="2" t="n">
        <v>0.1176</v>
      </c>
      <c r="D1182" s="2" t="n">
        <v>-5.877E-005</v>
      </c>
      <c r="E1182" s="1" t="n">
        <v>0.1724</v>
      </c>
      <c r="F1182" s="1" t="n">
        <v>-0.2175</v>
      </c>
      <c r="G1182" s="1" t="n">
        <v>-1.274E-005</v>
      </c>
    </row>
    <row r="1183" customFormat="false" ht="13.5" hidden="false" customHeight="false" outlineLevel="0" collapsed="false">
      <c r="A1183" s="1" t="n">
        <v>11.81001</v>
      </c>
      <c r="B1183" s="2" t="n">
        <v>0.2264</v>
      </c>
      <c r="C1183" s="2" t="n">
        <v>0.08343</v>
      </c>
      <c r="D1183" s="2" t="n">
        <v>-4.882E-005</v>
      </c>
      <c r="E1183" s="1" t="n">
        <v>0.2194</v>
      </c>
      <c r="F1183" s="1" t="n">
        <v>-0.08674</v>
      </c>
      <c r="G1183" s="1" t="n">
        <v>-1.153E-005</v>
      </c>
    </row>
    <row r="1184" customFormat="false" ht="13.5" hidden="false" customHeight="false" outlineLevel="0" collapsed="false">
      <c r="A1184" s="1" t="n">
        <v>11.82001</v>
      </c>
      <c r="B1184" s="2" t="n">
        <v>0.1872</v>
      </c>
      <c r="C1184" s="2" t="n">
        <v>0.02253</v>
      </c>
      <c r="D1184" s="2" t="n">
        <v>-3.7E-005</v>
      </c>
      <c r="E1184" s="1" t="n">
        <v>0.2516</v>
      </c>
      <c r="F1184" s="1" t="n">
        <v>0.05195</v>
      </c>
      <c r="G1184" s="1" t="n">
        <v>-1.217E-005</v>
      </c>
    </row>
    <row r="1185" customFormat="false" ht="13.5" hidden="false" customHeight="false" outlineLevel="0" collapsed="false">
      <c r="A1185" s="1" t="n">
        <v>11.83001</v>
      </c>
      <c r="B1185" s="2" t="n">
        <v>0.1316</v>
      </c>
      <c r="C1185" s="2" t="n">
        <v>-0.03787</v>
      </c>
      <c r="D1185" s="2" t="n">
        <v>-2.528E-005</v>
      </c>
      <c r="E1185" s="1" t="n">
        <v>0.2666</v>
      </c>
      <c r="F1185" s="1" t="n">
        <v>0.1851</v>
      </c>
      <c r="G1185" s="1" t="n">
        <v>-1.475E-005</v>
      </c>
    </row>
    <row r="1186" customFormat="false" ht="13.5" hidden="false" customHeight="false" outlineLevel="0" collapsed="false">
      <c r="A1186" s="1" t="n">
        <v>11.84001</v>
      </c>
      <c r="B1186" s="2" t="n">
        <v>0.0733</v>
      </c>
      <c r="C1186" s="2" t="n">
        <v>-0.07064</v>
      </c>
      <c r="D1186" s="2" t="n">
        <v>-9.153E-006</v>
      </c>
      <c r="E1186" s="1" t="n">
        <v>0.2615</v>
      </c>
      <c r="F1186" s="1" t="n">
        <v>0.3029</v>
      </c>
      <c r="G1186" s="1" t="n">
        <v>-1.486E-005</v>
      </c>
    </row>
    <row r="1187" customFormat="false" ht="13.5" hidden="false" customHeight="false" outlineLevel="0" collapsed="false">
      <c r="A1187" s="1" t="n">
        <v>11.85001</v>
      </c>
      <c r="B1187" s="2" t="n">
        <v>0.02568</v>
      </c>
      <c r="C1187" s="2" t="n">
        <v>-0.05843</v>
      </c>
      <c r="D1187" s="2" t="n">
        <v>6.63E-006</v>
      </c>
      <c r="E1187" s="1" t="n">
        <v>0.2321</v>
      </c>
      <c r="F1187" s="1" t="n">
        <v>0.3988</v>
      </c>
      <c r="G1187" s="1" t="n">
        <v>-1.526E-005</v>
      </c>
    </row>
    <row r="1188" customFormat="false" ht="13.5" hidden="false" customHeight="false" outlineLevel="0" collapsed="false">
      <c r="A1188" s="1" t="n">
        <v>11.86001</v>
      </c>
      <c r="B1188" s="2" t="n">
        <v>-0.001819</v>
      </c>
      <c r="C1188" s="2" t="n">
        <v>2.022E-005</v>
      </c>
      <c r="D1188" s="2" t="n">
        <v>2.485E-005</v>
      </c>
      <c r="E1188" s="1" t="n">
        <v>0.1755</v>
      </c>
      <c r="F1188" s="1" t="n">
        <v>0.4645</v>
      </c>
      <c r="G1188" s="1" t="n">
        <v>-1.317E-005</v>
      </c>
    </row>
    <row r="1189" customFormat="false" ht="13.5" hidden="false" customHeight="false" outlineLevel="0" collapsed="false">
      <c r="A1189" s="1" t="n">
        <v>11.87001</v>
      </c>
      <c r="B1189" s="2" t="n">
        <v>-0.006565</v>
      </c>
      <c r="C1189" s="2" t="n">
        <v>0.08973</v>
      </c>
      <c r="D1189" s="2" t="n">
        <v>4.336E-005</v>
      </c>
      <c r="E1189" s="1" t="n">
        <v>0.09344</v>
      </c>
      <c r="F1189" s="1" t="n">
        <v>0.491</v>
      </c>
      <c r="G1189" s="1" t="n">
        <v>-8.707E-006</v>
      </c>
    </row>
    <row r="1190" customFormat="false" ht="13.5" hidden="false" customHeight="false" outlineLevel="0" collapsed="false">
      <c r="A1190" s="1" t="n">
        <v>11.88001</v>
      </c>
      <c r="B1190" s="2" t="n">
        <v>0.006035</v>
      </c>
      <c r="C1190" s="2" t="n">
        <v>0.1852</v>
      </c>
      <c r="D1190" s="2" t="n">
        <v>6.181E-005</v>
      </c>
      <c r="E1190" s="1" t="n">
        <v>-0.004827</v>
      </c>
      <c r="F1190" s="1" t="n">
        <v>0.4722</v>
      </c>
      <c r="G1190" s="1" t="n">
        <v>-1.943E-006</v>
      </c>
    </row>
    <row r="1191" customFormat="false" ht="13.5" hidden="false" customHeight="false" outlineLevel="0" collapsed="false">
      <c r="A1191" s="1" t="n">
        <v>11.89001</v>
      </c>
      <c r="B1191" s="2" t="n">
        <v>0.024</v>
      </c>
      <c r="C1191" s="2" t="n">
        <v>0.26</v>
      </c>
      <c r="D1191" s="2" t="n">
        <v>7.663E-005</v>
      </c>
      <c r="E1191" s="1" t="n">
        <v>-0.1052</v>
      </c>
      <c r="F1191" s="1" t="n">
        <v>0.4096</v>
      </c>
      <c r="G1191" s="1" t="n">
        <v>6.537E-006</v>
      </c>
    </row>
    <row r="1192" customFormat="false" ht="13.5" hidden="false" customHeight="false" outlineLevel="0" collapsed="false">
      <c r="A1192" s="1" t="n">
        <v>11.90001</v>
      </c>
      <c r="B1192" s="2" t="n">
        <v>0.03228</v>
      </c>
      <c r="C1192" s="2" t="n">
        <v>0.2957</v>
      </c>
      <c r="D1192" s="2" t="n">
        <v>8.579E-005</v>
      </c>
      <c r="E1192" s="1" t="n">
        <v>-0.1938</v>
      </c>
      <c r="F1192" s="1" t="n">
        <v>0.3106</v>
      </c>
      <c r="G1192" s="1" t="n">
        <v>1.533E-005</v>
      </c>
    </row>
    <row r="1193" customFormat="false" ht="13.5" hidden="false" customHeight="false" outlineLevel="0" collapsed="false">
      <c r="A1193" s="1" t="n">
        <v>11.91001</v>
      </c>
      <c r="B1193" s="2" t="n">
        <v>0.0181</v>
      </c>
      <c r="C1193" s="2" t="n">
        <v>0.2862</v>
      </c>
      <c r="D1193" s="2" t="n">
        <v>8.524E-005</v>
      </c>
      <c r="E1193" s="1" t="n">
        <v>-0.2605</v>
      </c>
      <c r="F1193" s="1" t="n">
        <v>0.1855</v>
      </c>
      <c r="G1193" s="1" t="n">
        <v>2.191E-005</v>
      </c>
    </row>
    <row r="1194" customFormat="false" ht="13.5" hidden="false" customHeight="false" outlineLevel="0" collapsed="false">
      <c r="A1194" s="1" t="n">
        <v>11.92001</v>
      </c>
      <c r="B1194" s="2" t="n">
        <v>-0.02435</v>
      </c>
      <c r="C1194" s="2" t="n">
        <v>0.2368</v>
      </c>
      <c r="D1194" s="2" t="n">
        <v>7.427E-005</v>
      </c>
      <c r="E1194" s="1" t="n">
        <v>-0.2998</v>
      </c>
      <c r="F1194" s="1" t="n">
        <v>0.04605</v>
      </c>
      <c r="G1194" s="1" t="n">
        <v>2.543E-005</v>
      </c>
    </row>
    <row r="1195" customFormat="false" ht="13.5" hidden="false" customHeight="false" outlineLevel="0" collapsed="false">
      <c r="A1195" s="1" t="n">
        <v>11.93001</v>
      </c>
      <c r="B1195" s="2" t="n">
        <v>-0.09074</v>
      </c>
      <c r="C1195" s="2" t="n">
        <v>0.1595</v>
      </c>
      <c r="D1195" s="2" t="n">
        <v>5.558E-005</v>
      </c>
      <c r="E1195" s="1" t="n">
        <v>-0.3089</v>
      </c>
      <c r="F1195" s="1" t="n">
        <v>-0.09085</v>
      </c>
      <c r="G1195" s="1" t="n">
        <v>2.688E-005</v>
      </c>
    </row>
    <row r="1196" customFormat="false" ht="13.5" hidden="false" customHeight="false" outlineLevel="0" collapsed="false">
      <c r="A1196" s="1" t="n">
        <v>11.94001</v>
      </c>
      <c r="B1196" s="2" t="n">
        <v>-0.1669</v>
      </c>
      <c r="C1196" s="2" t="n">
        <v>0.06733</v>
      </c>
      <c r="D1196" s="2" t="n">
        <v>2.964E-005</v>
      </c>
      <c r="E1196" s="1" t="n">
        <v>-0.2866</v>
      </c>
      <c r="F1196" s="1" t="n">
        <v>-0.204</v>
      </c>
      <c r="G1196" s="1" t="n">
        <v>2.471E-005</v>
      </c>
    </row>
    <row r="1197" customFormat="false" ht="13.5" hidden="false" customHeight="false" outlineLevel="0" collapsed="false">
      <c r="A1197" s="1" t="n">
        <v>11.95001</v>
      </c>
      <c r="B1197" s="2" t="n">
        <v>-0.2327</v>
      </c>
      <c r="C1197" s="2" t="n">
        <v>-0.0291</v>
      </c>
      <c r="D1197" s="2" t="n">
        <v>-1.363E-008</v>
      </c>
      <c r="E1197" s="1" t="n">
        <v>-0.2353</v>
      </c>
      <c r="F1197" s="1" t="n">
        <v>-0.2757</v>
      </c>
      <c r="G1197" s="1" t="n">
        <v>1.934E-005</v>
      </c>
    </row>
    <row r="1198" customFormat="false" ht="13.5" hidden="false" customHeight="false" outlineLevel="0" collapsed="false">
      <c r="A1198" s="1" t="n">
        <v>11.96001</v>
      </c>
      <c r="B1198" s="2" t="n">
        <v>-0.2682</v>
      </c>
      <c r="C1198" s="2" t="n">
        <v>-0.121</v>
      </c>
      <c r="D1198" s="2" t="n">
        <v>-2.762E-005</v>
      </c>
      <c r="E1198" s="1" t="n">
        <v>-0.1612</v>
      </c>
      <c r="F1198" s="1" t="n">
        <v>-0.3006</v>
      </c>
      <c r="G1198" s="1" t="n">
        <v>1.367E-005</v>
      </c>
    </row>
    <row r="1199" customFormat="false" ht="13.5" hidden="false" customHeight="false" outlineLevel="0" collapsed="false">
      <c r="A1199" s="1" t="n">
        <v>11.97001</v>
      </c>
      <c r="B1199" s="2" t="n">
        <v>-0.2601</v>
      </c>
      <c r="C1199" s="2" t="n">
        <v>-0.1989</v>
      </c>
      <c r="D1199" s="2" t="n">
        <v>-4.919E-005</v>
      </c>
      <c r="E1199" s="1" t="n">
        <v>-0.07306</v>
      </c>
      <c r="F1199" s="1" t="n">
        <v>-0.2857</v>
      </c>
      <c r="G1199" s="1" t="n">
        <v>8.922E-006</v>
      </c>
    </row>
    <row r="1200" customFormat="false" ht="13.5" hidden="false" customHeight="false" outlineLevel="0" collapsed="false">
      <c r="A1200" s="1" t="n">
        <v>11.98001</v>
      </c>
      <c r="B1200" s="2" t="n">
        <v>-0.206</v>
      </c>
      <c r="C1200" s="2" t="n">
        <v>-0.2516</v>
      </c>
      <c r="D1200" s="2" t="n">
        <v>-6.027E-005</v>
      </c>
      <c r="E1200" s="1" t="n">
        <v>0.02046</v>
      </c>
      <c r="F1200" s="1" t="n">
        <v>-0.243</v>
      </c>
      <c r="G1200" s="1" t="n">
        <v>6.766E-006</v>
      </c>
    </row>
    <row r="1201" customFormat="false" ht="13.5" hidden="false" customHeight="false" outlineLevel="0" collapsed="false">
      <c r="A1201" s="1" t="n">
        <v>11.99001</v>
      </c>
      <c r="B1201" s="2" t="n">
        <v>-0.1155</v>
      </c>
      <c r="C1201" s="2" t="n">
        <v>-0.2673</v>
      </c>
      <c r="D1201" s="2" t="n">
        <v>-6.116E-005</v>
      </c>
      <c r="E1201" s="1" t="n">
        <v>0.1115</v>
      </c>
      <c r="F1201" s="1" t="n">
        <v>-0.1823</v>
      </c>
      <c r="G1201" s="1" t="n">
        <v>5.131E-006</v>
      </c>
    </row>
    <row r="1202" customFormat="false" ht="13.5" hidden="false" customHeight="false" outlineLevel="0" collapsed="false">
      <c r="A1202" s="1" t="n">
        <v>12.00001</v>
      </c>
      <c r="B1202" s="2" t="n">
        <v>-0.007363</v>
      </c>
      <c r="C1202" s="2" t="n">
        <v>-0.2391</v>
      </c>
      <c r="D1202" s="2" t="n">
        <v>-5.184E-005</v>
      </c>
      <c r="E1202" s="1" t="n">
        <v>0.192</v>
      </c>
      <c r="F1202" s="1" t="n">
        <v>-0.112</v>
      </c>
      <c r="G1202" s="1" t="n">
        <v>2.933E-006</v>
      </c>
    </row>
    <row r="1203" customFormat="false" ht="13.5" hidden="false" customHeight="false" outlineLevel="0" collapsed="false">
      <c r="A1203" s="1" t="n">
        <v>12.01001</v>
      </c>
      <c r="B1203" s="2" t="n">
        <v>0.09709</v>
      </c>
      <c r="C1203" s="2" t="n">
        <v>-0.1701</v>
      </c>
      <c r="D1203" s="2" t="n">
        <v>-3.572E-005</v>
      </c>
      <c r="E1203" s="1" t="n">
        <v>0.2534</v>
      </c>
      <c r="F1203" s="1" t="n">
        <v>-0.043</v>
      </c>
      <c r="G1203" s="1" t="n">
        <v>-1.47E-006</v>
      </c>
    </row>
    <row r="1204" customFormat="false" ht="13.5" hidden="false" customHeight="false" outlineLevel="0" collapsed="false">
      <c r="A1204" s="1" t="n">
        <v>12.02001</v>
      </c>
      <c r="B1204" s="2" t="n">
        <v>0.1799</v>
      </c>
      <c r="C1204" s="2" t="n">
        <v>-0.07654</v>
      </c>
      <c r="D1204" s="2" t="n">
        <v>-1.709E-005</v>
      </c>
      <c r="E1204" s="1" t="n">
        <v>0.2895</v>
      </c>
      <c r="F1204" s="1" t="n">
        <v>0.01044</v>
      </c>
      <c r="G1204" s="1" t="n">
        <v>-8.41E-006</v>
      </c>
    </row>
    <row r="1205" customFormat="false" ht="13.5" hidden="false" customHeight="false" outlineLevel="0" collapsed="false">
      <c r="A1205" s="1" t="n">
        <v>12.03001</v>
      </c>
      <c r="B1205" s="2" t="n">
        <v>0.2315</v>
      </c>
      <c r="C1205" s="2" t="n">
        <v>0.01488</v>
      </c>
      <c r="D1205" s="2" t="n">
        <v>-2.887E-007</v>
      </c>
      <c r="E1205" s="1" t="n">
        <v>0.2987</v>
      </c>
      <c r="F1205" s="1" t="n">
        <v>0.03588</v>
      </c>
      <c r="G1205" s="1" t="n">
        <v>-1.566E-005</v>
      </c>
    </row>
    <row r="1206" customFormat="false" ht="13.5" hidden="false" customHeight="false" outlineLevel="0" collapsed="false">
      <c r="A1206" s="1" t="n">
        <v>12.04001</v>
      </c>
      <c r="B1206" s="2" t="n">
        <v>0.2517</v>
      </c>
      <c r="C1206" s="2" t="n">
        <v>0.0752</v>
      </c>
      <c r="D1206" s="2" t="n">
        <v>1.122E-005</v>
      </c>
      <c r="E1206" s="1" t="n">
        <v>0.2845</v>
      </c>
      <c r="F1206" s="1" t="n">
        <v>0.0288</v>
      </c>
      <c r="G1206" s="1" t="n">
        <v>-2.127E-005</v>
      </c>
    </row>
    <row r="1207" customFormat="false" ht="13.5" hidden="false" customHeight="false" outlineLevel="0" collapsed="false">
      <c r="A1207" s="1" t="n">
        <v>12.05001</v>
      </c>
      <c r="B1207" s="2" t="n">
        <v>0.2483</v>
      </c>
      <c r="C1207" s="2" t="n">
        <v>0.08364</v>
      </c>
      <c r="D1207" s="2" t="n">
        <v>1.724E-005</v>
      </c>
      <c r="E1207" s="1" t="n">
        <v>0.2521</v>
      </c>
      <c r="F1207" s="1" t="n">
        <v>-0.006095</v>
      </c>
      <c r="G1207" s="1" t="n">
        <v>-2.212E-005</v>
      </c>
    </row>
    <row r="1208" customFormat="false" ht="13.5" hidden="false" customHeight="false" outlineLevel="0" collapsed="false">
      <c r="A1208" s="1" t="n">
        <v>12.06001</v>
      </c>
      <c r="B1208" s="2" t="n">
        <v>0.2316</v>
      </c>
      <c r="C1208" s="2" t="n">
        <v>0.03614</v>
      </c>
      <c r="D1208" s="2" t="n">
        <v>1.748E-005</v>
      </c>
      <c r="E1208" s="1" t="n">
        <v>0.206</v>
      </c>
      <c r="F1208" s="1" t="n">
        <v>-0.05912</v>
      </c>
      <c r="G1208" s="1" t="n">
        <v>-1.949E-005</v>
      </c>
    </row>
    <row r="1209" customFormat="false" ht="13.5" hidden="false" customHeight="false" outlineLevel="0" collapsed="false">
      <c r="A1209" s="1" t="n">
        <v>12.07001</v>
      </c>
      <c r="B1209" s="2" t="n">
        <v>0.2105</v>
      </c>
      <c r="C1209" s="2" t="n">
        <v>-0.05192</v>
      </c>
      <c r="D1209" s="2" t="n">
        <v>1.174E-005</v>
      </c>
      <c r="E1209" s="1" t="n">
        <v>0.1488</v>
      </c>
      <c r="F1209" s="1" t="n">
        <v>-0.1192</v>
      </c>
      <c r="G1209" s="1" t="n">
        <v>-1.57E-005</v>
      </c>
    </row>
    <row r="1210" customFormat="false" ht="13.5" hidden="false" customHeight="false" outlineLevel="0" collapsed="false">
      <c r="A1210" s="1" t="n">
        <v>12.08001</v>
      </c>
      <c r="B1210" s="2" t="n">
        <v>0.1883</v>
      </c>
      <c r="C1210" s="2" t="n">
        <v>-0.1506</v>
      </c>
      <c r="D1210" s="2" t="n">
        <v>3.538E-006</v>
      </c>
      <c r="E1210" s="1" t="n">
        <v>0.08187</v>
      </c>
      <c r="F1210" s="1" t="n">
        <v>-0.1746</v>
      </c>
      <c r="G1210" s="1" t="n">
        <v>-1.128E-005</v>
      </c>
    </row>
    <row r="1211" customFormat="false" ht="13.5" hidden="false" customHeight="false" outlineLevel="0" collapsed="false">
      <c r="A1211" s="1" t="n">
        <v>12.09001</v>
      </c>
      <c r="B1211" s="2" t="n">
        <v>0.1627</v>
      </c>
      <c r="C1211" s="2" t="n">
        <v>-0.2254</v>
      </c>
      <c r="D1211" s="2" t="n">
        <v>-6.021E-006</v>
      </c>
      <c r="E1211" s="1" t="n">
        <v>0.007217</v>
      </c>
      <c r="F1211" s="1" t="n">
        <v>-0.2108</v>
      </c>
      <c r="G1211" s="1" t="n">
        <v>-6.622E-006</v>
      </c>
    </row>
    <row r="1212" customFormat="false" ht="13.5" hidden="false" customHeight="false" outlineLevel="0" collapsed="false">
      <c r="A1212" s="1" t="n">
        <v>12.10001</v>
      </c>
      <c r="B1212" s="2" t="n">
        <v>0.1278</v>
      </c>
      <c r="C1212" s="2" t="n">
        <v>-0.2487</v>
      </c>
      <c r="D1212" s="2" t="n">
        <v>-1.341E-005</v>
      </c>
      <c r="E1212" s="1" t="n">
        <v>-0.07143</v>
      </c>
      <c r="F1212" s="1" t="n">
        <v>-0.2141</v>
      </c>
      <c r="G1212" s="1" t="n">
        <v>-2.245E-006</v>
      </c>
    </row>
    <row r="1213" customFormat="false" ht="13.5" hidden="false" customHeight="false" outlineLevel="0" collapsed="false">
      <c r="A1213" s="1" t="n">
        <v>12.11001</v>
      </c>
      <c r="B1213" s="2" t="n">
        <v>0.07765</v>
      </c>
      <c r="C1213" s="2" t="n">
        <v>-0.2093</v>
      </c>
      <c r="D1213" s="2" t="n">
        <v>-1.607E-005</v>
      </c>
      <c r="E1213" s="1" t="n">
        <v>-0.1472</v>
      </c>
      <c r="F1213" s="1" t="n">
        <v>-0.1773</v>
      </c>
      <c r="G1213" s="1" t="n">
        <v>3.449E-006</v>
      </c>
    </row>
    <row r="1214" customFormat="false" ht="13.5" hidden="false" customHeight="false" outlineLevel="0" collapsed="false">
      <c r="A1214" s="1" t="n">
        <v>12.12001</v>
      </c>
      <c r="B1214" s="2" t="n">
        <v>0.01035</v>
      </c>
      <c r="C1214" s="2" t="n">
        <v>-0.1144</v>
      </c>
      <c r="D1214" s="2" t="n">
        <v>-1.605E-005</v>
      </c>
      <c r="E1214" s="1" t="n">
        <v>-0.2107</v>
      </c>
      <c r="F1214" s="1" t="n">
        <v>-0.1039</v>
      </c>
      <c r="G1214" s="1" t="n">
        <v>5.04E-006</v>
      </c>
    </row>
    <row r="1215" customFormat="false" ht="13.5" hidden="false" customHeight="false" outlineLevel="0" collapsed="false">
      <c r="A1215" s="1" t="n">
        <v>12.13001</v>
      </c>
      <c r="B1215" s="2" t="n">
        <v>-0.07012</v>
      </c>
      <c r="C1215" s="2" t="n">
        <v>0.01305</v>
      </c>
      <c r="D1215" s="2" t="n">
        <v>-1.331E-005</v>
      </c>
      <c r="E1215" s="1" t="n">
        <v>-0.2535</v>
      </c>
      <c r="F1215" s="1" t="n">
        <v>-0.005906</v>
      </c>
      <c r="G1215" s="1" t="n">
        <v>4.649E-006</v>
      </c>
    </row>
    <row r="1216" customFormat="false" ht="13.5" hidden="false" customHeight="false" outlineLevel="0" collapsed="false">
      <c r="A1216" s="1" t="n">
        <v>12.14001</v>
      </c>
      <c r="B1216" s="2" t="n">
        <v>-0.1538</v>
      </c>
      <c r="C1216" s="2" t="n">
        <v>0.1431</v>
      </c>
      <c r="D1216" s="2" t="n">
        <v>-7.841E-006</v>
      </c>
      <c r="E1216" s="1" t="n">
        <v>-0.2712</v>
      </c>
      <c r="F1216" s="1" t="n">
        <v>0.101</v>
      </c>
      <c r="G1216" s="1" t="n">
        <v>3.621E-006</v>
      </c>
    </row>
    <row r="1217" customFormat="false" ht="13.5" hidden="false" customHeight="false" outlineLevel="0" collapsed="false">
      <c r="A1217" s="1" t="n">
        <v>12.15001</v>
      </c>
      <c r="B1217" s="2" t="n">
        <v>-0.227</v>
      </c>
      <c r="C1217" s="2" t="n">
        <v>0.2484</v>
      </c>
      <c r="D1217" s="2" t="n">
        <v>-2.372E-006</v>
      </c>
      <c r="E1217" s="1" t="n">
        <v>-0.2637</v>
      </c>
      <c r="F1217" s="1" t="n">
        <v>0.2016</v>
      </c>
      <c r="G1217" s="1" t="n">
        <v>4.254E-006</v>
      </c>
    </row>
    <row r="1218" customFormat="false" ht="13.5" hidden="false" customHeight="false" outlineLevel="0" collapsed="false">
      <c r="A1218" s="1" t="n">
        <v>12.16001</v>
      </c>
      <c r="B1218" s="2" t="n">
        <v>-0.2759</v>
      </c>
      <c r="C1218" s="2" t="n">
        <v>0.3114</v>
      </c>
      <c r="D1218" s="2" t="n">
        <v>2.434E-006</v>
      </c>
      <c r="E1218" s="1" t="n">
        <v>-0.2328</v>
      </c>
      <c r="F1218" s="1" t="n">
        <v>0.2827</v>
      </c>
      <c r="G1218" s="1" t="n">
        <v>6.927E-006</v>
      </c>
    </row>
    <row r="1219" customFormat="false" ht="13.5" hidden="false" customHeight="false" outlineLevel="0" collapsed="false">
      <c r="A1219" s="1" t="n">
        <v>12.17001</v>
      </c>
      <c r="B1219" s="2" t="n">
        <v>-0.2902</v>
      </c>
      <c r="C1219" s="2" t="n">
        <v>0.3282</v>
      </c>
      <c r="D1219" s="2" t="n">
        <v>6.047E-006</v>
      </c>
      <c r="E1219" s="1" t="n">
        <v>-0.1809</v>
      </c>
      <c r="F1219" s="1" t="n">
        <v>0.335</v>
      </c>
      <c r="G1219" s="1" t="n">
        <v>1.158E-005</v>
      </c>
    </row>
    <row r="1220" customFormat="false" ht="13.5" hidden="false" customHeight="false" outlineLevel="0" collapsed="false">
      <c r="A1220" s="1" t="n">
        <v>12.18001</v>
      </c>
      <c r="B1220" s="2" t="n">
        <v>-0.2661</v>
      </c>
      <c r="C1220" s="2" t="n">
        <v>0.3069</v>
      </c>
      <c r="D1220" s="2" t="n">
        <v>7.921E-006</v>
      </c>
      <c r="E1220" s="1" t="n">
        <v>-0.1131</v>
      </c>
      <c r="F1220" s="1" t="n">
        <v>0.3551</v>
      </c>
      <c r="G1220" s="1" t="n">
        <v>1.429E-005</v>
      </c>
    </row>
    <row r="1221" customFormat="false" ht="13.5" hidden="false" customHeight="false" outlineLevel="0" collapsed="false">
      <c r="A1221" s="1" t="n">
        <v>12.19001</v>
      </c>
      <c r="B1221" s="2" t="n">
        <v>-0.2066</v>
      </c>
      <c r="C1221" s="2" t="n">
        <v>0.2622</v>
      </c>
      <c r="D1221" s="2" t="n">
        <v>8.185E-006</v>
      </c>
      <c r="E1221" s="1" t="n">
        <v>-0.04019</v>
      </c>
      <c r="F1221" s="1" t="n">
        <v>0.3454</v>
      </c>
      <c r="G1221" s="1" t="n">
        <v>1.427E-005</v>
      </c>
    </row>
    <row r="1222" customFormat="false" ht="13.5" hidden="false" customHeight="false" outlineLevel="0" collapsed="false">
      <c r="A1222" s="1" t="n">
        <v>12.20001</v>
      </c>
      <c r="B1222" s="2" t="n">
        <v>-0.1215</v>
      </c>
      <c r="C1222" s="2" t="n">
        <v>0.2091</v>
      </c>
      <c r="D1222" s="2" t="n">
        <v>8.198E-006</v>
      </c>
      <c r="E1222" s="1" t="n">
        <v>0.02493</v>
      </c>
      <c r="F1222" s="1" t="n">
        <v>0.312</v>
      </c>
      <c r="G1222" s="1" t="n">
        <v>1.185E-005</v>
      </c>
    </row>
    <row r="1223" customFormat="false" ht="13.5" hidden="false" customHeight="false" outlineLevel="0" collapsed="false">
      <c r="A1223" s="1" t="n">
        <v>12.21001</v>
      </c>
      <c r="B1223" s="2" t="n">
        <v>-0.02438</v>
      </c>
      <c r="C1223" s="2" t="n">
        <v>0.1576</v>
      </c>
      <c r="D1223" s="2" t="n">
        <v>5.92E-006</v>
      </c>
      <c r="E1223" s="1" t="n">
        <v>0.073</v>
      </c>
      <c r="F1223" s="1" t="n">
        <v>0.2607</v>
      </c>
      <c r="G1223" s="1" t="n">
        <v>7.33E-006</v>
      </c>
    </row>
    <row r="1224" customFormat="false" ht="13.5" hidden="false" customHeight="false" outlineLevel="0" collapsed="false">
      <c r="A1224" s="1" t="n">
        <v>12.22001</v>
      </c>
      <c r="B1224" s="2" t="n">
        <v>0.0696</v>
      </c>
      <c r="C1224" s="2" t="n">
        <v>0.1109</v>
      </c>
      <c r="D1224" s="2" t="n">
        <v>5.026E-006</v>
      </c>
      <c r="E1224" s="1" t="n">
        <v>0.1019</v>
      </c>
      <c r="F1224" s="1" t="n">
        <v>0.194</v>
      </c>
      <c r="G1224" s="1" t="n">
        <v>4.442E-006</v>
      </c>
    </row>
    <row r="1225" customFormat="false" ht="13.5" hidden="false" customHeight="false" outlineLevel="0" collapsed="false">
      <c r="A1225" s="1" t="n">
        <v>12.23001</v>
      </c>
      <c r="B1225" s="2" t="n">
        <v>0.1466</v>
      </c>
      <c r="C1225" s="2" t="n">
        <v>0.06647</v>
      </c>
      <c r="D1225" s="2" t="n">
        <v>4.56E-006</v>
      </c>
      <c r="E1225" s="1" t="n">
        <v>0.1128</v>
      </c>
      <c r="F1225" s="1" t="n">
        <v>0.113</v>
      </c>
      <c r="G1225" s="1" t="n">
        <v>2.444E-006</v>
      </c>
    </row>
    <row r="1226" customFormat="false" ht="13.5" hidden="false" customHeight="false" outlineLevel="0" collapsed="false">
      <c r="A1226" s="1" t="n">
        <v>12.24001</v>
      </c>
      <c r="B1226" s="2" t="n">
        <v>0.196</v>
      </c>
      <c r="C1226" s="2" t="n">
        <v>0.02011</v>
      </c>
      <c r="D1226" s="2" t="n">
        <v>6.342E-006</v>
      </c>
      <c r="E1226" s="1" t="n">
        <v>0.1054</v>
      </c>
      <c r="F1226" s="1" t="n">
        <v>0.02127</v>
      </c>
      <c r="G1226" s="1" t="n">
        <v>9.081E-007</v>
      </c>
    </row>
    <row r="1227" customFormat="false" ht="13.5" hidden="false" customHeight="false" outlineLevel="0" collapsed="false">
      <c r="A1227" s="1" t="n">
        <v>12.25001</v>
      </c>
      <c r="B1227" s="2" t="n">
        <v>0.2116</v>
      </c>
      <c r="C1227" s="2" t="n">
        <v>-0.03042</v>
      </c>
      <c r="D1227" s="2" t="n">
        <v>1.054E-005</v>
      </c>
      <c r="E1227" s="1" t="n">
        <v>0.07905</v>
      </c>
      <c r="F1227" s="1" t="n">
        <v>-0.07195</v>
      </c>
      <c r="G1227" s="1" t="n">
        <v>-2.329E-007</v>
      </c>
    </row>
    <row r="1228" customFormat="false" ht="13.5" hidden="false" customHeight="false" outlineLevel="0" collapsed="false">
      <c r="A1228" s="1" t="n">
        <v>12.26001</v>
      </c>
      <c r="B1228" s="2" t="n">
        <v>0.1923</v>
      </c>
      <c r="C1228" s="2" t="n">
        <v>-0.08345</v>
      </c>
      <c r="D1228" s="2" t="n">
        <v>1.65E-005</v>
      </c>
      <c r="E1228" s="1" t="n">
        <v>0.03892</v>
      </c>
      <c r="F1228" s="1" t="n">
        <v>-0.1548</v>
      </c>
      <c r="G1228" s="1" t="n">
        <v>-1.745E-006</v>
      </c>
    </row>
    <row r="1229" customFormat="false" ht="13.5" hidden="false" customHeight="false" outlineLevel="0" collapsed="false">
      <c r="A1229" s="1" t="n">
        <v>12.27001</v>
      </c>
      <c r="B1229" s="2" t="n">
        <v>0.1418</v>
      </c>
      <c r="C1229" s="2" t="n">
        <v>-0.134</v>
      </c>
      <c r="D1229" s="2" t="n">
        <v>2.299E-005</v>
      </c>
      <c r="E1229" s="1" t="n">
        <v>-0.002098</v>
      </c>
      <c r="F1229" s="1" t="n">
        <v>-0.2189</v>
      </c>
      <c r="G1229" s="1" t="n">
        <v>-2.406E-006</v>
      </c>
    </row>
    <row r="1230" customFormat="false" ht="13.5" hidden="false" customHeight="false" outlineLevel="0" collapsed="false">
      <c r="A1230" s="1" t="n">
        <v>12.28001</v>
      </c>
      <c r="B1230" s="2" t="n">
        <v>0.06867</v>
      </c>
      <c r="C1230" s="2" t="n">
        <v>-0.1763</v>
      </c>
      <c r="D1230" s="2" t="n">
        <v>2.901E-005</v>
      </c>
      <c r="E1230" s="1" t="n">
        <v>-0.02932</v>
      </c>
      <c r="F1230" s="1" t="n">
        <v>-0.2622</v>
      </c>
      <c r="G1230" s="1" t="n">
        <v>-2.559E-006</v>
      </c>
    </row>
    <row r="1231" customFormat="false" ht="13.5" hidden="false" customHeight="false" outlineLevel="0" collapsed="false">
      <c r="A1231" s="1" t="n">
        <v>12.29001</v>
      </c>
      <c r="B1231" s="2" t="n">
        <v>-0.01521</v>
      </c>
      <c r="C1231" s="2" t="n">
        <v>-0.2066</v>
      </c>
      <c r="D1231" s="2" t="n">
        <v>3.466E-005</v>
      </c>
      <c r="E1231" s="1" t="n">
        <v>-0.03575</v>
      </c>
      <c r="F1231" s="1" t="n">
        <v>-0.2881</v>
      </c>
      <c r="G1231" s="1" t="n">
        <v>-7.538E-007</v>
      </c>
    </row>
    <row r="1232" customFormat="false" ht="13.5" hidden="false" customHeight="false" outlineLevel="0" collapsed="false">
      <c r="A1232" s="1" t="n">
        <v>12.30001</v>
      </c>
      <c r="B1232" s="2" t="n">
        <v>-0.09581</v>
      </c>
      <c r="C1232" s="2" t="n">
        <v>-0.2243</v>
      </c>
      <c r="D1232" s="2" t="n">
        <v>3.566E-005</v>
      </c>
      <c r="E1232" s="1" t="n">
        <v>-0.0227</v>
      </c>
      <c r="F1232" s="1" t="n">
        <v>-0.301</v>
      </c>
      <c r="G1232" s="1" t="n">
        <v>-1.974E-006</v>
      </c>
    </row>
    <row r="1233" customFormat="false" ht="13.5" hidden="false" customHeight="false" outlineLevel="0" collapsed="false">
      <c r="A1233" s="1" t="n">
        <v>12.31001</v>
      </c>
      <c r="B1233" s="2" t="n">
        <v>-0.1594</v>
      </c>
      <c r="C1233" s="2" t="n">
        <v>-0.2316</v>
      </c>
      <c r="D1233" s="2" t="n">
        <v>3.363E-005</v>
      </c>
      <c r="E1233" s="1" t="n">
        <v>0.004949</v>
      </c>
      <c r="F1233" s="1" t="n">
        <v>-0.3022</v>
      </c>
      <c r="G1233" s="1" t="n">
        <v>-2.754E-006</v>
      </c>
    </row>
    <row r="1234" customFormat="false" ht="13.5" hidden="false" customHeight="false" outlineLevel="0" collapsed="false">
      <c r="A1234" s="1" t="n">
        <v>12.32001</v>
      </c>
      <c r="B1234" s="2" t="n">
        <v>-0.1951</v>
      </c>
      <c r="C1234" s="2" t="n">
        <v>-0.2309</v>
      </c>
      <c r="D1234" s="2" t="n">
        <v>2.856E-005</v>
      </c>
      <c r="E1234" s="1" t="n">
        <v>0.04434</v>
      </c>
      <c r="F1234" s="1" t="n">
        <v>-0.2886</v>
      </c>
      <c r="G1234" s="1" t="n">
        <v>-2.954E-006</v>
      </c>
    </row>
    <row r="1235" customFormat="false" ht="13.5" hidden="false" customHeight="false" outlineLevel="0" collapsed="false">
      <c r="A1235" s="1" t="n">
        <v>12.33001</v>
      </c>
      <c r="B1235" s="2" t="n">
        <v>-0.1971</v>
      </c>
      <c r="C1235" s="2" t="n">
        <v>-0.2228</v>
      </c>
      <c r="D1235" s="2" t="n">
        <v>1.949E-005</v>
      </c>
      <c r="E1235" s="1" t="n">
        <v>0.09084</v>
      </c>
      <c r="F1235" s="1" t="n">
        <v>-0.2553</v>
      </c>
      <c r="G1235" s="1" t="n">
        <v>-1.294E-006</v>
      </c>
    </row>
    <row r="1236" customFormat="false" ht="13.5" hidden="false" customHeight="false" outlineLevel="0" collapsed="false">
      <c r="A1236" s="1" t="n">
        <v>12.34001</v>
      </c>
      <c r="B1236" s="2" t="n">
        <v>-0.1665</v>
      </c>
      <c r="C1236" s="2" t="n">
        <v>-0.2057</v>
      </c>
      <c r="D1236" s="2" t="n">
        <v>6.765E-006</v>
      </c>
      <c r="E1236" s="1" t="n">
        <v>0.1345</v>
      </c>
      <c r="F1236" s="1" t="n">
        <v>-0.1992</v>
      </c>
      <c r="G1236" s="1" t="n">
        <v>8.799E-007</v>
      </c>
    </row>
    <row r="1237" customFormat="false" ht="13.5" hidden="false" customHeight="false" outlineLevel="0" collapsed="false">
      <c r="A1237" s="1" t="n">
        <v>12.35001</v>
      </c>
      <c r="B1237" s="2" t="n">
        <v>-0.1111</v>
      </c>
      <c r="C1237" s="2" t="n">
        <v>-0.1766</v>
      </c>
      <c r="D1237" s="2" t="n">
        <v>-6.596E-006</v>
      </c>
      <c r="E1237" s="1" t="n">
        <v>0.1609</v>
      </c>
      <c r="F1237" s="1" t="n">
        <v>-0.1233</v>
      </c>
      <c r="G1237" s="1" t="n">
        <v>5.514E-006</v>
      </c>
    </row>
    <row r="1238" customFormat="false" ht="13.5" hidden="false" customHeight="false" outlineLevel="0" collapsed="false">
      <c r="A1238" s="1" t="n">
        <v>12.36001</v>
      </c>
      <c r="B1238" s="2" t="n">
        <v>-0.04392</v>
      </c>
      <c r="C1238" s="2" t="n">
        <v>-0.1333</v>
      </c>
      <c r="D1238" s="2" t="n">
        <v>-2.288E-005</v>
      </c>
      <c r="E1238" s="1" t="n">
        <v>0.1606</v>
      </c>
      <c r="F1238" s="1" t="n">
        <v>-0.03622</v>
      </c>
      <c r="G1238" s="1" t="n">
        <v>6.286E-006</v>
      </c>
    </row>
    <row r="1239" customFormat="false" ht="13.5" hidden="false" customHeight="false" outlineLevel="0" collapsed="false">
      <c r="A1239" s="1" t="n">
        <v>12.37001</v>
      </c>
      <c r="B1239" s="2" t="n">
        <v>0.0196</v>
      </c>
      <c r="C1239" s="2" t="n">
        <v>-0.07706</v>
      </c>
      <c r="D1239" s="2" t="n">
        <v>-3.465E-005</v>
      </c>
      <c r="E1239" s="1" t="n">
        <v>0.1326</v>
      </c>
      <c r="F1239" s="1" t="n">
        <v>0.05085</v>
      </c>
      <c r="G1239" s="1" t="n">
        <v>9.894E-006</v>
      </c>
    </row>
    <row r="1240" customFormat="false" ht="13.5" hidden="false" customHeight="false" outlineLevel="0" collapsed="false">
      <c r="A1240" s="1" t="n">
        <v>12.38001</v>
      </c>
      <c r="B1240" s="2" t="n">
        <v>0.06639</v>
      </c>
      <c r="C1240" s="2" t="n">
        <v>-0.01169</v>
      </c>
      <c r="D1240" s="2" t="n">
        <v>-4.745E-005</v>
      </c>
      <c r="E1240" s="1" t="n">
        <v>0.08446</v>
      </c>
      <c r="F1240" s="1" t="n">
        <v>0.128</v>
      </c>
      <c r="G1240" s="1" t="n">
        <v>8.237E-006</v>
      </c>
    </row>
    <row r="1241" customFormat="false" ht="13.5" hidden="false" customHeight="false" outlineLevel="0" collapsed="false">
      <c r="A1241" s="1" t="n">
        <v>12.39001</v>
      </c>
      <c r="B1241" s="2" t="n">
        <v>0.08812</v>
      </c>
      <c r="C1241" s="2" t="n">
        <v>0.05607</v>
      </c>
      <c r="D1241" s="2" t="n">
        <v>-6.154E-005</v>
      </c>
      <c r="E1241" s="1" t="n">
        <v>0.02299</v>
      </c>
      <c r="F1241" s="1" t="n">
        <v>0.1876</v>
      </c>
      <c r="G1241" s="1" t="n">
        <v>3.31E-006</v>
      </c>
    </row>
    <row r="1242" customFormat="false" ht="13.5" hidden="false" customHeight="false" outlineLevel="0" collapsed="false">
      <c r="A1242" s="1" t="n">
        <v>12.40001</v>
      </c>
      <c r="B1242" s="2" t="n">
        <v>0.08326</v>
      </c>
      <c r="C1242" s="2" t="n">
        <v>0.1183</v>
      </c>
      <c r="D1242" s="2" t="n">
        <v>-5.813E-005</v>
      </c>
      <c r="E1242" s="1" t="n">
        <v>-0.04718</v>
      </c>
      <c r="F1242" s="1" t="n">
        <v>0.2233</v>
      </c>
      <c r="G1242" s="1" t="n">
        <v>1.065E-005</v>
      </c>
    </row>
    <row r="1243" customFormat="false" ht="13.5" hidden="false" customHeight="false" outlineLevel="0" collapsed="false">
      <c r="A1243" s="1" t="n">
        <v>12.41001</v>
      </c>
      <c r="B1243" s="2" t="n">
        <v>0.05906</v>
      </c>
      <c r="C1243" s="2" t="n">
        <v>0.169</v>
      </c>
      <c r="D1243" s="2" t="n">
        <v>-6.584E-005</v>
      </c>
      <c r="E1243" s="1" t="n">
        <v>-0.1188</v>
      </c>
      <c r="F1243" s="1" t="n">
        <v>0.2314</v>
      </c>
      <c r="G1243" s="1" t="n">
        <v>2.022E-006</v>
      </c>
    </row>
    <row r="1244" customFormat="false" ht="13.5" hidden="false" customHeight="false" outlineLevel="0" collapsed="false">
      <c r="A1244" s="1" t="n">
        <v>12.42001</v>
      </c>
      <c r="B1244" s="2" t="n">
        <v>0.02656</v>
      </c>
      <c r="C1244" s="2" t="n">
        <v>0.2019</v>
      </c>
      <c r="D1244" s="2" t="n">
        <v>-5.678E-005</v>
      </c>
      <c r="E1244" s="1" t="n">
        <v>-0.1813</v>
      </c>
      <c r="F1244" s="1" t="n">
        <v>0.2089</v>
      </c>
      <c r="G1244" s="1" t="n">
        <v>4.032E-006</v>
      </c>
    </row>
    <row r="1245" customFormat="false" ht="13.5" hidden="false" customHeight="false" outlineLevel="0" collapsed="false">
      <c r="A1245" s="1" t="n">
        <v>12.43001</v>
      </c>
      <c r="B1245" s="2" t="n">
        <v>2.722E-005</v>
      </c>
      <c r="C1245" s="2" t="n">
        <v>0.2135</v>
      </c>
      <c r="D1245" s="2" t="n">
        <v>-4.639E-005</v>
      </c>
      <c r="E1245" s="1" t="n">
        <v>-0.2208</v>
      </c>
      <c r="F1245" s="1" t="n">
        <v>0.1594</v>
      </c>
      <c r="G1245" s="1" t="n">
        <v>4.444E-008</v>
      </c>
    </row>
    <row r="1246" customFormat="false" ht="13.5" hidden="false" customHeight="false" outlineLevel="0" collapsed="false">
      <c r="A1246" s="1" t="n">
        <v>12.44001</v>
      </c>
      <c r="B1246" s="2" t="n">
        <v>-0.008475</v>
      </c>
      <c r="C1246" s="2" t="n">
        <v>0.2019</v>
      </c>
      <c r="D1246" s="2" t="n">
        <v>-3.191E-005</v>
      </c>
      <c r="E1246" s="1" t="n">
        <v>-0.2289</v>
      </c>
      <c r="F1246" s="1" t="n">
        <v>0.09314</v>
      </c>
      <c r="G1246" s="1" t="n">
        <v>-3.891E-006</v>
      </c>
    </row>
    <row r="1247" customFormat="false" ht="13.5" hidden="false" customHeight="false" outlineLevel="0" collapsed="false">
      <c r="A1247" s="1" t="n">
        <v>12.45001</v>
      </c>
      <c r="B1247" s="2" t="n">
        <v>0.008034</v>
      </c>
      <c r="C1247" s="2" t="n">
        <v>0.1688</v>
      </c>
      <c r="D1247" s="2" t="n">
        <v>-1.04E-005</v>
      </c>
      <c r="E1247" s="1" t="n">
        <v>-0.2067</v>
      </c>
      <c r="F1247" s="1" t="n">
        <v>0.02534</v>
      </c>
      <c r="G1247" s="1" t="n">
        <v>-4.126E-006</v>
      </c>
    </row>
    <row r="1248" customFormat="false" ht="13.5" hidden="false" customHeight="false" outlineLevel="0" collapsed="false">
      <c r="A1248" s="1" t="n">
        <v>12.46001</v>
      </c>
      <c r="B1248" s="2" t="n">
        <v>0.05002</v>
      </c>
      <c r="C1248" s="2" t="n">
        <v>0.1208</v>
      </c>
      <c r="D1248" s="2" t="n">
        <v>6.284E-006</v>
      </c>
      <c r="E1248" s="1" t="n">
        <v>-0.1623</v>
      </c>
      <c r="F1248" s="1" t="n">
        <v>-0.02939</v>
      </c>
      <c r="G1248" s="1" t="n">
        <v>-8.432E-006</v>
      </c>
    </row>
    <row r="1249" customFormat="false" ht="13.5" hidden="false" customHeight="false" outlineLevel="0" collapsed="false">
      <c r="A1249" s="1" t="n">
        <v>12.47001</v>
      </c>
      <c r="B1249" s="2" t="n">
        <v>0.1107</v>
      </c>
      <c r="C1249" s="2" t="n">
        <v>0.06933</v>
      </c>
      <c r="D1249" s="2" t="n">
        <v>2.628E-005</v>
      </c>
      <c r="E1249" s="1" t="n">
        <v>-0.1052</v>
      </c>
      <c r="F1249" s="1" t="n">
        <v>-0.06326</v>
      </c>
      <c r="G1249" s="1" t="n">
        <v>-7.922E-006</v>
      </c>
    </row>
    <row r="1250" customFormat="false" ht="13.5" hidden="false" customHeight="false" outlineLevel="0" collapsed="false">
      <c r="A1250" s="1" t="n">
        <v>12.48001</v>
      </c>
      <c r="B1250" s="2" t="n">
        <v>0.1782</v>
      </c>
      <c r="C1250" s="2" t="n">
        <v>0.02916</v>
      </c>
      <c r="D1250" s="2" t="n">
        <v>4.106E-005</v>
      </c>
      <c r="E1250" s="1" t="n">
        <v>-0.04154</v>
      </c>
      <c r="F1250" s="1" t="n">
        <v>-0.07607</v>
      </c>
      <c r="G1250" s="1" t="n">
        <v>-9.18E-006</v>
      </c>
    </row>
    <row r="1251" customFormat="false" ht="13.5" hidden="false" customHeight="false" outlineLevel="0" collapsed="false">
      <c r="A1251" s="1" t="n">
        <v>12.49001</v>
      </c>
      <c r="B1251" s="2" t="n">
        <v>0.2377</v>
      </c>
      <c r="C1251" s="2" t="n">
        <v>0.0133</v>
      </c>
      <c r="D1251" s="2" t="n">
        <v>5.272E-005</v>
      </c>
      <c r="E1251" s="1" t="n">
        <v>0.02456</v>
      </c>
      <c r="F1251" s="1" t="n">
        <v>-0.07063</v>
      </c>
      <c r="G1251" s="1" t="n">
        <v>-9.138E-006</v>
      </c>
    </row>
    <row r="1252" customFormat="false" ht="13.5" hidden="false" customHeight="false" outlineLevel="0" collapsed="false">
      <c r="A1252" s="1" t="n">
        <v>12.50001</v>
      </c>
      <c r="B1252" s="2" t="n">
        <v>0.2756</v>
      </c>
      <c r="C1252" s="2" t="n">
        <v>0.02831</v>
      </c>
      <c r="D1252" s="2" t="n">
        <v>5.857E-005</v>
      </c>
      <c r="E1252" s="1" t="n">
        <v>0.08934</v>
      </c>
      <c r="F1252" s="1" t="n">
        <v>-0.04816</v>
      </c>
      <c r="G1252" s="1" t="n">
        <v>-8.726E-006</v>
      </c>
    </row>
    <row r="1253" customFormat="false" ht="13.5" hidden="false" customHeight="false" outlineLevel="0" collapsed="false">
      <c r="A1253" s="1" t="n">
        <v>12.51001</v>
      </c>
      <c r="B1253" s="2" t="n">
        <v>0.2818</v>
      </c>
      <c r="C1253" s="2" t="n">
        <v>0.07</v>
      </c>
      <c r="D1253" s="2" t="n">
        <v>6.038E-005</v>
      </c>
      <c r="E1253" s="1" t="n">
        <v>0.1477</v>
      </c>
      <c r="F1253" s="1" t="n">
        <v>-0.00876</v>
      </c>
      <c r="G1253" s="1" t="n">
        <v>-5.72E-006</v>
      </c>
    </row>
    <row r="1254" customFormat="false" ht="13.5" hidden="false" customHeight="false" outlineLevel="0" collapsed="false">
      <c r="A1254" s="1" t="n">
        <v>12.52001</v>
      </c>
      <c r="B1254" s="2" t="n">
        <v>0.2526</v>
      </c>
      <c r="C1254" s="2" t="n">
        <v>0.1232</v>
      </c>
      <c r="D1254" s="2" t="n">
        <v>5.708E-005</v>
      </c>
      <c r="E1254" s="1" t="n">
        <v>0.1948</v>
      </c>
      <c r="F1254" s="1" t="n">
        <v>0.04363</v>
      </c>
      <c r="G1254" s="1" t="n">
        <v>-1.612E-006</v>
      </c>
    </row>
    <row r="1255" customFormat="false" ht="13.5" hidden="false" customHeight="false" outlineLevel="0" collapsed="false">
      <c r="A1255" s="1" t="n">
        <v>12.53001</v>
      </c>
      <c r="B1255" s="2" t="n">
        <v>0.1915</v>
      </c>
      <c r="C1255" s="2" t="n">
        <v>0.1663</v>
      </c>
      <c r="D1255" s="2" t="n">
        <v>4.913E-005</v>
      </c>
      <c r="E1255" s="1" t="n">
        <v>0.228</v>
      </c>
      <c r="F1255" s="1" t="n">
        <v>0.09952</v>
      </c>
      <c r="G1255" s="1" t="n">
        <v>1.809E-006</v>
      </c>
    </row>
    <row r="1256" customFormat="false" ht="13.5" hidden="false" customHeight="false" outlineLevel="0" collapsed="false">
      <c r="A1256" s="1" t="n">
        <v>12.54001</v>
      </c>
      <c r="B1256" s="2" t="n">
        <v>0.1082</v>
      </c>
      <c r="C1256" s="2" t="n">
        <v>0.1781</v>
      </c>
      <c r="D1256" s="2" t="n">
        <v>4.036E-005</v>
      </c>
      <c r="E1256" s="1" t="n">
        <v>0.2467</v>
      </c>
      <c r="F1256" s="1" t="n">
        <v>0.1454</v>
      </c>
      <c r="G1256" s="1" t="n">
        <v>5.884E-006</v>
      </c>
    </row>
    <row r="1257" customFormat="false" ht="13.5" hidden="false" customHeight="false" outlineLevel="0" collapsed="false">
      <c r="A1257" s="1" t="n">
        <v>12.55001</v>
      </c>
      <c r="B1257" s="2" t="n">
        <v>0.01636</v>
      </c>
      <c r="C1257" s="2" t="n">
        <v>0.1451</v>
      </c>
      <c r="D1257" s="2" t="n">
        <v>2.924E-005</v>
      </c>
      <c r="E1257" s="1" t="n">
        <v>0.2502</v>
      </c>
      <c r="F1257" s="1" t="n">
        <v>0.1696</v>
      </c>
      <c r="G1257" s="1" t="n">
        <v>6.984E-006</v>
      </c>
    </row>
    <row r="1258" customFormat="false" ht="13.5" hidden="false" customHeight="false" outlineLevel="0" collapsed="false">
      <c r="A1258" s="1" t="n">
        <v>12.56001</v>
      </c>
      <c r="B1258" s="2" t="n">
        <v>-0.07015</v>
      </c>
      <c r="C1258" s="2" t="n">
        <v>0.06636</v>
      </c>
      <c r="D1258" s="2" t="n">
        <v>1.806E-005</v>
      </c>
      <c r="E1258" s="1" t="n">
        <v>0.2365</v>
      </c>
      <c r="F1258" s="1" t="n">
        <v>0.1659</v>
      </c>
      <c r="G1258" s="1" t="n">
        <v>7.448E-006</v>
      </c>
    </row>
    <row r="1259" customFormat="false" ht="13.5" hidden="false" customHeight="false" outlineLevel="0" collapsed="false">
      <c r="A1259" s="1" t="n">
        <v>12.57001</v>
      </c>
      <c r="B1259" s="2" t="n">
        <v>-0.1404</v>
      </c>
      <c r="C1259" s="2" t="n">
        <v>-0.04597</v>
      </c>
      <c r="D1259" s="2" t="n">
        <v>8.307E-006</v>
      </c>
      <c r="E1259" s="1" t="n">
        <v>0.2042</v>
      </c>
      <c r="F1259" s="1" t="n">
        <v>0.1357</v>
      </c>
      <c r="G1259" s="1" t="n">
        <v>8.647E-006</v>
      </c>
    </row>
    <row r="1260" customFormat="false" ht="13.5" hidden="false" customHeight="false" outlineLevel="0" collapsed="false">
      <c r="A1260" s="1" t="n">
        <v>12.58001</v>
      </c>
      <c r="B1260" s="2" t="n">
        <v>-0.1888</v>
      </c>
      <c r="C1260" s="2" t="n">
        <v>-0.1706</v>
      </c>
      <c r="D1260" s="2" t="n">
        <v>3.389E-007</v>
      </c>
      <c r="E1260" s="1" t="n">
        <v>0.1551</v>
      </c>
      <c r="F1260" s="1" t="n">
        <v>0.08592</v>
      </c>
      <c r="G1260" s="1" t="n">
        <v>1.11E-005</v>
      </c>
    </row>
    <row r="1261" customFormat="false" ht="13.5" hidden="false" customHeight="false" outlineLevel="0" collapsed="false">
      <c r="A1261" s="1" t="n">
        <v>12.59001</v>
      </c>
      <c r="B1261" s="2" t="n">
        <v>-0.216</v>
      </c>
      <c r="C1261" s="2" t="n">
        <v>-0.2829</v>
      </c>
      <c r="D1261" s="2" t="n">
        <v>-6.036E-006</v>
      </c>
      <c r="E1261" s="1" t="n">
        <v>0.09413</v>
      </c>
      <c r="F1261" s="1" t="n">
        <v>0.02595</v>
      </c>
      <c r="G1261" s="1" t="n">
        <v>1.312E-005</v>
      </c>
    </row>
    <row r="1262" customFormat="false" ht="13.5" hidden="false" customHeight="false" outlineLevel="0" collapsed="false">
      <c r="A1262" s="1" t="n">
        <v>12.60001</v>
      </c>
      <c r="B1262" s="2" t="n">
        <v>-0.2275</v>
      </c>
      <c r="C1262" s="2" t="n">
        <v>-0.3611</v>
      </c>
      <c r="D1262" s="2" t="n">
        <v>-1.082E-005</v>
      </c>
      <c r="E1262" s="1" t="n">
        <v>0.02613</v>
      </c>
      <c r="F1262" s="1" t="n">
        <v>-0.03573</v>
      </c>
      <c r="G1262" s="1" t="n">
        <v>1.375E-005</v>
      </c>
    </row>
    <row r="1263" customFormat="false" ht="13.5" hidden="false" customHeight="false" outlineLevel="0" collapsed="false">
      <c r="A1263" s="1" t="n">
        <v>12.61001</v>
      </c>
      <c r="B1263" s="2" t="n">
        <v>-0.2308</v>
      </c>
      <c r="C1263" s="2" t="n">
        <v>-0.3909</v>
      </c>
      <c r="D1263" s="2" t="n">
        <v>-1.484E-005</v>
      </c>
      <c r="E1263" s="1" t="n">
        <v>-0.04738</v>
      </c>
      <c r="F1263" s="1" t="n">
        <v>-0.09279</v>
      </c>
      <c r="G1263" s="1" t="n">
        <v>1.158E-005</v>
      </c>
    </row>
    <row r="1264" customFormat="false" ht="13.5" hidden="false" customHeight="false" outlineLevel="0" collapsed="false">
      <c r="A1264" s="1" t="n">
        <v>12.62001</v>
      </c>
      <c r="B1264" s="2" t="n">
        <v>-0.2328</v>
      </c>
      <c r="C1264" s="2" t="n">
        <v>-0.3677</v>
      </c>
      <c r="D1264" s="2" t="n">
        <v>-1.766E-005</v>
      </c>
      <c r="E1264" s="1" t="n">
        <v>-0.1267</v>
      </c>
      <c r="F1264" s="1" t="n">
        <v>-0.1421</v>
      </c>
      <c r="G1264" s="1" t="n">
        <v>8.591E-006</v>
      </c>
    </row>
    <row r="1265" customFormat="false" ht="13.5" hidden="false" customHeight="false" outlineLevel="0" collapsed="false">
      <c r="A1265" s="1" t="n">
        <v>12.63001</v>
      </c>
      <c r="B1265" s="2" t="n">
        <v>-0.2373</v>
      </c>
      <c r="C1265" s="2" t="n">
        <v>-0.2971</v>
      </c>
      <c r="D1265" s="2" t="n">
        <v>-2.065E-005</v>
      </c>
      <c r="E1265" s="1" t="n">
        <v>-0.2082</v>
      </c>
      <c r="F1265" s="1" t="n">
        <v>-0.1834</v>
      </c>
      <c r="G1265" s="1" t="n">
        <v>5.095E-006</v>
      </c>
    </row>
    <row r="1266" customFormat="false" ht="13.5" hidden="false" customHeight="false" outlineLevel="0" collapsed="false">
      <c r="A1266" s="1" t="n">
        <v>12.64001</v>
      </c>
      <c r="B1266" s="2" t="n">
        <v>-0.2438</v>
      </c>
      <c r="C1266" s="2" t="n">
        <v>-0.1939</v>
      </c>
      <c r="D1266" s="2" t="n">
        <v>-2.486E-005</v>
      </c>
      <c r="E1266" s="1" t="n">
        <v>-0.281</v>
      </c>
      <c r="F1266" s="1" t="n">
        <v>-0.2181</v>
      </c>
      <c r="G1266" s="1" t="n">
        <v>1.637E-006</v>
      </c>
    </row>
    <row r="1267" customFormat="false" ht="13.5" hidden="false" customHeight="false" outlineLevel="0" collapsed="false">
      <c r="A1267" s="1" t="n">
        <v>12.65001</v>
      </c>
      <c r="B1267" s="2" t="n">
        <v>-0.2482</v>
      </c>
      <c r="C1267" s="2" t="n">
        <v>-0.0784</v>
      </c>
      <c r="D1267" s="2" t="n">
        <v>-2.87E-005</v>
      </c>
      <c r="E1267" s="1" t="n">
        <v>-0.3298</v>
      </c>
      <c r="F1267" s="1" t="n">
        <v>-0.2446</v>
      </c>
      <c r="G1267" s="1" t="n">
        <v>-5.358E-007</v>
      </c>
    </row>
    <row r="1268" customFormat="false" ht="13.5" hidden="false" customHeight="false" outlineLevel="0" collapsed="false">
      <c r="A1268" s="1" t="n">
        <v>12.66001</v>
      </c>
      <c r="B1268" s="2" t="n">
        <v>-0.2441</v>
      </c>
      <c r="C1268" s="2" t="n">
        <v>0.0273</v>
      </c>
      <c r="D1268" s="2" t="n">
        <v>-3.136E-005</v>
      </c>
      <c r="E1268" s="1" t="n">
        <v>-0.3427</v>
      </c>
      <c r="F1268" s="1" t="n">
        <v>-0.2583</v>
      </c>
      <c r="G1268" s="1" t="n">
        <v>-1.893E-006</v>
      </c>
    </row>
    <row r="1269" customFormat="false" ht="13.5" hidden="false" customHeight="false" outlineLevel="0" collapsed="false">
      <c r="A1269" s="1" t="n">
        <v>12.67001</v>
      </c>
      <c r="B1269" s="2" t="n">
        <v>-0.225</v>
      </c>
      <c r="C1269" s="2" t="n">
        <v>0.1051</v>
      </c>
      <c r="D1269" s="2" t="n">
        <v>-3.293E-005</v>
      </c>
      <c r="E1269" s="1" t="n">
        <v>-0.3172</v>
      </c>
      <c r="F1269" s="1" t="n">
        <v>-0.255</v>
      </c>
      <c r="G1269" s="1" t="n">
        <v>-3.974E-006</v>
      </c>
    </row>
    <row r="1270" customFormat="false" ht="13.5" hidden="false" customHeight="false" outlineLevel="0" collapsed="false">
      <c r="A1270" s="1" t="n">
        <v>12.68001</v>
      </c>
      <c r="B1270" s="2" t="n">
        <v>-0.1858</v>
      </c>
      <c r="C1270" s="2" t="n">
        <v>0.1457</v>
      </c>
      <c r="D1270" s="2" t="n">
        <v>-3.223E-005</v>
      </c>
      <c r="E1270" s="1" t="n">
        <v>-0.2596</v>
      </c>
      <c r="F1270" s="1" t="n">
        <v>-0.2356</v>
      </c>
      <c r="G1270" s="1" t="n">
        <v>-5.929E-006</v>
      </c>
    </row>
    <row r="1271" customFormat="false" ht="13.5" hidden="false" customHeight="false" outlineLevel="0" collapsed="false">
      <c r="A1271" s="1" t="n">
        <v>12.69001</v>
      </c>
      <c r="B1271" s="2" t="n">
        <v>-0.1241</v>
      </c>
      <c r="C1271" s="2" t="n">
        <v>0.1511</v>
      </c>
      <c r="D1271" s="2" t="n">
        <v>-2.946E-005</v>
      </c>
      <c r="E1271" s="1" t="n">
        <v>-0.1794</v>
      </c>
      <c r="F1271" s="1" t="n">
        <v>-0.2041</v>
      </c>
      <c r="G1271" s="1" t="n">
        <v>-8.024E-006</v>
      </c>
    </row>
    <row r="1272" customFormat="false" ht="13.5" hidden="false" customHeight="false" outlineLevel="0" collapsed="false">
      <c r="A1272" s="1" t="n">
        <v>12.70001</v>
      </c>
      <c r="B1272" s="2" t="n">
        <v>-0.04048</v>
      </c>
      <c r="C1272" s="2" t="n">
        <v>0.1337</v>
      </c>
      <c r="D1272" s="2" t="n">
        <v>-2.455E-005</v>
      </c>
      <c r="E1272" s="1" t="n">
        <v>-0.08547</v>
      </c>
      <c r="F1272" s="1" t="n">
        <v>-0.1613</v>
      </c>
      <c r="G1272" s="1" t="n">
        <v>-8.966E-006</v>
      </c>
    </row>
    <row r="1273" customFormat="false" ht="13.5" hidden="false" customHeight="false" outlineLevel="0" collapsed="false">
      <c r="A1273" s="1" t="n">
        <v>12.71001</v>
      </c>
      <c r="B1273" s="2" t="n">
        <v>0.06122</v>
      </c>
      <c r="C1273" s="2" t="n">
        <v>0.1111</v>
      </c>
      <c r="D1273" s="2" t="n">
        <v>-1.622E-005</v>
      </c>
      <c r="E1273" s="1" t="n">
        <v>0.01411</v>
      </c>
      <c r="F1273" s="1" t="n">
        <v>-0.1036</v>
      </c>
      <c r="G1273" s="1" t="n">
        <v>-8.23E-006</v>
      </c>
    </row>
    <row r="1274" customFormat="false" ht="13.5" hidden="false" customHeight="false" outlineLevel="0" collapsed="false">
      <c r="A1274" s="1" t="n">
        <v>12.72001</v>
      </c>
      <c r="B1274" s="2" t="n">
        <v>0.1739</v>
      </c>
      <c r="C1274" s="2" t="n">
        <v>0.09943</v>
      </c>
      <c r="D1274" s="2" t="n">
        <v>-6.176E-006</v>
      </c>
      <c r="E1274" s="1" t="n">
        <v>0.1098</v>
      </c>
      <c r="F1274" s="1" t="n">
        <v>-0.02756</v>
      </c>
      <c r="G1274" s="1" t="n">
        <v>-6.457E-006</v>
      </c>
    </row>
    <row r="1275" customFormat="false" ht="13.5" hidden="false" customHeight="false" outlineLevel="0" collapsed="false">
      <c r="A1275" s="1" t="n">
        <v>12.73001</v>
      </c>
      <c r="B1275" s="2" t="n">
        <v>0.2876</v>
      </c>
      <c r="C1275" s="2" t="n">
        <v>0.1067</v>
      </c>
      <c r="D1275" s="2" t="n">
        <v>4.057E-006</v>
      </c>
      <c r="E1275" s="1" t="n">
        <v>0.1898</v>
      </c>
      <c r="F1275" s="1" t="n">
        <v>0.06293</v>
      </c>
      <c r="G1275" s="1" t="n">
        <v>-5.863E-006</v>
      </c>
    </row>
    <row r="1276" customFormat="false" ht="13.5" hidden="false" customHeight="false" outlineLevel="0" collapsed="false">
      <c r="A1276" s="1" t="n">
        <v>12.74001</v>
      </c>
      <c r="B1276" s="2" t="n">
        <v>0.39</v>
      </c>
      <c r="C1276" s="2" t="n">
        <v>0.1304</v>
      </c>
      <c r="D1276" s="2" t="n">
        <v>1.406E-005</v>
      </c>
      <c r="E1276" s="1" t="n">
        <v>0.2426</v>
      </c>
      <c r="F1276" s="1" t="n">
        <v>0.1573</v>
      </c>
      <c r="G1276" s="1" t="n">
        <v>-4.953E-006</v>
      </c>
    </row>
    <row r="1277" customFormat="false" ht="13.5" hidden="false" customHeight="false" outlineLevel="0" collapsed="false">
      <c r="A1277" s="1" t="n">
        <v>12.75001</v>
      </c>
      <c r="B1277" s="2" t="n">
        <v>0.4676</v>
      </c>
      <c r="C1277" s="2" t="n">
        <v>0.1593</v>
      </c>
      <c r="D1277" s="2" t="n">
        <v>2.184E-005</v>
      </c>
      <c r="E1277" s="1" t="n">
        <v>0.2617</v>
      </c>
      <c r="F1277" s="1" t="n">
        <v>0.2424</v>
      </c>
      <c r="G1277" s="1" t="n">
        <v>-4.58E-006</v>
      </c>
    </row>
    <row r="1278" customFormat="false" ht="13.5" hidden="false" customHeight="false" outlineLevel="0" collapsed="false">
      <c r="A1278" s="1" t="n">
        <v>12.76001</v>
      </c>
      <c r="B1278" s="2" t="n">
        <v>0.5083</v>
      </c>
      <c r="C1278" s="2" t="n">
        <v>0.1791</v>
      </c>
      <c r="D1278" s="2" t="n">
        <v>2.689E-005</v>
      </c>
      <c r="E1278" s="1" t="n">
        <v>0.2478</v>
      </c>
      <c r="F1278" s="1" t="n">
        <v>0.3075</v>
      </c>
      <c r="G1278" s="1" t="n">
        <v>-3.301E-006</v>
      </c>
    </row>
    <row r="1279" customFormat="false" ht="13.5" hidden="false" customHeight="false" outlineLevel="0" collapsed="false">
      <c r="A1279" s="1" t="n">
        <v>12.77001</v>
      </c>
      <c r="B1279" s="2" t="n">
        <v>0.5038</v>
      </c>
      <c r="C1279" s="2" t="n">
        <v>0.1783</v>
      </c>
      <c r="D1279" s="2" t="n">
        <v>2.838E-005</v>
      </c>
      <c r="E1279" s="1" t="n">
        <v>0.2077</v>
      </c>
      <c r="F1279" s="1" t="n">
        <v>0.3456</v>
      </c>
      <c r="G1279" s="1" t="n">
        <v>-1.17E-006</v>
      </c>
    </row>
    <row r="1280" customFormat="false" ht="13.5" hidden="false" customHeight="false" outlineLevel="0" collapsed="false">
      <c r="A1280" s="1" t="n">
        <v>12.78001</v>
      </c>
      <c r="B1280" s="2" t="n">
        <v>0.4516</v>
      </c>
      <c r="C1280" s="2" t="n">
        <v>0.1531</v>
      </c>
      <c r="D1280" s="2" t="n">
        <v>2.511E-005</v>
      </c>
      <c r="E1280" s="1" t="n">
        <v>0.1513</v>
      </c>
      <c r="F1280" s="1" t="n">
        <v>0.3547</v>
      </c>
      <c r="G1280" s="1" t="n">
        <v>9.359E-007</v>
      </c>
    </row>
    <row r="1281" customFormat="false" ht="13.5" hidden="false" customHeight="false" outlineLevel="0" collapsed="false">
      <c r="A1281" s="1" t="n">
        <v>12.79001</v>
      </c>
      <c r="B1281" s="2" t="n">
        <v>0.3567</v>
      </c>
      <c r="C1281" s="2" t="n">
        <v>0.1073</v>
      </c>
      <c r="D1281" s="2" t="n">
        <v>1.934E-005</v>
      </c>
      <c r="E1281" s="1" t="n">
        <v>0.08762</v>
      </c>
      <c r="F1281" s="1" t="n">
        <v>0.3366</v>
      </c>
      <c r="G1281" s="1" t="n">
        <v>4.087E-006</v>
      </c>
    </row>
    <row r="1282" customFormat="false" ht="13.5" hidden="false" customHeight="false" outlineLevel="0" collapsed="false">
      <c r="A1282" s="1" t="n">
        <v>12.80001</v>
      </c>
      <c r="B1282" s="2" t="n">
        <v>0.2309</v>
      </c>
      <c r="C1282" s="2" t="n">
        <v>0.05039</v>
      </c>
      <c r="D1282" s="2" t="n">
        <v>1.274E-005</v>
      </c>
      <c r="E1282" s="1" t="n">
        <v>0.02432</v>
      </c>
      <c r="F1282" s="1" t="n">
        <v>0.2943</v>
      </c>
      <c r="G1282" s="1" t="n">
        <v>8.328E-006</v>
      </c>
    </row>
    <row r="1283" customFormat="false" ht="13.5" hidden="false" customHeight="false" outlineLevel="0" collapsed="false">
      <c r="A1283" s="1" t="n">
        <v>12.81001</v>
      </c>
      <c r="B1283" s="2" t="n">
        <v>0.09108</v>
      </c>
      <c r="C1283" s="2" t="n">
        <v>-0.006202</v>
      </c>
      <c r="D1283" s="2" t="n">
        <v>5.049E-006</v>
      </c>
      <c r="E1283" s="1" t="n">
        <v>-0.03104</v>
      </c>
      <c r="F1283" s="1" t="n">
        <v>0.23</v>
      </c>
      <c r="G1283" s="1" t="n">
        <v>1.077E-005</v>
      </c>
    </row>
    <row r="1284" customFormat="false" ht="13.5" hidden="false" customHeight="false" outlineLevel="0" collapsed="false">
      <c r="A1284" s="1" t="n">
        <v>12.82001</v>
      </c>
      <c r="B1284" s="2" t="n">
        <v>-0.04524</v>
      </c>
      <c r="C1284" s="2" t="n">
        <v>-0.05292</v>
      </c>
      <c r="D1284" s="2" t="n">
        <v>-1.547E-006</v>
      </c>
      <c r="E1284" s="1" t="n">
        <v>-0.07116</v>
      </c>
      <c r="F1284" s="1" t="n">
        <v>0.1473</v>
      </c>
      <c r="G1284" s="1" t="n">
        <v>1.167E-005</v>
      </c>
    </row>
    <row r="1285" customFormat="false" ht="13.5" hidden="false" customHeight="false" outlineLevel="0" collapsed="false">
      <c r="A1285" s="1" t="n">
        <v>12.83001</v>
      </c>
      <c r="B1285" s="2" t="n">
        <v>-0.163</v>
      </c>
      <c r="C1285" s="2" t="n">
        <v>-0.08346</v>
      </c>
      <c r="D1285" s="2" t="n">
        <v>-3.301E-006</v>
      </c>
      <c r="E1285" s="1" t="n">
        <v>-0.09043</v>
      </c>
      <c r="F1285" s="1" t="n">
        <v>0.05523</v>
      </c>
      <c r="G1285" s="1" t="n">
        <v>1.293E-005</v>
      </c>
    </row>
    <row r="1286" customFormat="false" ht="13.5" hidden="false" customHeight="false" outlineLevel="0" collapsed="false">
      <c r="A1286" s="1" t="n">
        <v>12.84001</v>
      </c>
      <c r="B1286" s="2" t="n">
        <v>-0.2529</v>
      </c>
      <c r="C1286" s="2" t="n">
        <v>-0.09507</v>
      </c>
      <c r="D1286" s="2" t="n">
        <v>-1.986E-006</v>
      </c>
      <c r="E1286" s="1" t="n">
        <v>-0.08897</v>
      </c>
      <c r="F1286" s="1" t="n">
        <v>-0.03245</v>
      </c>
      <c r="G1286" s="1" t="n">
        <v>1.269E-005</v>
      </c>
    </row>
    <row r="1287" customFormat="false" ht="13.5" hidden="false" customHeight="false" outlineLevel="0" collapsed="false">
      <c r="A1287" s="1" t="n">
        <v>12.85001</v>
      </c>
      <c r="B1287" s="2" t="n">
        <v>-0.3127</v>
      </c>
      <c r="C1287" s="2" t="n">
        <v>-0.08836</v>
      </c>
      <c r="D1287" s="2" t="n">
        <v>1.733E-006</v>
      </c>
      <c r="E1287" s="1" t="n">
        <v>-0.07291</v>
      </c>
      <c r="F1287" s="1" t="n">
        <v>-0.1039</v>
      </c>
      <c r="G1287" s="1" t="n">
        <v>1.122E-005</v>
      </c>
    </row>
    <row r="1288" customFormat="false" ht="13.5" hidden="false" customHeight="false" outlineLevel="0" collapsed="false">
      <c r="A1288" s="1" t="n">
        <v>12.86001</v>
      </c>
      <c r="B1288" s="2" t="n">
        <v>-0.3466</v>
      </c>
      <c r="C1288" s="2" t="n">
        <v>-0.06738</v>
      </c>
      <c r="D1288" s="2" t="n">
        <v>7.019E-006</v>
      </c>
      <c r="E1288" s="1" t="n">
        <v>-0.05139</v>
      </c>
      <c r="F1288" s="1" t="n">
        <v>-0.155</v>
      </c>
      <c r="G1288" s="1" t="n">
        <v>9.054E-006</v>
      </c>
    </row>
    <row r="1289" customFormat="false" ht="13.5" hidden="false" customHeight="false" outlineLevel="0" collapsed="false">
      <c r="A1289" s="1" t="n">
        <v>12.87001</v>
      </c>
      <c r="B1289" s="2" t="n">
        <v>-0.3626</v>
      </c>
      <c r="C1289" s="2" t="n">
        <v>-0.03962</v>
      </c>
      <c r="D1289" s="2" t="n">
        <v>1.291E-005</v>
      </c>
      <c r="E1289" s="1" t="n">
        <v>-0.03071</v>
      </c>
      <c r="F1289" s="1" t="n">
        <v>-0.1882</v>
      </c>
      <c r="G1289" s="1" t="n">
        <v>6.806E-006</v>
      </c>
    </row>
    <row r="1290" customFormat="false" ht="13.5" hidden="false" customHeight="false" outlineLevel="0" collapsed="false">
      <c r="A1290" s="1" t="n">
        <v>12.88001</v>
      </c>
      <c r="B1290" s="2" t="n">
        <v>-0.3691</v>
      </c>
      <c r="C1290" s="2" t="n">
        <v>-0.01558</v>
      </c>
      <c r="D1290" s="2" t="n">
        <v>1.664E-005</v>
      </c>
      <c r="E1290" s="1" t="n">
        <v>-0.01346</v>
      </c>
      <c r="F1290" s="1" t="n">
        <v>-0.2074</v>
      </c>
      <c r="G1290" s="1" t="n">
        <v>2.982E-006</v>
      </c>
    </row>
    <row r="1291" customFormat="false" ht="13.5" hidden="false" customHeight="false" outlineLevel="0" collapsed="false">
      <c r="A1291" s="1" t="n">
        <v>12.89001</v>
      </c>
      <c r="B1291" s="2" t="n">
        <v>-0.3714</v>
      </c>
      <c r="C1291" s="2" t="n">
        <v>-0.006961</v>
      </c>
      <c r="D1291" s="2" t="n">
        <v>1.875E-005</v>
      </c>
      <c r="E1291" s="1" t="n">
        <v>-0.0001006</v>
      </c>
      <c r="F1291" s="1" t="n">
        <v>-0.2143</v>
      </c>
      <c r="G1291" s="1" t="n">
        <v>4.254E-008</v>
      </c>
    </row>
    <row r="1292" customFormat="false" ht="13.5" hidden="false" customHeight="false" outlineLevel="0" collapsed="false">
      <c r="A1292" s="1" t="n">
        <v>12.90001</v>
      </c>
      <c r="B1292" s="2" t="n">
        <v>-0.3701</v>
      </c>
      <c r="C1292" s="2" t="n">
        <v>-0.02316</v>
      </c>
      <c r="D1292" s="2" t="n">
        <v>1.849E-005</v>
      </c>
      <c r="E1292" s="1" t="n">
        <v>0.007355</v>
      </c>
      <c r="F1292" s="1" t="n">
        <v>-0.2111</v>
      </c>
      <c r="G1292" s="1" t="n">
        <v>-2.099E-006</v>
      </c>
    </row>
    <row r="1293" customFormat="false" ht="13.5" hidden="false" customHeight="false" outlineLevel="0" collapsed="false">
      <c r="A1293" s="1" t="n">
        <v>12.91001</v>
      </c>
      <c r="B1293" s="2" t="n">
        <v>-0.3603</v>
      </c>
      <c r="C1293" s="2" t="n">
        <v>-0.06714</v>
      </c>
      <c r="D1293" s="2" t="n">
        <v>1.668E-005</v>
      </c>
      <c r="E1293" s="1" t="n">
        <v>0.006411</v>
      </c>
      <c r="F1293" s="1" t="n">
        <v>-0.2011</v>
      </c>
      <c r="G1293" s="1" t="n">
        <v>-2.727E-006</v>
      </c>
    </row>
    <row r="1294" customFormat="false" ht="13.5" hidden="false" customHeight="false" outlineLevel="0" collapsed="false">
      <c r="A1294" s="1" t="n">
        <v>12.92001</v>
      </c>
      <c r="B1294" s="2" t="n">
        <v>-0.334</v>
      </c>
      <c r="C1294" s="2" t="n">
        <v>-0.133</v>
      </c>
      <c r="D1294" s="2" t="n">
        <v>1.329E-005</v>
      </c>
      <c r="E1294" s="1" t="n">
        <v>-0.003828</v>
      </c>
      <c r="F1294" s="1" t="n">
        <v>-0.1877</v>
      </c>
      <c r="G1294" s="1" t="n">
        <v>-3.042E-006</v>
      </c>
    </row>
    <row r="1295" customFormat="false" ht="13.5" hidden="false" customHeight="false" outlineLevel="0" collapsed="false">
      <c r="A1295" s="1" t="n">
        <v>12.93001</v>
      </c>
      <c r="B1295" s="2" t="n">
        <v>-0.2834</v>
      </c>
      <c r="C1295" s="2" t="n">
        <v>-0.2063</v>
      </c>
      <c r="D1295" s="2" t="n">
        <v>9.862E-006</v>
      </c>
      <c r="E1295" s="1" t="n">
        <v>-0.01978</v>
      </c>
      <c r="F1295" s="1" t="n">
        <v>-0.1716</v>
      </c>
      <c r="G1295" s="1" t="n">
        <v>-3.847E-006</v>
      </c>
    </row>
    <row r="1296" customFormat="false" ht="13.5" hidden="false" customHeight="false" outlineLevel="0" collapsed="false">
      <c r="A1296" s="1" t="n">
        <v>12.94001</v>
      </c>
      <c r="B1296" s="2" t="n">
        <v>-0.2038</v>
      </c>
      <c r="C1296" s="2" t="n">
        <v>-0.2669</v>
      </c>
      <c r="D1296" s="2" t="n">
        <v>5.987E-006</v>
      </c>
      <c r="E1296" s="1" t="n">
        <v>-0.03533</v>
      </c>
      <c r="F1296" s="1" t="n">
        <v>-0.1527</v>
      </c>
      <c r="G1296" s="1" t="n">
        <v>-5.604E-006</v>
      </c>
    </row>
    <row r="1297" customFormat="false" ht="13.5" hidden="false" customHeight="false" outlineLevel="0" collapsed="false">
      <c r="A1297" s="1" t="n">
        <v>12.95001</v>
      </c>
      <c r="B1297" s="2" t="n">
        <v>-0.09684</v>
      </c>
      <c r="C1297" s="2" t="n">
        <v>-0.2954</v>
      </c>
      <c r="D1297" s="2" t="n">
        <v>1.813E-006</v>
      </c>
      <c r="E1297" s="1" t="n">
        <v>-0.04546</v>
      </c>
      <c r="F1297" s="1" t="n">
        <v>-0.1322</v>
      </c>
      <c r="G1297" s="1" t="n">
        <v>-7.771E-006</v>
      </c>
    </row>
    <row r="1298" customFormat="false" ht="13.5" hidden="false" customHeight="false" outlineLevel="0" collapsed="false">
      <c r="A1298" s="1" t="n">
        <v>12.96001</v>
      </c>
      <c r="B1298" s="2" t="n">
        <v>0.02897</v>
      </c>
      <c r="C1298" s="2" t="n">
        <v>-0.2787</v>
      </c>
      <c r="D1298" s="2" t="n">
        <v>-2.151E-006</v>
      </c>
      <c r="E1298" s="1" t="n">
        <v>-0.04908</v>
      </c>
      <c r="F1298" s="1" t="n">
        <v>-0.112</v>
      </c>
      <c r="G1298" s="1" t="n">
        <v>-7.476E-006</v>
      </c>
    </row>
    <row r="1299" customFormat="false" ht="13.5" hidden="false" customHeight="false" outlineLevel="0" collapsed="false">
      <c r="A1299" s="1" t="n">
        <v>12.97001</v>
      </c>
      <c r="B1299" s="2" t="n">
        <v>0.16</v>
      </c>
      <c r="C1299" s="2" t="n">
        <v>-0.2141</v>
      </c>
      <c r="D1299" s="2" t="n">
        <v>-6.525E-006</v>
      </c>
      <c r="E1299" s="1" t="n">
        <v>-0.0477</v>
      </c>
      <c r="F1299" s="1" t="n">
        <v>-0.08968</v>
      </c>
      <c r="G1299" s="1" t="n">
        <v>-4.733E-006</v>
      </c>
    </row>
    <row r="1300" customFormat="false" ht="13.5" hidden="false" customHeight="false" outlineLevel="0" collapsed="false">
      <c r="A1300" s="1" t="n">
        <v>12.98001</v>
      </c>
      <c r="B1300" s="2" t="n">
        <v>0.2804</v>
      </c>
      <c r="C1300" s="2" t="n">
        <v>-0.1105</v>
      </c>
      <c r="D1300" s="2" t="n">
        <v>-1.282E-005</v>
      </c>
      <c r="E1300" s="1" t="n">
        <v>-0.0428</v>
      </c>
      <c r="F1300" s="1" t="n">
        <v>-0.05855</v>
      </c>
      <c r="G1300" s="1" t="n">
        <v>-1.188E-006</v>
      </c>
    </row>
    <row r="1301" customFormat="false" ht="13.5" hidden="false" customHeight="false" outlineLevel="0" collapsed="false">
      <c r="A1301" s="1" t="n">
        <v>12.99001</v>
      </c>
      <c r="B1301" s="2" t="n">
        <v>0.3762</v>
      </c>
      <c r="C1301" s="2" t="n">
        <v>0.01442</v>
      </c>
      <c r="D1301" s="2" t="n">
        <v>-2.134E-005</v>
      </c>
      <c r="E1301" s="1" t="n">
        <v>-0.03388</v>
      </c>
      <c r="F1301" s="1" t="n">
        <v>-0.01351</v>
      </c>
      <c r="G1301" s="1" t="n">
        <v>1.141E-006</v>
      </c>
    </row>
    <row r="1302" customFormat="false" ht="13.5" hidden="false" customHeight="false" outlineLevel="0" collapsed="false">
      <c r="A1302" s="1" t="n">
        <v>13.00001</v>
      </c>
      <c r="B1302" s="2" t="n">
        <v>0.4379</v>
      </c>
      <c r="C1302" s="2" t="n">
        <v>0.1387</v>
      </c>
      <c r="D1302" s="2" t="n">
        <v>-3.046E-005</v>
      </c>
      <c r="E1302" s="1" t="n">
        <v>-0.01961</v>
      </c>
      <c r="F1302" s="1" t="n">
        <v>0.04235</v>
      </c>
      <c r="G1302" s="1" t="n">
        <v>2.844E-006</v>
      </c>
    </row>
    <row r="1303" customFormat="false" ht="13.5" hidden="false" customHeight="false" outlineLevel="0" collapsed="false">
      <c r="A1303" s="1" t="n">
        <v>13.01001</v>
      </c>
      <c r="B1303" s="2" t="n">
        <v>0.4626</v>
      </c>
      <c r="C1303" s="2" t="n">
        <v>0.2416</v>
      </c>
      <c r="D1303" s="2" t="n">
        <v>-3.962E-005</v>
      </c>
      <c r="E1303" s="1" t="n">
        <v>0.0006858</v>
      </c>
      <c r="F1303" s="1" t="n">
        <v>0.0994</v>
      </c>
      <c r="G1303" s="1" t="n">
        <v>3.371E-006</v>
      </c>
    </row>
    <row r="1304" customFormat="false" ht="13.5" hidden="false" customHeight="false" outlineLevel="0" collapsed="false">
      <c r="A1304" s="1" t="n">
        <v>13.02001</v>
      </c>
      <c r="B1304" s="2" t="n">
        <v>0.4533</v>
      </c>
      <c r="C1304" s="2" t="n">
        <v>0.3086</v>
      </c>
      <c r="D1304" s="2" t="n">
        <v>-4.683E-005</v>
      </c>
      <c r="E1304" s="1" t="n">
        <v>0.02601</v>
      </c>
      <c r="F1304" s="1" t="n">
        <v>0.1479</v>
      </c>
      <c r="G1304" s="1" t="n">
        <v>4.238E-006</v>
      </c>
    </row>
    <row r="1305" customFormat="false" ht="13.5" hidden="false" customHeight="false" outlineLevel="0" collapsed="false">
      <c r="A1305" s="1" t="n">
        <v>13.03001</v>
      </c>
      <c r="B1305" s="2" t="n">
        <v>0.4172</v>
      </c>
      <c r="C1305" s="2" t="n">
        <v>0.3339</v>
      </c>
      <c r="D1305" s="2" t="n">
        <v>-5.081E-005</v>
      </c>
      <c r="E1305" s="1" t="n">
        <v>0.05486</v>
      </c>
      <c r="F1305" s="1" t="n">
        <v>0.1829</v>
      </c>
      <c r="G1305" s="1" t="n">
        <v>4.629E-006</v>
      </c>
    </row>
    <row r="1306" customFormat="false" ht="13.5" hidden="false" customHeight="false" outlineLevel="0" collapsed="false">
      <c r="A1306" s="1" t="n">
        <v>13.04001</v>
      </c>
      <c r="B1306" s="2" t="n">
        <v>0.3634</v>
      </c>
      <c r="C1306" s="2" t="n">
        <v>0.3204</v>
      </c>
      <c r="D1306" s="2" t="n">
        <v>-4.881E-005</v>
      </c>
      <c r="E1306" s="1" t="n">
        <v>0.08579</v>
      </c>
      <c r="F1306" s="1" t="n">
        <v>0.2019</v>
      </c>
      <c r="G1306" s="1" t="n">
        <v>5.405E-006</v>
      </c>
    </row>
    <row r="1307" customFormat="false" ht="13.5" hidden="false" customHeight="false" outlineLevel="0" collapsed="false">
      <c r="A1307" s="1" t="n">
        <v>13.05001</v>
      </c>
      <c r="B1307" s="2" t="n">
        <v>0.3</v>
      </c>
      <c r="C1307" s="2" t="n">
        <v>0.2776</v>
      </c>
      <c r="D1307" s="2" t="n">
        <v>-4.006E-005</v>
      </c>
      <c r="E1307" s="1" t="n">
        <v>0.1171</v>
      </c>
      <c r="F1307" s="1" t="n">
        <v>0.204</v>
      </c>
      <c r="G1307" s="1" t="n">
        <v>5.329E-006</v>
      </c>
    </row>
    <row r="1308" customFormat="false" ht="13.5" hidden="false" customHeight="false" outlineLevel="0" collapsed="false">
      <c r="A1308" s="1" t="n">
        <v>13.06001</v>
      </c>
      <c r="B1308" s="2" t="n">
        <v>0.2331</v>
      </c>
      <c r="C1308" s="2" t="n">
        <v>0.2179</v>
      </c>
      <c r="D1308" s="2" t="n">
        <v>-2.69E-005</v>
      </c>
      <c r="E1308" s="1" t="n">
        <v>0.1457</v>
      </c>
      <c r="F1308" s="1" t="n">
        <v>0.1903</v>
      </c>
      <c r="G1308" s="1" t="n">
        <v>3.108E-006</v>
      </c>
    </row>
    <row r="1309" customFormat="false" ht="13.5" hidden="false" customHeight="false" outlineLevel="0" collapsed="false">
      <c r="A1309" s="1" t="n">
        <v>13.07001</v>
      </c>
      <c r="B1309" s="2" t="n">
        <v>0.166</v>
      </c>
      <c r="C1309" s="2" t="n">
        <v>0.1533</v>
      </c>
      <c r="D1309" s="2" t="n">
        <v>-8.71E-006</v>
      </c>
      <c r="E1309" s="1" t="n">
        <v>0.1673</v>
      </c>
      <c r="F1309" s="1" t="n">
        <v>0.1651</v>
      </c>
      <c r="G1309" s="1" t="n">
        <v>1.262E-006</v>
      </c>
    </row>
    <row r="1310" customFormat="false" ht="13.5" hidden="false" customHeight="false" outlineLevel="0" collapsed="false">
      <c r="A1310" s="1" t="n">
        <v>13.08001</v>
      </c>
      <c r="B1310" s="2" t="n">
        <v>0.09986</v>
      </c>
      <c r="C1310" s="2" t="n">
        <v>0.09249</v>
      </c>
      <c r="D1310" s="2" t="n">
        <v>1.234E-005</v>
      </c>
      <c r="E1310" s="1" t="n">
        <v>0.1768</v>
      </c>
      <c r="F1310" s="1" t="n">
        <v>0.1328</v>
      </c>
      <c r="G1310" s="1" t="n">
        <v>7.052E-007</v>
      </c>
    </row>
    <row r="1311" customFormat="false" ht="13.5" hidden="false" customHeight="false" outlineLevel="0" collapsed="false">
      <c r="A1311" s="1" t="n">
        <v>13.09001</v>
      </c>
      <c r="B1311" s="2" t="n">
        <v>0.03474</v>
      </c>
      <c r="C1311" s="2" t="n">
        <v>0.04066</v>
      </c>
      <c r="D1311" s="2" t="n">
        <v>3.305E-005</v>
      </c>
      <c r="E1311" s="1" t="n">
        <v>0.1693</v>
      </c>
      <c r="F1311" s="1" t="n">
        <v>0.09629</v>
      </c>
      <c r="G1311" s="1" t="n">
        <v>1.341E-007</v>
      </c>
    </row>
    <row r="1312" customFormat="false" ht="13.5" hidden="false" customHeight="false" outlineLevel="0" collapsed="false">
      <c r="A1312" s="1" t="n">
        <v>13.10001</v>
      </c>
      <c r="B1312" s="2" t="n">
        <v>-0.02946</v>
      </c>
      <c r="C1312" s="2" t="n">
        <v>4.877E-005</v>
      </c>
      <c r="D1312" s="2" t="n">
        <v>5.083E-005</v>
      </c>
      <c r="E1312" s="1" t="n">
        <v>0.1405</v>
      </c>
      <c r="F1312" s="1" t="n">
        <v>0.05773</v>
      </c>
      <c r="G1312" s="1" t="n">
        <v>-6.226E-007</v>
      </c>
    </row>
    <row r="1313" customFormat="false" ht="13.5" hidden="false" customHeight="false" outlineLevel="0" collapsed="false">
      <c r="A1313" s="1" t="n">
        <v>13.11001</v>
      </c>
      <c r="B1313" s="2" t="n">
        <v>-0.09233</v>
      </c>
      <c r="C1313" s="2" t="n">
        <v>-0.02865</v>
      </c>
      <c r="D1313" s="2" t="n">
        <v>6.289E-005</v>
      </c>
      <c r="E1313" s="1" t="n">
        <v>0.08943</v>
      </c>
      <c r="F1313" s="1" t="n">
        <v>0.02174</v>
      </c>
      <c r="G1313" s="1" t="n">
        <v>-2.585E-006</v>
      </c>
    </row>
    <row r="1314" customFormat="false" ht="13.5" hidden="false" customHeight="false" outlineLevel="0" collapsed="false">
      <c r="A1314" s="1" t="n">
        <v>13.12001</v>
      </c>
      <c r="B1314" s="2" t="n">
        <v>-0.1527</v>
      </c>
      <c r="C1314" s="2" t="n">
        <v>-0.04556</v>
      </c>
      <c r="D1314" s="2" t="n">
        <v>6.779E-005</v>
      </c>
      <c r="E1314" s="1" t="n">
        <v>0.02059</v>
      </c>
      <c r="F1314" s="1" t="n">
        <v>-0.007194</v>
      </c>
      <c r="G1314" s="1" t="n">
        <v>-4.079E-006</v>
      </c>
    </row>
    <row r="1315" customFormat="false" ht="13.5" hidden="false" customHeight="false" outlineLevel="0" collapsed="false">
      <c r="A1315" s="1" t="n">
        <v>13.13001</v>
      </c>
      <c r="B1315" s="2" t="n">
        <v>-0.2087</v>
      </c>
      <c r="C1315" s="2" t="n">
        <v>-0.05212</v>
      </c>
      <c r="D1315" s="2" t="n">
        <v>6.466E-005</v>
      </c>
      <c r="E1315" s="1" t="n">
        <v>-0.05595</v>
      </c>
      <c r="F1315" s="1" t="n">
        <v>-0.02792</v>
      </c>
      <c r="G1315" s="1" t="n">
        <v>-4.862E-006</v>
      </c>
    </row>
    <row r="1316" customFormat="false" ht="13.5" hidden="false" customHeight="false" outlineLevel="0" collapsed="false">
      <c r="A1316" s="1" t="n">
        <v>13.14001</v>
      </c>
      <c r="B1316" s="2" t="n">
        <v>-0.2583</v>
      </c>
      <c r="C1316" s="2" t="n">
        <v>-0.05212</v>
      </c>
      <c r="D1316" s="2" t="n">
        <v>5.504E-005</v>
      </c>
      <c r="E1316" s="1" t="n">
        <v>-0.1285</v>
      </c>
      <c r="F1316" s="1" t="n">
        <v>-0.04303</v>
      </c>
      <c r="G1316" s="1" t="n">
        <v>-3.295E-006</v>
      </c>
    </row>
    <row r="1317" customFormat="false" ht="13.5" hidden="false" customHeight="false" outlineLevel="0" collapsed="false">
      <c r="A1317" s="1" t="n">
        <v>13.15001</v>
      </c>
      <c r="B1317" s="2" t="n">
        <v>-0.2991</v>
      </c>
      <c r="C1317" s="2" t="n">
        <v>-0.05201</v>
      </c>
      <c r="D1317" s="2" t="n">
        <v>4.113E-005</v>
      </c>
      <c r="E1317" s="1" t="n">
        <v>-0.1893</v>
      </c>
      <c r="F1317" s="1" t="n">
        <v>-0.05359</v>
      </c>
      <c r="G1317" s="1" t="n">
        <v>-6.304E-007</v>
      </c>
    </row>
    <row r="1318" customFormat="false" ht="13.5" hidden="false" customHeight="false" outlineLevel="0" collapsed="false">
      <c r="A1318" s="1" t="n">
        <v>13.16001</v>
      </c>
      <c r="B1318" s="2" t="n">
        <v>-0.329</v>
      </c>
      <c r="C1318" s="2" t="n">
        <v>-0.05964</v>
      </c>
      <c r="D1318" s="2" t="n">
        <v>2.691E-005</v>
      </c>
      <c r="E1318" s="1" t="n">
        <v>-0.235</v>
      </c>
      <c r="F1318" s="1" t="n">
        <v>-0.05813</v>
      </c>
      <c r="G1318" s="1" t="n">
        <v>3.742E-006</v>
      </c>
    </row>
    <row r="1319" customFormat="false" ht="13.5" hidden="false" customHeight="false" outlineLevel="0" collapsed="false">
      <c r="A1319" s="1" t="n">
        <v>13.17001</v>
      </c>
      <c r="B1319" s="2" t="n">
        <v>-0.3455</v>
      </c>
      <c r="C1319" s="2" t="n">
        <v>-0.08097</v>
      </c>
      <c r="D1319" s="2" t="n">
        <v>1.062E-005</v>
      </c>
      <c r="E1319" s="1" t="n">
        <v>-0.2635</v>
      </c>
      <c r="F1319" s="1" t="n">
        <v>-0.05616</v>
      </c>
      <c r="G1319" s="1" t="n">
        <v>4.195E-006</v>
      </c>
    </row>
    <row r="1320" customFormat="false" ht="13.5" hidden="false" customHeight="false" outlineLevel="0" collapsed="false">
      <c r="A1320" s="1" t="n">
        <v>13.18001</v>
      </c>
      <c r="B1320" s="2" t="n">
        <v>-0.3467</v>
      </c>
      <c r="C1320" s="2" t="n">
        <v>-0.1166</v>
      </c>
      <c r="D1320" s="2" t="n">
        <v>-6.483E-007</v>
      </c>
      <c r="E1320" s="1" t="n">
        <v>-0.2698</v>
      </c>
      <c r="F1320" s="1" t="n">
        <v>-0.05248</v>
      </c>
      <c r="G1320" s="1" t="n">
        <v>6.857E-006</v>
      </c>
    </row>
    <row r="1321" customFormat="false" ht="13.5" hidden="false" customHeight="false" outlineLevel="0" collapsed="false">
      <c r="A1321" s="1" t="n">
        <v>13.19001</v>
      </c>
      <c r="B1321" s="2" t="n">
        <v>-0.3307</v>
      </c>
      <c r="C1321" s="2" t="n">
        <v>-0.1595</v>
      </c>
      <c r="D1321" s="2" t="n">
        <v>-1.349E-005</v>
      </c>
      <c r="E1321" s="1" t="n">
        <v>-0.2471</v>
      </c>
      <c r="F1321" s="1" t="n">
        <v>-0.05399</v>
      </c>
      <c r="G1321" s="1" t="n">
        <v>3.566E-006</v>
      </c>
    </row>
    <row r="1322" customFormat="false" ht="13.5" hidden="false" customHeight="false" outlineLevel="0" collapsed="false">
      <c r="A1322" s="1" t="n">
        <v>13.20001</v>
      </c>
      <c r="B1322" s="2" t="n">
        <v>-0.2971</v>
      </c>
      <c r="C1322" s="2" t="n">
        <v>-0.1972</v>
      </c>
      <c r="D1322" s="2" t="n">
        <v>-1.589E-005</v>
      </c>
      <c r="E1322" s="1" t="n">
        <v>-0.1938</v>
      </c>
      <c r="F1322" s="1" t="n">
        <v>-0.06565</v>
      </c>
      <c r="G1322" s="1" t="n">
        <v>7.897E-006</v>
      </c>
    </row>
    <row r="1323" customFormat="false" ht="13.5" hidden="false" customHeight="false" outlineLevel="0" collapsed="false">
      <c r="A1323" s="1" t="n">
        <v>13.21001</v>
      </c>
      <c r="B1323" s="2" t="n">
        <v>-0.2458</v>
      </c>
      <c r="C1323" s="2" t="n">
        <v>-0.2158</v>
      </c>
      <c r="D1323" s="2" t="n">
        <v>-2.248E-005</v>
      </c>
      <c r="E1323" s="1" t="n">
        <v>-0.1165</v>
      </c>
      <c r="F1323" s="1" t="n">
        <v>-0.08589</v>
      </c>
      <c r="G1323" s="1" t="n">
        <v>4.115E-006</v>
      </c>
    </row>
    <row r="1324" customFormat="false" ht="13.5" hidden="false" customHeight="false" outlineLevel="0" collapsed="false">
      <c r="A1324" s="1" t="n">
        <v>13.22001</v>
      </c>
      <c r="B1324" s="2" t="n">
        <v>-0.1785</v>
      </c>
      <c r="C1324" s="2" t="n">
        <v>-0.2068</v>
      </c>
      <c r="D1324" s="2" t="n">
        <v>-2.788E-005</v>
      </c>
      <c r="E1324" s="1" t="n">
        <v>-0.02842</v>
      </c>
      <c r="F1324" s="1" t="n">
        <v>-0.1095</v>
      </c>
      <c r="G1324" s="1" t="n">
        <v>1.95E-006</v>
      </c>
    </row>
    <row r="1325" customFormat="false" ht="13.5" hidden="false" customHeight="false" outlineLevel="0" collapsed="false">
      <c r="A1325" s="1" t="n">
        <v>13.23001</v>
      </c>
      <c r="B1325" s="2" t="n">
        <v>-0.09865</v>
      </c>
      <c r="C1325" s="2" t="n">
        <v>-0.1717</v>
      </c>
      <c r="D1325" s="2" t="n">
        <v>-2.243E-005</v>
      </c>
      <c r="E1325" s="1" t="n">
        <v>0.05699</v>
      </c>
      <c r="F1325" s="1" t="n">
        <v>-0.1298</v>
      </c>
      <c r="G1325" s="1" t="n">
        <v>8.749E-006</v>
      </c>
    </row>
    <row r="1326" customFormat="false" ht="13.5" hidden="false" customHeight="false" outlineLevel="0" collapsed="false">
      <c r="A1326" s="1" t="n">
        <v>13.24001</v>
      </c>
      <c r="B1326" s="2" t="n">
        <v>-0.009677</v>
      </c>
      <c r="C1326" s="2" t="n">
        <v>-0.1207</v>
      </c>
      <c r="D1326" s="2" t="n">
        <v>-2.706E-005</v>
      </c>
      <c r="E1326" s="1" t="n">
        <v>0.1309</v>
      </c>
      <c r="F1326" s="1" t="n">
        <v>-0.14</v>
      </c>
      <c r="G1326" s="1" t="n">
        <v>6.369E-006</v>
      </c>
    </row>
    <row r="1327" customFormat="false" ht="13.5" hidden="false" customHeight="false" outlineLevel="0" collapsed="false">
      <c r="A1327" s="1" t="n">
        <v>13.25001</v>
      </c>
      <c r="B1327" s="2" t="n">
        <v>0.08272</v>
      </c>
      <c r="C1327" s="2" t="n">
        <v>-0.06988</v>
      </c>
      <c r="D1327" s="2" t="n">
        <v>-2.225E-005</v>
      </c>
      <c r="E1327" s="1" t="n">
        <v>0.1863</v>
      </c>
      <c r="F1327" s="1" t="n">
        <v>-0.1372</v>
      </c>
      <c r="G1327" s="1" t="n">
        <v>1.123E-005</v>
      </c>
    </row>
    <row r="1328" customFormat="false" ht="13.5" hidden="false" customHeight="false" outlineLevel="0" collapsed="false">
      <c r="A1328" s="1" t="n">
        <v>13.26001</v>
      </c>
      <c r="B1328" s="2" t="n">
        <v>0.1725</v>
      </c>
      <c r="C1328" s="2" t="n">
        <v>-0.0323</v>
      </c>
      <c r="D1328" s="2" t="n">
        <v>-2.067E-005</v>
      </c>
      <c r="E1328" s="1" t="n">
        <v>0.2184</v>
      </c>
      <c r="F1328" s="1" t="n">
        <v>-0.1216</v>
      </c>
      <c r="G1328" s="1" t="n">
        <v>9.826E-006</v>
      </c>
    </row>
    <row r="1329" customFormat="false" ht="13.5" hidden="false" customHeight="false" outlineLevel="0" collapsed="false">
      <c r="A1329" s="1" t="n">
        <v>13.27001</v>
      </c>
      <c r="B1329" s="2" t="n">
        <v>0.2522</v>
      </c>
      <c r="C1329" s="2" t="n">
        <v>-0.01297</v>
      </c>
      <c r="D1329" s="2" t="n">
        <v>-1.858E-005</v>
      </c>
      <c r="E1329" s="1" t="n">
        <v>0.2242</v>
      </c>
      <c r="F1329" s="1" t="n">
        <v>-0.09692</v>
      </c>
      <c r="G1329" s="1" t="n">
        <v>5.007E-006</v>
      </c>
    </row>
    <row r="1330" customFormat="false" ht="13.5" hidden="false" customHeight="false" outlineLevel="0" collapsed="false">
      <c r="A1330" s="1" t="n">
        <v>13.28001</v>
      </c>
      <c r="B1330" s="2" t="n">
        <v>0.3142</v>
      </c>
      <c r="C1330" s="2" t="n">
        <v>-0.006487</v>
      </c>
      <c r="D1330" s="2" t="n">
        <v>-1.291E-005</v>
      </c>
      <c r="E1330" s="1" t="n">
        <v>0.2051</v>
      </c>
      <c r="F1330" s="1" t="n">
        <v>-0.06835</v>
      </c>
      <c r="G1330" s="1" t="n">
        <v>1.513E-006</v>
      </c>
    </row>
    <row r="1331" customFormat="false" ht="13.5" hidden="false" customHeight="false" outlineLevel="0" collapsed="false">
      <c r="A1331" s="1" t="n">
        <v>13.29001</v>
      </c>
      <c r="B1331" s="2" t="n">
        <v>0.3514</v>
      </c>
      <c r="C1331" s="2" t="n">
        <v>-0.0001105</v>
      </c>
      <c r="D1331" s="2" t="n">
        <v>-7.821E-006</v>
      </c>
      <c r="E1331" s="1" t="n">
        <v>0.1667</v>
      </c>
      <c r="F1331" s="1" t="n">
        <v>-0.04047</v>
      </c>
      <c r="G1331" s="1" t="n">
        <v>-2.997E-006</v>
      </c>
    </row>
    <row r="1332" customFormat="false" ht="13.5" hidden="false" customHeight="false" outlineLevel="0" collapsed="false">
      <c r="A1332" s="1" t="n">
        <v>13.30001</v>
      </c>
      <c r="B1332" s="2" t="n">
        <v>0.359</v>
      </c>
      <c r="C1332" s="2" t="n">
        <v>0.01948</v>
      </c>
      <c r="D1332" s="2" t="n">
        <v>-3.497E-006</v>
      </c>
      <c r="E1332" s="1" t="n">
        <v>0.1158</v>
      </c>
      <c r="F1332" s="1" t="n">
        <v>-0.01441</v>
      </c>
      <c r="G1332" s="1" t="n">
        <v>-5.63E-006</v>
      </c>
    </row>
    <row r="1333" customFormat="false" ht="13.5" hidden="false" customHeight="false" outlineLevel="0" collapsed="false">
      <c r="A1333" s="1" t="n">
        <v>13.31001</v>
      </c>
      <c r="B1333" s="2" t="n">
        <v>0.3358</v>
      </c>
      <c r="C1333" s="2" t="n">
        <v>0.06</v>
      </c>
      <c r="D1333" s="2" t="n">
        <v>-5.611E-008</v>
      </c>
      <c r="E1333" s="1" t="n">
        <v>0.05928</v>
      </c>
      <c r="F1333" s="1" t="n">
        <v>0.01262</v>
      </c>
      <c r="G1333" s="1" t="n">
        <v>-6.293E-006</v>
      </c>
    </row>
    <row r="1334" customFormat="false" ht="13.5" hidden="false" customHeight="false" outlineLevel="0" collapsed="false">
      <c r="A1334" s="1" t="n">
        <v>13.32001</v>
      </c>
      <c r="B1334" s="2" t="n">
        <v>0.2851</v>
      </c>
      <c r="C1334" s="2" t="n">
        <v>0.1199</v>
      </c>
      <c r="D1334" s="2" t="n">
        <v>4.207E-007</v>
      </c>
      <c r="E1334" s="1" t="n">
        <v>0.004442</v>
      </c>
      <c r="F1334" s="1" t="n">
        <v>0.04474</v>
      </c>
      <c r="G1334" s="1" t="n">
        <v>-6.387E-006</v>
      </c>
    </row>
    <row r="1335" customFormat="false" ht="13.5" hidden="false" customHeight="false" outlineLevel="0" collapsed="false">
      <c r="A1335" s="1" t="n">
        <v>13.33001</v>
      </c>
      <c r="B1335" s="2" t="n">
        <v>0.2146</v>
      </c>
      <c r="C1335" s="2" t="n">
        <v>0.189</v>
      </c>
      <c r="D1335" s="2" t="n">
        <v>1.611E-006</v>
      </c>
      <c r="E1335" s="1" t="n">
        <v>-0.0417</v>
      </c>
      <c r="F1335" s="1" t="n">
        <v>0.08293</v>
      </c>
      <c r="G1335" s="1" t="n">
        <v>-4.025E-006</v>
      </c>
    </row>
    <row r="1336" customFormat="false" ht="13.5" hidden="false" customHeight="false" outlineLevel="0" collapsed="false">
      <c r="A1336" s="1" t="n">
        <v>13.34001</v>
      </c>
      <c r="B1336" s="2" t="n">
        <v>0.1353</v>
      </c>
      <c r="C1336" s="2" t="n">
        <v>0.2531</v>
      </c>
      <c r="D1336" s="2" t="n">
        <v>-5.733E-007</v>
      </c>
      <c r="E1336" s="1" t="n">
        <v>-0.07492</v>
      </c>
      <c r="F1336" s="1" t="n">
        <v>0.1228</v>
      </c>
      <c r="G1336" s="1" t="n">
        <v>-3.882E-006</v>
      </c>
    </row>
    <row r="1337" customFormat="false" ht="13.5" hidden="false" customHeight="false" outlineLevel="0" collapsed="false">
      <c r="A1337" s="1" t="n">
        <v>13.35001</v>
      </c>
      <c r="B1337" s="2" t="n">
        <v>0.05796</v>
      </c>
      <c r="C1337" s="2" t="n">
        <v>0.2976</v>
      </c>
      <c r="D1337" s="2" t="n">
        <v>-2.152E-006</v>
      </c>
      <c r="E1337" s="1" t="n">
        <v>-0.09571</v>
      </c>
      <c r="F1337" s="1" t="n">
        <v>0.1561</v>
      </c>
      <c r="G1337" s="1" t="n">
        <v>-3.648E-006</v>
      </c>
    </row>
    <row r="1338" customFormat="false" ht="13.5" hidden="false" customHeight="false" outlineLevel="0" collapsed="false">
      <c r="A1338" s="1" t="n">
        <v>13.36001</v>
      </c>
      <c r="B1338" s="2" t="n">
        <v>-0.008507</v>
      </c>
      <c r="C1338" s="2" t="n">
        <v>0.3126</v>
      </c>
      <c r="D1338" s="2" t="n">
        <v>-5.017E-006</v>
      </c>
      <c r="E1338" s="1" t="n">
        <v>-0.1063</v>
      </c>
      <c r="F1338" s="1" t="n">
        <v>0.1754</v>
      </c>
      <c r="G1338" s="1" t="n">
        <v>-5.746E-006</v>
      </c>
    </row>
    <row r="1339" customFormat="false" ht="13.5" hidden="false" customHeight="false" outlineLevel="0" collapsed="false">
      <c r="A1339" s="1" t="n">
        <v>13.37001</v>
      </c>
      <c r="B1339" s="2" t="n">
        <v>-0.05994</v>
      </c>
      <c r="C1339" s="2" t="n">
        <v>0.2932</v>
      </c>
      <c r="D1339" s="2" t="n">
        <v>-5.363E-006</v>
      </c>
      <c r="E1339" s="1" t="n">
        <v>-0.1065</v>
      </c>
      <c r="F1339" s="1" t="n">
        <v>0.1766</v>
      </c>
      <c r="G1339" s="1" t="n">
        <v>-7.043E-006</v>
      </c>
    </row>
    <row r="1340" customFormat="false" ht="13.5" hidden="false" customHeight="false" outlineLevel="0" collapsed="false">
      <c r="A1340" s="1" t="n">
        <v>13.38001</v>
      </c>
      <c r="B1340" s="2" t="n">
        <v>-0.09713</v>
      </c>
      <c r="C1340" s="2" t="n">
        <v>0.2401</v>
      </c>
      <c r="D1340" s="2" t="n">
        <v>-3.723E-006</v>
      </c>
      <c r="E1340" s="1" t="n">
        <v>-0.09392</v>
      </c>
      <c r="F1340" s="1" t="n">
        <v>0.1604</v>
      </c>
      <c r="G1340" s="1" t="n">
        <v>-7.846E-006</v>
      </c>
    </row>
    <row r="1341" customFormat="false" ht="13.5" hidden="false" customHeight="false" outlineLevel="0" collapsed="false">
      <c r="A1341" s="1" t="n">
        <v>13.39001</v>
      </c>
      <c r="B1341" s="2" t="n">
        <v>-0.1248</v>
      </c>
      <c r="C1341" s="2" t="n">
        <v>0.1587</v>
      </c>
      <c r="D1341" s="2" t="n">
        <v>-2.653E-007</v>
      </c>
      <c r="E1341" s="1" t="n">
        <v>-0.06905</v>
      </c>
      <c r="F1341" s="1" t="n">
        <v>0.131</v>
      </c>
      <c r="G1341" s="1" t="n">
        <v>-7.813E-006</v>
      </c>
    </row>
    <row r="1342" customFormat="false" ht="13.5" hidden="false" customHeight="false" outlineLevel="0" collapsed="false">
      <c r="A1342" s="1" t="n">
        <v>13.40001</v>
      </c>
      <c r="B1342" s="2" t="n">
        <v>-0.149</v>
      </c>
      <c r="C1342" s="2" t="n">
        <v>0.05846</v>
      </c>
      <c r="D1342" s="2" t="n">
        <v>5.268E-006</v>
      </c>
      <c r="E1342" s="1" t="n">
        <v>-0.03815</v>
      </c>
      <c r="F1342" s="1" t="n">
        <v>0.0951</v>
      </c>
      <c r="G1342" s="1" t="n">
        <v>-5.77E-006</v>
      </c>
    </row>
    <row r="1343" customFormat="false" ht="13.5" hidden="false" customHeight="false" outlineLevel="0" collapsed="false">
      <c r="A1343" s="1" t="n">
        <v>13.41001</v>
      </c>
      <c r="B1343" s="2" t="n">
        <v>-0.1741</v>
      </c>
      <c r="C1343" s="2" t="n">
        <v>-0.04756</v>
      </c>
      <c r="D1343" s="2" t="n">
        <v>1.191E-005</v>
      </c>
      <c r="E1343" s="1" t="n">
        <v>-0.009105</v>
      </c>
      <c r="F1343" s="1" t="n">
        <v>0.05915</v>
      </c>
      <c r="G1343" s="1" t="n">
        <v>-1.626E-006</v>
      </c>
    </row>
    <row r="1344" customFormat="false" ht="13.5" hidden="false" customHeight="false" outlineLevel="0" collapsed="false">
      <c r="A1344" s="1" t="n">
        <v>13.42001</v>
      </c>
      <c r="B1344" s="2" t="n">
        <v>-0.2001</v>
      </c>
      <c r="C1344" s="2" t="n">
        <v>-0.1443</v>
      </c>
      <c r="D1344" s="2" t="n">
        <v>1.689E-005</v>
      </c>
      <c r="E1344" s="1" t="n">
        <v>0.01547</v>
      </c>
      <c r="F1344" s="1" t="n">
        <v>0.02683</v>
      </c>
      <c r="G1344" s="1" t="n">
        <v>3.081E-006</v>
      </c>
    </row>
    <row r="1345" customFormat="false" ht="13.5" hidden="false" customHeight="false" outlineLevel="0" collapsed="false">
      <c r="A1345" s="1" t="n">
        <v>13.43001</v>
      </c>
      <c r="B1345" s="2" t="n">
        <v>-0.2224</v>
      </c>
      <c r="C1345" s="2" t="n">
        <v>-0.2172</v>
      </c>
      <c r="D1345" s="2" t="n">
        <v>2.036E-005</v>
      </c>
      <c r="E1345" s="1" t="n">
        <v>0.03811</v>
      </c>
      <c r="F1345" s="1" t="n">
        <v>-0.002525</v>
      </c>
      <c r="G1345" s="1" t="n">
        <v>9.022E-006</v>
      </c>
    </row>
    <row r="1346" customFormat="false" ht="13.5" hidden="false" customHeight="false" outlineLevel="0" collapsed="false">
      <c r="A1346" s="1" t="n">
        <v>13.44001</v>
      </c>
      <c r="B1346" s="2" t="n">
        <v>-0.2325</v>
      </c>
      <c r="C1346" s="2" t="n">
        <v>-0.2561</v>
      </c>
      <c r="D1346" s="2" t="n">
        <v>2.119E-005</v>
      </c>
      <c r="E1346" s="1" t="n">
        <v>0.06046</v>
      </c>
      <c r="F1346" s="1" t="n">
        <v>-0.03056</v>
      </c>
      <c r="G1346" s="1" t="n">
        <v>1.408E-005</v>
      </c>
    </row>
    <row r="1347" customFormat="false" ht="13.5" hidden="false" customHeight="false" outlineLevel="0" collapsed="false">
      <c r="A1347" s="1" t="n">
        <v>13.45001</v>
      </c>
      <c r="B1347" s="2" t="n">
        <v>-0.2217</v>
      </c>
      <c r="C1347" s="2" t="n">
        <v>-0.2575</v>
      </c>
      <c r="D1347" s="2" t="n">
        <v>1.955E-005</v>
      </c>
      <c r="E1347" s="1" t="n">
        <v>0.07717</v>
      </c>
      <c r="F1347" s="1" t="n">
        <v>-0.05702</v>
      </c>
      <c r="G1347" s="1" t="n">
        <v>1.65E-005</v>
      </c>
    </row>
    <row r="1348" customFormat="false" ht="13.5" hidden="false" customHeight="false" outlineLevel="0" collapsed="false">
      <c r="A1348" s="1" t="n">
        <v>13.46001</v>
      </c>
      <c r="B1348" s="2" t="n">
        <v>-0.1839</v>
      </c>
      <c r="C1348" s="2" t="n">
        <v>-0.2261</v>
      </c>
      <c r="D1348" s="2" t="n">
        <v>1.515E-005</v>
      </c>
      <c r="E1348" s="1" t="n">
        <v>0.07979</v>
      </c>
      <c r="F1348" s="1" t="n">
        <v>-0.07867</v>
      </c>
      <c r="G1348" s="1" t="n">
        <v>1.431E-005</v>
      </c>
    </row>
    <row r="1349" customFormat="false" ht="13.5" hidden="false" customHeight="false" outlineLevel="0" collapsed="false">
      <c r="A1349" s="1" t="n">
        <v>13.47001</v>
      </c>
      <c r="B1349" s="2" t="n">
        <v>-0.1191</v>
      </c>
      <c r="C1349" s="2" t="n">
        <v>-0.1732</v>
      </c>
      <c r="D1349" s="2" t="n">
        <v>9.886E-006</v>
      </c>
      <c r="E1349" s="1" t="n">
        <v>0.06424</v>
      </c>
      <c r="F1349" s="1" t="n">
        <v>-0.0921</v>
      </c>
      <c r="G1349" s="1" t="n">
        <v>9.379E-006</v>
      </c>
    </row>
    <row r="1350" customFormat="false" ht="13.5" hidden="false" customHeight="false" outlineLevel="0" collapsed="false">
      <c r="A1350" s="1" t="n">
        <v>13.48001</v>
      </c>
      <c r="B1350" s="2" t="n">
        <v>-0.03421</v>
      </c>
      <c r="C1350" s="2" t="n">
        <v>-0.1131</v>
      </c>
      <c r="D1350" s="2" t="n">
        <v>6.51E-006</v>
      </c>
      <c r="E1350" s="1" t="n">
        <v>0.03543</v>
      </c>
      <c r="F1350" s="1" t="n">
        <v>-0.09499</v>
      </c>
      <c r="G1350" s="1" t="n">
        <v>5.897E-006</v>
      </c>
    </row>
    <row r="1351" customFormat="false" ht="13.5" hidden="false" customHeight="false" outlineLevel="0" collapsed="false">
      <c r="A1351" s="1" t="n">
        <v>13.49001</v>
      </c>
      <c r="B1351" s="2" t="n">
        <v>0.05785</v>
      </c>
      <c r="C1351" s="2" t="n">
        <v>-0.05905</v>
      </c>
      <c r="D1351" s="2" t="n">
        <v>4.545E-006</v>
      </c>
      <c r="E1351" s="1" t="n">
        <v>0.00166</v>
      </c>
      <c r="F1351" s="1" t="n">
        <v>-0.08653</v>
      </c>
      <c r="G1351" s="1" t="n">
        <v>4.343E-006</v>
      </c>
    </row>
    <row r="1352" customFormat="false" ht="13.5" hidden="false" customHeight="false" outlineLevel="0" collapsed="false">
      <c r="A1352" s="1" t="n">
        <v>13.50001</v>
      </c>
      <c r="B1352" s="2" t="n">
        <v>0.1412</v>
      </c>
      <c r="C1352" s="2" t="n">
        <v>-0.02017</v>
      </c>
      <c r="D1352" s="2" t="n">
        <v>5.849E-006</v>
      </c>
      <c r="E1352" s="1" t="n">
        <v>-0.03138</v>
      </c>
      <c r="F1352" s="1" t="n">
        <v>-0.06689</v>
      </c>
      <c r="G1352" s="1" t="n">
        <v>6.557E-006</v>
      </c>
    </row>
    <row r="1353" customFormat="false" ht="13.5" hidden="false" customHeight="false" outlineLevel="0" collapsed="false">
      <c r="A1353" s="1" t="n">
        <v>13.51001</v>
      </c>
      <c r="B1353" s="2" t="n">
        <v>0.201</v>
      </c>
      <c r="C1353" s="2" t="n">
        <v>-0.0003033</v>
      </c>
      <c r="D1353" s="2" t="n">
        <v>8.382E-006</v>
      </c>
      <c r="E1353" s="1" t="n">
        <v>-0.06231</v>
      </c>
      <c r="F1353" s="1" t="n">
        <v>-0.03943</v>
      </c>
      <c r="G1353" s="1" t="n">
        <v>7.96E-006</v>
      </c>
    </row>
    <row r="1354" customFormat="false" ht="13.5" hidden="false" customHeight="false" outlineLevel="0" collapsed="false">
      <c r="A1354" s="1" t="n">
        <v>13.52001</v>
      </c>
      <c r="B1354" s="2" t="n">
        <v>0.2275</v>
      </c>
      <c r="C1354" s="2" t="n">
        <v>0.001877</v>
      </c>
      <c r="D1354" s="2" t="n">
        <v>1.226E-005</v>
      </c>
      <c r="E1354" s="1" t="n">
        <v>-0.08917</v>
      </c>
      <c r="F1354" s="1" t="n">
        <v>-0.0124</v>
      </c>
      <c r="G1354" s="1" t="n">
        <v>7.705E-006</v>
      </c>
    </row>
    <row r="1355" customFormat="false" ht="13.5" hidden="false" customHeight="false" outlineLevel="0" collapsed="false">
      <c r="A1355" s="1" t="n">
        <v>13.53001</v>
      </c>
      <c r="B1355" s="2" t="n">
        <v>0.2184</v>
      </c>
      <c r="C1355" s="2" t="n">
        <v>-0.00851</v>
      </c>
      <c r="D1355" s="2" t="n">
        <v>1.646E-005</v>
      </c>
      <c r="E1355" s="1" t="n">
        <v>-0.1074</v>
      </c>
      <c r="F1355" s="1" t="n">
        <v>0.002993</v>
      </c>
      <c r="G1355" s="1" t="n">
        <v>4.964E-006</v>
      </c>
    </row>
    <row r="1356" customFormat="false" ht="13.5" hidden="false" customHeight="false" outlineLevel="0" collapsed="false">
      <c r="A1356" s="1" t="n">
        <v>13.54001</v>
      </c>
      <c r="B1356" s="2" t="n">
        <v>0.1797</v>
      </c>
      <c r="C1356" s="2" t="n">
        <v>-0.02415</v>
      </c>
      <c r="D1356" s="2" t="n">
        <v>1.739E-005</v>
      </c>
      <c r="E1356" s="1" t="n">
        <v>-0.1107</v>
      </c>
      <c r="F1356" s="1" t="n">
        <v>-0.0005879</v>
      </c>
      <c r="G1356" s="1" t="n">
        <v>-9.701E-007</v>
      </c>
    </row>
    <row r="1357" customFormat="false" ht="13.5" hidden="false" customHeight="false" outlineLevel="0" collapsed="false">
      <c r="A1357" s="1" t="n">
        <v>13.55001</v>
      </c>
      <c r="B1357" s="2" t="n">
        <v>0.1234</v>
      </c>
      <c r="C1357" s="2" t="n">
        <v>-0.03734</v>
      </c>
      <c r="D1357" s="2" t="n">
        <v>1.638E-005</v>
      </c>
      <c r="E1357" s="1" t="n">
        <v>-0.09583</v>
      </c>
      <c r="F1357" s="1" t="n">
        <v>-0.02197</v>
      </c>
      <c r="G1357" s="1" t="n">
        <v>-5.458E-006</v>
      </c>
    </row>
    <row r="1358" customFormat="false" ht="13.5" hidden="false" customHeight="false" outlineLevel="0" collapsed="false">
      <c r="A1358" s="1" t="n">
        <v>13.56001</v>
      </c>
      <c r="B1358" s="2" t="n">
        <v>0.06438</v>
      </c>
      <c r="C1358" s="2" t="n">
        <v>-0.04189</v>
      </c>
      <c r="D1358" s="2" t="n">
        <v>1.183E-005</v>
      </c>
      <c r="E1358" s="1" t="n">
        <v>-0.06348</v>
      </c>
      <c r="F1358" s="1" t="n">
        <v>-0.05323</v>
      </c>
      <c r="G1358" s="1" t="n">
        <v>-8.747E-006</v>
      </c>
    </row>
    <row r="1359" customFormat="false" ht="13.5" hidden="false" customHeight="false" outlineLevel="0" collapsed="false">
      <c r="A1359" s="1" t="n">
        <v>13.57001</v>
      </c>
      <c r="B1359" s="2" t="n">
        <v>0.01657</v>
      </c>
      <c r="C1359" s="2" t="n">
        <v>-0.03486</v>
      </c>
      <c r="D1359" s="2" t="n">
        <v>3.797E-006</v>
      </c>
      <c r="E1359" s="1" t="n">
        <v>-0.01781</v>
      </c>
      <c r="F1359" s="1" t="n">
        <v>-0.08579</v>
      </c>
      <c r="G1359" s="1" t="n">
        <v>-1.04E-005</v>
      </c>
    </row>
    <row r="1360" customFormat="false" ht="13.5" hidden="false" customHeight="false" outlineLevel="0" collapsed="false">
      <c r="A1360" s="1" t="n">
        <v>13.58001</v>
      </c>
      <c r="B1360" s="2" t="n">
        <v>-0.01094</v>
      </c>
      <c r="C1360" s="2" t="n">
        <v>-0.01752</v>
      </c>
      <c r="D1360" s="2" t="n">
        <v>-7.318E-006</v>
      </c>
      <c r="E1360" s="1" t="n">
        <v>0.03538</v>
      </c>
      <c r="F1360" s="1" t="n">
        <v>-0.1139</v>
      </c>
      <c r="G1360" s="1" t="n">
        <v>-1.094E-005</v>
      </c>
    </row>
    <row r="1361" customFormat="false" ht="13.5" hidden="false" customHeight="false" outlineLevel="0" collapsed="false">
      <c r="A1361" s="1" t="n">
        <v>13.59001</v>
      </c>
      <c r="B1361" s="2" t="n">
        <v>-0.01582</v>
      </c>
      <c r="C1361" s="2" t="n">
        <v>0.005184</v>
      </c>
      <c r="D1361" s="2" t="n">
        <v>-2.082E-005</v>
      </c>
      <c r="E1361" s="1" t="n">
        <v>0.08933</v>
      </c>
      <c r="F1361" s="1" t="n">
        <v>-0.1333</v>
      </c>
      <c r="G1361" s="1" t="n">
        <v>-1.043E-005</v>
      </c>
    </row>
    <row r="1362" customFormat="false" ht="13.5" hidden="false" customHeight="false" outlineLevel="0" collapsed="false">
      <c r="A1362" s="1" t="n">
        <v>13.60001</v>
      </c>
      <c r="B1362" s="2" t="n">
        <v>-0.002509</v>
      </c>
      <c r="C1362" s="2" t="n">
        <v>0.027</v>
      </c>
      <c r="D1362" s="2" t="n">
        <v>-3.339E-005</v>
      </c>
      <c r="E1362" s="1" t="n">
        <v>0.1372</v>
      </c>
      <c r="F1362" s="1" t="n">
        <v>-0.1405</v>
      </c>
      <c r="G1362" s="1" t="n">
        <v>-7.072E-006</v>
      </c>
    </row>
    <row r="1363" customFormat="false" ht="13.5" hidden="false" customHeight="false" outlineLevel="0" collapsed="false">
      <c r="A1363" s="1" t="n">
        <v>13.61001</v>
      </c>
      <c r="B1363" s="2" t="n">
        <v>0.01965</v>
      </c>
      <c r="C1363" s="2" t="n">
        <v>0.04367</v>
      </c>
      <c r="D1363" s="2" t="n">
        <v>-4.274E-005</v>
      </c>
      <c r="E1363" s="1" t="n">
        <v>0.1723</v>
      </c>
      <c r="F1363" s="1" t="n">
        <v>-0.1331</v>
      </c>
      <c r="G1363" s="1" t="n">
        <v>-1.488E-006</v>
      </c>
    </row>
    <row r="1364" customFormat="false" ht="13.5" hidden="false" customHeight="false" outlineLevel="0" collapsed="false">
      <c r="A1364" s="1" t="n">
        <v>13.62001</v>
      </c>
      <c r="B1364" s="2" t="n">
        <v>0.03937</v>
      </c>
      <c r="C1364" s="2" t="n">
        <v>0.05543</v>
      </c>
      <c r="D1364" s="2" t="n">
        <v>-4.943E-005</v>
      </c>
      <c r="E1364" s="1" t="n">
        <v>0.1889</v>
      </c>
      <c r="F1364" s="1" t="n">
        <v>-0.112</v>
      </c>
      <c r="G1364" s="1" t="n">
        <v>2.196E-006</v>
      </c>
    </row>
    <row r="1365" customFormat="false" ht="13.5" hidden="false" customHeight="false" outlineLevel="0" collapsed="false">
      <c r="A1365" s="1" t="n">
        <v>13.63001</v>
      </c>
      <c r="B1365" s="2" t="n">
        <v>0.04677</v>
      </c>
      <c r="C1365" s="2" t="n">
        <v>0.06724</v>
      </c>
      <c r="D1365" s="2" t="n">
        <v>-5.006E-005</v>
      </c>
      <c r="E1365" s="1" t="n">
        <v>0.1822</v>
      </c>
      <c r="F1365" s="1" t="n">
        <v>-0.07914</v>
      </c>
      <c r="G1365" s="1" t="n">
        <v>4.524E-006</v>
      </c>
    </row>
    <row r="1366" customFormat="false" ht="13.5" hidden="false" customHeight="false" outlineLevel="0" collapsed="false">
      <c r="A1366" s="1" t="n">
        <v>13.64001</v>
      </c>
      <c r="B1366" s="2" t="n">
        <v>0.03648</v>
      </c>
      <c r="C1366" s="2" t="n">
        <v>0.08612</v>
      </c>
      <c r="D1366" s="2" t="n">
        <v>-4.548E-005</v>
      </c>
      <c r="E1366" s="1" t="n">
        <v>0.1503</v>
      </c>
      <c r="F1366" s="1" t="n">
        <v>-0.0354</v>
      </c>
      <c r="G1366" s="1" t="n">
        <v>3.81E-006</v>
      </c>
    </row>
    <row r="1367" customFormat="false" ht="13.5" hidden="false" customHeight="false" outlineLevel="0" collapsed="false">
      <c r="A1367" s="1" t="n">
        <v>13.65001</v>
      </c>
      <c r="B1367" s="2" t="n">
        <v>0.00901</v>
      </c>
      <c r="C1367" s="2" t="n">
        <v>0.1165</v>
      </c>
      <c r="D1367" s="2" t="n">
        <v>-3.575E-005</v>
      </c>
      <c r="E1367" s="1" t="n">
        <v>0.09645</v>
      </c>
      <c r="F1367" s="1" t="n">
        <v>0.02048</v>
      </c>
      <c r="G1367" s="1" t="n">
        <v>2.131E-006</v>
      </c>
    </row>
    <row r="1368" customFormat="false" ht="13.5" hidden="false" customHeight="false" outlineLevel="0" collapsed="false">
      <c r="A1368" s="1" t="n">
        <v>13.66001</v>
      </c>
      <c r="B1368" s="2" t="n">
        <v>-0.02915</v>
      </c>
      <c r="C1368" s="2" t="n">
        <v>0.1561</v>
      </c>
      <c r="D1368" s="2" t="n">
        <v>-2.114E-005</v>
      </c>
      <c r="E1368" s="1" t="n">
        <v>0.02994</v>
      </c>
      <c r="F1368" s="1" t="n">
        <v>0.0885</v>
      </c>
      <c r="G1368" s="1" t="n">
        <v>2.275E-006</v>
      </c>
    </row>
    <row r="1369" customFormat="false" ht="13.5" hidden="false" customHeight="false" outlineLevel="0" collapsed="false">
      <c r="A1369" s="1" t="n">
        <v>13.67001</v>
      </c>
      <c r="B1369" s="2" t="n">
        <v>-0.06735</v>
      </c>
      <c r="C1369" s="2" t="n">
        <v>0.1948</v>
      </c>
      <c r="D1369" s="2" t="n">
        <v>-5.246E-006</v>
      </c>
      <c r="E1369" s="1" t="n">
        <v>-0.0372</v>
      </c>
      <c r="F1369" s="1" t="n">
        <v>0.1644</v>
      </c>
      <c r="G1369" s="1" t="n">
        <v>3.585E-006</v>
      </c>
    </row>
    <row r="1370" customFormat="false" ht="13.5" hidden="false" customHeight="false" outlineLevel="0" collapsed="false">
      <c r="A1370" s="1" t="n">
        <v>13.68001</v>
      </c>
      <c r="B1370" s="2" t="n">
        <v>-0.09375</v>
      </c>
      <c r="C1370" s="2" t="n">
        <v>0.2176</v>
      </c>
      <c r="D1370" s="2" t="n">
        <v>1.079E-005</v>
      </c>
      <c r="E1370" s="1" t="n">
        <v>-0.09477</v>
      </c>
      <c r="F1370" s="1" t="n">
        <v>0.2371</v>
      </c>
      <c r="G1370" s="1" t="n">
        <v>6.717E-006</v>
      </c>
    </row>
    <row r="1371" customFormat="false" ht="13.5" hidden="false" customHeight="false" outlineLevel="0" collapsed="false">
      <c r="A1371" s="1" t="n">
        <v>13.69001</v>
      </c>
      <c r="B1371" s="2" t="n">
        <v>-0.09891</v>
      </c>
      <c r="C1371" s="2" t="n">
        <v>0.2108</v>
      </c>
      <c r="D1371" s="2" t="n">
        <v>2.559E-005</v>
      </c>
      <c r="E1371" s="1" t="n">
        <v>-0.1369</v>
      </c>
      <c r="F1371" s="1" t="n">
        <v>0.2918</v>
      </c>
      <c r="G1371" s="1" t="n">
        <v>1.037E-005</v>
      </c>
    </row>
    <row r="1372" customFormat="false" ht="13.5" hidden="false" customHeight="false" outlineLevel="0" collapsed="false">
      <c r="A1372" s="1" t="n">
        <v>13.70001</v>
      </c>
      <c r="B1372" s="2" t="n">
        <v>-0.07921</v>
      </c>
      <c r="C1372" s="2" t="n">
        <v>0.1687</v>
      </c>
      <c r="D1372" s="2" t="n">
        <v>3.628E-005</v>
      </c>
      <c r="E1372" s="1" t="n">
        <v>-0.1613</v>
      </c>
      <c r="F1372" s="1" t="n">
        <v>0.3149</v>
      </c>
      <c r="G1372" s="1" t="n">
        <v>1.195E-005</v>
      </c>
    </row>
    <row r="1373" customFormat="false" ht="13.5" hidden="false" customHeight="false" outlineLevel="0" collapsed="false">
      <c r="A1373" s="1" t="n">
        <v>13.71001</v>
      </c>
      <c r="B1373" s="2" t="n">
        <v>-0.0385</v>
      </c>
      <c r="C1373" s="2" t="n">
        <v>0.09641</v>
      </c>
      <c r="D1373" s="2" t="n">
        <v>4.224E-005</v>
      </c>
      <c r="E1373" s="1" t="n">
        <v>-0.1672</v>
      </c>
      <c r="F1373" s="1" t="n">
        <v>0.302</v>
      </c>
      <c r="G1373" s="1" t="n">
        <v>1.056E-005</v>
      </c>
    </row>
    <row r="1374" customFormat="false" ht="13.5" hidden="false" customHeight="false" outlineLevel="0" collapsed="false">
      <c r="A1374" s="1" t="n">
        <v>13.72001</v>
      </c>
      <c r="B1374" s="2" t="n">
        <v>0.01237</v>
      </c>
      <c r="C1374" s="2" t="n">
        <v>0.00964</v>
      </c>
      <c r="D1374" s="2" t="n">
        <v>4.281E-005</v>
      </c>
      <c r="E1374" s="1" t="n">
        <v>-0.1544</v>
      </c>
      <c r="F1374" s="1" t="n">
        <v>0.2581</v>
      </c>
      <c r="G1374" s="1" t="n">
        <v>6.893E-006</v>
      </c>
    </row>
    <row r="1375" customFormat="false" ht="13.5" hidden="false" customHeight="false" outlineLevel="0" collapsed="false">
      <c r="A1375" s="1" t="n">
        <v>13.73001</v>
      </c>
      <c r="B1375" s="2" t="n">
        <v>0.0582</v>
      </c>
      <c r="C1375" s="2" t="n">
        <v>-0.07182</v>
      </c>
      <c r="D1375" s="2" t="n">
        <v>3.871E-005</v>
      </c>
      <c r="E1375" s="1" t="n">
        <v>-0.1248</v>
      </c>
      <c r="F1375" s="1" t="n">
        <v>0.1931</v>
      </c>
      <c r="G1375" s="1" t="n">
        <v>2.137E-006</v>
      </c>
    </row>
    <row r="1376" customFormat="false" ht="13.5" hidden="false" customHeight="false" outlineLevel="0" collapsed="false">
      <c r="A1376" s="1" t="n">
        <v>13.74001</v>
      </c>
      <c r="B1376" s="2" t="n">
        <v>0.08414</v>
      </c>
      <c r="C1376" s="2" t="n">
        <v>-0.1313</v>
      </c>
      <c r="D1376" s="2" t="n">
        <v>3.07E-005</v>
      </c>
      <c r="E1376" s="1" t="n">
        <v>-0.08296</v>
      </c>
      <c r="F1376" s="1" t="n">
        <v>0.1149</v>
      </c>
      <c r="G1376" s="1" t="n">
        <v>-1.882E-006</v>
      </c>
    </row>
    <row r="1377" customFormat="false" ht="13.5" hidden="false" customHeight="false" outlineLevel="0" collapsed="false">
      <c r="A1377" s="1" t="n">
        <v>13.75001</v>
      </c>
      <c r="B1377" s="2" t="n">
        <v>0.08058</v>
      </c>
      <c r="C1377" s="2" t="n">
        <v>-0.1614</v>
      </c>
      <c r="D1377" s="2" t="n">
        <v>2.105E-005</v>
      </c>
      <c r="E1377" s="1" t="n">
        <v>-0.03463</v>
      </c>
      <c r="F1377" s="1" t="n">
        <v>0.02982</v>
      </c>
      <c r="G1377" s="1" t="n">
        <v>-3.658E-006</v>
      </c>
    </row>
    <row r="1378" customFormat="false" ht="13.5" hidden="false" customHeight="false" outlineLevel="0" collapsed="false">
      <c r="A1378" s="1" t="n">
        <v>13.76001</v>
      </c>
      <c r="B1378" s="2" t="n">
        <v>0.04652</v>
      </c>
      <c r="C1378" s="2" t="n">
        <v>-0.1658</v>
      </c>
      <c r="D1378" s="2" t="n">
        <v>1.208E-005</v>
      </c>
      <c r="E1378" s="1" t="n">
        <v>0.01358</v>
      </c>
      <c r="F1378" s="1" t="n">
        <v>-0.05537</v>
      </c>
      <c r="G1378" s="1" t="n">
        <v>-3.145E-006</v>
      </c>
    </row>
    <row r="1379" customFormat="false" ht="13.5" hidden="false" customHeight="false" outlineLevel="0" collapsed="false">
      <c r="A1379" s="1" t="n">
        <v>13.77001</v>
      </c>
      <c r="B1379" s="2" t="n">
        <v>-0.00968</v>
      </c>
      <c r="C1379" s="2" t="n">
        <v>-0.1569</v>
      </c>
      <c r="D1379" s="2" t="n">
        <v>5.833E-006</v>
      </c>
      <c r="E1379" s="1" t="n">
        <v>0.05518</v>
      </c>
      <c r="F1379" s="1" t="n">
        <v>-0.1326</v>
      </c>
      <c r="G1379" s="1" t="n">
        <v>-1.298E-006</v>
      </c>
    </row>
    <row r="1380" customFormat="false" ht="13.5" hidden="false" customHeight="false" outlineLevel="0" collapsed="false">
      <c r="A1380" s="1" t="n">
        <v>13.78001</v>
      </c>
      <c r="B1380" s="2" t="n">
        <v>-0.07276</v>
      </c>
      <c r="C1380" s="2" t="n">
        <v>-0.149</v>
      </c>
      <c r="D1380" s="2" t="n">
        <v>2.93E-006</v>
      </c>
      <c r="E1380" s="1" t="n">
        <v>0.08438</v>
      </c>
      <c r="F1380" s="1" t="n">
        <v>-0.1967</v>
      </c>
      <c r="G1380" s="1" t="n">
        <v>-2.032E-007</v>
      </c>
    </row>
    <row r="1381" customFormat="false" ht="13.5" hidden="false" customHeight="false" outlineLevel="0" collapsed="false">
      <c r="A1381" s="1" t="n">
        <v>13.79001</v>
      </c>
      <c r="B1381" s="2" t="n">
        <v>-0.1253</v>
      </c>
      <c r="C1381" s="2" t="n">
        <v>-0.152</v>
      </c>
      <c r="D1381" s="2" t="n">
        <v>3.399E-006</v>
      </c>
      <c r="E1381" s="1" t="n">
        <v>0.09816</v>
      </c>
      <c r="F1381" s="1" t="n">
        <v>-0.2456</v>
      </c>
      <c r="G1381" s="1" t="n">
        <v>-6.198E-007</v>
      </c>
    </row>
    <row r="1382" customFormat="false" ht="13.5" hidden="false" customHeight="false" outlineLevel="0" collapsed="false">
      <c r="A1382" s="1" t="n">
        <v>13.80001</v>
      </c>
      <c r="B1382" s="2" t="n">
        <v>-0.1535</v>
      </c>
      <c r="C1382" s="2" t="n">
        <v>-0.1665</v>
      </c>
      <c r="D1382" s="2" t="n">
        <v>7.438E-006</v>
      </c>
      <c r="E1382" s="1" t="n">
        <v>0.09698</v>
      </c>
      <c r="F1382" s="1" t="n">
        <v>-0.2779</v>
      </c>
      <c r="G1382" s="1" t="n">
        <v>-1.408E-006</v>
      </c>
    </row>
    <row r="1383" customFormat="false" ht="13.5" hidden="false" customHeight="false" outlineLevel="0" collapsed="false">
      <c r="A1383" s="1" t="n">
        <v>13.81001</v>
      </c>
      <c r="B1383" s="2" t="n">
        <v>-0.1508</v>
      </c>
      <c r="C1383" s="2" t="n">
        <v>-0.184</v>
      </c>
      <c r="D1383" s="2" t="n">
        <v>1.351E-005</v>
      </c>
      <c r="E1383" s="1" t="n">
        <v>0.08391</v>
      </c>
      <c r="F1383" s="1" t="n">
        <v>-0.291</v>
      </c>
      <c r="G1383" s="1" t="n">
        <v>-2.175E-006</v>
      </c>
    </row>
    <row r="1384" customFormat="false" ht="13.5" hidden="false" customHeight="false" outlineLevel="0" collapsed="false">
      <c r="A1384" s="1" t="n">
        <v>13.82001</v>
      </c>
      <c r="B1384" s="2" t="n">
        <v>-0.1195</v>
      </c>
      <c r="C1384" s="2" t="n">
        <v>-0.1902</v>
      </c>
      <c r="D1384" s="2" t="n">
        <v>1.894E-005</v>
      </c>
      <c r="E1384" s="1" t="n">
        <v>0.06278</v>
      </c>
      <c r="F1384" s="1" t="n">
        <v>-0.2821</v>
      </c>
      <c r="G1384" s="1" t="n">
        <v>-3.345E-006</v>
      </c>
    </row>
    <row r="1385" customFormat="false" ht="13.5" hidden="false" customHeight="false" outlineLevel="0" collapsed="false">
      <c r="A1385" s="1" t="n">
        <v>13.83001</v>
      </c>
      <c r="B1385" s="2" t="n">
        <v>-0.06948</v>
      </c>
      <c r="C1385" s="2" t="n">
        <v>-0.1719</v>
      </c>
      <c r="D1385" s="2" t="n">
        <v>2.109E-005</v>
      </c>
      <c r="E1385" s="1" t="n">
        <v>0.03627</v>
      </c>
      <c r="F1385" s="1" t="n">
        <v>-0.2515</v>
      </c>
      <c r="G1385" s="1" t="n">
        <v>-5.385E-006</v>
      </c>
    </row>
    <row r="1386" customFormat="false" ht="13.5" hidden="false" customHeight="false" outlineLevel="0" collapsed="false">
      <c r="A1386" s="1" t="n">
        <v>13.84001</v>
      </c>
      <c r="B1386" s="2" t="n">
        <v>-0.01343</v>
      </c>
      <c r="C1386" s="2" t="n">
        <v>-0.1234</v>
      </c>
      <c r="D1386" s="2" t="n">
        <v>2.011E-005</v>
      </c>
      <c r="E1386" s="1" t="n">
        <v>0.006462</v>
      </c>
      <c r="F1386" s="1" t="n">
        <v>-0.2034</v>
      </c>
      <c r="G1386" s="1" t="n">
        <v>-5.976E-006</v>
      </c>
    </row>
    <row r="1387" customFormat="false" ht="13.5" hidden="false" customHeight="false" outlineLevel="0" collapsed="false">
      <c r="A1387" s="1" t="n">
        <v>13.85001</v>
      </c>
      <c r="B1387" s="2" t="n">
        <v>0.0371</v>
      </c>
      <c r="C1387" s="2" t="n">
        <v>-0.04963</v>
      </c>
      <c r="D1387" s="2" t="n">
        <v>1.466E-005</v>
      </c>
      <c r="E1387" s="1" t="n">
        <v>-0.02469</v>
      </c>
      <c r="F1387" s="1" t="n">
        <v>-0.1437</v>
      </c>
      <c r="G1387" s="1" t="n">
        <v>-4.926E-006</v>
      </c>
    </row>
    <row r="1388" customFormat="false" ht="13.5" hidden="false" customHeight="false" outlineLevel="0" collapsed="false">
      <c r="A1388" s="1" t="n">
        <v>13.86001</v>
      </c>
      <c r="B1388" s="2" t="n">
        <v>0.07505</v>
      </c>
      <c r="C1388" s="2" t="n">
        <v>0.0341</v>
      </c>
      <c r="D1388" s="2" t="n">
        <v>5.313E-006</v>
      </c>
      <c r="E1388" s="1" t="n">
        <v>-0.05469</v>
      </c>
      <c r="F1388" s="1" t="n">
        <v>-0.0786</v>
      </c>
      <c r="G1388" s="1" t="n">
        <v>-1.313E-006</v>
      </c>
    </row>
    <row r="1389" customFormat="false" ht="13.5" hidden="false" customHeight="false" outlineLevel="0" collapsed="false">
      <c r="A1389" s="1" t="n">
        <v>13.87001</v>
      </c>
      <c r="B1389" s="2" t="n">
        <v>0.09855</v>
      </c>
      <c r="C1389" s="2" t="n">
        <v>0.1076</v>
      </c>
      <c r="D1389" s="2" t="n">
        <v>-7.316E-006</v>
      </c>
      <c r="E1389" s="1" t="n">
        <v>-0.0806</v>
      </c>
      <c r="F1389" s="1" t="n">
        <v>-0.01481</v>
      </c>
      <c r="G1389" s="1" t="n">
        <v>3.346E-006</v>
      </c>
    </row>
    <row r="1390" customFormat="false" ht="13.5" hidden="false" customHeight="false" outlineLevel="0" collapsed="false">
      <c r="A1390" s="1" t="n">
        <v>13.88001</v>
      </c>
      <c r="B1390" s="2" t="n">
        <v>0.1096</v>
      </c>
      <c r="C1390" s="2" t="n">
        <v>0.1533</v>
      </c>
      <c r="D1390" s="2" t="n">
        <v>-2.022E-005</v>
      </c>
      <c r="E1390" s="1" t="n">
        <v>-0.09813</v>
      </c>
      <c r="F1390" s="1" t="n">
        <v>0.04024</v>
      </c>
      <c r="G1390" s="1" t="n">
        <v>8.397E-006</v>
      </c>
    </row>
    <row r="1391" customFormat="false" ht="13.5" hidden="false" customHeight="false" outlineLevel="0" collapsed="false">
      <c r="A1391" s="1" t="n">
        <v>13.89001</v>
      </c>
      <c r="B1391" s="2" t="n">
        <v>0.1114</v>
      </c>
      <c r="C1391" s="2" t="n">
        <v>0.1636</v>
      </c>
      <c r="D1391" s="2" t="n">
        <v>-3.255E-005</v>
      </c>
      <c r="E1391" s="1" t="n">
        <v>-0.1027</v>
      </c>
      <c r="F1391" s="1" t="n">
        <v>0.08137</v>
      </c>
      <c r="G1391" s="1" t="n">
        <v>1.048E-005</v>
      </c>
    </row>
    <row r="1392" customFormat="false" ht="13.5" hidden="false" customHeight="false" outlineLevel="0" collapsed="false">
      <c r="A1392" s="1" t="n">
        <v>13.90001</v>
      </c>
      <c r="B1392" s="2" t="n">
        <v>0.1056</v>
      </c>
      <c r="C1392" s="2" t="n">
        <v>0.1439</v>
      </c>
      <c r="D1392" s="2" t="n">
        <v>-4.282E-005</v>
      </c>
      <c r="E1392" s="1" t="n">
        <v>-0.09211</v>
      </c>
      <c r="F1392" s="1" t="n">
        <v>0.11</v>
      </c>
      <c r="G1392" s="1" t="n">
        <v>9.182E-006</v>
      </c>
    </row>
    <row r="1393" customFormat="false" ht="13.5" hidden="false" customHeight="false" outlineLevel="0" collapsed="false">
      <c r="A1393" s="1" t="n">
        <v>13.91001</v>
      </c>
      <c r="B1393" s="2" t="n">
        <v>0.09175</v>
      </c>
      <c r="C1393" s="2" t="n">
        <v>0.1097</v>
      </c>
      <c r="D1393" s="2" t="n">
        <v>-4.968E-005</v>
      </c>
      <c r="E1393" s="1" t="n">
        <v>-0.06833</v>
      </c>
      <c r="F1393" s="1" t="n">
        <v>0.133</v>
      </c>
      <c r="G1393" s="1" t="n">
        <v>5.684E-006</v>
      </c>
    </row>
    <row r="1394" customFormat="false" ht="13.5" hidden="false" customHeight="false" outlineLevel="0" collapsed="false">
      <c r="A1394" s="1" t="n">
        <v>13.92001</v>
      </c>
      <c r="B1394" s="2" t="n">
        <v>0.06798</v>
      </c>
      <c r="C1394" s="2" t="n">
        <v>0.08075</v>
      </c>
      <c r="D1394" s="2" t="n">
        <v>-5.301E-005</v>
      </c>
      <c r="E1394" s="1" t="n">
        <v>-0.03583</v>
      </c>
      <c r="F1394" s="1" t="n">
        <v>0.1568</v>
      </c>
      <c r="G1394" s="1" t="n">
        <v>2.193E-006</v>
      </c>
    </row>
    <row r="1395" customFormat="false" ht="13.5" hidden="false" customHeight="false" outlineLevel="0" collapsed="false">
      <c r="A1395" s="1" t="n">
        <v>13.93001</v>
      </c>
      <c r="B1395" s="2" t="n">
        <v>0.03363</v>
      </c>
      <c r="C1395" s="2" t="n">
        <v>0.07142</v>
      </c>
      <c r="D1395" s="2" t="n">
        <v>-5.208E-005</v>
      </c>
      <c r="E1395" s="1" t="n">
        <v>0.001669</v>
      </c>
      <c r="F1395" s="1" t="n">
        <v>0.1799</v>
      </c>
      <c r="G1395" s="1" t="n">
        <v>7.982E-007</v>
      </c>
    </row>
    <row r="1396" customFormat="false" ht="13.5" hidden="false" customHeight="false" outlineLevel="0" collapsed="false">
      <c r="A1396" s="1" t="n">
        <v>13.94001</v>
      </c>
      <c r="B1396" s="2" t="n">
        <v>-0.008705</v>
      </c>
      <c r="C1396" s="2" t="n">
        <v>0.08493</v>
      </c>
      <c r="D1396" s="2" t="n">
        <v>-4.696E-005</v>
      </c>
      <c r="E1396" s="1" t="n">
        <v>0.04233</v>
      </c>
      <c r="F1396" s="1" t="n">
        <v>0.1943</v>
      </c>
      <c r="G1396" s="1" t="n">
        <v>2.177E-006</v>
      </c>
    </row>
    <row r="1397" customFormat="false" ht="13.5" hidden="false" customHeight="false" outlineLevel="0" collapsed="false">
      <c r="A1397" s="1" t="n">
        <v>13.95001</v>
      </c>
      <c r="B1397" s="2" t="n">
        <v>-0.05234</v>
      </c>
      <c r="C1397" s="2" t="n">
        <v>0.1122</v>
      </c>
      <c r="D1397" s="2" t="n">
        <v>-3.837E-005</v>
      </c>
      <c r="E1397" s="1" t="n">
        <v>0.08407</v>
      </c>
      <c r="F1397" s="1" t="n">
        <v>0.1917</v>
      </c>
      <c r="G1397" s="1" t="n">
        <v>4.406E-006</v>
      </c>
    </row>
    <row r="1398" customFormat="false" ht="13.5" hidden="false" customHeight="false" outlineLevel="0" collapsed="false">
      <c r="A1398" s="1" t="n">
        <v>13.96001</v>
      </c>
      <c r="B1398" s="2" t="n">
        <v>-0.08779</v>
      </c>
      <c r="C1398" s="2" t="n">
        <v>0.1364</v>
      </c>
      <c r="D1398" s="2" t="n">
        <v>-2.687E-005</v>
      </c>
      <c r="E1398" s="1" t="n">
        <v>0.1219</v>
      </c>
      <c r="F1398" s="1" t="n">
        <v>0.17</v>
      </c>
      <c r="G1398" s="1" t="n">
        <v>5.945E-006</v>
      </c>
    </row>
    <row r="1399" customFormat="false" ht="13.5" hidden="false" customHeight="false" outlineLevel="0" collapsed="false">
      <c r="A1399" s="1" t="n">
        <v>13.97001</v>
      </c>
      <c r="B1399" s="2" t="n">
        <v>-0.1057</v>
      </c>
      <c r="C1399" s="2" t="n">
        <v>0.1417</v>
      </c>
      <c r="D1399" s="2" t="n">
        <v>-1.53E-005</v>
      </c>
      <c r="E1399" s="1" t="n">
        <v>0.1487</v>
      </c>
      <c r="F1399" s="1" t="n">
        <v>0.1329</v>
      </c>
      <c r="G1399" s="1" t="n">
        <v>3.216E-006</v>
      </c>
    </row>
    <row r="1400" customFormat="false" ht="13.5" hidden="false" customHeight="false" outlineLevel="0" collapsed="false">
      <c r="A1400" s="1" t="n">
        <v>13.98001</v>
      </c>
      <c r="B1400" s="2" t="n">
        <v>-0.1005</v>
      </c>
      <c r="C1400" s="2" t="n">
        <v>0.1206</v>
      </c>
      <c r="D1400" s="2" t="n">
        <v>-1.1E-006</v>
      </c>
      <c r="E1400" s="1" t="n">
        <v>0.1589</v>
      </c>
      <c r="F1400" s="1" t="n">
        <v>0.08651</v>
      </c>
      <c r="G1400" s="1" t="n">
        <v>2.583E-007</v>
      </c>
    </row>
    <row r="1401" customFormat="false" ht="13.5" hidden="false" customHeight="false" outlineLevel="0" collapsed="false">
      <c r="A1401" s="1" t="n">
        <v>13.99001</v>
      </c>
      <c r="B1401" s="2" t="n">
        <v>-0.0726</v>
      </c>
      <c r="C1401" s="2" t="n">
        <v>0.07717</v>
      </c>
      <c r="D1401" s="2" t="n">
        <v>1.242E-005</v>
      </c>
      <c r="E1401" s="1" t="n">
        <v>0.1509</v>
      </c>
      <c r="F1401" s="1" t="n">
        <v>0.03691</v>
      </c>
      <c r="G1401" s="1" t="n">
        <v>-4.479E-006</v>
      </c>
    </row>
    <row r="1402" customFormat="false" ht="13.5" hidden="false" customHeight="false" outlineLevel="0" collapsed="false">
      <c r="A1402" s="1" t="n">
        <v>14.00001</v>
      </c>
      <c r="B1402" s="2" t="n">
        <v>-0.02871</v>
      </c>
      <c r="C1402" s="2" t="n">
        <v>0.02473</v>
      </c>
      <c r="D1402" s="2" t="n">
        <v>2.555E-005</v>
      </c>
      <c r="E1402" s="1" t="n">
        <v>0.1254</v>
      </c>
      <c r="F1402" s="1" t="n">
        <v>-0.009333</v>
      </c>
      <c r="G1402" s="1" t="n">
        <v>-7.45E-006</v>
      </c>
    </row>
    <row r="1403" customFormat="false" ht="13.5" hidden="false" customHeight="false" outlineLevel="0" collapsed="false">
      <c r="A1403" s="1" t="n">
        <v>14.01001</v>
      </c>
      <c r="B1403" s="2" t="n">
        <v>0.0201</v>
      </c>
      <c r="C1403" s="2" t="n">
        <v>-0.02059</v>
      </c>
      <c r="D1403" s="2" t="n">
        <v>3.966E-005</v>
      </c>
      <c r="E1403" s="1" t="n">
        <v>0.08405</v>
      </c>
      <c r="F1403" s="1" t="n">
        <v>-0.04721</v>
      </c>
      <c r="G1403" s="1" t="n">
        <v>-6.651E-006</v>
      </c>
    </row>
    <row r="1404" customFormat="false" ht="13.5" hidden="false" customHeight="false" outlineLevel="0" collapsed="false">
      <c r="A1404" s="1" t="n">
        <v>14.02001</v>
      </c>
      <c r="B1404" s="2" t="n">
        <v>0.06222</v>
      </c>
      <c r="C1404" s="2" t="n">
        <v>-0.04736</v>
      </c>
      <c r="D1404" s="2" t="n">
        <v>4.572E-005</v>
      </c>
      <c r="E1404" s="1" t="n">
        <v>0.02911</v>
      </c>
      <c r="F1404" s="1" t="n">
        <v>-0.07458</v>
      </c>
      <c r="G1404" s="1" t="n">
        <v>-9.829E-006</v>
      </c>
    </row>
    <row r="1405" customFormat="false" ht="13.5" hidden="false" customHeight="false" outlineLevel="0" collapsed="false">
      <c r="A1405" s="1" t="n">
        <v>14.03001</v>
      </c>
      <c r="B1405" s="2" t="n">
        <v>0.08834</v>
      </c>
      <c r="C1405" s="2" t="n">
        <v>-0.05393</v>
      </c>
      <c r="D1405" s="2" t="n">
        <v>5.965E-005</v>
      </c>
      <c r="E1405" s="1" t="n">
        <v>-0.03358</v>
      </c>
      <c r="F1405" s="1" t="n">
        <v>-0.09365</v>
      </c>
      <c r="G1405" s="1" t="n">
        <v>-1.868E-006</v>
      </c>
    </row>
    <row r="1406" customFormat="false" ht="13.5" hidden="false" customHeight="false" outlineLevel="0" collapsed="false">
      <c r="A1406" s="1" t="n">
        <v>14.04001</v>
      </c>
      <c r="B1406" s="2" t="n">
        <v>0.0957</v>
      </c>
      <c r="C1406" s="2" t="n">
        <v>-0.0467</v>
      </c>
      <c r="D1406" s="2" t="n">
        <v>6.212E-005</v>
      </c>
      <c r="E1406" s="1" t="n">
        <v>-0.09287</v>
      </c>
      <c r="F1406" s="1" t="n">
        <v>-0.1049</v>
      </c>
      <c r="G1406" s="1" t="n">
        <v>-2.118E-006</v>
      </c>
    </row>
    <row r="1407" customFormat="false" ht="13.5" hidden="false" customHeight="false" outlineLevel="0" collapsed="false">
      <c r="A1407" s="1" t="n">
        <v>14.05001</v>
      </c>
      <c r="B1407" s="2" t="n">
        <v>0.08669</v>
      </c>
      <c r="C1407" s="2" t="n">
        <v>-0.03754</v>
      </c>
      <c r="D1407" s="2" t="n">
        <v>6.14E-005</v>
      </c>
      <c r="E1407" s="1" t="n">
        <v>-0.1373</v>
      </c>
      <c r="F1407" s="1" t="n">
        <v>-0.1075</v>
      </c>
      <c r="G1407" s="1" t="n">
        <v>-2.413E-007</v>
      </c>
    </row>
    <row r="1408" customFormat="false" ht="13.5" hidden="false" customHeight="false" outlineLevel="0" collapsed="false">
      <c r="A1408" s="1" t="n">
        <v>14.06001</v>
      </c>
      <c r="B1408" s="2" t="n">
        <v>0.06785</v>
      </c>
      <c r="C1408" s="2" t="n">
        <v>-0.03763</v>
      </c>
      <c r="D1408" s="2" t="n">
        <v>6.003E-005</v>
      </c>
      <c r="E1408" s="1" t="n">
        <v>-0.1602</v>
      </c>
      <c r="F1408" s="1" t="n">
        <v>-0.09871</v>
      </c>
      <c r="G1408" s="1" t="n">
        <v>4.942E-006</v>
      </c>
    </row>
    <row r="1409" customFormat="false" ht="13.5" hidden="false" customHeight="false" outlineLevel="0" collapsed="false">
      <c r="A1409" s="1" t="n">
        <v>14.07001</v>
      </c>
      <c r="B1409" s="2" t="n">
        <v>0.04762</v>
      </c>
      <c r="C1409" s="2" t="n">
        <v>-0.05249</v>
      </c>
      <c r="D1409" s="2" t="n">
        <v>4.977E-005</v>
      </c>
      <c r="E1409" s="1" t="n">
        <v>-0.1606</v>
      </c>
      <c r="F1409" s="1" t="n">
        <v>-0.07789</v>
      </c>
      <c r="G1409" s="1" t="n">
        <v>5.814E-006</v>
      </c>
    </row>
    <row r="1410" customFormat="false" ht="13.5" hidden="false" customHeight="false" outlineLevel="0" collapsed="false">
      <c r="A1410" s="1" t="n">
        <v>14.08001</v>
      </c>
      <c r="B1410" s="2" t="n">
        <v>0.0321</v>
      </c>
      <c r="C1410" s="2" t="n">
        <v>-0.0818</v>
      </c>
      <c r="D1410" s="2" t="n">
        <v>3.924E-005</v>
      </c>
      <c r="E1410" s="1" t="n">
        <v>-0.142</v>
      </c>
      <c r="F1410" s="1" t="n">
        <v>-0.04818</v>
      </c>
      <c r="G1410" s="1" t="n">
        <v>8.201E-006</v>
      </c>
    </row>
    <row r="1411" customFormat="false" ht="13.5" hidden="false" customHeight="false" outlineLevel="0" collapsed="false">
      <c r="A1411" s="1" t="n">
        <v>14.09001</v>
      </c>
      <c r="B1411" s="2" t="n">
        <v>0.02398</v>
      </c>
      <c r="C1411" s="2" t="n">
        <v>-0.1198</v>
      </c>
      <c r="D1411" s="2" t="n">
        <v>2.596E-005</v>
      </c>
      <c r="E1411" s="1" t="n">
        <v>-0.1068</v>
      </c>
      <c r="F1411" s="1" t="n">
        <v>-0.01579</v>
      </c>
      <c r="G1411" s="1" t="n">
        <v>8.465E-006</v>
      </c>
    </row>
    <row r="1412" customFormat="false" ht="13.5" hidden="false" customHeight="false" outlineLevel="0" collapsed="false">
      <c r="A1412" s="1" t="n">
        <v>14.10001</v>
      </c>
      <c r="B1412" s="2" t="n">
        <v>0.02176</v>
      </c>
      <c r="C1412" s="2" t="n">
        <v>-0.1583</v>
      </c>
      <c r="D1412" s="2" t="n">
        <v>1.19E-005</v>
      </c>
      <c r="E1412" s="1" t="n">
        <v>-0.05669</v>
      </c>
      <c r="F1412" s="1" t="n">
        <v>0.01324</v>
      </c>
      <c r="G1412" s="1" t="n">
        <v>6.994E-006</v>
      </c>
    </row>
    <row r="1413" customFormat="false" ht="13.5" hidden="false" customHeight="false" outlineLevel="0" collapsed="false">
      <c r="A1413" s="1" t="n">
        <v>14.11001</v>
      </c>
      <c r="B1413" s="2" t="n">
        <v>0.02131</v>
      </c>
      <c r="C1413" s="2" t="n">
        <v>-0.1884</v>
      </c>
      <c r="D1413" s="2" t="n">
        <v>-7.938E-007</v>
      </c>
      <c r="E1413" s="1" t="n">
        <v>0.004834</v>
      </c>
      <c r="F1413" s="1" t="n">
        <v>0.03462</v>
      </c>
      <c r="G1413" s="1" t="n">
        <v>6.336E-006</v>
      </c>
    </row>
    <row r="1414" customFormat="false" ht="13.5" hidden="false" customHeight="false" outlineLevel="0" collapsed="false">
      <c r="A1414" s="1" t="n">
        <v>14.12001</v>
      </c>
      <c r="B1414" s="2" t="n">
        <v>0.0183</v>
      </c>
      <c r="C1414" s="2" t="n">
        <v>-0.2019</v>
      </c>
      <c r="D1414" s="2" t="n">
        <v>-1.15E-005</v>
      </c>
      <c r="E1414" s="1" t="n">
        <v>0.06936</v>
      </c>
      <c r="F1414" s="1" t="n">
        <v>0.04674</v>
      </c>
      <c r="G1414" s="1" t="n">
        <v>6.144E-006</v>
      </c>
    </row>
    <row r="1415" customFormat="false" ht="13.5" hidden="false" customHeight="false" outlineLevel="0" collapsed="false">
      <c r="A1415" s="1" t="n">
        <v>14.13001</v>
      </c>
      <c r="B1415" s="2" t="n">
        <v>0.01049</v>
      </c>
      <c r="C1415" s="2" t="n">
        <v>-0.1922</v>
      </c>
      <c r="D1415" s="2" t="n">
        <v>-1.872E-005</v>
      </c>
      <c r="E1415" s="1" t="n">
        <v>0.1255</v>
      </c>
      <c r="F1415" s="1" t="n">
        <v>0.04761</v>
      </c>
      <c r="G1415" s="1" t="n">
        <v>7.983E-006</v>
      </c>
    </row>
    <row r="1416" customFormat="false" ht="13.5" hidden="false" customHeight="false" outlineLevel="0" collapsed="false">
      <c r="A1416" s="1" t="n">
        <v>14.14001</v>
      </c>
      <c r="B1416" s="2" t="n">
        <v>-0.001119</v>
      </c>
      <c r="C1416" s="2" t="n">
        <v>-0.1555</v>
      </c>
      <c r="D1416" s="2" t="n">
        <v>-2.336E-005</v>
      </c>
      <c r="E1416" s="1" t="n">
        <v>0.1628</v>
      </c>
      <c r="F1416" s="1" t="n">
        <v>0.03476</v>
      </c>
      <c r="G1416" s="1" t="n">
        <v>9.188E-006</v>
      </c>
    </row>
    <row r="1417" customFormat="false" ht="13.5" hidden="false" customHeight="false" outlineLevel="0" collapsed="false">
      <c r="A1417" s="1" t="n">
        <v>14.15001</v>
      </c>
      <c r="B1417" s="2" t="n">
        <v>-0.01239</v>
      </c>
      <c r="C1417" s="2" t="n">
        <v>-0.09305</v>
      </c>
      <c r="D1417" s="2" t="n">
        <v>-2.852E-005</v>
      </c>
      <c r="E1417" s="1" t="n">
        <v>0.1761</v>
      </c>
      <c r="F1417" s="1" t="n">
        <v>0.007669</v>
      </c>
      <c r="G1417" s="1" t="n">
        <v>7.61E-006</v>
      </c>
    </row>
    <row r="1418" customFormat="false" ht="13.5" hidden="false" customHeight="false" outlineLevel="0" collapsed="false">
      <c r="A1418" s="1" t="n">
        <v>14.16001</v>
      </c>
      <c r="B1418" s="2" t="n">
        <v>-0.01815</v>
      </c>
      <c r="C1418" s="2" t="n">
        <v>-0.01238</v>
      </c>
      <c r="D1418" s="2" t="n">
        <v>-3.227E-005</v>
      </c>
      <c r="E1418" s="1" t="n">
        <v>0.1652</v>
      </c>
      <c r="F1418" s="1" t="n">
        <v>-0.02817</v>
      </c>
      <c r="G1418" s="1" t="n">
        <v>5.367E-006</v>
      </c>
    </row>
    <row r="1419" customFormat="false" ht="13.5" hidden="false" customHeight="false" outlineLevel="0" collapsed="false">
      <c r="A1419" s="1" t="n">
        <v>14.17001</v>
      </c>
      <c r="B1419" s="2" t="n">
        <v>-0.01423</v>
      </c>
      <c r="C1419" s="2" t="n">
        <v>0.07281</v>
      </c>
      <c r="D1419" s="2" t="n">
        <v>-3.817E-005</v>
      </c>
      <c r="E1419" s="1" t="n">
        <v>0.134</v>
      </c>
      <c r="F1419" s="1" t="n">
        <v>-0.06263</v>
      </c>
      <c r="G1419" s="1" t="n">
        <v>1.426E-006</v>
      </c>
    </row>
    <row r="1420" customFormat="false" ht="13.5" hidden="false" customHeight="false" outlineLevel="0" collapsed="false">
      <c r="A1420" s="1" t="n">
        <v>14.18001</v>
      </c>
      <c r="B1420" s="2" t="n">
        <v>0.0001983</v>
      </c>
      <c r="C1420" s="2" t="n">
        <v>0.1454</v>
      </c>
      <c r="D1420" s="2" t="n">
        <v>-4.522E-005</v>
      </c>
      <c r="E1420" s="1" t="n">
        <v>0.08756</v>
      </c>
      <c r="F1420" s="1" t="n">
        <v>-0.08792</v>
      </c>
      <c r="G1420" s="1" t="n">
        <v>-2.463E-006</v>
      </c>
    </row>
    <row r="1421" customFormat="false" ht="13.5" hidden="false" customHeight="false" outlineLevel="0" collapsed="false">
      <c r="A1421" s="1" t="n">
        <v>14.19001</v>
      </c>
      <c r="B1421" s="2" t="n">
        <v>0.02201</v>
      </c>
      <c r="C1421" s="2" t="n">
        <v>0.1902</v>
      </c>
      <c r="D1421" s="2" t="n">
        <v>-5.274E-005</v>
      </c>
      <c r="E1421" s="1" t="n">
        <v>0.03265</v>
      </c>
      <c r="F1421" s="1" t="n">
        <v>-0.1037</v>
      </c>
      <c r="G1421" s="1" t="n">
        <v>-4.889E-006</v>
      </c>
    </row>
    <row r="1422" customFormat="false" ht="13.5" hidden="false" customHeight="false" outlineLevel="0" collapsed="false">
      <c r="A1422" s="1" t="n">
        <v>14.20001</v>
      </c>
      <c r="B1422" s="2" t="n">
        <v>0.04479</v>
      </c>
      <c r="C1422" s="2" t="n">
        <v>0.1988</v>
      </c>
      <c r="D1422" s="2" t="n">
        <v>-5.856E-005</v>
      </c>
      <c r="E1422" s="1" t="n">
        <v>-0.0236</v>
      </c>
      <c r="F1422" s="1" t="n">
        <v>-0.114</v>
      </c>
      <c r="G1422" s="1" t="n">
        <v>-5.863E-006</v>
      </c>
    </row>
    <row r="1423" customFormat="false" ht="13.5" hidden="false" customHeight="false" outlineLevel="0" collapsed="false">
      <c r="A1423" s="1" t="n">
        <v>14.21001</v>
      </c>
      <c r="B1423" s="2" t="n">
        <v>0.06085</v>
      </c>
      <c r="C1423" s="2" t="n">
        <v>0.173</v>
      </c>
      <c r="D1423" s="2" t="n">
        <v>-6.045E-005</v>
      </c>
      <c r="E1423" s="1" t="n">
        <v>-0.07467</v>
      </c>
      <c r="F1423" s="1" t="n">
        <v>-0.1201</v>
      </c>
      <c r="G1423" s="1" t="n">
        <v>-5.152E-006</v>
      </c>
    </row>
    <row r="1424" customFormat="false" ht="13.5" hidden="false" customHeight="false" outlineLevel="0" collapsed="false">
      <c r="A1424" s="1" t="n">
        <v>14.22001</v>
      </c>
      <c r="B1424" s="2" t="n">
        <v>0.06354</v>
      </c>
      <c r="C1424" s="2" t="n">
        <v>0.1238</v>
      </c>
      <c r="D1424" s="2" t="n">
        <v>-5.732E-005</v>
      </c>
      <c r="E1424" s="1" t="n">
        <v>-0.1162</v>
      </c>
      <c r="F1424" s="1" t="n">
        <v>-0.118</v>
      </c>
      <c r="G1424" s="1" t="n">
        <v>-5.055E-006</v>
      </c>
    </row>
    <row r="1425" customFormat="false" ht="13.5" hidden="false" customHeight="false" outlineLevel="0" collapsed="false">
      <c r="A1425" s="1" t="n">
        <v>14.23001</v>
      </c>
      <c r="B1425" s="2" t="n">
        <v>0.04936</v>
      </c>
      <c r="C1425" s="2" t="n">
        <v>0.06755</v>
      </c>
      <c r="D1425" s="2" t="n">
        <v>-4.69E-005</v>
      </c>
      <c r="E1425" s="1" t="n">
        <v>-0.1449</v>
      </c>
      <c r="F1425" s="1" t="n">
        <v>-0.1021</v>
      </c>
      <c r="G1425" s="1" t="n">
        <v>-4.314E-006</v>
      </c>
    </row>
    <row r="1426" customFormat="false" ht="13.5" hidden="false" customHeight="false" outlineLevel="0" collapsed="false">
      <c r="A1426" s="1" t="n">
        <v>14.24001</v>
      </c>
      <c r="B1426" s="2" t="n">
        <v>0.01899</v>
      </c>
      <c r="C1426" s="2" t="n">
        <v>0.02007</v>
      </c>
      <c r="D1426" s="2" t="n">
        <v>-2.949E-005</v>
      </c>
      <c r="E1426" s="1" t="n">
        <v>-0.1586</v>
      </c>
      <c r="F1426" s="1" t="n">
        <v>-0.06983</v>
      </c>
      <c r="G1426" s="1" t="n">
        <v>-3.903E-006</v>
      </c>
    </row>
    <row r="1427" customFormat="false" ht="13.5" hidden="false" customHeight="false" outlineLevel="0" collapsed="false">
      <c r="A1427" s="1" t="n">
        <v>14.25001</v>
      </c>
      <c r="B1427" s="2" t="n">
        <v>-0.02304</v>
      </c>
      <c r="C1427" s="2" t="n">
        <v>-0.007807</v>
      </c>
      <c r="D1427" s="2" t="n">
        <v>-9.076E-006</v>
      </c>
      <c r="E1427" s="1" t="n">
        <v>-0.1555</v>
      </c>
      <c r="F1427" s="1" t="n">
        <v>-0.02184</v>
      </c>
      <c r="G1427" s="1" t="n">
        <v>-4.76E-006</v>
      </c>
    </row>
    <row r="1428" customFormat="false" ht="13.5" hidden="false" customHeight="false" outlineLevel="0" collapsed="false">
      <c r="A1428" s="1" t="n">
        <v>14.26001</v>
      </c>
      <c r="B1428" s="2" t="n">
        <v>-0.06967</v>
      </c>
      <c r="C1428" s="2" t="n">
        <v>-0.01279</v>
      </c>
      <c r="D1428" s="2" t="n">
        <v>1.477E-005</v>
      </c>
      <c r="E1428" s="1" t="n">
        <v>-0.1368</v>
      </c>
      <c r="F1428" s="1" t="n">
        <v>0.03802</v>
      </c>
      <c r="G1428" s="1" t="n">
        <v>-3.735E-006</v>
      </c>
    </row>
    <row r="1429" customFormat="false" ht="13.5" hidden="false" customHeight="false" outlineLevel="0" collapsed="false">
      <c r="A1429" s="1" t="n">
        <v>14.27001</v>
      </c>
      <c r="B1429" s="2" t="n">
        <v>-0.1131</v>
      </c>
      <c r="C1429" s="2" t="n">
        <v>0.001806</v>
      </c>
      <c r="D1429" s="2" t="n">
        <v>3.638E-005</v>
      </c>
      <c r="E1429" s="1" t="n">
        <v>-0.1057</v>
      </c>
      <c r="F1429" s="1" t="n">
        <v>0.1026</v>
      </c>
      <c r="G1429" s="1" t="n">
        <v>-2.485E-006</v>
      </c>
    </row>
    <row r="1430" customFormat="false" ht="13.5" hidden="false" customHeight="false" outlineLevel="0" collapsed="false">
      <c r="A1430" s="1" t="n">
        <v>14.28001</v>
      </c>
      <c r="B1430" s="2" t="n">
        <v>-0.1466</v>
      </c>
      <c r="C1430" s="2" t="n">
        <v>0.02834</v>
      </c>
      <c r="D1430" s="2" t="n">
        <v>5.457E-005</v>
      </c>
      <c r="E1430" s="1" t="n">
        <v>-0.06681</v>
      </c>
      <c r="F1430" s="1" t="n">
        <v>0.1609</v>
      </c>
      <c r="G1430" s="1" t="n">
        <v>-1.348E-007</v>
      </c>
    </row>
    <row r="1431" customFormat="false" ht="13.5" hidden="false" customHeight="false" outlineLevel="0" collapsed="false">
      <c r="A1431" s="1" t="n">
        <v>14.29001</v>
      </c>
      <c r="B1431" s="2" t="n">
        <v>-0.1655</v>
      </c>
      <c r="C1431" s="2" t="n">
        <v>0.05784</v>
      </c>
      <c r="D1431" s="2" t="n">
        <v>6.576E-005</v>
      </c>
      <c r="E1431" s="1" t="n">
        <v>-0.02449</v>
      </c>
      <c r="F1431" s="1" t="n">
        <v>0.2032</v>
      </c>
      <c r="G1431" s="1" t="n">
        <v>1.484E-006</v>
      </c>
    </row>
    <row r="1432" customFormat="false" ht="13.5" hidden="false" customHeight="false" outlineLevel="0" collapsed="false">
      <c r="A1432" s="1" t="n">
        <v>14.30001</v>
      </c>
      <c r="B1432" s="2" t="n">
        <v>-0.1679</v>
      </c>
      <c r="C1432" s="2" t="n">
        <v>0.08186</v>
      </c>
      <c r="D1432" s="2" t="n">
        <v>6.939E-005</v>
      </c>
      <c r="E1432" s="1" t="n">
        <v>0.01742</v>
      </c>
      <c r="F1432" s="1" t="n">
        <v>0.2249</v>
      </c>
      <c r="G1432" s="1" t="n">
        <v>2.028E-006</v>
      </c>
    </row>
    <row r="1433" customFormat="false" ht="13.5" hidden="false" customHeight="false" outlineLevel="0" collapsed="false">
      <c r="A1433" s="1" t="n">
        <v>14.31001</v>
      </c>
      <c r="B1433" s="2" t="n">
        <v>-0.1543</v>
      </c>
      <c r="C1433" s="2" t="n">
        <v>0.09388</v>
      </c>
      <c r="D1433" s="2" t="n">
        <v>6.6E-005</v>
      </c>
      <c r="E1433" s="1" t="n">
        <v>0.05469</v>
      </c>
      <c r="F1433" s="1" t="n">
        <v>0.228</v>
      </c>
      <c r="G1433" s="1" t="n">
        <v>2.343E-006</v>
      </c>
    </row>
    <row r="1434" customFormat="false" ht="13.5" hidden="false" customHeight="false" outlineLevel="0" collapsed="false">
      <c r="A1434" s="1" t="n">
        <v>14.32001</v>
      </c>
      <c r="B1434" s="2" t="n">
        <v>-0.1271</v>
      </c>
      <c r="C1434" s="2" t="n">
        <v>0.08962</v>
      </c>
      <c r="D1434" s="2" t="n">
        <v>5.759E-005</v>
      </c>
      <c r="E1434" s="1" t="n">
        <v>0.08289</v>
      </c>
      <c r="F1434" s="1" t="n">
        <v>0.216</v>
      </c>
      <c r="G1434" s="1" t="n">
        <v>2.947E-006</v>
      </c>
    </row>
    <row r="1435" customFormat="false" ht="13.5" hidden="false" customHeight="false" outlineLevel="0" collapsed="false">
      <c r="A1435" s="1" t="n">
        <v>14.33001</v>
      </c>
      <c r="B1435" s="2" t="n">
        <v>-0.09053</v>
      </c>
      <c r="C1435" s="2" t="n">
        <v>0.06782</v>
      </c>
      <c r="D1435" s="2" t="n">
        <v>4.529E-005</v>
      </c>
      <c r="E1435" s="1" t="n">
        <v>0.09926</v>
      </c>
      <c r="F1435" s="1" t="n">
        <v>0.1877</v>
      </c>
      <c r="G1435" s="1" t="n">
        <v>3.699E-006</v>
      </c>
    </row>
    <row r="1436" customFormat="false" ht="13.5" hidden="false" customHeight="false" outlineLevel="0" collapsed="false">
      <c r="A1436" s="1" t="n">
        <v>14.34001</v>
      </c>
      <c r="B1436" s="2" t="n">
        <v>-0.0495</v>
      </c>
      <c r="C1436" s="2" t="n">
        <v>0.03042</v>
      </c>
      <c r="D1436" s="2" t="n">
        <v>3.394E-005</v>
      </c>
      <c r="E1436" s="1" t="n">
        <v>0.1034</v>
      </c>
      <c r="F1436" s="1" t="n">
        <v>0.1388</v>
      </c>
      <c r="G1436" s="1" t="n">
        <v>5.876E-006</v>
      </c>
    </row>
    <row r="1437" customFormat="false" ht="13.5" hidden="false" customHeight="false" outlineLevel="0" collapsed="false">
      <c r="A1437" s="1" t="n">
        <v>14.35001</v>
      </c>
      <c r="B1437" s="2" t="n">
        <v>-0.009178</v>
      </c>
      <c r="C1437" s="2" t="n">
        <v>-0.01704</v>
      </c>
      <c r="D1437" s="2" t="n">
        <v>2.353E-005</v>
      </c>
      <c r="E1437" s="1" t="n">
        <v>0.09671</v>
      </c>
      <c r="F1437" s="1" t="n">
        <v>0.06941</v>
      </c>
      <c r="G1437" s="1" t="n">
        <v>7.34E-006</v>
      </c>
    </row>
    <row r="1438" customFormat="false" ht="13.5" hidden="false" customHeight="false" outlineLevel="0" collapsed="false">
      <c r="A1438" s="1" t="n">
        <v>14.36001</v>
      </c>
      <c r="B1438" s="2" t="n">
        <v>0.026</v>
      </c>
      <c r="C1438" s="2" t="n">
        <v>-0.06671</v>
      </c>
      <c r="D1438" s="2" t="n">
        <v>1.565E-005</v>
      </c>
      <c r="E1438" s="1" t="n">
        <v>0.0803</v>
      </c>
      <c r="F1438" s="1" t="n">
        <v>-0.0116</v>
      </c>
      <c r="G1438" s="1" t="n">
        <v>7.829E-006</v>
      </c>
    </row>
    <row r="1439" customFormat="false" ht="13.5" hidden="false" customHeight="false" outlineLevel="0" collapsed="false">
      <c r="A1439" s="1" t="n">
        <v>14.37001</v>
      </c>
      <c r="B1439" s="2" t="n">
        <v>0.05333</v>
      </c>
      <c r="C1439" s="2" t="n">
        <v>-0.11</v>
      </c>
      <c r="D1439" s="2" t="n">
        <v>9.026E-006</v>
      </c>
      <c r="E1439" s="1" t="n">
        <v>0.05521</v>
      </c>
      <c r="F1439" s="1" t="n">
        <v>-0.09029</v>
      </c>
      <c r="G1439" s="1" t="n">
        <v>6.541E-006</v>
      </c>
    </row>
    <row r="1440" customFormat="false" ht="13.5" hidden="false" customHeight="false" outlineLevel="0" collapsed="false">
      <c r="A1440" s="1" t="n">
        <v>14.38001</v>
      </c>
      <c r="B1440" s="2" t="n">
        <v>0.07236</v>
      </c>
      <c r="C1440" s="2" t="n">
        <v>-0.14</v>
      </c>
      <c r="D1440" s="2" t="n">
        <v>4.077E-006</v>
      </c>
      <c r="E1440" s="1" t="n">
        <v>0.02324</v>
      </c>
      <c r="F1440" s="1" t="n">
        <v>-0.1556</v>
      </c>
      <c r="G1440" s="1" t="n">
        <v>5.522E-006</v>
      </c>
    </row>
    <row r="1441" customFormat="false" ht="13.5" hidden="false" customHeight="false" outlineLevel="0" collapsed="false">
      <c r="A1441" s="1" t="n">
        <v>14.39001</v>
      </c>
      <c r="B1441" s="2" t="n">
        <v>0.08509</v>
      </c>
      <c r="C1441" s="2" t="n">
        <v>-0.1531</v>
      </c>
      <c r="D1441" s="2" t="n">
        <v>-1.829E-006</v>
      </c>
      <c r="E1441" s="1" t="n">
        <v>-0.01166</v>
      </c>
      <c r="F1441" s="1" t="n">
        <v>-0.2017</v>
      </c>
      <c r="G1441" s="1" t="n">
        <v>3.856E-006</v>
      </c>
    </row>
    <row r="1442" customFormat="false" ht="13.5" hidden="false" customHeight="false" outlineLevel="0" collapsed="false">
      <c r="A1442" s="1" t="n">
        <v>14.40001</v>
      </c>
      <c r="B1442" s="2" t="n">
        <v>0.0951</v>
      </c>
      <c r="C1442" s="2" t="n">
        <v>-0.1498</v>
      </c>
      <c r="D1442" s="2" t="n">
        <v>-9.036E-006</v>
      </c>
      <c r="E1442" s="1" t="n">
        <v>-0.04478</v>
      </c>
      <c r="F1442" s="1" t="n">
        <v>-0.2259</v>
      </c>
      <c r="G1442" s="1" t="n">
        <v>2.66E-006</v>
      </c>
    </row>
    <row r="1443" customFormat="false" ht="13.5" hidden="false" customHeight="false" outlineLevel="0" collapsed="false">
      <c r="A1443" s="1" t="n">
        <v>14.41001</v>
      </c>
      <c r="B1443" s="2" t="n">
        <v>0.106</v>
      </c>
      <c r="C1443" s="2" t="n">
        <v>-0.1333</v>
      </c>
      <c r="D1443" s="2" t="n">
        <v>-1.959E-005</v>
      </c>
      <c r="E1443" s="1" t="n">
        <v>-0.07186</v>
      </c>
      <c r="F1443" s="1" t="n">
        <v>-0.2261</v>
      </c>
      <c r="G1443" s="1" t="n">
        <v>1.808E-007</v>
      </c>
    </row>
    <row r="1444" customFormat="false" ht="13.5" hidden="false" customHeight="false" outlineLevel="0" collapsed="false">
      <c r="A1444" s="1" t="n">
        <v>14.42001</v>
      </c>
      <c r="B1444" s="2" t="n">
        <v>0.1197</v>
      </c>
      <c r="C1444" s="2" t="n">
        <v>-0.1087</v>
      </c>
      <c r="D1444" s="2" t="n">
        <v>-3.133E-005</v>
      </c>
      <c r="E1444" s="1" t="n">
        <v>-0.08927</v>
      </c>
      <c r="F1444" s="1" t="n">
        <v>-0.2026</v>
      </c>
      <c r="G1444" s="1" t="n">
        <v>-1.601E-006</v>
      </c>
    </row>
    <row r="1445" customFormat="false" ht="13.5" hidden="false" customHeight="false" outlineLevel="0" collapsed="false">
      <c r="A1445" s="1" t="n">
        <v>14.43001</v>
      </c>
      <c r="B1445" s="2" t="n">
        <v>0.1355</v>
      </c>
      <c r="C1445" s="2" t="n">
        <v>-0.08101</v>
      </c>
      <c r="D1445" s="2" t="n">
        <v>-4.32E-005</v>
      </c>
      <c r="E1445" s="1" t="n">
        <v>-0.09248</v>
      </c>
      <c r="F1445" s="1" t="n">
        <v>-0.1598</v>
      </c>
      <c r="G1445" s="1" t="n">
        <v>-3.146E-006</v>
      </c>
    </row>
    <row r="1446" customFormat="false" ht="13.5" hidden="false" customHeight="false" outlineLevel="0" collapsed="false">
      <c r="A1446" s="1" t="n">
        <v>14.44001</v>
      </c>
      <c r="B1446" s="2" t="n">
        <v>0.1497</v>
      </c>
      <c r="C1446" s="2" t="n">
        <v>-0.05464</v>
      </c>
      <c r="D1446" s="2" t="n">
        <v>-5.205E-005</v>
      </c>
      <c r="E1446" s="1" t="n">
        <v>-0.07822</v>
      </c>
      <c r="F1446" s="1" t="n">
        <v>-0.1055</v>
      </c>
      <c r="G1446" s="1" t="n">
        <v>-2.977E-006</v>
      </c>
    </row>
    <row r="1447" customFormat="false" ht="13.5" hidden="false" customHeight="false" outlineLevel="0" collapsed="false">
      <c r="A1447" s="1" t="n">
        <v>14.45001</v>
      </c>
      <c r="B1447" s="2" t="n">
        <v>0.157</v>
      </c>
      <c r="C1447" s="2" t="n">
        <v>-0.03238</v>
      </c>
      <c r="D1447" s="2" t="n">
        <v>-5.557E-005</v>
      </c>
      <c r="E1447" s="1" t="n">
        <v>-0.0475</v>
      </c>
      <c r="F1447" s="1" t="n">
        <v>-0.04839</v>
      </c>
      <c r="G1447" s="1" t="n">
        <v>-1.852E-006</v>
      </c>
    </row>
    <row r="1448" customFormat="false" ht="13.5" hidden="false" customHeight="false" outlineLevel="0" collapsed="false">
      <c r="A1448" s="1" t="n">
        <v>14.46001</v>
      </c>
      <c r="B1448" s="2" t="n">
        <v>0.152</v>
      </c>
      <c r="C1448" s="2" t="n">
        <v>-0.01553</v>
      </c>
      <c r="D1448" s="2" t="n">
        <v>-5.221E-005</v>
      </c>
      <c r="E1448" s="1" t="n">
        <v>-0.00692</v>
      </c>
      <c r="F1448" s="1" t="n">
        <v>0.004137</v>
      </c>
      <c r="G1448" s="1" t="n">
        <v>-2.654E-007</v>
      </c>
    </row>
    <row r="1449" customFormat="false" ht="13.5" hidden="false" customHeight="false" outlineLevel="0" collapsed="false">
      <c r="A1449" s="1" t="n">
        <v>14.47001</v>
      </c>
      <c r="B1449" s="2" t="n">
        <v>0.1318</v>
      </c>
      <c r="C1449" s="2" t="n">
        <v>-0.003543</v>
      </c>
      <c r="D1449" s="2" t="n">
        <v>-4.236E-005</v>
      </c>
      <c r="E1449" s="1" t="n">
        <v>0.03593</v>
      </c>
      <c r="F1449" s="1" t="n">
        <v>0.04562</v>
      </c>
      <c r="G1449" s="1" t="n">
        <v>-3.635E-008</v>
      </c>
    </row>
    <row r="1450" customFormat="false" ht="13.5" hidden="false" customHeight="false" outlineLevel="0" collapsed="false">
      <c r="A1450" s="1" t="n">
        <v>14.48001</v>
      </c>
      <c r="B1450" s="2" t="n">
        <v>0.09624</v>
      </c>
      <c r="C1450" s="2" t="n">
        <v>0.005649</v>
      </c>
      <c r="D1450" s="2" t="n">
        <v>-2.765E-005</v>
      </c>
      <c r="E1450" s="1" t="n">
        <v>0.07694</v>
      </c>
      <c r="F1450" s="1" t="n">
        <v>0.07085</v>
      </c>
      <c r="G1450" s="1" t="n">
        <v>-1.054E-006</v>
      </c>
    </row>
    <row r="1451" customFormat="false" ht="13.5" hidden="false" customHeight="false" outlineLevel="0" collapsed="false">
      <c r="A1451" s="1" t="n">
        <v>14.49001</v>
      </c>
      <c r="B1451" s="2" t="n">
        <v>0.04871</v>
      </c>
      <c r="C1451" s="2" t="n">
        <v>0.01531</v>
      </c>
      <c r="D1451" s="2" t="n">
        <v>-1.126E-005</v>
      </c>
      <c r="E1451" s="1" t="n">
        <v>0.1152</v>
      </c>
      <c r="F1451" s="1" t="n">
        <v>0.07684</v>
      </c>
      <c r="G1451" s="1" t="n">
        <v>-3.132E-006</v>
      </c>
    </row>
    <row r="1452" customFormat="false" ht="13.5" hidden="false" customHeight="false" outlineLevel="0" collapsed="false">
      <c r="A1452" s="1" t="n">
        <v>14.50001</v>
      </c>
      <c r="B1452" s="2" t="n">
        <v>-0.005105</v>
      </c>
      <c r="C1452" s="2" t="n">
        <v>0.02845</v>
      </c>
      <c r="D1452" s="2" t="n">
        <v>3.415E-006</v>
      </c>
      <c r="E1452" s="1" t="n">
        <v>0.1469</v>
      </c>
      <c r="F1452" s="1" t="n">
        <v>0.0645</v>
      </c>
      <c r="G1452" s="1" t="n">
        <v>-4.417E-006</v>
      </c>
    </row>
    <row r="1453" customFormat="false" ht="13.5" hidden="false" customHeight="false" outlineLevel="0" collapsed="false">
      <c r="A1453" s="1" t="n">
        <v>14.51001</v>
      </c>
      <c r="B1453" s="2" t="n">
        <v>-0.05855</v>
      </c>
      <c r="C1453" s="2" t="n">
        <v>0.04641</v>
      </c>
      <c r="D1453" s="2" t="n">
        <v>1.507E-005</v>
      </c>
      <c r="E1453" s="1" t="n">
        <v>0.1631</v>
      </c>
      <c r="F1453" s="1" t="n">
        <v>0.03837</v>
      </c>
      <c r="G1453" s="1" t="n">
        <v>-2.713E-006</v>
      </c>
    </row>
    <row r="1454" customFormat="false" ht="13.5" hidden="false" customHeight="false" outlineLevel="0" collapsed="false">
      <c r="A1454" s="1" t="n">
        <v>14.52001</v>
      </c>
      <c r="B1454" s="2" t="n">
        <v>-0.1053</v>
      </c>
      <c r="C1454" s="2" t="n">
        <v>0.06776</v>
      </c>
      <c r="D1454" s="2" t="n">
        <v>2.161E-005</v>
      </c>
      <c r="E1454" s="1" t="n">
        <v>0.1547</v>
      </c>
      <c r="F1454" s="1" t="n">
        <v>0.006215</v>
      </c>
      <c r="G1454" s="1" t="n">
        <v>1.36E-006</v>
      </c>
    </row>
    <row r="1455" customFormat="false" ht="13.5" hidden="false" customHeight="false" outlineLevel="0" collapsed="false">
      <c r="A1455" s="1" t="n">
        <v>14.53001</v>
      </c>
      <c r="B1455" s="2" t="n">
        <v>-0.14</v>
      </c>
      <c r="C1455" s="2" t="n">
        <v>0.08857</v>
      </c>
      <c r="D1455" s="2" t="n">
        <v>2.257E-005</v>
      </c>
      <c r="E1455" s="1" t="n">
        <v>0.1211</v>
      </c>
      <c r="F1455" s="1" t="n">
        <v>-0.02418</v>
      </c>
      <c r="G1455" s="1" t="n">
        <v>5.481E-006</v>
      </c>
    </row>
    <row r="1456" customFormat="false" ht="13.5" hidden="false" customHeight="false" outlineLevel="0" collapsed="false">
      <c r="A1456" s="1" t="n">
        <v>14.54001</v>
      </c>
      <c r="B1456" s="2" t="n">
        <v>-0.159</v>
      </c>
      <c r="C1456" s="2" t="n">
        <v>0.1038</v>
      </c>
      <c r="D1456" s="2" t="n">
        <v>2.069E-005</v>
      </c>
      <c r="E1456" s="1" t="n">
        <v>0.07074</v>
      </c>
      <c r="F1456" s="1" t="n">
        <v>-0.04615</v>
      </c>
      <c r="G1456" s="1" t="n">
        <v>8.668E-006</v>
      </c>
    </row>
    <row r="1457" customFormat="false" ht="13.5" hidden="false" customHeight="false" outlineLevel="0" collapsed="false">
      <c r="A1457" s="1" t="n">
        <v>14.55001</v>
      </c>
      <c r="B1457" s="2" t="n">
        <v>-0.1601</v>
      </c>
      <c r="C1457" s="2" t="n">
        <v>0.1097</v>
      </c>
      <c r="D1457" s="2" t="n">
        <v>1.747E-005</v>
      </c>
      <c r="E1457" s="1" t="n">
        <v>0.01452</v>
      </c>
      <c r="F1457" s="1" t="n">
        <v>-0.05511</v>
      </c>
      <c r="G1457" s="1" t="n">
        <v>9.207E-006</v>
      </c>
    </row>
    <row r="1458" customFormat="false" ht="13.5" hidden="false" customHeight="false" outlineLevel="0" collapsed="false">
      <c r="A1458" s="1" t="n">
        <v>14.56001</v>
      </c>
      <c r="B1458" s="2" t="n">
        <v>-0.1427</v>
      </c>
      <c r="C1458" s="2" t="n">
        <v>0.1053</v>
      </c>
      <c r="D1458" s="2" t="n">
        <v>1.585E-005</v>
      </c>
      <c r="E1458" s="1" t="n">
        <v>-0.0406</v>
      </c>
      <c r="F1458" s="1" t="n">
        <v>-0.04672</v>
      </c>
      <c r="G1458" s="1" t="n">
        <v>7.672E-006</v>
      </c>
    </row>
    <row r="1459" customFormat="false" ht="13.5" hidden="false" customHeight="false" outlineLevel="0" collapsed="false">
      <c r="A1459" s="1" t="n">
        <v>14.57001</v>
      </c>
      <c r="B1459" s="2" t="n">
        <v>-0.1083</v>
      </c>
      <c r="C1459" s="2" t="n">
        <v>0.09296</v>
      </c>
      <c r="D1459" s="2" t="n">
        <v>1.667E-005</v>
      </c>
      <c r="E1459" s="1" t="n">
        <v>-0.08998</v>
      </c>
      <c r="F1459" s="1" t="n">
        <v>-0.0193</v>
      </c>
      <c r="G1459" s="1" t="n">
        <v>4.913E-006</v>
      </c>
    </row>
    <row r="1460" customFormat="false" ht="13.5" hidden="false" customHeight="false" outlineLevel="0" collapsed="false">
      <c r="A1460" s="1" t="n">
        <v>14.58001</v>
      </c>
      <c r="B1460" s="2" t="n">
        <v>-0.06083</v>
      </c>
      <c r="C1460" s="2" t="n">
        <v>0.07691</v>
      </c>
      <c r="D1460" s="2" t="n">
        <v>2.054E-005</v>
      </c>
      <c r="E1460" s="1" t="n">
        <v>-0.1267</v>
      </c>
      <c r="F1460" s="1" t="n">
        <v>0.02378</v>
      </c>
      <c r="G1460" s="1" t="n">
        <v>2.13E-006</v>
      </c>
    </row>
    <row r="1461" customFormat="false" ht="13.5" hidden="false" customHeight="false" outlineLevel="0" collapsed="false">
      <c r="A1461" s="1" t="n">
        <v>14.59001</v>
      </c>
      <c r="B1461" s="2" t="n">
        <v>-0.006354</v>
      </c>
      <c r="C1461" s="2" t="n">
        <v>0.06111</v>
      </c>
      <c r="D1461" s="2" t="n">
        <v>2.707E-005</v>
      </c>
      <c r="E1461" s="1" t="n">
        <v>-0.1426</v>
      </c>
      <c r="F1461" s="1" t="n">
        <v>0.072</v>
      </c>
      <c r="G1461" s="1" t="n">
        <v>4.484E-007</v>
      </c>
    </row>
    <row r="1462" customFormat="false" ht="13.5" hidden="false" customHeight="false" outlineLevel="0" collapsed="false">
      <c r="A1462" s="1" t="n">
        <v>14.60001</v>
      </c>
      <c r="B1462" s="2" t="n">
        <v>0.04717</v>
      </c>
      <c r="C1462" s="2" t="n">
        <v>0.04756</v>
      </c>
      <c r="D1462" s="2" t="n">
        <v>3.276E-005</v>
      </c>
      <c r="E1462" s="1" t="n">
        <v>-0.1344</v>
      </c>
      <c r="F1462" s="1" t="n">
        <v>0.1143</v>
      </c>
      <c r="G1462" s="1" t="n">
        <v>-1.704E-006</v>
      </c>
    </row>
    <row r="1463" customFormat="false" ht="13.5" hidden="false" customHeight="false" outlineLevel="0" collapsed="false">
      <c r="A1463" s="1" t="n">
        <v>14.61001</v>
      </c>
      <c r="B1463" s="2" t="n">
        <v>0.09172</v>
      </c>
      <c r="C1463" s="2" t="n">
        <v>0.03617</v>
      </c>
      <c r="D1463" s="2" t="n">
        <v>3.697E-005</v>
      </c>
      <c r="E1463" s="1" t="n">
        <v>-0.1077</v>
      </c>
      <c r="F1463" s="1" t="n">
        <v>0.1439</v>
      </c>
      <c r="G1463" s="1" t="n">
        <v>-2.148E-006</v>
      </c>
    </row>
    <row r="1464" customFormat="false" ht="13.5" hidden="false" customHeight="false" outlineLevel="0" collapsed="false">
      <c r="A1464" s="1" t="n">
        <v>14.62001</v>
      </c>
      <c r="B1464" s="2" t="n">
        <v>0.121</v>
      </c>
      <c r="C1464" s="2" t="n">
        <v>0.02578</v>
      </c>
      <c r="D1464" s="2" t="n">
        <v>3.705E-005</v>
      </c>
      <c r="E1464" s="1" t="n">
        <v>-0.07155</v>
      </c>
      <c r="F1464" s="1" t="n">
        <v>0.1605</v>
      </c>
      <c r="G1464" s="1" t="n">
        <v>-1.388E-006</v>
      </c>
    </row>
    <row r="1465" customFormat="false" ht="13.5" hidden="false" customHeight="false" outlineLevel="0" collapsed="false">
      <c r="A1465" s="1" t="n">
        <v>14.63001</v>
      </c>
      <c r="B1465" s="2" t="n">
        <v>0.1319</v>
      </c>
      <c r="C1465" s="2" t="n">
        <v>0.01558</v>
      </c>
      <c r="D1465" s="2" t="n">
        <v>3.114E-005</v>
      </c>
      <c r="E1465" s="1" t="n">
        <v>-0.0319</v>
      </c>
      <c r="F1465" s="1" t="n">
        <v>0.1649</v>
      </c>
      <c r="G1465" s="1" t="n">
        <v>1.383E-007</v>
      </c>
    </row>
    <row r="1466" customFormat="false" ht="13.5" hidden="false" customHeight="false" outlineLevel="0" collapsed="false">
      <c r="A1466" s="1" t="n">
        <v>14.64001</v>
      </c>
      <c r="B1466" s="2" t="n">
        <v>0.125</v>
      </c>
      <c r="C1466" s="2" t="n">
        <v>0.005816</v>
      </c>
      <c r="D1466" s="2" t="n">
        <v>2.039E-005</v>
      </c>
      <c r="E1466" s="1" t="n">
        <v>0.01003</v>
      </c>
      <c r="F1466" s="1" t="n">
        <v>0.1576</v>
      </c>
      <c r="G1466" s="1" t="n">
        <v>2.174E-006</v>
      </c>
    </row>
    <row r="1467" customFormat="false" ht="13.5" hidden="false" customHeight="false" outlineLevel="0" collapsed="false">
      <c r="A1467" s="1" t="n">
        <v>14.65001</v>
      </c>
      <c r="B1467" s="2" t="n">
        <v>0.1039</v>
      </c>
      <c r="C1467" s="2" t="n">
        <v>-0.002731</v>
      </c>
      <c r="D1467" s="2" t="n">
        <v>4.8E-006</v>
      </c>
      <c r="E1467" s="1" t="n">
        <v>0.05217</v>
      </c>
      <c r="F1467" s="1" t="n">
        <v>0.1371</v>
      </c>
      <c r="G1467" s="1" t="n">
        <v>2.292E-006</v>
      </c>
    </row>
    <row r="1468" customFormat="false" ht="13.5" hidden="false" customHeight="false" outlineLevel="0" collapsed="false">
      <c r="A1468" s="1" t="n">
        <v>14.66001</v>
      </c>
      <c r="B1468" s="2" t="n">
        <v>0.07351</v>
      </c>
      <c r="C1468" s="2" t="n">
        <v>-0.01034</v>
      </c>
      <c r="D1468" s="2" t="n">
        <v>-1.212E-005</v>
      </c>
      <c r="E1468" s="1" t="n">
        <v>0.0878</v>
      </c>
      <c r="F1468" s="1" t="n">
        <v>0.1036</v>
      </c>
      <c r="G1468" s="1" t="n">
        <v>7.768E-007</v>
      </c>
    </row>
    <row r="1469" customFormat="false" ht="13.5" hidden="false" customHeight="false" outlineLevel="0" collapsed="false">
      <c r="A1469" s="1" t="n">
        <v>14.67001</v>
      </c>
      <c r="B1469" s="2" t="n">
        <v>0.03797</v>
      </c>
      <c r="C1469" s="2" t="n">
        <v>-0.01921</v>
      </c>
      <c r="D1469" s="2" t="n">
        <v>-2.716E-005</v>
      </c>
      <c r="E1469" s="1" t="n">
        <v>0.1078</v>
      </c>
      <c r="F1469" s="1" t="n">
        <v>0.05665</v>
      </c>
      <c r="G1469" s="1" t="n">
        <v>-1.097E-006</v>
      </c>
    </row>
    <row r="1470" customFormat="false" ht="13.5" hidden="false" customHeight="false" outlineLevel="0" collapsed="false">
      <c r="A1470" s="1" t="n">
        <v>14.68001</v>
      </c>
      <c r="B1470" s="2" t="n">
        <v>-7.085E-005</v>
      </c>
      <c r="C1470" s="2" t="n">
        <v>-0.03302</v>
      </c>
      <c r="D1470" s="2" t="n">
        <v>-3.777E-005</v>
      </c>
      <c r="E1470" s="1" t="n">
        <v>0.1074</v>
      </c>
      <c r="F1470" s="1" t="n">
        <v>-0.001341</v>
      </c>
      <c r="G1470" s="1" t="n">
        <v>-2.157E-006</v>
      </c>
    </row>
    <row r="1471" customFormat="false" ht="13.5" hidden="false" customHeight="false" outlineLevel="0" collapsed="false">
      <c r="A1471" s="1" t="n">
        <v>14.69001</v>
      </c>
      <c r="B1471" s="2" t="n">
        <v>-0.03926</v>
      </c>
      <c r="C1471" s="2" t="n">
        <v>-0.05491</v>
      </c>
      <c r="D1471" s="2" t="n">
        <v>-4.227E-005</v>
      </c>
      <c r="E1471" s="1" t="n">
        <v>0.08789</v>
      </c>
      <c r="F1471" s="1" t="n">
        <v>-0.06558</v>
      </c>
      <c r="G1471" s="1" t="n">
        <v>-1.125E-006</v>
      </c>
    </row>
    <row r="1472" customFormat="false" ht="13.5" hidden="false" customHeight="false" outlineLevel="0" collapsed="false">
      <c r="A1472" s="1" t="n">
        <v>14.70001</v>
      </c>
      <c r="B1472" s="2" t="n">
        <v>-0.07844</v>
      </c>
      <c r="C1472" s="2" t="n">
        <v>-0.08531</v>
      </c>
      <c r="D1472" s="2" t="n">
        <v>-4.02E-005</v>
      </c>
      <c r="E1472" s="1" t="n">
        <v>0.05487</v>
      </c>
      <c r="F1472" s="1" t="n">
        <v>-0.1273</v>
      </c>
      <c r="G1472" s="1" t="n">
        <v>1.359E-006</v>
      </c>
    </row>
    <row r="1473" customFormat="false" ht="13.5" hidden="false" customHeight="false" outlineLevel="0" collapsed="false">
      <c r="A1473" s="1" t="n">
        <v>14.71001</v>
      </c>
      <c r="B1473" s="2" t="n">
        <v>-0.1148</v>
      </c>
      <c r="C1473" s="2" t="n">
        <v>-0.1206</v>
      </c>
      <c r="D1473" s="2" t="n">
        <v>-3.237E-005</v>
      </c>
      <c r="E1473" s="1" t="n">
        <v>0.01445</v>
      </c>
      <c r="F1473" s="1" t="n">
        <v>-0.1783</v>
      </c>
      <c r="G1473" s="1" t="n">
        <v>4.42E-006</v>
      </c>
    </row>
    <row r="1474" customFormat="false" ht="13.5" hidden="false" customHeight="false" outlineLevel="0" collapsed="false">
      <c r="A1474" s="1" t="n">
        <v>14.72001</v>
      </c>
      <c r="B1474" s="2" t="n">
        <v>-0.143</v>
      </c>
      <c r="C1474" s="2" t="n">
        <v>-0.1537</v>
      </c>
      <c r="D1474" s="2" t="n">
        <v>-2.047E-005</v>
      </c>
      <c r="E1474" s="1" t="n">
        <v>-0.0274</v>
      </c>
      <c r="F1474" s="1" t="n">
        <v>-0.2122</v>
      </c>
      <c r="G1474" s="1" t="n">
        <v>6.609E-006</v>
      </c>
    </row>
    <row r="1475" customFormat="false" ht="13.5" hidden="false" customHeight="false" outlineLevel="0" collapsed="false">
      <c r="A1475" s="1" t="n">
        <v>14.73001</v>
      </c>
      <c r="B1475" s="2" t="n">
        <v>-0.1556</v>
      </c>
      <c r="C1475" s="2" t="n">
        <v>-0.1766</v>
      </c>
      <c r="D1475" s="2" t="n">
        <v>-8.158E-006</v>
      </c>
      <c r="E1475" s="1" t="n">
        <v>-0.066</v>
      </c>
      <c r="F1475" s="1" t="n">
        <v>-0.2268</v>
      </c>
      <c r="G1475" s="1" t="n">
        <v>6.762E-006</v>
      </c>
    </row>
    <row r="1476" customFormat="false" ht="13.5" hidden="false" customHeight="false" outlineLevel="0" collapsed="false">
      <c r="A1476" s="1" t="n">
        <v>14.74001</v>
      </c>
      <c r="B1476" s="2" t="n">
        <v>-0.1452</v>
      </c>
      <c r="C1476" s="2" t="n">
        <v>-0.1832</v>
      </c>
      <c r="D1476" s="2" t="n">
        <v>1.727E-006</v>
      </c>
      <c r="E1476" s="1" t="n">
        <v>-0.09773</v>
      </c>
      <c r="F1476" s="1" t="n">
        <v>-0.2226</v>
      </c>
      <c r="G1476" s="1" t="n">
        <v>4.652E-006</v>
      </c>
    </row>
    <row r="1477" customFormat="false" ht="13.5" hidden="false" customHeight="false" outlineLevel="0" collapsed="false">
      <c r="A1477" s="1" t="n">
        <v>14.75001</v>
      </c>
      <c r="B1477" s="2" t="n">
        <v>-0.1078</v>
      </c>
      <c r="C1477" s="2" t="n">
        <v>-0.1709</v>
      </c>
      <c r="D1477" s="2" t="n">
        <v>8.577E-006</v>
      </c>
      <c r="E1477" s="1" t="n">
        <v>-0.1212</v>
      </c>
      <c r="F1477" s="1" t="n">
        <v>-0.2036</v>
      </c>
      <c r="G1477" s="1" t="n">
        <v>2.761E-006</v>
      </c>
    </row>
    <row r="1478" customFormat="false" ht="13.5" hidden="false" customHeight="false" outlineLevel="0" collapsed="false">
      <c r="A1478" s="1" t="n">
        <v>14.76001</v>
      </c>
      <c r="B1478" s="2" t="n">
        <v>-0.04503</v>
      </c>
      <c r="C1478" s="2" t="n">
        <v>-0.14</v>
      </c>
      <c r="D1478" s="2" t="n">
        <v>1.119E-005</v>
      </c>
      <c r="E1478" s="1" t="n">
        <v>-0.1356</v>
      </c>
      <c r="F1478" s="1" t="n">
        <v>-0.1748</v>
      </c>
      <c r="G1478" s="1" t="n">
        <v>1.009E-006</v>
      </c>
    </row>
    <row r="1479" customFormat="false" ht="13.5" hidden="false" customHeight="false" outlineLevel="0" collapsed="false">
      <c r="A1479" s="1" t="n">
        <v>14.77001</v>
      </c>
      <c r="B1479" s="2" t="n">
        <v>0.03425</v>
      </c>
      <c r="C1479" s="2" t="n">
        <v>-0.09284</v>
      </c>
      <c r="D1479" s="2" t="n">
        <v>9.409E-006</v>
      </c>
      <c r="E1479" s="1" t="n">
        <v>-0.1403</v>
      </c>
      <c r="F1479" s="1" t="n">
        <v>-0.1388</v>
      </c>
      <c r="G1479" s="1" t="n">
        <v>-1.475E-007</v>
      </c>
    </row>
    <row r="1480" customFormat="false" ht="13.5" hidden="false" customHeight="false" outlineLevel="0" collapsed="false">
      <c r="A1480" s="1" t="n">
        <v>14.78001</v>
      </c>
      <c r="B1480" s="2" t="n">
        <v>0.1148</v>
      </c>
      <c r="C1480" s="2" t="n">
        <v>-0.03186</v>
      </c>
      <c r="D1480" s="2" t="n">
        <v>4.732E-006</v>
      </c>
      <c r="E1480" s="1" t="n">
        <v>-0.1329</v>
      </c>
      <c r="F1480" s="1" t="n">
        <v>-0.09338</v>
      </c>
      <c r="G1480" s="1" t="n">
        <v>-6.478E-007</v>
      </c>
    </row>
    <row r="1481" customFormat="false" ht="13.5" hidden="false" customHeight="false" outlineLevel="0" collapsed="false">
      <c r="A1481" s="1" t="n">
        <v>14.79001</v>
      </c>
      <c r="B1481" s="2" t="n">
        <v>0.1783</v>
      </c>
      <c r="C1481" s="2" t="n">
        <v>0.04034</v>
      </c>
      <c r="D1481" s="2" t="n">
        <v>7.773E-007</v>
      </c>
      <c r="E1481" s="1" t="n">
        <v>-0.1121</v>
      </c>
      <c r="F1481" s="1" t="n">
        <v>-0.03602</v>
      </c>
      <c r="G1481" s="1" t="n">
        <v>1.404E-006</v>
      </c>
    </row>
    <row r="1482" customFormat="false" ht="13.5" hidden="false" customHeight="false" outlineLevel="0" collapsed="false">
      <c r="A1482" s="1" t="n">
        <v>14.80001</v>
      </c>
      <c r="B1482" s="2" t="n">
        <v>0.2085</v>
      </c>
      <c r="C1482" s="2" t="n">
        <v>0.1184</v>
      </c>
      <c r="D1482" s="2" t="n">
        <v>-3.408E-006</v>
      </c>
      <c r="E1482" s="1" t="n">
        <v>-0.07749</v>
      </c>
      <c r="F1482" s="1" t="n">
        <v>0.03125</v>
      </c>
      <c r="G1482" s="1" t="n">
        <v>1.999E-006</v>
      </c>
    </row>
    <row r="1483" customFormat="false" ht="13.5" hidden="false" customHeight="false" outlineLevel="0" collapsed="false">
      <c r="A1483" s="1" t="n">
        <v>14.81001</v>
      </c>
      <c r="B1483" s="2" t="n">
        <v>0.1953</v>
      </c>
      <c r="C1483" s="2" t="n">
        <v>0.1914</v>
      </c>
      <c r="D1483" s="2" t="n">
        <v>-4.101E-006</v>
      </c>
      <c r="E1483" s="1" t="n">
        <v>-0.0327</v>
      </c>
      <c r="F1483" s="1" t="n">
        <v>0.0992</v>
      </c>
      <c r="G1483" s="1" t="n">
        <v>3.307E-006</v>
      </c>
    </row>
    <row r="1484" customFormat="false" ht="13.5" hidden="false" customHeight="false" outlineLevel="0" collapsed="false">
      <c r="A1484" s="1" t="n">
        <v>14.82001</v>
      </c>
      <c r="B1484" s="2" t="n">
        <v>0.1392</v>
      </c>
      <c r="C1484" s="2" t="n">
        <v>0.246</v>
      </c>
      <c r="D1484" s="2" t="n">
        <v>-4.006E-006</v>
      </c>
      <c r="E1484" s="1" t="n">
        <v>0.01757</v>
      </c>
      <c r="F1484" s="1" t="n">
        <v>0.1579</v>
      </c>
      <c r="G1484" s="1" t="n">
        <v>8.654E-007</v>
      </c>
    </row>
    <row r="1485" customFormat="false" ht="13.5" hidden="false" customHeight="false" outlineLevel="0" collapsed="false">
      <c r="A1485" s="1" t="n">
        <v>14.83001</v>
      </c>
      <c r="B1485" s="2" t="n">
        <v>0.05216</v>
      </c>
      <c r="C1485" s="2" t="n">
        <v>0.268</v>
      </c>
      <c r="D1485" s="2" t="n">
        <v>1.358E-006</v>
      </c>
      <c r="E1485" s="1" t="n">
        <v>0.06763</v>
      </c>
      <c r="F1485" s="1" t="n">
        <v>0.2003</v>
      </c>
      <c r="G1485" s="1" t="n">
        <v>6.221E-007</v>
      </c>
    </row>
    <row r="1486" customFormat="false" ht="13.5" hidden="false" customHeight="false" outlineLevel="0" collapsed="false">
      <c r="A1486" s="1" t="n">
        <v>14.84001</v>
      </c>
      <c r="B1486" s="2" t="n">
        <v>-0.04496</v>
      </c>
      <c r="C1486" s="2" t="n">
        <v>0.2483</v>
      </c>
      <c r="D1486" s="2" t="n">
        <v>7.78E-006</v>
      </c>
      <c r="E1486" s="1" t="n">
        <v>0.1126</v>
      </c>
      <c r="F1486" s="1" t="n">
        <v>0.2212</v>
      </c>
      <c r="G1486" s="1" t="n">
        <v>-1.112E-006</v>
      </c>
    </row>
    <row r="1487" customFormat="false" ht="13.5" hidden="false" customHeight="false" outlineLevel="0" collapsed="false">
      <c r="A1487" s="1" t="n">
        <v>14.85001</v>
      </c>
      <c r="B1487" s="2" t="n">
        <v>-0.1285</v>
      </c>
      <c r="C1487" s="2" t="n">
        <v>0.1869</v>
      </c>
      <c r="D1487" s="2" t="n">
        <v>8.626E-006</v>
      </c>
      <c r="E1487" s="1" t="n">
        <v>0.1487</v>
      </c>
      <c r="F1487" s="1" t="n">
        <v>0.2162</v>
      </c>
      <c r="G1487" s="1" t="n">
        <v>-7.219E-006</v>
      </c>
    </row>
    <row r="1488" customFormat="false" ht="13.5" hidden="false" customHeight="false" outlineLevel="0" collapsed="false">
      <c r="A1488" s="1" t="n">
        <v>14.86001</v>
      </c>
      <c r="B1488" s="2" t="n">
        <v>-0.1791</v>
      </c>
      <c r="C1488" s="2" t="n">
        <v>0.09429</v>
      </c>
      <c r="D1488" s="2" t="n">
        <v>1.729E-005</v>
      </c>
      <c r="E1488" s="1" t="n">
        <v>0.1736</v>
      </c>
      <c r="F1488" s="1" t="n">
        <v>0.1844</v>
      </c>
      <c r="G1488" s="1" t="n">
        <v>-3.83E-006</v>
      </c>
    </row>
    <row r="1489" customFormat="false" ht="13.5" hidden="false" customHeight="false" outlineLevel="0" collapsed="false">
      <c r="A1489" s="1" t="n">
        <v>14.87001</v>
      </c>
      <c r="B1489" s="2" t="n">
        <v>-0.1858</v>
      </c>
      <c r="C1489" s="2" t="n">
        <v>-0.009161</v>
      </c>
      <c r="D1489" s="2" t="n">
        <v>1.832E-005</v>
      </c>
      <c r="E1489" s="1" t="n">
        <v>0.1862</v>
      </c>
      <c r="F1489" s="1" t="n">
        <v>0.133</v>
      </c>
      <c r="G1489" s="1" t="n">
        <v>-5E-006</v>
      </c>
    </row>
    <row r="1490" customFormat="false" ht="13.5" hidden="false" customHeight="false" outlineLevel="0" collapsed="false">
      <c r="A1490" s="1" t="n">
        <v>14.88001</v>
      </c>
      <c r="B1490" s="2" t="n">
        <v>-0.1501</v>
      </c>
      <c r="C1490" s="2" t="n">
        <v>-0.09988</v>
      </c>
      <c r="D1490" s="2" t="n">
        <v>1.87E-005</v>
      </c>
      <c r="E1490" s="1" t="n">
        <v>0.1833</v>
      </c>
      <c r="F1490" s="1" t="n">
        <v>0.07483</v>
      </c>
      <c r="G1490" s="1" t="n">
        <v>-3.419E-006</v>
      </c>
    </row>
    <row r="1491" customFormat="false" ht="13.5" hidden="false" customHeight="false" outlineLevel="0" collapsed="false">
      <c r="A1491" s="1" t="n">
        <v>14.89001</v>
      </c>
      <c r="B1491" s="2" t="n">
        <v>-0.08368</v>
      </c>
      <c r="C1491" s="2" t="n">
        <v>-0.1579</v>
      </c>
      <c r="D1491" s="2" t="n">
        <v>1.965E-005</v>
      </c>
      <c r="E1491" s="1" t="n">
        <v>0.1606</v>
      </c>
      <c r="F1491" s="1" t="n">
        <v>0.02011</v>
      </c>
      <c r="G1491" s="1" t="n">
        <v>6.884E-007</v>
      </c>
    </row>
    <row r="1492" customFormat="false" ht="13.5" hidden="false" customHeight="false" outlineLevel="0" collapsed="false">
      <c r="A1492" s="1" t="n">
        <v>14.90001</v>
      </c>
      <c r="B1492" s="2" t="n">
        <v>-0.004814</v>
      </c>
      <c r="C1492" s="2" t="n">
        <v>-0.1723</v>
      </c>
      <c r="D1492" s="2" t="n">
        <v>1.802E-005</v>
      </c>
      <c r="E1492" s="1" t="n">
        <v>0.1172</v>
      </c>
      <c r="F1492" s="1" t="n">
        <v>-0.02712</v>
      </c>
      <c r="G1492" s="1" t="n">
        <v>2.885E-006</v>
      </c>
    </row>
    <row r="1493" customFormat="false" ht="13.5" hidden="false" customHeight="false" outlineLevel="0" collapsed="false">
      <c r="A1493" s="1" t="n">
        <v>14.91001</v>
      </c>
      <c r="B1493" s="2" t="n">
        <v>0.06715</v>
      </c>
      <c r="C1493" s="2" t="n">
        <v>-0.1443</v>
      </c>
      <c r="D1493" s="2" t="n">
        <v>1.56E-005</v>
      </c>
      <c r="E1493" s="1" t="n">
        <v>0.05796</v>
      </c>
      <c r="F1493" s="1" t="n">
        <v>-0.06625</v>
      </c>
      <c r="G1493" s="1" t="n">
        <v>3.488E-006</v>
      </c>
    </row>
    <row r="1494" customFormat="false" ht="13.5" hidden="false" customHeight="false" outlineLevel="0" collapsed="false">
      <c r="A1494" s="1" t="n">
        <v>14.92001</v>
      </c>
      <c r="B1494" s="2" t="n">
        <v>0.1171</v>
      </c>
      <c r="C1494" s="2" t="n">
        <v>-0.08578</v>
      </c>
      <c r="D1494" s="2" t="n">
        <v>1.326E-005</v>
      </c>
      <c r="E1494" s="1" t="n">
        <v>-0.006867</v>
      </c>
      <c r="F1494" s="1" t="n">
        <v>-0.0949</v>
      </c>
      <c r="G1494" s="1" t="n">
        <v>3.237E-006</v>
      </c>
    </row>
    <row r="1495" customFormat="false" ht="13.5" hidden="false" customHeight="false" outlineLevel="0" collapsed="false">
      <c r="A1495" s="1" t="n">
        <v>14.93001</v>
      </c>
      <c r="B1495" s="2" t="n">
        <v>0.1375</v>
      </c>
      <c r="C1495" s="2" t="n">
        <v>-0.01466</v>
      </c>
      <c r="D1495" s="2" t="n">
        <v>8.058E-006</v>
      </c>
      <c r="E1495" s="1" t="n">
        <v>-0.06625</v>
      </c>
      <c r="F1495" s="1" t="n">
        <v>-0.1096</v>
      </c>
      <c r="G1495" s="1" t="n">
        <v>3.332E-007</v>
      </c>
    </row>
    <row r="1496" customFormat="false" ht="13.5" hidden="false" customHeight="false" outlineLevel="0" collapsed="false">
      <c r="A1496" s="1" t="n">
        <v>14.94001</v>
      </c>
      <c r="B1496" s="2" t="n">
        <v>0.129</v>
      </c>
      <c r="C1496" s="2" t="n">
        <v>0.04963</v>
      </c>
      <c r="D1496" s="2" t="n">
        <v>3.396E-006</v>
      </c>
      <c r="E1496" s="1" t="n">
        <v>-0.112</v>
      </c>
      <c r="F1496" s="1" t="n">
        <v>-0.1106</v>
      </c>
      <c r="G1496" s="1" t="n">
        <v>3.794E-007</v>
      </c>
    </row>
    <row r="1497" customFormat="false" ht="13.5" hidden="false" customHeight="false" outlineLevel="0" collapsed="false">
      <c r="A1497" s="1" t="n">
        <v>14.95001</v>
      </c>
      <c r="B1497" s="2" t="n">
        <v>0.09858</v>
      </c>
      <c r="C1497" s="2" t="n">
        <v>0.09138</v>
      </c>
      <c r="D1497" s="2" t="n">
        <v>-3.119E-006</v>
      </c>
      <c r="E1497" s="1" t="n">
        <v>-0.1396</v>
      </c>
      <c r="F1497" s="1" t="n">
        <v>-0.1015</v>
      </c>
      <c r="G1497" s="1" t="n">
        <v>1.507E-006</v>
      </c>
    </row>
    <row r="1498" customFormat="false" ht="13.5" hidden="false" customHeight="false" outlineLevel="0" collapsed="false">
      <c r="A1498" s="1" t="n">
        <v>14.96001</v>
      </c>
      <c r="B1498" s="2" t="n">
        <v>0.05708</v>
      </c>
      <c r="C1498" s="2" t="n">
        <v>0.1019</v>
      </c>
      <c r="D1498" s="2" t="n">
        <v>-1.144E-005</v>
      </c>
      <c r="E1498" s="1" t="n">
        <v>-0.1461</v>
      </c>
      <c r="F1498" s="1" t="n">
        <v>-0.08399</v>
      </c>
      <c r="G1498" s="1" t="n">
        <v>3.799E-006</v>
      </c>
    </row>
    <row r="1499" customFormat="false" ht="13.5" hidden="false" customHeight="false" outlineLevel="0" collapsed="false">
      <c r="A1499" s="1" t="n">
        <v>14.97001</v>
      </c>
      <c r="B1499" s="2" t="n">
        <v>0.01546</v>
      </c>
      <c r="C1499" s="2" t="n">
        <v>0.08081</v>
      </c>
      <c r="D1499" s="2" t="n">
        <v>-1.896E-005</v>
      </c>
      <c r="E1499" s="1" t="n">
        <v>-0.1316</v>
      </c>
      <c r="F1499" s="1" t="n">
        <v>-0.05671</v>
      </c>
      <c r="G1499" s="1" t="n">
        <v>7.107E-006</v>
      </c>
    </row>
    <row r="1500" customFormat="false" ht="13.5" hidden="false" customHeight="false" outlineLevel="0" collapsed="false">
      <c r="A1500" s="1" t="n">
        <v>14.98001</v>
      </c>
      <c r="B1500" s="2" t="n">
        <v>-0.01765</v>
      </c>
      <c r="C1500" s="2" t="n">
        <v>0.03576</v>
      </c>
      <c r="D1500" s="2" t="n">
        <v>-2.616E-005</v>
      </c>
      <c r="E1500" s="1" t="n">
        <v>-0.0992</v>
      </c>
      <c r="F1500" s="1" t="n">
        <v>-0.01995</v>
      </c>
      <c r="G1500" s="1" t="n">
        <v>8.801E-006</v>
      </c>
    </row>
    <row r="1501" customFormat="false" ht="13.5" hidden="false" customHeight="false" outlineLevel="0" collapsed="false">
      <c r="A1501" s="1" t="n">
        <v>14.99001</v>
      </c>
      <c r="B1501" s="2" t="n">
        <v>-0.03731</v>
      </c>
      <c r="C1501" s="2" t="n">
        <v>-0.02018</v>
      </c>
      <c r="D1501" s="2" t="n">
        <v>-3.003E-005</v>
      </c>
      <c r="E1501" s="1" t="n">
        <v>-0.05562</v>
      </c>
      <c r="F1501" s="1" t="n">
        <v>0.01927</v>
      </c>
      <c r="G1501" s="1" t="n">
        <v>9.226E-006</v>
      </c>
    </row>
    <row r="1502" customFormat="false" ht="13.5" hidden="false" customHeight="false" outlineLevel="0" collapsed="false">
      <c r="A1502" s="1" t="n">
        <v>15.00001</v>
      </c>
      <c r="B1502" s="2" t="n">
        <v>-0.04249</v>
      </c>
      <c r="C1502" s="2" t="n">
        <v>-0.07209</v>
      </c>
      <c r="D1502" s="2" t="n">
        <v>-2.996E-005</v>
      </c>
      <c r="E1502" s="1" t="n">
        <v>-0.008278</v>
      </c>
      <c r="F1502" s="1" t="n">
        <v>0.04978</v>
      </c>
      <c r="G1502" s="1" t="n">
        <v>8.073E-006</v>
      </c>
    </row>
    <row r="1503" customFormat="false" ht="13.5" hidden="false" customHeight="false" outlineLevel="0" collapsed="false">
      <c r="A1503" s="1" t="n">
        <v>15.01001</v>
      </c>
      <c r="B1503" s="2" t="n">
        <v>-0.03549</v>
      </c>
      <c r="C1503" s="2" t="n">
        <v>-0.1075</v>
      </c>
      <c r="D1503" s="2" t="n">
        <v>-2.636E-005</v>
      </c>
      <c r="E1503" s="1" t="n">
        <v>0.03593</v>
      </c>
      <c r="F1503" s="1" t="n">
        <v>0.06408</v>
      </c>
      <c r="G1503" s="1" t="n">
        <v>4.546E-006</v>
      </c>
    </row>
    <row r="1504" customFormat="false" ht="13.5" hidden="false" customHeight="false" outlineLevel="0" collapsed="false">
      <c r="A1504" s="1" t="n">
        <v>15.02001</v>
      </c>
      <c r="B1504" s="2" t="n">
        <v>-0.02074</v>
      </c>
      <c r="C1504" s="2" t="n">
        <v>-0.1195</v>
      </c>
      <c r="D1504" s="2" t="n">
        <v>-1.859E-005</v>
      </c>
      <c r="E1504" s="1" t="n">
        <v>0.07176</v>
      </c>
      <c r="F1504" s="1" t="n">
        <v>0.06191</v>
      </c>
      <c r="G1504" s="1" t="n">
        <v>9.261E-007</v>
      </c>
    </row>
    <row r="1505" customFormat="false" ht="13.5" hidden="false" customHeight="false" outlineLevel="0" collapsed="false">
      <c r="A1505" s="1" t="n">
        <v>15.03001</v>
      </c>
      <c r="B1505" s="2" t="n">
        <v>-0.003405</v>
      </c>
      <c r="C1505" s="2" t="n">
        <v>-0.108</v>
      </c>
      <c r="D1505" s="2" t="n">
        <v>-7.387E-006</v>
      </c>
      <c r="E1505" s="1" t="n">
        <v>0.09471</v>
      </c>
      <c r="F1505" s="1" t="n">
        <v>0.04765</v>
      </c>
      <c r="G1505" s="1" t="n">
        <v>-1.723E-006</v>
      </c>
    </row>
    <row r="1506" customFormat="false" ht="13.5" hidden="false" customHeight="false" outlineLevel="0" collapsed="false">
      <c r="A1506" s="1" t="n">
        <v>15.04001</v>
      </c>
      <c r="B1506" s="2" t="n">
        <v>0.01163</v>
      </c>
      <c r="C1506" s="2" t="n">
        <v>-0.07903</v>
      </c>
      <c r="D1506" s="2" t="n">
        <v>3.835E-006</v>
      </c>
      <c r="E1506" s="1" t="n">
        <v>0.102</v>
      </c>
      <c r="F1506" s="1" t="n">
        <v>0.0262</v>
      </c>
      <c r="G1506" s="1" t="n">
        <v>-3.692E-006</v>
      </c>
    </row>
    <row r="1507" customFormat="false" ht="13.5" hidden="false" customHeight="false" outlineLevel="0" collapsed="false">
      <c r="A1507" s="1" t="n">
        <v>15.05001</v>
      </c>
      <c r="B1507" s="2" t="n">
        <v>0.02107</v>
      </c>
      <c r="C1507" s="2" t="n">
        <v>-0.04118</v>
      </c>
      <c r="D1507" s="2" t="n">
        <v>1.478E-005</v>
      </c>
      <c r="E1507" s="1" t="n">
        <v>0.09303</v>
      </c>
      <c r="F1507" s="1" t="n">
        <v>0.002544</v>
      </c>
      <c r="G1507" s="1" t="n">
        <v>-3.556E-006</v>
      </c>
    </row>
    <row r="1508" customFormat="false" ht="13.5" hidden="false" customHeight="false" outlineLevel="0" collapsed="false">
      <c r="A1508" s="1" t="n">
        <v>15.06001</v>
      </c>
      <c r="B1508" s="2" t="n">
        <v>0.02346</v>
      </c>
      <c r="C1508" s="2" t="n">
        <v>-0.003156</v>
      </c>
      <c r="D1508" s="2" t="n">
        <v>2.268E-005</v>
      </c>
      <c r="E1508" s="1" t="n">
        <v>0.07059</v>
      </c>
      <c r="F1508" s="1" t="n">
        <v>-0.01868</v>
      </c>
      <c r="G1508" s="1" t="n">
        <v>-2.836E-006</v>
      </c>
    </row>
    <row r="1509" customFormat="false" ht="13.5" hidden="false" customHeight="false" outlineLevel="0" collapsed="false">
      <c r="A1509" s="1" t="n">
        <v>15.07001</v>
      </c>
      <c r="B1509" s="2" t="n">
        <v>0.01928</v>
      </c>
      <c r="C1509" s="2" t="n">
        <v>0.02877</v>
      </c>
      <c r="D1509" s="2" t="n">
        <v>2.774E-005</v>
      </c>
      <c r="E1509" s="1" t="n">
        <v>0.03878</v>
      </c>
      <c r="F1509" s="1" t="n">
        <v>-0.03522</v>
      </c>
      <c r="G1509" s="1" t="n">
        <v>-1.512E-006</v>
      </c>
    </row>
    <row r="1510" customFormat="false" ht="13.5" hidden="false" customHeight="false" outlineLevel="0" collapsed="false">
      <c r="A1510" s="1" t="n">
        <v>15.08001</v>
      </c>
      <c r="B1510" s="2" t="n">
        <v>0.01064</v>
      </c>
      <c r="C1510" s="2" t="n">
        <v>0.05167</v>
      </c>
      <c r="D1510" s="2" t="n">
        <v>2.874E-005</v>
      </c>
      <c r="E1510" s="1" t="n">
        <v>0.003167</v>
      </c>
      <c r="F1510" s="1" t="n">
        <v>-0.04823</v>
      </c>
      <c r="G1510" s="1" t="n">
        <v>-9.298E-007</v>
      </c>
    </row>
    <row r="1511" customFormat="false" ht="13.5" hidden="false" customHeight="false" outlineLevel="0" collapsed="false">
      <c r="A1511" s="1" t="n">
        <v>15.09001</v>
      </c>
      <c r="B1511" s="2" t="n">
        <v>0.0004761</v>
      </c>
      <c r="C1511" s="2" t="n">
        <v>0.0654</v>
      </c>
      <c r="D1511" s="2" t="n">
        <v>2.56E-005</v>
      </c>
      <c r="E1511" s="1" t="n">
        <v>-0.03046</v>
      </c>
      <c r="F1511" s="1" t="n">
        <v>-0.06028</v>
      </c>
      <c r="G1511" s="1" t="n">
        <v>-1.368E-006</v>
      </c>
    </row>
    <row r="1512" customFormat="false" ht="13.5" hidden="false" customHeight="false" outlineLevel="0" collapsed="false">
      <c r="A1512" s="1" t="n">
        <v>15.10001</v>
      </c>
      <c r="B1512" s="2" t="n">
        <v>-0.008393</v>
      </c>
      <c r="C1512" s="2" t="n">
        <v>0.07123</v>
      </c>
      <c r="D1512" s="2" t="n">
        <v>2.025E-005</v>
      </c>
      <c r="E1512" s="1" t="n">
        <v>-0.05656</v>
      </c>
      <c r="F1512" s="1" t="n">
        <v>-0.07169</v>
      </c>
      <c r="G1512" s="1" t="n">
        <v>-1.39E-006</v>
      </c>
    </row>
    <row r="1513" customFormat="false" ht="13.5" hidden="false" customHeight="false" outlineLevel="0" collapsed="false">
      <c r="A1513" s="1" t="n">
        <v>15.11001</v>
      </c>
      <c r="B1513" s="2" t="n">
        <v>-0.0141</v>
      </c>
      <c r="C1513" s="2" t="n">
        <v>0.07066</v>
      </c>
      <c r="D1513" s="2" t="n">
        <v>1.342E-005</v>
      </c>
      <c r="E1513" s="1" t="n">
        <v>-0.07193</v>
      </c>
      <c r="F1513" s="1" t="n">
        <v>-0.07963</v>
      </c>
      <c r="G1513" s="1" t="n">
        <v>-1.089E-006</v>
      </c>
    </row>
    <row r="1514" customFormat="false" ht="13.5" hidden="false" customHeight="false" outlineLevel="0" collapsed="false">
      <c r="A1514" s="1" t="n">
        <v>15.12001</v>
      </c>
      <c r="B1514" s="2" t="n">
        <v>-0.01612</v>
      </c>
      <c r="C1514" s="2" t="n">
        <v>0.06467</v>
      </c>
      <c r="D1514" s="2" t="n">
        <v>6.562E-006</v>
      </c>
      <c r="E1514" s="1" t="n">
        <v>-0.07629</v>
      </c>
      <c r="F1514" s="1" t="n">
        <v>-0.07926</v>
      </c>
      <c r="G1514" s="1" t="n">
        <v>-5.321E-007</v>
      </c>
    </row>
    <row r="1515" customFormat="false" ht="13.5" hidden="false" customHeight="false" outlineLevel="0" collapsed="false">
      <c r="A1515" s="1" t="n">
        <v>15.13001</v>
      </c>
      <c r="B1515" s="2" t="n">
        <v>-0.01512</v>
      </c>
      <c r="C1515" s="2" t="n">
        <v>0.05382</v>
      </c>
      <c r="D1515" s="2" t="n">
        <v>4.035E-007</v>
      </c>
      <c r="E1515" s="1" t="n">
        <v>-0.07188</v>
      </c>
      <c r="F1515" s="1" t="n">
        <v>-0.0668</v>
      </c>
      <c r="G1515" s="1" t="n">
        <v>1.856E-007</v>
      </c>
    </row>
    <row r="1516" customFormat="false" ht="13.5" hidden="false" customHeight="false" outlineLevel="0" collapsed="false">
      <c r="A1516" s="1" t="n">
        <v>15.14001</v>
      </c>
      <c r="B1516" s="2" t="n">
        <v>-0.01261</v>
      </c>
      <c r="C1516" s="2" t="n">
        <v>0.03839</v>
      </c>
      <c r="D1516" s="2" t="n">
        <v>-3.636E-006</v>
      </c>
      <c r="E1516" s="1" t="n">
        <v>-0.06132</v>
      </c>
      <c r="F1516" s="1" t="n">
        <v>-0.04139</v>
      </c>
      <c r="G1516" s="1" t="n">
        <v>1.693E-006</v>
      </c>
    </row>
    <row r="1517" customFormat="false" ht="13.5" hidden="false" customHeight="false" outlineLevel="0" collapsed="false">
      <c r="A1517" s="1" t="n">
        <v>15.15001</v>
      </c>
      <c r="B1517" s="2" t="n">
        <v>-0.01017</v>
      </c>
      <c r="C1517" s="2" t="n">
        <v>0.01915</v>
      </c>
      <c r="D1517" s="2" t="n">
        <v>-6.443E-006</v>
      </c>
      <c r="E1517" s="1" t="n">
        <v>-0.0466</v>
      </c>
      <c r="F1517" s="1" t="n">
        <v>-0.007044</v>
      </c>
      <c r="G1517" s="1" t="n">
        <v>3.082E-006</v>
      </c>
    </row>
    <row r="1518" customFormat="false" ht="13.5" hidden="false" customHeight="false" outlineLevel="0" collapsed="false">
      <c r="A1518" s="1" t="n">
        <v>15.16001</v>
      </c>
      <c r="B1518" s="2" t="n">
        <v>-0.008966</v>
      </c>
      <c r="C1518" s="2" t="n">
        <v>-0.002329</v>
      </c>
      <c r="D1518" s="2" t="n">
        <v>-7.815E-006</v>
      </c>
      <c r="E1518" s="1" t="n">
        <v>-0.02907</v>
      </c>
      <c r="F1518" s="1" t="n">
        <v>0.02928</v>
      </c>
      <c r="G1518" s="1" t="n">
        <v>4.626E-006</v>
      </c>
    </row>
    <row r="1519" customFormat="false" ht="13.5" hidden="false" customHeight="false" outlineLevel="0" collapsed="false">
      <c r="A1519" s="1" t="n">
        <v>15.17001</v>
      </c>
      <c r="B1519" s="2" t="n">
        <v>-0.009227</v>
      </c>
      <c r="C1519" s="2" t="n">
        <v>-0.0233</v>
      </c>
      <c r="D1519" s="2" t="n">
        <v>-8.069E-006</v>
      </c>
      <c r="E1519" s="1" t="n">
        <v>-0.01062</v>
      </c>
      <c r="F1519" s="1" t="n">
        <v>0.06069</v>
      </c>
      <c r="G1519" s="1" t="n">
        <v>5.668E-006</v>
      </c>
    </row>
    <row r="1520" customFormat="false" ht="13.5" hidden="false" customHeight="false" outlineLevel="0" collapsed="false">
      <c r="A1520" s="1" t="n">
        <v>15.18001</v>
      </c>
      <c r="B1520" s="2" t="n">
        <v>-0.01041</v>
      </c>
      <c r="C1520" s="2" t="n">
        <v>-0.04022</v>
      </c>
      <c r="D1520" s="2" t="n">
        <v>-8.257E-006</v>
      </c>
      <c r="E1520" s="1" t="n">
        <v>0.006664</v>
      </c>
      <c r="F1520" s="1" t="n">
        <v>0.08422</v>
      </c>
      <c r="G1520" s="1" t="n">
        <v>5.576E-006</v>
      </c>
    </row>
    <row r="1521" customFormat="false" ht="13.5" hidden="false" customHeight="false" outlineLevel="0" collapsed="false">
      <c r="A1521" s="1" t="n">
        <v>15.19001</v>
      </c>
      <c r="B1521" s="2" t="n">
        <v>-0.01155</v>
      </c>
      <c r="C1521" s="2" t="n">
        <v>-0.0495</v>
      </c>
      <c r="D1521" s="2" t="n">
        <v>-7.8E-006</v>
      </c>
      <c r="E1521" s="1" t="n">
        <v>0.02082</v>
      </c>
      <c r="F1521" s="1" t="n">
        <v>0.09912</v>
      </c>
      <c r="G1521" s="1" t="n">
        <v>5.088E-006</v>
      </c>
    </row>
    <row r="1522" customFormat="false" ht="13.5" hidden="false" customHeight="false" outlineLevel="0" collapsed="false">
      <c r="A1522" s="1" t="n">
        <v>15.20001</v>
      </c>
      <c r="B1522" s="2" t="n">
        <v>-0.01166</v>
      </c>
      <c r="C1522" s="2" t="n">
        <v>-0.04885</v>
      </c>
      <c r="D1522" s="2" t="n">
        <v>-7.662E-006</v>
      </c>
      <c r="E1522" s="1" t="n">
        <v>0.03087</v>
      </c>
      <c r="F1522" s="1" t="n">
        <v>0.105</v>
      </c>
      <c r="G1522" s="1" t="n">
        <v>3.783E-006</v>
      </c>
    </row>
    <row r="1523" customFormat="false" ht="13.5" hidden="false" customHeight="false" outlineLevel="0" collapsed="false">
      <c r="A1523" s="1" t="n">
        <v>15.21001</v>
      </c>
      <c r="B1523" s="2" t="n">
        <v>-0.01015</v>
      </c>
      <c r="C1523" s="2" t="n">
        <v>-0.03822</v>
      </c>
      <c r="D1523" s="2" t="n">
        <v>-7.337E-006</v>
      </c>
      <c r="E1523" s="1" t="n">
        <v>0.03641</v>
      </c>
      <c r="F1523" s="1" t="n">
        <v>0.1</v>
      </c>
      <c r="G1523" s="1" t="n">
        <v>2.524E-006</v>
      </c>
    </row>
    <row r="1524" customFormat="false" ht="13.5" hidden="false" customHeight="false" outlineLevel="0" collapsed="false">
      <c r="A1524" s="1" t="n">
        <v>15.22001</v>
      </c>
      <c r="B1524" s="2" t="n">
        <v>-0.006898</v>
      </c>
      <c r="C1524" s="2" t="n">
        <v>-0.02048</v>
      </c>
      <c r="D1524" s="2" t="n">
        <v>-5.787E-006</v>
      </c>
      <c r="E1524" s="1" t="n">
        <v>0.03767</v>
      </c>
      <c r="F1524" s="1" t="n">
        <v>0.08428</v>
      </c>
      <c r="G1524" s="1" t="n">
        <v>2.21E-006</v>
      </c>
    </row>
    <row r="1525" customFormat="false" ht="13.5" hidden="false" customHeight="false" outlineLevel="0" collapsed="false">
      <c r="A1525" s="1" t="n">
        <v>15.23001</v>
      </c>
      <c r="B1525" s="2" t="n">
        <v>-0.002193</v>
      </c>
      <c r="C1525" s="2" t="n">
        <v>-0.0006219</v>
      </c>
      <c r="D1525" s="2" t="n">
        <v>-5.194E-006</v>
      </c>
      <c r="E1525" s="1" t="n">
        <v>0.03525</v>
      </c>
      <c r="F1525" s="1" t="n">
        <v>0.06069</v>
      </c>
      <c r="G1525" s="1" t="n">
        <v>6.376E-007</v>
      </c>
    </row>
    <row r="1526" customFormat="false" ht="13.5" hidden="false" customHeight="false" outlineLevel="0" collapsed="false">
      <c r="A1526" s="1" t="n">
        <v>15.24001</v>
      </c>
      <c r="B1526" s="2" t="n">
        <v>0.00348</v>
      </c>
      <c r="C1526" s="2" t="n">
        <v>0.0156</v>
      </c>
      <c r="D1526" s="2" t="n">
        <v>-2.978E-006</v>
      </c>
      <c r="E1526" s="1" t="n">
        <v>0.03031</v>
      </c>
      <c r="F1526" s="1" t="n">
        <v>0.03406</v>
      </c>
      <c r="G1526" s="1" t="n">
        <v>7.244E-007</v>
      </c>
    </row>
    <row r="1527" customFormat="false" ht="13.5" hidden="false" customHeight="false" outlineLevel="0" collapsed="false">
      <c r="A1527" s="1" t="n">
        <v>15.25001</v>
      </c>
      <c r="B1527" s="2" t="n">
        <v>0.009688</v>
      </c>
      <c r="C1527" s="2" t="n">
        <v>0.02388</v>
      </c>
      <c r="D1527" s="2" t="n">
        <v>-1.338E-006</v>
      </c>
      <c r="E1527" s="1" t="n">
        <v>0.02415</v>
      </c>
      <c r="F1527" s="1" t="n">
        <v>0.006506</v>
      </c>
      <c r="G1527" s="1" t="n">
        <v>1.479E-007</v>
      </c>
    </row>
    <row r="1528" customFormat="false" ht="13.5" hidden="false" customHeight="false" outlineLevel="0" collapsed="false">
      <c r="A1528" s="1" t="n">
        <v>15.26001</v>
      </c>
      <c r="B1528" s="2" t="n">
        <v>0.01616</v>
      </c>
      <c r="C1528" s="2" t="n">
        <v>0.02265</v>
      </c>
      <c r="D1528" s="2" t="n">
        <v>9.747E-007</v>
      </c>
      <c r="E1528" s="1" t="n">
        <v>0.01765</v>
      </c>
      <c r="F1528" s="1" t="n">
        <v>-0.02152</v>
      </c>
      <c r="G1528" s="1" t="n">
        <v>6.256E-007</v>
      </c>
    </row>
    <row r="1529" customFormat="false" ht="13.5" hidden="false" customHeight="false" outlineLevel="0" collapsed="false">
      <c r="A1529" s="1" t="n">
        <v>15.27001</v>
      </c>
      <c r="B1529" s="2" t="n">
        <v>0.02279</v>
      </c>
      <c r="C1529" s="2" t="n">
        <v>0.01372</v>
      </c>
      <c r="D1529" s="2" t="n">
        <v>3.898E-006</v>
      </c>
      <c r="E1529" s="1" t="n">
        <v>0.01089</v>
      </c>
      <c r="F1529" s="1" t="n">
        <v>-0.04968</v>
      </c>
      <c r="G1529" s="1" t="n">
        <v>1.418E-006</v>
      </c>
    </row>
    <row r="1530" customFormat="false" ht="13.5" hidden="false" customHeight="false" outlineLevel="0" collapsed="false">
      <c r="A1530" s="1" t="n">
        <v>15.28001</v>
      </c>
      <c r="B1530" s="2" t="n">
        <v>0.02936</v>
      </c>
      <c r="C1530" s="2" t="n">
        <v>0.001059</v>
      </c>
      <c r="D1530" s="2" t="n">
        <v>5.217E-006</v>
      </c>
      <c r="E1530" s="1" t="n">
        <v>0.003622</v>
      </c>
      <c r="F1530" s="1" t="n">
        <v>-0.07394</v>
      </c>
      <c r="G1530" s="1" t="n">
        <v>5.874E-007</v>
      </c>
    </row>
    <row r="1531" customFormat="false" ht="13.5" hidden="false" customHeight="false" outlineLevel="0" collapsed="false">
      <c r="A1531" s="1" t="n">
        <v>15.29001</v>
      </c>
      <c r="B1531" s="2" t="n">
        <v>0.03535</v>
      </c>
      <c r="C1531" s="2" t="n">
        <v>-0.01083</v>
      </c>
      <c r="D1531" s="2" t="n">
        <v>6.434E-006</v>
      </c>
      <c r="E1531" s="1" t="n">
        <v>-0.003763</v>
      </c>
      <c r="F1531" s="1" t="n">
        <v>-0.08953</v>
      </c>
      <c r="G1531" s="1" t="n">
        <v>-2.855E-007</v>
      </c>
    </row>
    <row r="1532" customFormat="false" ht="13.5" hidden="false" customHeight="false" outlineLevel="0" collapsed="false">
      <c r="A1532" s="1" t="n">
        <v>15.30001</v>
      </c>
      <c r="B1532" s="2" t="n">
        <v>0.03983</v>
      </c>
      <c r="C1532" s="2" t="n">
        <v>-0.01875</v>
      </c>
      <c r="D1532" s="2" t="n">
        <v>7.173E-006</v>
      </c>
      <c r="E1532" s="1" t="n">
        <v>-0.01001</v>
      </c>
      <c r="F1532" s="1" t="n">
        <v>-0.09281</v>
      </c>
      <c r="G1532" s="1" t="n">
        <v>-9.513E-007</v>
      </c>
    </row>
    <row r="1533" customFormat="false" ht="13.5" hidden="false" customHeight="false" outlineLevel="0" collapsed="false">
      <c r="A1533" s="1" t="n">
        <v>15.31001</v>
      </c>
      <c r="B1533" s="2" t="n">
        <v>0.04173</v>
      </c>
      <c r="C1533" s="2" t="n">
        <v>-0.0215</v>
      </c>
      <c r="D1533" s="2" t="n">
        <v>7.418E-006</v>
      </c>
      <c r="E1533" s="1" t="n">
        <v>-0.01349</v>
      </c>
      <c r="F1533" s="1" t="n">
        <v>-0.08482</v>
      </c>
      <c r="G1533" s="1" t="n">
        <v>-1.003E-006</v>
      </c>
    </row>
    <row r="1534" customFormat="false" ht="13.5" hidden="false" customHeight="false" outlineLevel="0" collapsed="false">
      <c r="A1534" s="1" t="n">
        <v>15.32001</v>
      </c>
      <c r="B1534" s="2" t="n">
        <v>0.04006</v>
      </c>
      <c r="C1534" s="2" t="n">
        <v>-0.01985</v>
      </c>
      <c r="D1534" s="2" t="n">
        <v>7.509E-006</v>
      </c>
      <c r="E1534" s="1" t="n">
        <v>-0.01335</v>
      </c>
      <c r="F1534" s="1" t="n">
        <v>-0.06909</v>
      </c>
      <c r="G1534" s="1" t="n">
        <v>-3.602E-007</v>
      </c>
    </row>
    <row r="1535" customFormat="false" ht="13.5" hidden="false" customHeight="false" outlineLevel="0" collapsed="false">
      <c r="A1535" s="1" t="n">
        <v>15.33001</v>
      </c>
      <c r="B1535" s="2" t="n">
        <v>0.03438</v>
      </c>
      <c r="C1535" s="2" t="n">
        <v>-0.01549</v>
      </c>
      <c r="D1535" s="2" t="n">
        <v>7.265E-006</v>
      </c>
      <c r="E1535" s="1" t="n">
        <v>-0.009702</v>
      </c>
      <c r="F1535" s="1" t="n">
        <v>-0.04954</v>
      </c>
      <c r="G1535" s="1" t="n">
        <v>4.791E-007</v>
      </c>
    </row>
    <row r="1536" customFormat="false" ht="13.5" hidden="false" customHeight="false" outlineLevel="0" collapsed="false">
      <c r="A1536" s="1" t="n">
        <v>15.34001</v>
      </c>
      <c r="B1536" s="2" t="n">
        <v>0.02505</v>
      </c>
      <c r="C1536" s="2" t="n">
        <v>-0.01014</v>
      </c>
      <c r="D1536" s="2" t="n">
        <v>6.662E-006</v>
      </c>
      <c r="E1536" s="1" t="n">
        <v>-0.003453</v>
      </c>
      <c r="F1536" s="1" t="n">
        <v>-0.02863</v>
      </c>
      <c r="G1536" s="1" t="n">
        <v>7.407E-007</v>
      </c>
    </row>
    <row r="1537" customFormat="false" ht="13.5" hidden="false" customHeight="false" outlineLevel="0" collapsed="false">
      <c r="A1537" s="1" t="n">
        <v>15.35001</v>
      </c>
      <c r="B1537" s="2" t="n">
        <v>0.01326</v>
      </c>
      <c r="C1537" s="2" t="n">
        <v>-0.004745</v>
      </c>
      <c r="D1537" s="2" t="n">
        <v>5.317E-006</v>
      </c>
      <c r="E1537" s="1" t="n">
        <v>0.004157</v>
      </c>
      <c r="F1537" s="1" t="n">
        <v>-0.008505</v>
      </c>
      <c r="G1537" s="1" t="n">
        <v>4.74E-007</v>
      </c>
    </row>
    <row r="1538" customFormat="false" ht="13.5" hidden="false" customHeight="false" outlineLevel="0" collapsed="false">
      <c r="A1538" s="1" t="n">
        <v>15.36001</v>
      </c>
      <c r="B1538" s="2" t="n">
        <v>0.0008415</v>
      </c>
      <c r="C1538" s="2" t="n">
        <v>0.0003524</v>
      </c>
      <c r="D1538" s="2" t="n">
        <v>3.597E-006</v>
      </c>
      <c r="E1538" s="1" t="n">
        <v>0.01172</v>
      </c>
      <c r="F1538" s="1" t="n">
        <v>0.008843</v>
      </c>
      <c r="G1538" s="1" t="n">
        <v>2.926E-007</v>
      </c>
    </row>
    <row r="1539" customFormat="false" ht="13.5" hidden="false" customHeight="false" outlineLevel="0" collapsed="false">
      <c r="A1539" s="1" t="n">
        <v>15.37001</v>
      </c>
      <c r="B1539" s="2" t="n">
        <v>-0.01022</v>
      </c>
      <c r="C1539" s="2" t="n">
        <v>0.005223</v>
      </c>
      <c r="D1539" s="2" t="n">
        <v>2.214E-006</v>
      </c>
      <c r="E1539" s="1" t="n">
        <v>0.01786</v>
      </c>
      <c r="F1539" s="1" t="n">
        <v>0.02169</v>
      </c>
      <c r="G1539" s="1" t="n">
        <v>9.624E-007</v>
      </c>
    </row>
    <row r="1540" customFormat="false" ht="13.5" hidden="false" customHeight="false" outlineLevel="0" collapsed="false">
      <c r="A1540" s="1" t="n">
        <v>15.38001</v>
      </c>
      <c r="B1540" s="2" t="n">
        <v>-0.01833</v>
      </c>
      <c r="C1540" s="2" t="n">
        <v>0.009748</v>
      </c>
      <c r="D1540" s="2" t="n">
        <v>2.801E-007</v>
      </c>
      <c r="E1540" s="1" t="n">
        <v>0.02179</v>
      </c>
      <c r="F1540" s="1" t="n">
        <v>0.03005</v>
      </c>
      <c r="G1540" s="1" t="n">
        <v>1.619E-006</v>
      </c>
    </row>
    <row r="1541" customFormat="false" ht="13.5" hidden="false" customHeight="false" outlineLevel="0" collapsed="false">
      <c r="A1541" s="1" t="n">
        <v>15.39001</v>
      </c>
      <c r="B1541" s="2" t="n">
        <v>-0.02272</v>
      </c>
      <c r="C1541" s="2" t="n">
        <v>0.01355</v>
      </c>
      <c r="D1541" s="2" t="n">
        <v>-1.81E-006</v>
      </c>
      <c r="E1541" s="1" t="n">
        <v>0.02343</v>
      </c>
      <c r="F1541" s="1" t="n">
        <v>0.03472</v>
      </c>
      <c r="G1541" s="1" t="n">
        <v>1.817E-006</v>
      </c>
    </row>
    <row r="1542" customFormat="false" ht="13.5" hidden="false" customHeight="false" outlineLevel="0" collapsed="false">
      <c r="A1542" s="1" t="n">
        <v>15.40001</v>
      </c>
      <c r="B1542" s="2" t="n">
        <v>-0.02356</v>
      </c>
      <c r="C1542" s="2" t="n">
        <v>0.01606</v>
      </c>
      <c r="D1542" s="2" t="n">
        <v>-3.644E-006</v>
      </c>
      <c r="E1542" s="1" t="n">
        <v>0.02335</v>
      </c>
      <c r="F1542" s="1" t="n">
        <v>0.03633</v>
      </c>
      <c r="G1542" s="1" t="n">
        <v>1.823E-006</v>
      </c>
    </row>
    <row r="1543" customFormat="false" ht="13.5" hidden="false" customHeight="false" outlineLevel="0" collapsed="false">
      <c r="A1543" s="1" t="n">
        <v>15.41001</v>
      </c>
      <c r="B1543" s="2" t="n">
        <v>-0.02173</v>
      </c>
      <c r="C1543" s="2" t="n">
        <v>0.01701</v>
      </c>
      <c r="D1543" s="2" t="n">
        <v>-4.905E-006</v>
      </c>
      <c r="E1543" s="1" t="n">
        <v>0.02194</v>
      </c>
      <c r="F1543" s="1" t="n">
        <v>0.03438</v>
      </c>
      <c r="G1543" s="1" t="n">
        <v>1.683E-006</v>
      </c>
    </row>
    <row r="1544" customFormat="false" ht="13.5" hidden="false" customHeight="false" outlineLevel="0" collapsed="false">
      <c r="A1544" s="1" t="n">
        <v>15.42001</v>
      </c>
      <c r="B1544" s="2" t="n">
        <v>-0.01852</v>
      </c>
      <c r="C1544" s="2" t="n">
        <v>0.01643</v>
      </c>
      <c r="D1544" s="2" t="n">
        <v>-5.023E-006</v>
      </c>
      <c r="E1544" s="1" t="n">
        <v>0.01882</v>
      </c>
      <c r="F1544" s="1" t="n">
        <v>0.02865</v>
      </c>
      <c r="G1544" s="1" t="n">
        <v>2.12E-006</v>
      </c>
    </row>
    <row r="1545" customFormat="false" ht="13.5" hidden="false" customHeight="false" outlineLevel="0" collapsed="false">
      <c r="A1545" s="1" t="n">
        <v>15.43001</v>
      </c>
      <c r="B1545" s="2" t="n">
        <v>-0.0151</v>
      </c>
      <c r="C1545" s="2" t="n">
        <v>0.01486</v>
      </c>
      <c r="D1545" s="2" t="n">
        <v>-4.935E-006</v>
      </c>
      <c r="E1545" s="1" t="n">
        <v>0.01335</v>
      </c>
      <c r="F1545" s="1" t="n">
        <v>0.02007</v>
      </c>
      <c r="G1545" s="1" t="n">
        <v>2.04E-006</v>
      </c>
    </row>
    <row r="1546" customFormat="false" ht="13.5" hidden="false" customHeight="false" outlineLevel="0" collapsed="false">
      <c r="A1546" s="1" t="n">
        <v>15.44001</v>
      </c>
      <c r="B1546" s="2" t="n">
        <v>-0.01224</v>
      </c>
      <c r="C1546" s="2" t="n">
        <v>0.01297</v>
      </c>
      <c r="D1546" s="2" t="n">
        <v>-3.639E-006</v>
      </c>
      <c r="E1546" s="1" t="n">
        <v>0.005483</v>
      </c>
      <c r="F1546" s="1" t="n">
        <v>0.01088</v>
      </c>
      <c r="G1546" s="1" t="n">
        <v>2.404E-006</v>
      </c>
    </row>
    <row r="1547" customFormat="false" ht="13.5" hidden="false" customHeight="false" outlineLevel="0" collapsed="false">
      <c r="A1547" s="1" t="n">
        <v>15.45001</v>
      </c>
      <c r="B1547" s="2" t="n">
        <v>-0.01005</v>
      </c>
      <c r="C1547" s="2" t="n">
        <v>0.0114</v>
      </c>
      <c r="D1547" s="2" t="n">
        <v>-1.331E-006</v>
      </c>
      <c r="E1547" s="1" t="n">
        <v>-0.003614</v>
      </c>
      <c r="F1547" s="1" t="n">
        <v>0.003011</v>
      </c>
      <c r="G1547" s="1" t="n">
        <v>2.645E-006</v>
      </c>
    </row>
    <row r="1548" customFormat="false" ht="13.5" hidden="false" customHeight="false" outlineLevel="0" collapsed="false">
      <c r="A1548" s="1" t="n">
        <v>15.46001</v>
      </c>
      <c r="B1548" s="2" t="n">
        <v>-0.008322</v>
      </c>
      <c r="C1548" s="2" t="n">
        <v>0.0103</v>
      </c>
      <c r="D1548" s="2" t="n">
        <v>7.976E-007</v>
      </c>
      <c r="E1548" s="1" t="n">
        <v>-0.01233</v>
      </c>
      <c r="F1548" s="1" t="n">
        <v>-0.002667</v>
      </c>
      <c r="G1548" s="1" t="n">
        <v>2.041E-006</v>
      </c>
    </row>
    <row r="1549" customFormat="false" ht="13.5" hidden="false" customHeight="false" outlineLevel="0" collapsed="false">
      <c r="A1549" s="1" t="n">
        <v>15.47001</v>
      </c>
      <c r="B1549" s="2" t="n">
        <v>-0.006532</v>
      </c>
      <c r="C1549" s="2" t="n">
        <v>0.009431</v>
      </c>
      <c r="D1549" s="2" t="n">
        <v>2.952E-006</v>
      </c>
      <c r="E1549" s="1" t="n">
        <v>-0.01947</v>
      </c>
      <c r="F1549" s="1" t="n">
        <v>-0.006062</v>
      </c>
      <c r="G1549" s="1" t="n">
        <v>1.348E-006</v>
      </c>
    </row>
    <row r="1550" customFormat="false" ht="13.5" hidden="false" customHeight="false" outlineLevel="0" collapsed="false">
      <c r="A1550" s="1" t="n">
        <v>15.48001</v>
      </c>
      <c r="B1550" s="2" t="n">
        <v>-0.004226</v>
      </c>
      <c r="C1550" s="2" t="n">
        <v>0.008149</v>
      </c>
      <c r="D1550" s="2" t="n">
        <v>4.998E-006</v>
      </c>
      <c r="E1550" s="1" t="n">
        <v>-0.02467</v>
      </c>
      <c r="F1550" s="1" t="n">
        <v>-0.007067</v>
      </c>
      <c r="G1550" s="1" t="n">
        <v>1.159E-006</v>
      </c>
    </row>
    <row r="1551" customFormat="false" ht="13.5" hidden="false" customHeight="false" outlineLevel="0" collapsed="false">
      <c r="A1551" s="1" t="n">
        <v>15.49001</v>
      </c>
      <c r="B1551" s="2" t="n">
        <v>-0.001128</v>
      </c>
      <c r="C1551" s="2" t="n">
        <v>0.005739</v>
      </c>
      <c r="D1551" s="2" t="n">
        <v>6.493E-006</v>
      </c>
      <c r="E1551" s="1" t="n">
        <v>-0.02798</v>
      </c>
      <c r="F1551" s="1" t="n">
        <v>-0.005676</v>
      </c>
      <c r="G1551" s="1" t="n">
        <v>1.494E-006</v>
      </c>
    </row>
    <row r="1552" customFormat="false" ht="13.5" hidden="false" customHeight="false" outlineLevel="0" collapsed="false">
      <c r="A1552" s="1" t="n">
        <v>15.50001</v>
      </c>
      <c r="B1552" s="2" t="n">
        <v>0.002816</v>
      </c>
      <c r="C1552" s="2" t="n">
        <v>0.001655</v>
      </c>
      <c r="D1552" s="2" t="n">
        <v>6.812E-006</v>
      </c>
      <c r="E1552" s="1" t="n">
        <v>-0.02912</v>
      </c>
      <c r="F1552" s="1" t="n">
        <v>-0.002367</v>
      </c>
      <c r="G1552" s="1" t="n">
        <v>1.792E-006</v>
      </c>
    </row>
    <row r="1553" customFormat="false" ht="13.5" hidden="false" customHeight="false" outlineLevel="0" collapsed="false">
      <c r="A1553" s="1" t="n">
        <v>15.51001</v>
      </c>
      <c r="B1553" s="2" t="n">
        <v>0.007401</v>
      </c>
      <c r="C1553" s="2" t="n">
        <v>-0.004145</v>
      </c>
      <c r="D1553" s="2" t="n">
        <v>5.716E-006</v>
      </c>
      <c r="E1553" s="1" t="n">
        <v>-0.02769</v>
      </c>
      <c r="F1553" s="1" t="n">
        <v>0.001565</v>
      </c>
      <c r="G1553" s="1" t="n">
        <v>1.629E-006</v>
      </c>
    </row>
    <row r="1554" customFormat="false" ht="13.5" hidden="false" customHeight="false" outlineLevel="0" collapsed="false">
      <c r="A1554" s="1" t="n">
        <v>15.52001</v>
      </c>
      <c r="B1554" s="2" t="n">
        <v>0.01226</v>
      </c>
      <c r="C1554" s="2" t="n">
        <v>-0.0111</v>
      </c>
      <c r="D1554" s="2" t="n">
        <v>3.698E-006</v>
      </c>
      <c r="E1554" s="1" t="n">
        <v>-0.02357</v>
      </c>
      <c r="F1554" s="1" t="n">
        <v>0.004755</v>
      </c>
      <c r="G1554" s="1" t="n">
        <v>1.206E-006</v>
      </c>
    </row>
    <row r="1555" customFormat="false" ht="13.5" hidden="false" customHeight="false" outlineLevel="0" collapsed="false">
      <c r="A1555" s="1" t="n">
        <v>15.53001</v>
      </c>
      <c r="B1555" s="2" t="n">
        <v>0.0169</v>
      </c>
      <c r="C1555" s="2" t="n">
        <v>-0.018</v>
      </c>
      <c r="D1555" s="2" t="n">
        <v>1.465E-006</v>
      </c>
      <c r="E1555" s="1" t="n">
        <v>-0.0172</v>
      </c>
      <c r="F1555" s="1" t="n">
        <v>0.006448</v>
      </c>
      <c r="G1555" s="1" t="n">
        <v>8.723E-007</v>
      </c>
    </row>
    <row r="1556" customFormat="false" ht="13.5" hidden="false" customHeight="false" outlineLevel="0" collapsed="false">
      <c r="A1556" s="1" t="n">
        <v>15.54001</v>
      </c>
      <c r="B1556" s="2" t="n">
        <v>0.02069</v>
      </c>
      <c r="C1556" s="2" t="n">
        <v>-0.02339</v>
      </c>
      <c r="D1556" s="2" t="n">
        <v>-3.37E-007</v>
      </c>
      <c r="E1556" s="1" t="n">
        <v>-0.009242</v>
      </c>
      <c r="F1556" s="1" t="n">
        <v>0.006488</v>
      </c>
      <c r="G1556" s="1" t="n">
        <v>1.152E-006</v>
      </c>
    </row>
    <row r="1557" customFormat="false" ht="13.5" hidden="false" customHeight="false" outlineLevel="0" collapsed="false">
      <c r="A1557" s="1" t="n">
        <v>15.55001</v>
      </c>
      <c r="B1557" s="2" t="n">
        <v>0.02297</v>
      </c>
      <c r="C1557" s="2" t="n">
        <v>-0.0259</v>
      </c>
      <c r="D1557" s="2" t="n">
        <v>-1.954E-006</v>
      </c>
      <c r="E1557" s="1" t="n">
        <v>-0.0003369</v>
      </c>
      <c r="F1557" s="1" t="n">
        <v>0.00478</v>
      </c>
      <c r="G1557" s="1" t="n">
        <v>1.257E-006</v>
      </c>
    </row>
    <row r="1558" customFormat="false" ht="13.5" hidden="false" customHeight="false" outlineLevel="0" collapsed="false">
      <c r="A1558" s="1" t="n">
        <v>15.56001</v>
      </c>
      <c r="B1558" s="2" t="n">
        <v>0.02312</v>
      </c>
      <c r="C1558" s="2" t="n">
        <v>-0.02488</v>
      </c>
      <c r="D1558" s="2" t="n">
        <v>-3.204E-006</v>
      </c>
      <c r="E1558" s="1" t="n">
        <v>0.008737</v>
      </c>
      <c r="F1558" s="1" t="n">
        <v>0.0008973</v>
      </c>
      <c r="G1558" s="1" t="n">
        <v>1.268E-006</v>
      </c>
    </row>
    <row r="1559" customFormat="false" ht="13.5" hidden="false" customHeight="false" outlineLevel="0" collapsed="false">
      <c r="A1559" s="1" t="n">
        <v>15.57001</v>
      </c>
      <c r="B1559" s="2" t="n">
        <v>0.02078</v>
      </c>
      <c r="C1559" s="2" t="n">
        <v>-0.02054</v>
      </c>
      <c r="D1559" s="2" t="n">
        <v>-3.619E-006</v>
      </c>
      <c r="E1559" s="1" t="n">
        <v>0.0167</v>
      </c>
      <c r="F1559" s="1" t="n">
        <v>-0.005188</v>
      </c>
      <c r="G1559" s="1" t="n">
        <v>1.203E-006</v>
      </c>
    </row>
    <row r="1560" customFormat="false" ht="13.5" hidden="false" customHeight="false" outlineLevel="0" collapsed="false">
      <c r="A1560" s="1" t="n">
        <v>15.58001</v>
      </c>
      <c r="B1560" s="2" t="n">
        <v>0.01594</v>
      </c>
      <c r="C1560" s="2" t="n">
        <v>-0.01405</v>
      </c>
      <c r="D1560" s="2" t="n">
        <v>-3.564E-006</v>
      </c>
      <c r="E1560" s="1" t="n">
        <v>0.02199</v>
      </c>
      <c r="F1560" s="1" t="n">
        <v>-0.01253</v>
      </c>
      <c r="G1560" s="1" t="n">
        <v>8.162E-007</v>
      </c>
    </row>
    <row r="1561" customFormat="false" ht="13.5" hidden="false" customHeight="false" outlineLevel="0" collapsed="false">
      <c r="A1561" s="1" t="n">
        <v>15.59001</v>
      </c>
      <c r="B1561" s="2" t="n">
        <v>0.009171</v>
      </c>
      <c r="C1561" s="2" t="n">
        <v>-0.006999</v>
      </c>
      <c r="D1561" s="2" t="n">
        <v>-2.094E-006</v>
      </c>
      <c r="E1561" s="1" t="n">
        <v>0.0237</v>
      </c>
      <c r="F1561" s="1" t="n">
        <v>-0.01936</v>
      </c>
      <c r="G1561" s="1" t="n">
        <v>1.213E-006</v>
      </c>
    </row>
    <row r="1562" customFormat="false" ht="13.5" hidden="false" customHeight="false" outlineLevel="0" collapsed="false">
      <c r="A1562" s="1" t="n">
        <v>15.60001</v>
      </c>
      <c r="B1562" s="2" t="n">
        <v>0.001516</v>
      </c>
      <c r="C1562" s="2" t="n">
        <v>-0.0009969</v>
      </c>
      <c r="D1562" s="2" t="n">
        <v>-1.177E-006</v>
      </c>
      <c r="E1562" s="1" t="n">
        <v>0.02219</v>
      </c>
      <c r="F1562" s="1" t="n">
        <v>-0.02437</v>
      </c>
      <c r="G1562" s="1" t="n">
        <v>8.517E-007</v>
      </c>
    </row>
    <row r="1563" customFormat="false" ht="13.5" hidden="false" customHeight="false" outlineLevel="0" collapsed="false">
      <c r="A1563" s="1" t="n">
        <v>15.61001</v>
      </c>
      <c r="B1563" s="2" t="n">
        <v>-0.005722</v>
      </c>
      <c r="C1563" s="2" t="n">
        <v>0.002919</v>
      </c>
      <c r="D1563" s="2" t="n">
        <v>-3.875E-007</v>
      </c>
      <c r="E1563" s="1" t="n">
        <v>0.01864</v>
      </c>
      <c r="F1563" s="1" t="n">
        <v>-0.02725</v>
      </c>
      <c r="G1563" s="1" t="n">
        <v>5.68E-007</v>
      </c>
    </row>
    <row r="1564" customFormat="false" ht="13.5" hidden="false" customHeight="false" outlineLevel="0" collapsed="false">
      <c r="A1564" s="1" t="n">
        <v>15.62001</v>
      </c>
      <c r="B1564" s="2" t="n">
        <v>-0.01132</v>
      </c>
      <c r="C1564" s="2" t="n">
        <v>0.004348</v>
      </c>
      <c r="D1564" s="2" t="n">
        <v>7.339E-007</v>
      </c>
      <c r="E1564" s="1" t="n">
        <v>0.01405</v>
      </c>
      <c r="F1564" s="1" t="n">
        <v>-0.02835</v>
      </c>
      <c r="G1564" s="1" t="n">
        <v>6.866E-007</v>
      </c>
    </row>
    <row r="1565" customFormat="false" ht="13.5" hidden="false" customHeight="false" outlineLevel="0" collapsed="false">
      <c r="A1565" s="1" t="n">
        <v>15.63001</v>
      </c>
      <c r="B1565" s="2" t="n">
        <v>-0.01447</v>
      </c>
      <c r="C1565" s="2" t="n">
        <v>0.003638</v>
      </c>
      <c r="D1565" s="2" t="n">
        <v>1.108E-006</v>
      </c>
      <c r="E1565" s="1" t="n">
        <v>0.008721</v>
      </c>
      <c r="F1565" s="1" t="n">
        <v>-0.02762</v>
      </c>
      <c r="G1565" s="1" t="n">
        <v>3.21E-007</v>
      </c>
    </row>
    <row r="1566" customFormat="false" ht="13.5" hidden="false" customHeight="false" outlineLevel="0" collapsed="false">
      <c r="A1566" s="1" t="n">
        <v>15.64001</v>
      </c>
      <c r="B1566" s="2" t="n">
        <v>-0.01495</v>
      </c>
      <c r="C1566" s="2" t="n">
        <v>0.001472</v>
      </c>
      <c r="D1566" s="2" t="n">
        <v>3.235E-006</v>
      </c>
      <c r="E1566" s="1" t="n">
        <v>0.002645</v>
      </c>
      <c r="F1566" s="1" t="n">
        <v>-0.02497</v>
      </c>
      <c r="G1566" s="1" t="n">
        <v>1.602E-006</v>
      </c>
    </row>
    <row r="1567" customFormat="false" ht="13.5" hidden="false" customHeight="false" outlineLevel="0" collapsed="false">
      <c r="A1567" s="1" t="n">
        <v>15.65001</v>
      </c>
      <c r="B1567" s="2" t="n">
        <v>-0.01293</v>
      </c>
      <c r="C1567" s="2" t="n">
        <v>-0.00101</v>
      </c>
      <c r="D1567" s="2" t="n">
        <v>1.601E-006</v>
      </c>
      <c r="E1567" s="1" t="n">
        <v>-0.003539</v>
      </c>
      <c r="F1567" s="1" t="n">
        <v>-0.02039</v>
      </c>
      <c r="G1567" s="1" t="n">
        <v>-6.768E-007</v>
      </c>
    </row>
    <row r="1568" customFormat="false" ht="13.5" hidden="false" customHeight="false" outlineLevel="0" collapsed="false">
      <c r="A1568" s="1" t="n">
        <v>15.66001</v>
      </c>
      <c r="B1568" s="2" t="n">
        <v>-0.009289</v>
      </c>
      <c r="C1568" s="2" t="n">
        <v>-0.003136</v>
      </c>
      <c r="D1568" s="2" t="n">
        <v>5.346E-006</v>
      </c>
      <c r="E1568" s="1" t="n">
        <v>-0.008962</v>
      </c>
      <c r="F1568" s="1" t="n">
        <v>-0.01476</v>
      </c>
      <c r="G1568" s="1" t="n">
        <v>2.499E-006</v>
      </c>
    </row>
    <row r="1569" customFormat="false" ht="13.5" hidden="false" customHeight="false" outlineLevel="0" collapsed="false">
      <c r="A1569" s="1" t="n">
        <v>15.67001</v>
      </c>
      <c r="B1569" s="2" t="n">
        <v>-0.00442</v>
      </c>
      <c r="C1569" s="2" t="n">
        <v>-0.003697</v>
      </c>
      <c r="D1569" s="2" t="n">
        <v>6.306E-006</v>
      </c>
      <c r="E1569" s="1" t="n">
        <v>-0.01226</v>
      </c>
      <c r="F1569" s="1" t="n">
        <v>-0.008139</v>
      </c>
      <c r="G1569" s="1" t="n">
        <v>2.308E-006</v>
      </c>
    </row>
    <row r="1570" customFormat="false" ht="13.5" hidden="false" customHeight="false" outlineLevel="0" collapsed="false">
      <c r="A1570" s="1" t="n">
        <v>15.68001</v>
      </c>
      <c r="B1570" s="2" t="n">
        <v>0.001293</v>
      </c>
      <c r="C1570" s="2" t="n">
        <v>-0.002071</v>
      </c>
      <c r="D1570" s="2" t="n">
        <v>4.003E-006</v>
      </c>
      <c r="E1570" s="1" t="n">
        <v>-0.01276</v>
      </c>
      <c r="F1570" s="1" t="n">
        <v>-0.0005762</v>
      </c>
      <c r="G1570" s="1" t="n">
        <v>-4.525E-007</v>
      </c>
    </row>
    <row r="1571" customFormat="false" ht="13.5" hidden="false" customHeight="false" outlineLevel="0" collapsed="false">
      <c r="A1571" s="1" t="n">
        <v>15.69001</v>
      </c>
      <c r="B1571" s="2" t="n">
        <v>0.007314</v>
      </c>
      <c r="C1571" s="2" t="n">
        <v>0.001816</v>
      </c>
      <c r="D1571" s="2" t="n">
        <v>6.044E-006</v>
      </c>
      <c r="E1571" s="1" t="n">
        <v>-0.01088</v>
      </c>
      <c r="F1571" s="1" t="n">
        <v>0.007484</v>
      </c>
      <c r="G1571" s="1" t="n">
        <v>1.025E-006</v>
      </c>
    </row>
    <row r="1572" customFormat="false" ht="13.5" hidden="false" customHeight="false" outlineLevel="0" collapsed="false">
      <c r="A1572" s="1" t="n">
        <v>15.70001</v>
      </c>
      <c r="B1572" s="2" t="n">
        <v>0.01364</v>
      </c>
      <c r="C1572" s="2" t="n">
        <v>0.00772</v>
      </c>
      <c r="D1572" s="2" t="n">
        <v>4.911E-006</v>
      </c>
      <c r="E1572" s="1" t="n">
        <v>-0.006912</v>
      </c>
      <c r="F1572" s="1" t="n">
        <v>0.01528</v>
      </c>
      <c r="G1572" s="1" t="n">
        <v>4.703E-007</v>
      </c>
    </row>
    <row r="1573" customFormat="false" ht="13.5" hidden="false" customHeight="false" outlineLevel="0" collapsed="false">
      <c r="A1573" s="1" t="n">
        <v>15.71001</v>
      </c>
      <c r="B1573" s="2" t="n">
        <v>0.0198</v>
      </c>
      <c r="C1573" s="2" t="n">
        <v>0.01475</v>
      </c>
      <c r="D1573" s="2" t="n">
        <v>3.228E-006</v>
      </c>
      <c r="E1573" s="1" t="n">
        <v>-0.001698</v>
      </c>
      <c r="F1573" s="1" t="n">
        <v>0.02167</v>
      </c>
      <c r="G1573" s="1" t="n">
        <v>4.855E-007</v>
      </c>
    </row>
    <row r="1574" customFormat="false" ht="13.5" hidden="false" customHeight="false" outlineLevel="0" collapsed="false">
      <c r="A1574" s="1" t="n">
        <v>15.72001</v>
      </c>
      <c r="B1574" s="2" t="n">
        <v>0.02489</v>
      </c>
      <c r="C1574" s="2" t="n">
        <v>0.02134</v>
      </c>
      <c r="D1574" s="2" t="n">
        <v>1.801E-006</v>
      </c>
      <c r="E1574" s="1" t="n">
        <v>0.003876</v>
      </c>
      <c r="F1574" s="1" t="n">
        <v>0.02569</v>
      </c>
      <c r="G1574" s="1" t="n">
        <v>1.916E-006</v>
      </c>
    </row>
    <row r="1575" customFormat="false" ht="13.5" hidden="false" customHeight="false" outlineLevel="0" collapsed="false">
      <c r="A1575" s="1" t="n">
        <v>15.73001</v>
      </c>
      <c r="B1575" s="2" t="n">
        <v>0.02775</v>
      </c>
      <c r="C1575" s="2" t="n">
        <v>0.02618</v>
      </c>
      <c r="D1575" s="2" t="n">
        <v>1.678E-007</v>
      </c>
      <c r="E1575" s="1" t="n">
        <v>0.009023</v>
      </c>
      <c r="F1575" s="1" t="n">
        <v>0.02728</v>
      </c>
      <c r="G1575" s="1" t="n">
        <v>3.137E-006</v>
      </c>
    </row>
    <row r="1576" customFormat="false" ht="13.5" hidden="false" customHeight="false" outlineLevel="0" collapsed="false">
      <c r="A1576" s="1" t="n">
        <v>15.74001</v>
      </c>
      <c r="B1576" s="2" t="n">
        <v>0.02722</v>
      </c>
      <c r="C1576" s="2" t="n">
        <v>0.02817</v>
      </c>
      <c r="D1576" s="2" t="n">
        <v>-2.766E-006</v>
      </c>
      <c r="E1576" s="1" t="n">
        <v>0.01346</v>
      </c>
      <c r="F1576" s="1" t="n">
        <v>0.02673</v>
      </c>
      <c r="G1576" s="1" t="n">
        <v>2.615E-006</v>
      </c>
    </row>
    <row r="1577" customFormat="false" ht="13.5" hidden="false" customHeight="false" outlineLevel="0" collapsed="false">
      <c r="A1577" s="1" t="n">
        <v>15.75001</v>
      </c>
      <c r="B1577" s="2" t="n">
        <v>0.02243</v>
      </c>
      <c r="C1577" s="2" t="n">
        <v>0.02693</v>
      </c>
      <c r="D1577" s="2" t="n">
        <v>-3.43E-006</v>
      </c>
      <c r="E1577" s="1" t="n">
        <v>0.01687</v>
      </c>
      <c r="F1577" s="1" t="n">
        <v>0.02464</v>
      </c>
      <c r="G1577" s="1" t="n">
        <v>2.884E-006</v>
      </c>
    </row>
    <row r="1578" customFormat="false" ht="13.5" hidden="false" customHeight="false" outlineLevel="0" collapsed="false">
      <c r="A1578" s="1" t="n">
        <v>15.76001</v>
      </c>
      <c r="B1578" s="2" t="n">
        <v>0.01354</v>
      </c>
      <c r="C1578" s="2" t="n">
        <v>0.02254</v>
      </c>
      <c r="D1578" s="2" t="n">
        <v>-4.199E-006</v>
      </c>
      <c r="E1578" s="1" t="n">
        <v>0.01946</v>
      </c>
      <c r="F1578" s="1" t="n">
        <v>0.02166</v>
      </c>
      <c r="G1578" s="1" t="n">
        <v>1.884E-006</v>
      </c>
    </row>
    <row r="1579" customFormat="false" ht="13.5" hidden="false" customHeight="false" outlineLevel="0" collapsed="false">
      <c r="A1579" s="1" t="n">
        <v>15.77001</v>
      </c>
      <c r="B1579" s="2" t="n">
        <v>0.001707</v>
      </c>
      <c r="C1579" s="2" t="n">
        <v>0.01555</v>
      </c>
      <c r="D1579" s="2" t="n">
        <v>-3.275E-006</v>
      </c>
      <c r="E1579" s="1" t="n">
        <v>0.0208</v>
      </c>
      <c r="F1579" s="1" t="n">
        <v>0.01788</v>
      </c>
      <c r="G1579" s="1" t="n">
        <v>1.49E-006</v>
      </c>
    </row>
    <row r="1580" customFormat="false" ht="13.5" hidden="false" customHeight="false" outlineLevel="0" collapsed="false">
      <c r="A1580" s="1" t="n">
        <v>15.78001</v>
      </c>
      <c r="B1580" s="2" t="n">
        <v>-0.01077</v>
      </c>
      <c r="C1580" s="2" t="n">
        <v>0.006398</v>
      </c>
      <c r="D1580" s="2" t="n">
        <v>-2.62E-006</v>
      </c>
      <c r="E1580" s="1" t="n">
        <v>0.02066</v>
      </c>
      <c r="F1580" s="1" t="n">
        <v>0.01279</v>
      </c>
      <c r="G1580" s="1" t="n">
        <v>4.305E-007</v>
      </c>
    </row>
    <row r="1581" customFormat="false" ht="13.5" hidden="false" customHeight="false" outlineLevel="0" collapsed="false">
      <c r="A1581" s="1" t="n">
        <v>15.79001</v>
      </c>
      <c r="B1581" s="2" t="n">
        <v>-0.02124</v>
      </c>
      <c r="C1581" s="2" t="n">
        <v>-0.004814</v>
      </c>
      <c r="D1581" s="2" t="n">
        <v>-6.459E-007</v>
      </c>
      <c r="E1581" s="1" t="n">
        <v>0.02028</v>
      </c>
      <c r="F1581" s="1" t="n">
        <v>0.004938</v>
      </c>
      <c r="G1581" s="1" t="n">
        <v>6.623E-007</v>
      </c>
    </row>
    <row r="1582" customFormat="false" ht="13.5" hidden="false" customHeight="false" outlineLevel="0" collapsed="false">
      <c r="A1582" s="1" t="n">
        <v>15.80001</v>
      </c>
      <c r="B1582" s="2" t="n">
        <v>-0.0272</v>
      </c>
      <c r="C1582" s="2" t="n">
        <v>-0.01585</v>
      </c>
      <c r="D1582" s="2" t="n">
        <v>1.078E-006</v>
      </c>
      <c r="E1582" s="1" t="n">
        <v>0.01522</v>
      </c>
      <c r="F1582" s="1" t="n">
        <v>-0.004984</v>
      </c>
      <c r="G1582" s="1" t="n">
        <v>5.396E-007</v>
      </c>
    </row>
    <row r="1583" customFormat="false" ht="13.5" hidden="false" customHeight="false" outlineLevel="0" collapsed="false">
      <c r="A1583" s="1" t="n">
        <v>15.81001</v>
      </c>
      <c r="B1583" s="2" t="n">
        <v>-0.02597</v>
      </c>
      <c r="C1583" s="2" t="n">
        <v>-0.02769</v>
      </c>
      <c r="D1583" s="2" t="n">
        <v>3.826E-006</v>
      </c>
      <c r="E1583" s="1" t="n">
        <v>0.009982</v>
      </c>
      <c r="F1583" s="1" t="n">
        <v>-0.0144</v>
      </c>
      <c r="G1583" s="1" t="n">
        <v>1.693E-006</v>
      </c>
    </row>
    <row r="1584" customFormat="false" ht="13.5" hidden="false" customHeight="false" outlineLevel="0" collapsed="false">
      <c r="A1584" s="1" t="n">
        <v>15.82001</v>
      </c>
      <c r="B1584" s="2" t="n">
        <v>-0.01821</v>
      </c>
      <c r="C1584" s="2" t="n">
        <v>-0.03646</v>
      </c>
      <c r="D1584" s="2" t="n">
        <v>4.668E-006</v>
      </c>
      <c r="E1584" s="1" t="n">
        <v>0.003009</v>
      </c>
      <c r="F1584" s="1" t="n">
        <v>-0.02291</v>
      </c>
      <c r="G1584" s="1" t="n">
        <v>1.26E-006</v>
      </c>
    </row>
    <row r="1585" customFormat="false" ht="13.5" hidden="false" customHeight="false" outlineLevel="0" collapsed="false">
      <c r="A1585" s="1" t="n">
        <v>15.83001</v>
      </c>
      <c r="B1585" s="2" t="n">
        <v>-0.005343</v>
      </c>
      <c r="C1585" s="2" t="n">
        <v>-0.04064</v>
      </c>
      <c r="D1585" s="2" t="n">
        <v>5.185E-006</v>
      </c>
      <c r="E1585" s="1" t="n">
        <v>-0.003893</v>
      </c>
      <c r="F1585" s="1" t="n">
        <v>-0.02914</v>
      </c>
      <c r="G1585" s="1" t="n">
        <v>1.213E-006</v>
      </c>
    </row>
    <row r="1586" customFormat="false" ht="13.5" hidden="false" customHeight="false" outlineLevel="0" collapsed="false">
      <c r="A1586" s="1" t="n">
        <v>15.84001</v>
      </c>
      <c r="B1586" s="2" t="n">
        <v>0.009383</v>
      </c>
      <c r="C1586" s="2" t="n">
        <v>-0.03826</v>
      </c>
      <c r="D1586" s="2" t="n">
        <v>4.828E-006</v>
      </c>
      <c r="E1586" s="1" t="n">
        <v>-0.01069</v>
      </c>
      <c r="F1586" s="1" t="n">
        <v>-0.03252</v>
      </c>
      <c r="G1586" s="1" t="n">
        <v>9.563E-007</v>
      </c>
    </row>
    <row r="1587" customFormat="false" ht="13.5" hidden="false" customHeight="false" outlineLevel="0" collapsed="false">
      <c r="A1587" s="1" t="n">
        <v>15.85001</v>
      </c>
      <c r="B1587" s="2" t="n">
        <v>0.0225</v>
      </c>
      <c r="C1587" s="2" t="n">
        <v>-0.0294</v>
      </c>
      <c r="D1587" s="2" t="n">
        <v>3.496E-006</v>
      </c>
      <c r="E1587" s="1" t="n">
        <v>-0.01632</v>
      </c>
      <c r="F1587" s="1" t="n">
        <v>-0.03226</v>
      </c>
      <c r="G1587" s="1" t="n">
        <v>6.256E-007</v>
      </c>
    </row>
    <row r="1588" customFormat="false" ht="13.5" hidden="false" customHeight="false" outlineLevel="0" collapsed="false">
      <c r="A1588" s="1" t="n">
        <v>15.86001</v>
      </c>
      <c r="B1588" s="2" t="n">
        <v>0.03084</v>
      </c>
      <c r="C1588" s="2" t="n">
        <v>-0.01543</v>
      </c>
      <c r="D1588" s="2" t="n">
        <v>2.405E-006</v>
      </c>
      <c r="E1588" s="1" t="n">
        <v>-0.02087</v>
      </c>
      <c r="F1588" s="1" t="n">
        <v>-0.02826</v>
      </c>
      <c r="G1588" s="1" t="n">
        <v>9.741E-007</v>
      </c>
    </row>
    <row r="1589" customFormat="false" ht="13.5" hidden="false" customHeight="false" outlineLevel="0" collapsed="false">
      <c r="A1589" s="1" t="n">
        <v>15.87001</v>
      </c>
      <c r="B1589" s="2" t="n">
        <v>0.03271</v>
      </c>
      <c r="C1589" s="2" t="n">
        <v>0.000452</v>
      </c>
      <c r="D1589" s="2" t="n">
        <v>8.954E-007</v>
      </c>
      <c r="E1589" s="1" t="n">
        <v>-0.02367</v>
      </c>
      <c r="F1589" s="1" t="n">
        <v>-0.02142</v>
      </c>
      <c r="G1589" s="1" t="n">
        <v>1.072E-006</v>
      </c>
    </row>
    <row r="1590" customFormat="false" ht="13.5" hidden="false" customHeight="false" outlineLevel="0" collapsed="false">
      <c r="A1590" s="1" t="n">
        <v>15.88001</v>
      </c>
      <c r="B1590" s="2" t="n">
        <v>0.02809</v>
      </c>
      <c r="C1590" s="2" t="n">
        <v>0.01476</v>
      </c>
      <c r="D1590" s="2" t="n">
        <v>-2.911E-007</v>
      </c>
      <c r="E1590" s="1" t="n">
        <v>-0.02443</v>
      </c>
      <c r="F1590" s="1" t="n">
        <v>-0.01358</v>
      </c>
      <c r="G1590" s="1" t="n">
        <v>1.125E-006</v>
      </c>
    </row>
    <row r="1591" customFormat="false" ht="13.5" hidden="false" customHeight="false" outlineLevel="0" collapsed="false">
      <c r="A1591" s="1" t="n">
        <v>15.89001</v>
      </c>
      <c r="B1591" s="2" t="n">
        <v>0.0187</v>
      </c>
      <c r="C1591" s="2" t="n">
        <v>0.02426</v>
      </c>
      <c r="D1591" s="2" t="n">
        <v>-5.742E-007</v>
      </c>
      <c r="E1591" s="1" t="n">
        <v>-0.02209</v>
      </c>
      <c r="F1591" s="1" t="n">
        <v>-0.006184</v>
      </c>
      <c r="G1591" s="1" t="n">
        <v>1.641E-006</v>
      </c>
    </row>
    <row r="1592" customFormat="false" ht="13.5" hidden="false" customHeight="false" outlineLevel="0" collapsed="false">
      <c r="A1592" s="1" t="n">
        <v>15.90001</v>
      </c>
      <c r="B1592" s="2" t="n">
        <v>0.007101</v>
      </c>
      <c r="C1592" s="2" t="n">
        <v>0.02724</v>
      </c>
      <c r="D1592" s="2" t="n">
        <v>-1.423E-006</v>
      </c>
      <c r="E1592" s="1" t="n">
        <v>-0.01661</v>
      </c>
      <c r="F1592" s="1" t="n">
        <v>0.0002314</v>
      </c>
      <c r="G1592" s="1" t="n">
        <v>1.155E-006</v>
      </c>
    </row>
    <row r="1593" customFormat="false" ht="13.5" hidden="false" customHeight="false" outlineLevel="0" collapsed="false">
      <c r="A1593" s="1" t="n">
        <v>15.91001</v>
      </c>
      <c r="B1593" s="2" t="n">
        <v>-0.003834</v>
      </c>
      <c r="C1593" s="2" t="n">
        <v>0.0236</v>
      </c>
      <c r="D1593" s="2" t="n">
        <v>-1.128E-006</v>
      </c>
      <c r="E1593" s="1" t="n">
        <v>-0.008465</v>
      </c>
      <c r="F1593" s="1" t="n">
        <v>0.005684</v>
      </c>
      <c r="G1593" s="1" t="n">
        <v>1.708E-006</v>
      </c>
    </row>
    <row r="1594" customFormat="false" ht="13.5" hidden="false" customHeight="false" outlineLevel="0" collapsed="false">
      <c r="A1594" s="1" t="n">
        <v>15.92001</v>
      </c>
      <c r="B1594" s="2" t="n">
        <v>-0.01184</v>
      </c>
      <c r="C1594" s="2" t="n">
        <v>0.0151</v>
      </c>
      <c r="D1594" s="2" t="n">
        <v>-5.217E-007</v>
      </c>
      <c r="E1594" s="1" t="n">
        <v>0.0007366</v>
      </c>
      <c r="F1594" s="1" t="n">
        <v>0.009897</v>
      </c>
      <c r="G1594" s="1" t="n">
        <v>2.314E-006</v>
      </c>
    </row>
    <row r="1595" customFormat="false" ht="13.5" hidden="false" customHeight="false" outlineLevel="0" collapsed="false">
      <c r="A1595" s="1" t="n">
        <v>15.93001</v>
      </c>
      <c r="B1595" s="2" t="n">
        <v>-0.01561</v>
      </c>
      <c r="C1595" s="2" t="n">
        <v>0.00437</v>
      </c>
      <c r="D1595" s="2" t="n">
        <v>-3.875E-007</v>
      </c>
      <c r="E1595" s="1" t="n">
        <v>0.009576</v>
      </c>
      <c r="F1595" s="1" t="n">
        <v>0.0124</v>
      </c>
      <c r="G1595" s="1" t="n">
        <v>2.319E-006</v>
      </c>
    </row>
    <row r="1596" customFormat="false" ht="13.5" hidden="false" customHeight="false" outlineLevel="0" collapsed="false">
      <c r="A1596" s="1" t="n">
        <v>15.94001</v>
      </c>
      <c r="B1596" s="2" t="n">
        <v>-0.01517</v>
      </c>
      <c r="C1596" s="2" t="n">
        <v>-0.005644</v>
      </c>
      <c r="D1596" s="2" t="n">
        <v>5.654E-008</v>
      </c>
      <c r="E1596" s="1" t="n">
        <v>0.01663</v>
      </c>
      <c r="F1596" s="1" t="n">
        <v>0.01308</v>
      </c>
      <c r="G1596" s="1" t="n">
        <v>2.301E-006</v>
      </c>
    </row>
    <row r="1597" customFormat="false" ht="13.5" hidden="false" customHeight="false" outlineLevel="0" collapsed="false">
      <c r="A1597" s="1" t="n">
        <v>15.95001</v>
      </c>
      <c r="B1597" s="2" t="n">
        <v>-0.01137</v>
      </c>
      <c r="C1597" s="2" t="n">
        <v>-0.0126</v>
      </c>
      <c r="D1597" s="2" t="n">
        <v>2.943E-007</v>
      </c>
      <c r="E1597" s="1" t="n">
        <v>0.02128</v>
      </c>
      <c r="F1597" s="1" t="n">
        <v>0.01233</v>
      </c>
      <c r="G1597" s="1" t="n">
        <v>1.75E-006</v>
      </c>
    </row>
    <row r="1598" customFormat="false" ht="13.5" hidden="false" customHeight="false" outlineLevel="0" collapsed="false">
      <c r="A1598" s="1" t="n">
        <v>15.96001</v>
      </c>
      <c r="B1598" s="2" t="n">
        <v>-0.005712</v>
      </c>
      <c r="C1598" s="2" t="n">
        <v>-0.01502</v>
      </c>
      <c r="D1598" s="2" t="n">
        <v>5.107E-007</v>
      </c>
      <c r="E1598" s="1" t="n">
        <v>0.02291</v>
      </c>
      <c r="F1598" s="1" t="n">
        <v>0.01037</v>
      </c>
      <c r="G1598" s="1" t="n">
        <v>1.149E-006</v>
      </c>
    </row>
    <row r="1599" customFormat="false" ht="13.5" hidden="false" customHeight="false" outlineLevel="0" collapsed="false">
      <c r="A1599" s="1" t="n">
        <v>15.97001</v>
      </c>
      <c r="B1599" s="2" t="n">
        <v>0.00033</v>
      </c>
      <c r="C1599" s="2" t="n">
        <v>-0.01275</v>
      </c>
      <c r="D1599" s="2" t="n">
        <v>1.443E-006</v>
      </c>
      <c r="E1599" s="1" t="n">
        <v>0.02153</v>
      </c>
      <c r="F1599" s="1" t="n">
        <v>0.006912</v>
      </c>
      <c r="G1599" s="1" t="n">
        <v>1.241E-006</v>
      </c>
    </row>
    <row r="1600" customFormat="false" ht="13.5" hidden="false" customHeight="false" outlineLevel="0" collapsed="false">
      <c r="A1600" s="1" t="n">
        <v>15.98001</v>
      </c>
      <c r="B1600" s="2" t="n">
        <v>0.005372</v>
      </c>
      <c r="C1600" s="2" t="n">
        <v>-0.006786</v>
      </c>
      <c r="D1600" s="2" t="n">
        <v>1.735E-006</v>
      </c>
      <c r="E1600" s="1" t="n">
        <v>0.01733</v>
      </c>
      <c r="F1600" s="1" t="n">
        <v>0.001849</v>
      </c>
      <c r="G1600" s="1" t="n">
        <v>8.434E-007</v>
      </c>
    </row>
    <row r="1601" customFormat="false" ht="13.5" hidden="false" customHeight="false" outlineLevel="0" collapsed="false">
      <c r="A1601" s="1" t="n">
        <v>15.99001</v>
      </c>
      <c r="B1601" s="2" t="n">
        <v>0.008652</v>
      </c>
      <c r="C1601" s="2" t="n">
        <v>0.001008</v>
      </c>
      <c r="D1601" s="2" t="n">
        <v>2.232E-006</v>
      </c>
      <c r="E1601" s="1" t="n">
        <v>0.01131</v>
      </c>
      <c r="F1601" s="1" t="n">
        <v>-0.003835</v>
      </c>
      <c r="G1601" s="1" t="n">
        <v>9.486E-007</v>
      </c>
    </row>
    <row r="1602" customFormat="false" ht="13.5" hidden="false" customHeight="false" outlineLevel="0" collapsed="false">
      <c r="A1602" s="1" t="n">
        <v>16.00001</v>
      </c>
      <c r="B1602" s="2" t="n">
        <v>0.0099</v>
      </c>
      <c r="C1602" s="2" t="n">
        <v>0.008577</v>
      </c>
      <c r="D1602" s="2" t="n">
        <v>2.813E-006</v>
      </c>
      <c r="E1602" s="1" t="n">
        <v>0.004441</v>
      </c>
      <c r="F1602" s="1" t="n">
        <v>-0.008447</v>
      </c>
      <c r="G1602" s="1" t="n">
        <v>1.076E-006</v>
      </c>
    </row>
    <row r="1603" customFormat="false" ht="13.5" hidden="false" customHeight="false" outlineLevel="0" collapsed="false">
      <c r="A1603" s="1" t="n">
        <v>16.01001</v>
      </c>
      <c r="B1603" s="2" t="n">
        <v>0.009359</v>
      </c>
      <c r="C1603" s="2" t="n">
        <v>0.01404</v>
      </c>
      <c r="D1603" s="2" t="n">
        <v>2.723E-006</v>
      </c>
      <c r="E1603" s="1" t="n">
        <v>-0.002148</v>
      </c>
      <c r="F1603" s="1" t="n">
        <v>-0.01081</v>
      </c>
      <c r="G1603" s="1" t="n">
        <v>9.161E-007</v>
      </c>
    </row>
    <row r="1604" customFormat="false" ht="13.5" hidden="false" customHeight="false" outlineLevel="0" collapsed="false">
      <c r="A1604" s="1" t="n">
        <v>16.02001</v>
      </c>
      <c r="B1604" s="2" t="n">
        <v>0.007529</v>
      </c>
      <c r="C1604" s="2" t="n">
        <v>0.01632</v>
      </c>
      <c r="D1604" s="2" t="n">
        <v>3.2E-006</v>
      </c>
      <c r="E1604" s="1" t="n">
        <v>-0.007802</v>
      </c>
      <c r="F1604" s="1" t="n">
        <v>-0.01085</v>
      </c>
      <c r="G1604" s="1" t="n">
        <v>1.354E-006</v>
      </c>
    </row>
    <row r="1605" customFormat="false" ht="13.5" hidden="false" customHeight="false" outlineLevel="0" collapsed="false">
      <c r="A1605" s="1" t="n">
        <v>16.03001</v>
      </c>
      <c r="B1605" s="2" t="n">
        <v>0.005144</v>
      </c>
      <c r="C1605" s="2" t="n">
        <v>0.01523</v>
      </c>
      <c r="D1605" s="2" t="n">
        <v>3.081E-006</v>
      </c>
      <c r="E1605" s="1" t="n">
        <v>-0.01168</v>
      </c>
      <c r="F1605" s="1" t="n">
        <v>-0.009187</v>
      </c>
      <c r="G1605" s="1" t="n">
        <v>1.462E-006</v>
      </c>
    </row>
    <row r="1606" customFormat="false" ht="13.5" hidden="false" customHeight="false" outlineLevel="0" collapsed="false">
      <c r="A1606" s="1" t="n">
        <v>16.04001</v>
      </c>
      <c r="B1606" s="2" t="n">
        <v>0.002893</v>
      </c>
      <c r="C1606" s="2" t="n">
        <v>0.01153</v>
      </c>
      <c r="D1606" s="2" t="n">
        <v>2.514E-006</v>
      </c>
      <c r="E1606" s="1" t="n">
        <v>-0.0134</v>
      </c>
      <c r="F1606" s="1" t="n">
        <v>-0.006524</v>
      </c>
      <c r="G1606" s="1" t="n">
        <v>1.174E-006</v>
      </c>
    </row>
    <row r="1607" customFormat="false" ht="13.5" hidden="false" customHeight="false" outlineLevel="0" collapsed="false">
      <c r="A1607" s="1" t="n">
        <v>16.05001</v>
      </c>
      <c r="B1607" s="2" t="n">
        <v>0.00134</v>
      </c>
      <c r="C1607" s="2" t="n">
        <v>0.006319</v>
      </c>
      <c r="D1607" s="2" t="n">
        <v>1.821E-006</v>
      </c>
      <c r="E1607" s="1" t="n">
        <v>-0.01266</v>
      </c>
      <c r="F1607" s="1" t="n">
        <v>-0.003554</v>
      </c>
      <c r="G1607" s="1" t="n">
        <v>9.79E-007</v>
      </c>
    </row>
    <row r="1608" customFormat="false" ht="13.5" hidden="false" customHeight="false" outlineLevel="0" collapsed="false">
      <c r="A1608" s="1" t="n">
        <v>16.06001</v>
      </c>
      <c r="B1608" s="2" t="n">
        <v>0.0008045</v>
      </c>
      <c r="C1608" s="2" t="n">
        <v>0.0008779</v>
      </c>
      <c r="D1608" s="2" t="n">
        <v>1.023E-006</v>
      </c>
      <c r="E1608" s="1" t="n">
        <v>-0.009825</v>
      </c>
      <c r="F1608" s="1" t="n">
        <v>-0.0008445</v>
      </c>
      <c r="G1608" s="1" t="n">
        <v>7.628E-007</v>
      </c>
    </row>
    <row r="1609" customFormat="false" ht="13.5" hidden="false" customHeight="false" outlineLevel="0" collapsed="false">
      <c r="A1609" s="1" t="n">
        <v>16.07001</v>
      </c>
      <c r="B1609" s="2" t="n">
        <v>0.001256</v>
      </c>
      <c r="C1609" s="2" t="n">
        <v>-0.00397</v>
      </c>
      <c r="D1609" s="2" t="n">
        <v>4.831E-007</v>
      </c>
      <c r="E1609" s="1" t="n">
        <v>-0.005401</v>
      </c>
      <c r="F1609" s="1" t="n">
        <v>0.001268</v>
      </c>
      <c r="G1609" s="1" t="n">
        <v>9.907E-007</v>
      </c>
    </row>
    <row r="1610" customFormat="false" ht="13.5" hidden="false" customHeight="false" outlineLevel="0" collapsed="false">
      <c r="A1610" s="1" t="n">
        <v>16.08001</v>
      </c>
      <c r="B1610" s="2" t="n">
        <v>0.002441</v>
      </c>
      <c r="C1610" s="2" t="n">
        <v>-0.007698</v>
      </c>
      <c r="D1610" s="2" t="n">
        <v>-2.223E-007</v>
      </c>
      <c r="E1610" s="1" t="n">
        <v>-0.0002747</v>
      </c>
      <c r="F1610" s="1" t="n">
        <v>0.003018</v>
      </c>
      <c r="G1610" s="1" t="n">
        <v>9.422E-007</v>
      </c>
    </row>
    <row r="1611" customFormat="false" ht="13.5" hidden="false" customHeight="false" outlineLevel="0" collapsed="false">
      <c r="A1611" s="1" t="n">
        <v>16.09001</v>
      </c>
      <c r="B1611" s="2" t="n">
        <v>0.00399</v>
      </c>
      <c r="C1611" s="2" t="n">
        <v>-0.0102</v>
      </c>
      <c r="D1611" s="2" t="n">
        <v>-2.058E-007</v>
      </c>
      <c r="E1611" s="1" t="n">
        <v>0.004818</v>
      </c>
      <c r="F1611" s="1" t="n">
        <v>0.004824</v>
      </c>
      <c r="G1611" s="1" t="n">
        <v>1.393E-006</v>
      </c>
    </row>
    <row r="1612" customFormat="false" ht="13.5" hidden="false" customHeight="false" outlineLevel="0" collapsed="false">
      <c r="A1612" s="1" t="n">
        <v>16.10001</v>
      </c>
      <c r="B1612" s="2" t="n">
        <v>0.005439</v>
      </c>
      <c r="C1612" s="2" t="n">
        <v>-0.01153</v>
      </c>
      <c r="D1612" s="2" t="n">
        <v>-4.103E-007</v>
      </c>
      <c r="E1612" s="1" t="n">
        <v>0.008946</v>
      </c>
      <c r="F1612" s="1" t="n">
        <v>0.006735</v>
      </c>
      <c r="G1612" s="1" t="n">
        <v>1.228E-006</v>
      </c>
    </row>
    <row r="1613" customFormat="false" ht="13.5" hidden="false" customHeight="false" outlineLevel="0" collapsed="false">
      <c r="A1613" s="1" t="n">
        <v>16.11001</v>
      </c>
      <c r="B1613" s="2" t="n">
        <v>0.006477</v>
      </c>
      <c r="C1613" s="2" t="n">
        <v>-0.01186</v>
      </c>
      <c r="D1613" s="2" t="n">
        <v>-1.734E-007</v>
      </c>
      <c r="E1613" s="1" t="n">
        <v>0.01169</v>
      </c>
      <c r="F1613" s="1" t="n">
        <v>0.008322</v>
      </c>
      <c r="G1613" s="1" t="n">
        <v>1.302E-006</v>
      </c>
    </row>
    <row r="1614" customFormat="false" ht="13.5" hidden="false" customHeight="false" outlineLevel="0" collapsed="false">
      <c r="A1614" s="1" t="n">
        <v>16.12001</v>
      </c>
      <c r="B1614" s="2" t="n">
        <v>0.006939</v>
      </c>
      <c r="C1614" s="2" t="n">
        <v>-0.01122</v>
      </c>
      <c r="D1614" s="2" t="n">
        <v>5.669E-007</v>
      </c>
      <c r="E1614" s="1" t="n">
        <v>0.01287</v>
      </c>
      <c r="F1614" s="1" t="n">
        <v>0.008834</v>
      </c>
      <c r="G1614" s="1" t="n">
        <v>1.83E-006</v>
      </c>
    </row>
    <row r="1615" customFormat="false" ht="13.5" hidden="false" customHeight="false" outlineLevel="0" collapsed="false">
      <c r="A1615" s="1" t="n">
        <v>16.13001</v>
      </c>
      <c r="B1615" s="2" t="n">
        <v>0.006902</v>
      </c>
      <c r="C1615" s="2" t="n">
        <v>-0.009677</v>
      </c>
      <c r="D1615" s="2" t="n">
        <v>6.547E-007</v>
      </c>
      <c r="E1615" s="1" t="n">
        <v>0.01278</v>
      </c>
      <c r="F1615" s="1" t="n">
        <v>0.007624</v>
      </c>
      <c r="G1615" s="1" t="n">
        <v>1.65E-006</v>
      </c>
    </row>
    <row r="1616" customFormat="false" ht="13.5" hidden="false" customHeight="false" outlineLevel="0" collapsed="false">
      <c r="A1616" s="1" t="n">
        <v>16.14001</v>
      </c>
      <c r="B1616" s="2" t="n">
        <v>0.006552</v>
      </c>
      <c r="C1616" s="2" t="n">
        <v>-0.007221</v>
      </c>
      <c r="D1616" s="2" t="n">
        <v>1.025E-006</v>
      </c>
      <c r="E1616" s="1" t="n">
        <v>0.01165</v>
      </c>
      <c r="F1616" s="1" t="n">
        <v>0.004441</v>
      </c>
      <c r="G1616" s="1" t="n">
        <v>1.81E-006</v>
      </c>
    </row>
    <row r="1617" customFormat="false" ht="13.5" hidden="false" customHeight="false" outlineLevel="0" collapsed="false">
      <c r="A1617" s="1" t="n">
        <v>16.15001</v>
      </c>
      <c r="B1617" s="2" t="n">
        <v>0.006184</v>
      </c>
      <c r="C1617" s="2" t="n">
        <v>-0.003969</v>
      </c>
      <c r="D1617" s="2" t="n">
        <v>9.711E-007</v>
      </c>
      <c r="E1617" s="1" t="n">
        <v>0.009825</v>
      </c>
      <c r="F1617" s="1" t="n">
        <v>-0.00021</v>
      </c>
      <c r="G1617" s="1" t="n">
        <v>1.298E-006</v>
      </c>
    </row>
    <row r="1618" customFormat="false" ht="13.5" hidden="false" customHeight="false" outlineLevel="0" collapsed="false">
      <c r="A1618" s="1" t="n">
        <v>16.16001</v>
      </c>
      <c r="B1618" s="2" t="n">
        <v>0.005984</v>
      </c>
      <c r="C1618" s="2" t="n">
        <v>-0.000178</v>
      </c>
      <c r="D1618" s="2" t="n">
        <v>1.398E-006</v>
      </c>
      <c r="E1618" s="1" t="n">
        <v>0.007442</v>
      </c>
      <c r="F1618" s="1" t="n">
        <v>-0.005323</v>
      </c>
      <c r="G1618" s="1" t="n">
        <v>1.472E-006</v>
      </c>
    </row>
    <row r="1619" customFormat="false" ht="13.5" hidden="false" customHeight="false" outlineLevel="0" collapsed="false">
      <c r="A1619" s="1" t="n">
        <v>16.17001</v>
      </c>
      <c r="B1619" s="2" t="n">
        <v>0.006048</v>
      </c>
      <c r="C1619" s="2" t="n">
        <v>0.003639</v>
      </c>
      <c r="D1619" s="2" t="n">
        <v>8.687E-007</v>
      </c>
      <c r="E1619" s="1" t="n">
        <v>0.00486</v>
      </c>
      <c r="F1619" s="1" t="n">
        <v>-0.009838</v>
      </c>
      <c r="G1619" s="1" t="n">
        <v>6.673E-007</v>
      </c>
    </row>
    <row r="1620" customFormat="false" ht="13.5" hidden="false" customHeight="false" outlineLevel="0" collapsed="false">
      <c r="A1620" s="1" t="n">
        <v>16.18001</v>
      </c>
      <c r="B1620" s="2" t="n">
        <v>0.006255</v>
      </c>
      <c r="C1620" s="2" t="n">
        <v>0.006827</v>
      </c>
      <c r="D1620" s="2" t="n">
        <v>6.601E-007</v>
      </c>
      <c r="E1620" s="1" t="n">
        <v>0.002308</v>
      </c>
      <c r="F1620" s="1" t="n">
        <v>-0.01333</v>
      </c>
      <c r="G1620" s="1" t="n">
        <v>8.546E-007</v>
      </c>
    </row>
    <row r="1621" customFormat="false" ht="13.5" hidden="false" customHeight="false" outlineLevel="0" collapsed="false">
      <c r="A1621" s="1" t="n">
        <v>16.19001</v>
      </c>
      <c r="B1621" s="2" t="n">
        <v>0.006487</v>
      </c>
      <c r="C1621" s="2" t="n">
        <v>0.008737</v>
      </c>
      <c r="D1621" s="2" t="n">
        <v>9.915E-007</v>
      </c>
      <c r="E1621" s="1" t="n">
        <v>0.0001589</v>
      </c>
      <c r="F1621" s="1" t="n">
        <v>-0.01569</v>
      </c>
      <c r="G1621" s="1" t="n">
        <v>1.487E-006</v>
      </c>
    </row>
    <row r="1622" customFormat="false" ht="13.5" hidden="false" customHeight="false" outlineLevel="0" collapsed="false">
      <c r="A1622" s="1" t="n">
        <v>16.20001</v>
      </c>
      <c r="B1622" s="2" t="n">
        <v>0.00655</v>
      </c>
      <c r="C1622" s="2" t="n">
        <v>0.008952</v>
      </c>
      <c r="D1622" s="2" t="n">
        <v>1.107E-006</v>
      </c>
      <c r="E1622" s="1" t="n">
        <v>-0.001503</v>
      </c>
      <c r="F1622" s="1" t="n">
        <v>-0.01688</v>
      </c>
      <c r="G1622" s="1" t="n">
        <v>1.862E-006</v>
      </c>
    </row>
    <row r="1623" customFormat="false" ht="13.5" hidden="false" customHeight="false" outlineLevel="0" collapsed="false">
      <c r="A1623" s="1" t="n">
        <v>16.21001</v>
      </c>
      <c r="B1623" s="2" t="n">
        <v>0.006338</v>
      </c>
      <c r="C1623" s="2" t="n">
        <v>0.007436</v>
      </c>
      <c r="D1623" s="2" t="n">
        <v>1.276E-006</v>
      </c>
      <c r="E1623" s="1" t="n">
        <v>-0.002524</v>
      </c>
      <c r="F1623" s="1" t="n">
        <v>-0.01654</v>
      </c>
      <c r="G1623" s="1" t="n">
        <v>1.71E-006</v>
      </c>
    </row>
    <row r="1624" customFormat="false" ht="13.5" hidden="false" customHeight="false" outlineLevel="0" collapsed="false">
      <c r="A1624" s="1" t="n">
        <v>16.22001</v>
      </c>
      <c r="B1624" s="2" t="n">
        <v>0.005732</v>
      </c>
      <c r="C1624" s="2" t="n">
        <v>0.004598</v>
      </c>
      <c r="D1624" s="2" t="n">
        <v>1.88E-006</v>
      </c>
      <c r="E1624" s="1" t="n">
        <v>-0.002993</v>
      </c>
      <c r="F1624" s="1" t="n">
        <v>-0.01467</v>
      </c>
      <c r="G1624" s="1" t="n">
        <v>1.881E-006</v>
      </c>
    </row>
    <row r="1625" customFormat="false" ht="13.5" hidden="false" customHeight="false" outlineLevel="0" collapsed="false">
      <c r="A1625" s="1" t="n">
        <v>16.23001</v>
      </c>
      <c r="B1625" s="2" t="n">
        <v>0.004773</v>
      </c>
      <c r="C1625" s="2" t="n">
        <v>0.001254</v>
      </c>
      <c r="D1625" s="2" t="n">
        <v>1.526E-006</v>
      </c>
      <c r="E1625" s="1" t="n">
        <v>-0.002905</v>
      </c>
      <c r="F1625" s="1" t="n">
        <v>-0.0116</v>
      </c>
      <c r="G1625" s="1" t="n">
        <v>7.21E-007</v>
      </c>
    </row>
    <row r="1626" customFormat="false" ht="13.5" hidden="false" customHeight="false" outlineLevel="0" collapsed="false">
      <c r="A1626" s="1" t="n">
        <v>16.24001</v>
      </c>
      <c r="B1626" s="2" t="n">
        <v>0.003568</v>
      </c>
      <c r="C1626" s="2" t="n">
        <v>-0.001591</v>
      </c>
      <c r="D1626" s="2" t="n">
        <v>2.176E-006</v>
      </c>
      <c r="E1626" s="1" t="n">
        <v>-0.002423</v>
      </c>
      <c r="F1626" s="1" t="n">
        <v>-0.007999</v>
      </c>
      <c r="G1626" s="1" t="n">
        <v>1.142E-006</v>
      </c>
    </row>
    <row r="1627" customFormat="false" ht="13.5" hidden="false" customHeight="false" outlineLevel="0" collapsed="false">
      <c r="A1627" s="1" t="n">
        <v>16.25001</v>
      </c>
      <c r="B1627" s="2" t="n">
        <v>0.002242</v>
      </c>
      <c r="C1627" s="2" t="n">
        <v>-0.003219</v>
      </c>
      <c r="D1627" s="2" t="n">
        <v>2.14E-006</v>
      </c>
      <c r="E1627" s="1" t="n">
        <v>-0.001677</v>
      </c>
      <c r="F1627" s="1" t="n">
        <v>-0.004125</v>
      </c>
      <c r="G1627" s="1" t="n">
        <v>9.163E-007</v>
      </c>
    </row>
    <row r="1628" customFormat="false" ht="13.5" hidden="false" customHeight="false" outlineLevel="0" collapsed="false">
      <c r="A1628" s="1" t="n">
        <v>16.26001</v>
      </c>
      <c r="B1628" s="2" t="n">
        <v>0.0008552</v>
      </c>
      <c r="C1628" s="2" t="n">
        <v>-0.00334</v>
      </c>
      <c r="D1628" s="2" t="n">
        <v>1.747E-006</v>
      </c>
      <c r="E1628" s="1" t="n">
        <v>-0.0009135</v>
      </c>
      <c r="F1628" s="1" t="n">
        <v>-4.319E-005</v>
      </c>
      <c r="G1628" s="1" t="n">
        <v>8.541E-007</v>
      </c>
    </row>
    <row r="1629" customFormat="false" ht="13.5" hidden="false" customHeight="false" outlineLevel="0" collapsed="false">
      <c r="A1629" s="1" t="n">
        <v>16.27001</v>
      </c>
      <c r="B1629" s="2" t="n">
        <v>-0.0004388</v>
      </c>
      <c r="C1629" s="2" t="n">
        <v>-0.002188</v>
      </c>
      <c r="D1629" s="2" t="n">
        <v>1.482E-006</v>
      </c>
      <c r="E1629" s="1" t="n">
        <v>-2.925E-005</v>
      </c>
      <c r="F1629" s="1" t="n">
        <v>0.004258</v>
      </c>
      <c r="G1629" s="1" t="n">
        <v>1.021E-006</v>
      </c>
    </row>
    <row r="1630" customFormat="false" ht="13.5" hidden="false" customHeight="false" outlineLevel="0" collapsed="false">
      <c r="A1630" s="1" t="n">
        <v>16.28001</v>
      </c>
      <c r="B1630" s="2" t="n">
        <v>-0.001615</v>
      </c>
      <c r="C1630" s="2" t="n">
        <v>-0.0003982</v>
      </c>
      <c r="D1630" s="2" t="n">
        <v>1.171E-006</v>
      </c>
      <c r="E1630" s="1" t="n">
        <v>0.0009117</v>
      </c>
      <c r="F1630" s="1" t="n">
        <v>0.008072</v>
      </c>
      <c r="G1630" s="1" t="n">
        <v>1.263E-006</v>
      </c>
    </row>
    <row r="1631" customFormat="false" ht="13.5" hidden="false" customHeight="false" outlineLevel="0" collapsed="false">
      <c r="A1631" s="1" t="n">
        <v>16.29001</v>
      </c>
      <c r="B1631" s="2" t="n">
        <v>-0.002474</v>
      </c>
      <c r="C1631" s="2" t="n">
        <v>0.001357</v>
      </c>
      <c r="D1631" s="2" t="n">
        <v>1.06E-006</v>
      </c>
      <c r="E1631" s="1" t="n">
        <v>0.002031</v>
      </c>
      <c r="F1631" s="1" t="n">
        <v>0.01069</v>
      </c>
      <c r="G1631" s="1" t="n">
        <v>1.563E-006</v>
      </c>
    </row>
    <row r="1632" customFormat="false" ht="13.5" hidden="false" customHeight="false" outlineLevel="0" collapsed="false">
      <c r="A1632" s="1" t="n">
        <v>16.30001</v>
      </c>
      <c r="B1632" s="2" t="n">
        <v>-0.002956</v>
      </c>
      <c r="C1632" s="2" t="n">
        <v>0.002522</v>
      </c>
      <c r="D1632" s="2" t="n">
        <v>8.327E-007</v>
      </c>
      <c r="E1632" s="1" t="n">
        <v>0.003017</v>
      </c>
      <c r="F1632" s="1" t="n">
        <v>0.01145</v>
      </c>
      <c r="G1632" s="1" t="n">
        <v>1.577E-006</v>
      </c>
    </row>
    <row r="1633" customFormat="false" ht="13.5" hidden="false" customHeight="false" outlineLevel="0" collapsed="false">
      <c r="A1633" s="1" t="n">
        <v>16.31001</v>
      </c>
      <c r="B1633" s="2" t="n">
        <v>-0.002923</v>
      </c>
      <c r="C1633" s="2" t="n">
        <v>0.002858</v>
      </c>
      <c r="D1633" s="2" t="n">
        <v>4.921E-007</v>
      </c>
      <c r="E1633" s="1" t="n">
        <v>0.003673</v>
      </c>
      <c r="F1633" s="1" t="n">
        <v>0.01049</v>
      </c>
      <c r="G1633" s="1" t="n">
        <v>1.225E-006</v>
      </c>
    </row>
    <row r="1634" customFormat="false" ht="13.5" hidden="false" customHeight="false" outlineLevel="0" collapsed="false">
      <c r="A1634" s="1" t="n">
        <v>16.32001</v>
      </c>
      <c r="B1634" s="2" t="n">
        <v>-0.002286</v>
      </c>
      <c r="C1634" s="2" t="n">
        <v>0.002501</v>
      </c>
      <c r="D1634" s="2" t="n">
        <v>3.759E-007</v>
      </c>
      <c r="E1634" s="1" t="n">
        <v>0.003776</v>
      </c>
      <c r="F1634" s="1" t="n">
        <v>0.00833</v>
      </c>
      <c r="G1634" s="1" t="n">
        <v>1.073E-006</v>
      </c>
    </row>
    <row r="1635" customFormat="false" ht="13.5" hidden="false" customHeight="false" outlineLevel="0" collapsed="false">
      <c r="A1635" s="1" t="n">
        <v>16.33001</v>
      </c>
      <c r="B1635" s="2" t="n">
        <v>-0.001007</v>
      </c>
      <c r="C1635" s="2" t="n">
        <v>0.001727</v>
      </c>
      <c r="D1635" s="2" t="n">
        <v>7.72E-007</v>
      </c>
      <c r="E1635" s="1" t="n">
        <v>0.003399</v>
      </c>
      <c r="F1635" s="1" t="n">
        <v>0.005536</v>
      </c>
      <c r="G1635" s="1" t="n">
        <v>1.461E-006</v>
      </c>
    </row>
    <row r="1636" customFormat="false" ht="13.5" hidden="false" customHeight="false" outlineLevel="0" collapsed="false">
      <c r="A1636" s="1" t="n">
        <v>16.34001</v>
      </c>
      <c r="B1636" s="2" t="n">
        <v>0.0007761</v>
      </c>
      <c r="C1636" s="2" t="n">
        <v>0.0008097</v>
      </c>
      <c r="D1636" s="2" t="n">
        <v>6.166E-007</v>
      </c>
      <c r="E1636" s="1" t="n">
        <v>0.002606</v>
      </c>
      <c r="F1636" s="1" t="n">
        <v>0.002395</v>
      </c>
      <c r="G1636" s="1" t="n">
        <v>1.517E-006</v>
      </c>
    </row>
    <row r="1637" customFormat="false" ht="13.5" hidden="false" customHeight="false" outlineLevel="0" collapsed="false">
      <c r="A1637" s="1" t="n">
        <v>16.35001</v>
      </c>
      <c r="B1637" s="2" t="n">
        <v>0.002819</v>
      </c>
      <c r="C1637" s="2" t="n">
        <v>-0.0001147</v>
      </c>
      <c r="D1637" s="2" t="n">
        <v>6.704E-007</v>
      </c>
      <c r="E1637" s="1" t="n">
        <v>0.001591</v>
      </c>
      <c r="F1637" s="1" t="n">
        <v>-0.0007862</v>
      </c>
      <c r="G1637" s="1" t="n">
        <v>1.657E-006</v>
      </c>
    </row>
    <row r="1638" customFormat="false" ht="13.5" hidden="false" customHeight="false" outlineLevel="0" collapsed="false">
      <c r="A1638" s="1" t="n">
        <v>16.36001</v>
      </c>
      <c r="B1638" s="2" t="n">
        <v>0.004804</v>
      </c>
      <c r="C1638" s="2" t="n">
        <v>-0.0009894</v>
      </c>
      <c r="D1638" s="2" t="n">
        <v>5.519E-007</v>
      </c>
      <c r="E1638" s="1" t="n">
        <v>0.0004852</v>
      </c>
      <c r="F1638" s="1" t="n">
        <v>-0.003672</v>
      </c>
      <c r="G1638" s="1" t="n">
        <v>1.65E-006</v>
      </c>
    </row>
    <row r="1639" customFormat="false" ht="13.5" hidden="false" customHeight="false" outlineLevel="0" collapsed="false">
      <c r="A1639" s="1" t="n">
        <v>16.37001</v>
      </c>
      <c r="B1639" s="2" t="n">
        <v>0.006472</v>
      </c>
      <c r="C1639" s="2" t="n">
        <v>-0.001805</v>
      </c>
      <c r="D1639" s="2" t="n">
        <v>5.546E-007</v>
      </c>
      <c r="E1639" s="1" t="n">
        <v>-0.0004384</v>
      </c>
      <c r="F1639" s="1" t="n">
        <v>-0.005898</v>
      </c>
      <c r="G1639" s="1" t="n">
        <v>1.418E-006</v>
      </c>
    </row>
    <row r="1640" customFormat="false" ht="13.5" hidden="false" customHeight="false" outlineLevel="0" collapsed="false">
      <c r="A1640" s="1" t="n">
        <v>16.38001</v>
      </c>
      <c r="B1640" s="2" t="n">
        <v>0.00759</v>
      </c>
      <c r="C1640" s="2" t="n">
        <v>-0.00254</v>
      </c>
      <c r="D1640" s="2" t="n">
        <v>9.08E-007</v>
      </c>
      <c r="E1640" s="1" t="n">
        <v>-0.001117</v>
      </c>
      <c r="F1640" s="1" t="n">
        <v>-0.007451</v>
      </c>
      <c r="G1640" s="1" t="n">
        <v>1.59E-006</v>
      </c>
    </row>
    <row r="1641" customFormat="false" ht="13.5" hidden="false" customHeight="false" outlineLevel="0" collapsed="false">
      <c r="A1641" s="1" t="n">
        <v>16.39001</v>
      </c>
      <c r="B1641" s="2" t="n">
        <v>0.00812</v>
      </c>
      <c r="C1641" s="2" t="n">
        <v>-0.003145</v>
      </c>
      <c r="D1641" s="2" t="n">
        <v>8.507E-007</v>
      </c>
      <c r="E1641" s="1" t="n">
        <v>-0.001448</v>
      </c>
      <c r="F1641" s="1" t="n">
        <v>-0.008407</v>
      </c>
      <c r="G1641" s="1" t="n">
        <v>1.244E-006</v>
      </c>
    </row>
    <row r="1642" customFormat="false" ht="13.5" hidden="false" customHeight="false" outlineLevel="0" collapsed="false">
      <c r="A1642" s="1" t="n">
        <v>16.40001</v>
      </c>
      <c r="B1642" s="2" t="n">
        <v>0.00806</v>
      </c>
      <c r="C1642" s="2" t="n">
        <v>-0.003586</v>
      </c>
      <c r="D1642" s="2" t="n">
        <v>1.217E-006</v>
      </c>
      <c r="E1642" s="1" t="n">
        <v>-0.001624</v>
      </c>
      <c r="F1642" s="1" t="n">
        <v>-0.008923</v>
      </c>
      <c r="G1642" s="1" t="n">
        <v>1.475E-006</v>
      </c>
    </row>
    <row r="1643" customFormat="false" ht="13.5" hidden="false" customHeight="false" outlineLevel="0" collapsed="false">
      <c r="A1643" s="1" t="n">
        <v>16.41001</v>
      </c>
      <c r="B1643" s="2" t="n">
        <v>0.007661</v>
      </c>
      <c r="C1643" s="2" t="n">
        <v>-0.003767</v>
      </c>
      <c r="D1643" s="2" t="n">
        <v>1.368E-006</v>
      </c>
      <c r="E1643" s="1" t="n">
        <v>-0.001596</v>
      </c>
      <c r="F1643" s="1" t="n">
        <v>-0.008815</v>
      </c>
      <c r="G1643" s="1" t="n">
        <v>1.254E-006</v>
      </c>
    </row>
    <row r="1644" customFormat="false" ht="13.5" hidden="false" customHeight="false" outlineLevel="0" collapsed="false">
      <c r="A1644" s="1" t="n">
        <v>16.42001</v>
      </c>
      <c r="B1644" s="2" t="n">
        <v>0.007114</v>
      </c>
      <c r="C1644" s="2" t="n">
        <v>-0.003689</v>
      </c>
      <c r="D1644" s="2" t="n">
        <v>1.606E-006</v>
      </c>
      <c r="E1644" s="1" t="n">
        <v>-0.001372</v>
      </c>
      <c r="F1644" s="1" t="n">
        <v>-0.008035</v>
      </c>
      <c r="G1644" s="1" t="n">
        <v>1.179E-006</v>
      </c>
    </row>
    <row r="1645" customFormat="false" ht="13.5" hidden="false" customHeight="false" outlineLevel="0" collapsed="false">
      <c r="A1645" s="1" t="n">
        <v>16.43001</v>
      </c>
      <c r="B1645" s="2" t="n">
        <v>0.006616</v>
      </c>
      <c r="C1645" s="2" t="n">
        <v>-0.003411</v>
      </c>
      <c r="D1645" s="2" t="n">
        <v>1.499E-006</v>
      </c>
      <c r="E1645" s="1" t="n">
        <v>-0.0007423</v>
      </c>
      <c r="F1645" s="1" t="n">
        <v>-0.006687</v>
      </c>
      <c r="G1645" s="1" t="n">
        <v>6.513E-007</v>
      </c>
    </row>
    <row r="1646" customFormat="false" ht="13.5" hidden="false" customHeight="false" outlineLevel="0" collapsed="false">
      <c r="A1646" s="1" t="n">
        <v>16.44001</v>
      </c>
      <c r="B1646" s="2" t="n">
        <v>0.006195</v>
      </c>
      <c r="C1646" s="2" t="n">
        <v>-0.003063</v>
      </c>
      <c r="D1646" s="2" t="n">
        <v>1.822E-006</v>
      </c>
      <c r="E1646" s="1" t="n">
        <v>0.0002386</v>
      </c>
      <c r="F1646" s="1" t="n">
        <v>-0.005179</v>
      </c>
      <c r="G1646" s="1" t="n">
        <v>9.678E-007</v>
      </c>
    </row>
    <row r="1647" customFormat="false" ht="13.5" hidden="false" customHeight="false" outlineLevel="0" collapsed="false">
      <c r="A1647" s="1" t="n">
        <v>16.45001</v>
      </c>
      <c r="B1647" s="2" t="n">
        <v>0.005887</v>
      </c>
      <c r="C1647" s="2" t="n">
        <v>-0.002712</v>
      </c>
      <c r="D1647" s="2" t="n">
        <v>1.305E-006</v>
      </c>
      <c r="E1647" s="1" t="n">
        <v>0.001539</v>
      </c>
      <c r="F1647" s="1" t="n">
        <v>-0.003779</v>
      </c>
      <c r="G1647" s="1" t="n">
        <v>5.654E-007</v>
      </c>
    </row>
    <row r="1648" customFormat="false" ht="13.5" hidden="false" customHeight="false" outlineLevel="0" collapsed="false">
      <c r="A1648" s="1" t="n">
        <v>16.46001</v>
      </c>
      <c r="B1648" s="2" t="n">
        <v>0.005554</v>
      </c>
      <c r="C1648" s="2" t="n">
        <v>-0.002437</v>
      </c>
      <c r="D1648" s="2" t="n">
        <v>1.296E-006</v>
      </c>
      <c r="E1648" s="1" t="n">
        <v>0.002779</v>
      </c>
      <c r="F1648" s="1" t="n">
        <v>-0.002728</v>
      </c>
      <c r="G1648" s="1" t="n">
        <v>1.073E-006</v>
      </c>
    </row>
    <row r="1649" customFormat="false" ht="13.5" hidden="false" customHeight="false" outlineLevel="0" collapsed="false">
      <c r="A1649" s="1" t="n">
        <v>16.47001</v>
      </c>
      <c r="B1649" s="2" t="n">
        <v>0.005157</v>
      </c>
      <c r="C1649" s="2" t="n">
        <v>-0.002182</v>
      </c>
      <c r="D1649" s="2" t="n">
        <v>2.57E-006</v>
      </c>
      <c r="E1649" s="1" t="n">
        <v>0.003873</v>
      </c>
      <c r="F1649" s="1" t="n">
        <v>-0.002012</v>
      </c>
      <c r="G1649" s="1" t="n">
        <v>2.459E-006</v>
      </c>
    </row>
    <row r="1650" customFormat="false" ht="13.5" hidden="false" customHeight="false" outlineLevel="0" collapsed="false">
      <c r="A1650" s="1" t="n">
        <v>16.48001</v>
      </c>
      <c r="B1650" s="2" t="n">
        <v>0.004789</v>
      </c>
      <c r="C1650" s="2" t="n">
        <v>-0.0017</v>
      </c>
      <c r="D1650" s="2" t="n">
        <v>-1.368E-006</v>
      </c>
      <c r="E1650" s="1" t="n">
        <v>0.004885</v>
      </c>
      <c r="F1650" s="1" t="n">
        <v>-0.001533</v>
      </c>
      <c r="G1650" s="1" t="n">
        <v>-1.175E-006</v>
      </c>
    </row>
    <row r="1651" customFormat="false" ht="13.5" hidden="false" customHeight="false" outlineLevel="0" collapsed="false">
      <c r="A1651" s="1" t="n">
        <v>16.49001</v>
      </c>
      <c r="B1651" s="2" t="n">
        <v>0.00409</v>
      </c>
      <c r="C1651" s="2" t="n">
        <v>-0.001215</v>
      </c>
      <c r="D1651" s="2" t="n">
        <v>8.132E-007</v>
      </c>
      <c r="E1651" s="1" t="n">
        <v>0.005516</v>
      </c>
      <c r="F1651" s="1" t="n">
        <v>-0.001637</v>
      </c>
      <c r="G1651" s="1" t="n">
        <v>1.272E-006</v>
      </c>
    </row>
    <row r="1652" customFormat="false" ht="13.5" hidden="false" customHeight="false" outlineLevel="0" collapsed="false">
      <c r="A1652" s="1" t="n">
        <v>16.50001</v>
      </c>
      <c r="B1652" s="2" t="n">
        <v>0.003257</v>
      </c>
      <c r="C1652" s="2" t="n">
        <v>-0.0004629</v>
      </c>
      <c r="D1652" s="2" t="n">
        <v>9.355E-007</v>
      </c>
      <c r="E1652" s="1" t="n">
        <v>0.005882</v>
      </c>
      <c r="F1652" s="1" t="n">
        <v>-0.002081</v>
      </c>
      <c r="G1652" s="1" t="n">
        <v>1.428E-006</v>
      </c>
    </row>
    <row r="1653" customFormat="false" ht="13.5" hidden="false" customHeight="false" outlineLevel="0" collapsed="false">
      <c r="A1653" s="1" t="n">
        <v>16.51001</v>
      </c>
      <c r="B1653" s="2" t="n">
        <v>0.002431</v>
      </c>
      <c r="C1653" s="2" t="n">
        <v>0.0006654</v>
      </c>
      <c r="D1653" s="2" t="n">
        <v>-1.338E-007</v>
      </c>
      <c r="E1653" s="1" t="n">
        <v>0.005935</v>
      </c>
      <c r="F1653" s="1" t="n">
        <v>-0.002602</v>
      </c>
      <c r="G1653" s="1" t="n">
        <v>7.645E-007</v>
      </c>
    </row>
    <row r="1654" customFormat="false" ht="13.5" hidden="false" customHeight="false" outlineLevel="0" collapsed="false">
      <c r="A1654" s="1" t="n">
        <v>16.52001</v>
      </c>
      <c r="B1654" s="2" t="n">
        <v>0.001532</v>
      </c>
      <c r="C1654" s="2" t="n">
        <v>0.001943</v>
      </c>
      <c r="D1654" s="2" t="n">
        <v>6.237E-007</v>
      </c>
      <c r="E1654" s="1" t="n">
        <v>0.005462</v>
      </c>
      <c r="F1654" s="1" t="n">
        <v>-0.00307</v>
      </c>
      <c r="G1654" s="1" t="n">
        <v>1.681E-006</v>
      </c>
    </row>
    <row r="1655" customFormat="false" ht="13.5" hidden="false" customHeight="false" outlineLevel="0" collapsed="false">
      <c r="A1655" s="1" t="n">
        <v>16.53001</v>
      </c>
      <c r="B1655" s="2" t="n">
        <v>0.0006882</v>
      </c>
      <c r="C1655" s="2" t="n">
        <v>0.003227</v>
      </c>
      <c r="D1655" s="2" t="n">
        <v>9.968E-007</v>
      </c>
      <c r="E1655" s="1" t="n">
        <v>0.004562</v>
      </c>
      <c r="F1655" s="1" t="n">
        <v>-0.003293</v>
      </c>
      <c r="G1655" s="1" t="n">
        <v>1.986E-006</v>
      </c>
    </row>
    <row r="1656" customFormat="false" ht="13.5" hidden="false" customHeight="false" outlineLevel="0" collapsed="false">
      <c r="A1656" s="1" t="n">
        <v>16.54001</v>
      </c>
      <c r="B1656" s="2" t="n">
        <v>-1.304E-006</v>
      </c>
      <c r="C1656" s="2" t="n">
        <v>0.004256</v>
      </c>
      <c r="D1656" s="2" t="n">
        <v>6.697E-007</v>
      </c>
      <c r="E1656" s="1" t="n">
        <v>0.003402</v>
      </c>
      <c r="F1656" s="1" t="n">
        <v>-0.003197</v>
      </c>
      <c r="G1656" s="1" t="n">
        <v>1.299E-006</v>
      </c>
    </row>
    <row r="1657" customFormat="false" ht="13.5" hidden="false" customHeight="false" outlineLevel="0" collapsed="false">
      <c r="A1657" s="1" t="n">
        <v>16.55001</v>
      </c>
      <c r="B1657" s="2" t="n">
        <v>-0.000464</v>
      </c>
      <c r="C1657" s="2" t="n">
        <v>0.004753</v>
      </c>
      <c r="D1657" s="2" t="n">
        <v>9.656E-007</v>
      </c>
      <c r="E1657" s="1" t="n">
        <v>0.002068</v>
      </c>
      <c r="F1657" s="1" t="n">
        <v>-0.002838</v>
      </c>
      <c r="G1657" s="1" t="n">
        <v>1.21E-006</v>
      </c>
    </row>
    <row r="1658" customFormat="false" ht="13.5" hidden="false" customHeight="false" outlineLevel="0" collapsed="false">
      <c r="A1658" s="1" t="n">
        <v>16.56001</v>
      </c>
      <c r="B1658" s="2" t="n">
        <v>-0.0005959</v>
      </c>
      <c r="C1658" s="2" t="n">
        <v>0.004572</v>
      </c>
      <c r="D1658" s="2" t="n">
        <v>1.842E-006</v>
      </c>
      <c r="E1658" s="1" t="n">
        <v>0.0006669</v>
      </c>
      <c r="F1658" s="1" t="n">
        <v>-0.002144</v>
      </c>
      <c r="G1658" s="1" t="n">
        <v>1.69E-006</v>
      </c>
    </row>
    <row r="1659" customFormat="false" ht="13.5" hidden="false" customHeight="false" outlineLevel="0" collapsed="false">
      <c r="A1659" s="1" t="n">
        <v>16.57001</v>
      </c>
      <c r="B1659" s="2" t="n">
        <v>-0.0002443</v>
      </c>
      <c r="C1659" s="2" t="n">
        <v>0.003777</v>
      </c>
      <c r="D1659" s="2" t="n">
        <v>1.5E-006</v>
      </c>
      <c r="E1659" s="1" t="n">
        <v>-0.0005631</v>
      </c>
      <c r="F1659" s="1" t="n">
        <v>-0.001086</v>
      </c>
      <c r="G1659" s="1" t="n">
        <v>1.229E-006</v>
      </c>
    </row>
    <row r="1660" customFormat="false" ht="13.5" hidden="false" customHeight="false" outlineLevel="0" collapsed="false">
      <c r="A1660" s="1" t="n">
        <v>16.58001</v>
      </c>
      <c r="B1660" s="2" t="n">
        <v>0.0005289</v>
      </c>
      <c r="C1660" s="2" t="n">
        <v>0.002492</v>
      </c>
      <c r="D1660" s="2" t="n">
        <v>1.311E-006</v>
      </c>
      <c r="E1660" s="1" t="n">
        <v>-0.001469</v>
      </c>
      <c r="F1660" s="1" t="n">
        <v>0.0001274</v>
      </c>
      <c r="G1660" s="1" t="n">
        <v>1.063E-006</v>
      </c>
    </row>
    <row r="1661" customFormat="false" ht="13.5" hidden="false" customHeight="false" outlineLevel="0" collapsed="false">
      <c r="A1661" s="1" t="n">
        <v>16.59001</v>
      </c>
      <c r="B1661" s="2" t="n">
        <v>0.001732</v>
      </c>
      <c r="C1661" s="2" t="n">
        <v>0.001061</v>
      </c>
      <c r="D1661" s="2" t="n">
        <v>1.136E-006</v>
      </c>
      <c r="E1661" s="1" t="n">
        <v>-0.001791</v>
      </c>
      <c r="F1661" s="1" t="n">
        <v>0.001224</v>
      </c>
      <c r="G1661" s="1" t="n">
        <v>9.938E-007</v>
      </c>
    </row>
    <row r="1662" customFormat="false" ht="13.5" hidden="false" customHeight="false" outlineLevel="0" collapsed="false">
      <c r="A1662" s="1" t="n">
        <v>16.60001</v>
      </c>
      <c r="B1662" s="2" t="n">
        <v>0.003162</v>
      </c>
      <c r="C1662" s="2" t="n">
        <v>-0.0002374</v>
      </c>
      <c r="D1662" s="2" t="n">
        <v>1.286E-006</v>
      </c>
      <c r="E1662" s="1" t="n">
        <v>-0.001587</v>
      </c>
      <c r="F1662" s="1" t="n">
        <v>0.001957</v>
      </c>
      <c r="G1662" s="1" t="n">
        <v>1.165E-006</v>
      </c>
    </row>
    <row r="1663" customFormat="false" ht="13.5" hidden="false" customHeight="false" outlineLevel="0" collapsed="false">
      <c r="A1663" s="1" t="n">
        <v>16.61001</v>
      </c>
      <c r="B1663" s="2" t="n">
        <v>0.004626</v>
      </c>
      <c r="C1663" s="2" t="n">
        <v>-0.001155</v>
      </c>
      <c r="D1663" s="2" t="n">
        <v>1.572E-006</v>
      </c>
      <c r="E1663" s="1" t="n">
        <v>-0.001006</v>
      </c>
      <c r="F1663" s="1" t="n">
        <v>0.002268</v>
      </c>
      <c r="G1663" s="1" t="n">
        <v>1.492E-006</v>
      </c>
    </row>
    <row r="1664" customFormat="false" ht="13.5" hidden="false" customHeight="false" outlineLevel="0" collapsed="false">
      <c r="A1664" s="1" t="n">
        <v>16.62001</v>
      </c>
      <c r="B1664" s="2" t="n">
        <v>0.005861</v>
      </c>
      <c r="C1664" s="2" t="n">
        <v>-0.001607</v>
      </c>
      <c r="D1664" s="2" t="n">
        <v>1.63E-006</v>
      </c>
      <c r="E1664" s="1" t="n">
        <v>-0.000273</v>
      </c>
      <c r="F1664" s="1" t="n">
        <v>0.002246</v>
      </c>
      <c r="G1664" s="1" t="n">
        <v>1.553E-006</v>
      </c>
    </row>
    <row r="1665" customFormat="false" ht="13.5" hidden="false" customHeight="false" outlineLevel="0" collapsed="false">
      <c r="A1665" s="1" t="n">
        <v>16.63001</v>
      </c>
      <c r="B1665" s="2" t="n">
        <v>0.006711</v>
      </c>
      <c r="C1665" s="2" t="n">
        <v>-0.001601</v>
      </c>
      <c r="D1665" s="2" t="n">
        <v>1.384E-006</v>
      </c>
      <c r="E1665" s="1" t="n">
        <v>0.0005763</v>
      </c>
      <c r="F1665" s="1" t="n">
        <v>0.00192</v>
      </c>
      <c r="G1665" s="1" t="n">
        <v>1.47E-006</v>
      </c>
    </row>
    <row r="1666" customFormat="false" ht="13.5" hidden="false" customHeight="false" outlineLevel="0" collapsed="false">
      <c r="A1666" s="1" t="n">
        <v>16.64001</v>
      </c>
      <c r="B1666" s="2" t="n">
        <v>0.007056</v>
      </c>
      <c r="C1666" s="2" t="n">
        <v>-0.00128</v>
      </c>
      <c r="D1666" s="2" t="n">
        <v>1.294E-006</v>
      </c>
      <c r="E1666" s="1" t="n">
        <v>0.001502</v>
      </c>
      <c r="F1666" s="1" t="n">
        <v>0.001287</v>
      </c>
      <c r="G1666" s="1" t="n">
        <v>1.549E-006</v>
      </c>
    </row>
    <row r="1667" customFormat="false" ht="13.5" hidden="false" customHeight="false" outlineLevel="0" collapsed="false">
      <c r="A1667" s="1" t="n">
        <v>16.65001</v>
      </c>
      <c r="B1667" s="2" t="n">
        <v>0.006962</v>
      </c>
      <c r="C1667" s="2" t="n">
        <v>-0.0007789</v>
      </c>
      <c r="D1667" s="2" t="n">
        <v>1.129E-006</v>
      </c>
      <c r="E1667" s="1" t="n">
        <v>0.002509</v>
      </c>
      <c r="F1667" s="1" t="n">
        <v>0.0003761</v>
      </c>
      <c r="G1667" s="1" t="n">
        <v>1.555E-006</v>
      </c>
    </row>
    <row r="1668" customFormat="false" ht="13.5" hidden="false" customHeight="false" outlineLevel="0" collapsed="false">
      <c r="A1668" s="1" t="n">
        <v>16.66001</v>
      </c>
      <c r="B1668" s="2" t="n">
        <v>0.006499</v>
      </c>
      <c r="C1668" s="2" t="n">
        <v>-0.0002958</v>
      </c>
      <c r="D1668" s="2" t="n">
        <v>7.926E-007</v>
      </c>
      <c r="E1668" s="1" t="n">
        <v>0.003398</v>
      </c>
      <c r="F1668" s="1" t="n">
        <v>-0.0007014</v>
      </c>
      <c r="G1668" s="1" t="n">
        <v>1.285E-006</v>
      </c>
    </row>
    <row r="1669" customFormat="false" ht="13.5" hidden="false" customHeight="false" outlineLevel="0" collapsed="false">
      <c r="A1669" s="1" t="n">
        <v>16.67001</v>
      </c>
      <c r="B1669" s="2" t="n">
        <v>0.005752</v>
      </c>
      <c r="C1669" s="2" t="n">
        <v>-5.179E-005</v>
      </c>
      <c r="D1669" s="2" t="n">
        <v>3.347E-007</v>
      </c>
      <c r="E1669" s="1" t="n">
        <v>0.003966</v>
      </c>
      <c r="F1669" s="1" t="n">
        <v>-0.001951</v>
      </c>
      <c r="G1669" s="1" t="n">
        <v>8.539E-007</v>
      </c>
    </row>
    <row r="1670" customFormat="false" ht="13.5" hidden="false" customHeight="false" outlineLevel="0" collapsed="false">
      <c r="A1670" s="1" t="n">
        <v>16.68001</v>
      </c>
      <c r="B1670" s="2" t="n">
        <v>0.004773</v>
      </c>
      <c r="C1670" s="2" t="n">
        <v>-0.0002129</v>
      </c>
      <c r="D1670" s="2" t="n">
        <v>3.146E-007</v>
      </c>
      <c r="E1670" s="1" t="n">
        <v>0.004057</v>
      </c>
      <c r="F1670" s="1" t="n">
        <v>-0.003327</v>
      </c>
      <c r="G1670" s="1" t="n">
        <v>9.053E-007</v>
      </c>
    </row>
    <row r="1671" customFormat="false" ht="13.5" hidden="false" customHeight="false" outlineLevel="0" collapsed="false">
      <c r="A1671" s="1" t="n">
        <v>16.69001</v>
      </c>
      <c r="B1671" s="2" t="n">
        <v>0.003672</v>
      </c>
      <c r="C1671" s="2" t="n">
        <v>-0.0008118</v>
      </c>
      <c r="D1671" s="2" t="n">
        <v>4.711E-007</v>
      </c>
      <c r="E1671" s="1" t="n">
        <v>0.003766</v>
      </c>
      <c r="F1671" s="1" t="n">
        <v>-0.004757</v>
      </c>
      <c r="G1671" s="1" t="n">
        <v>1.142E-006</v>
      </c>
    </row>
    <row r="1672" customFormat="false" ht="13.5" hidden="false" customHeight="false" outlineLevel="0" collapsed="false">
      <c r="A1672" s="1" t="n">
        <v>16.70001</v>
      </c>
      <c r="B1672" s="2" t="n">
        <v>0.002465</v>
      </c>
      <c r="C1672" s="2" t="n">
        <v>-0.001822</v>
      </c>
      <c r="D1672" s="2" t="n">
        <v>5.304E-007</v>
      </c>
      <c r="E1672" s="1" t="n">
        <v>0.003125</v>
      </c>
      <c r="F1672" s="1" t="n">
        <v>-0.006048</v>
      </c>
      <c r="G1672" s="1" t="n">
        <v>1.346E-006</v>
      </c>
    </row>
    <row r="1673" customFormat="false" ht="13.5" hidden="false" customHeight="false" outlineLevel="0" collapsed="false">
      <c r="A1673" s="1" t="n">
        <v>16.71001</v>
      </c>
      <c r="B1673" s="2" t="n">
        <v>0.001282</v>
      </c>
      <c r="C1673" s="2" t="n">
        <v>-0.003055</v>
      </c>
      <c r="D1673" s="2" t="n">
        <v>3.876E-007</v>
      </c>
      <c r="E1673" s="1" t="n">
        <v>0.002346</v>
      </c>
      <c r="F1673" s="1" t="n">
        <v>-0.007001</v>
      </c>
      <c r="G1673" s="1" t="n">
        <v>1.244E-006</v>
      </c>
    </row>
    <row r="1674" customFormat="false" ht="13.5" hidden="false" customHeight="false" outlineLevel="0" collapsed="false">
      <c r="A1674" s="1" t="n">
        <v>16.72001</v>
      </c>
      <c r="B1674" s="2" t="n">
        <v>0.0002095</v>
      </c>
      <c r="C1674" s="2" t="n">
        <v>-0.0043</v>
      </c>
      <c r="D1674" s="2" t="n">
        <v>8.732E-007</v>
      </c>
      <c r="E1674" s="1" t="n">
        <v>0.001456</v>
      </c>
      <c r="F1674" s="1" t="n">
        <v>-0.007526</v>
      </c>
      <c r="G1674" s="1" t="n">
        <v>1.563E-006</v>
      </c>
    </row>
    <row r="1675" customFormat="false" ht="13.5" hidden="false" customHeight="false" outlineLevel="0" collapsed="false">
      <c r="A1675" s="1" t="n">
        <v>16.73001</v>
      </c>
      <c r="B1675" s="2" t="n">
        <v>-0.0004288</v>
      </c>
      <c r="C1675" s="2" t="n">
        <v>-0.005217</v>
      </c>
      <c r="D1675" s="2" t="n">
        <v>1.531E-006</v>
      </c>
      <c r="E1675" s="1" t="n">
        <v>0.0006881</v>
      </c>
      <c r="F1675" s="1" t="n">
        <v>-0.007595</v>
      </c>
      <c r="G1675" s="1" t="n">
        <v>1.737E-006</v>
      </c>
    </row>
    <row r="1676" customFormat="false" ht="13.5" hidden="false" customHeight="false" outlineLevel="0" collapsed="false">
      <c r="A1676" s="1" t="n">
        <v>16.74001</v>
      </c>
      <c r="B1676" s="2" t="n">
        <v>-0.0004452</v>
      </c>
      <c r="C1676" s="2" t="n">
        <v>-0.005617</v>
      </c>
      <c r="D1676" s="2" t="n">
        <v>1.237E-006</v>
      </c>
      <c r="E1676" s="1" t="n">
        <v>-1.658E-005</v>
      </c>
      <c r="F1676" s="1" t="n">
        <v>-0.007298</v>
      </c>
      <c r="G1676" s="1" t="n">
        <v>9.824E-007</v>
      </c>
    </row>
    <row r="1677" customFormat="false" ht="13.5" hidden="false" customHeight="false" outlineLevel="0" collapsed="false">
      <c r="A1677" s="1" t="n">
        <v>16.75001</v>
      </c>
      <c r="B1677" s="2" t="n">
        <v>0.0003717</v>
      </c>
      <c r="C1677" s="2" t="n">
        <v>-0.005382</v>
      </c>
      <c r="D1677" s="2" t="n">
        <v>1.759E-006</v>
      </c>
      <c r="E1677" s="1" t="n">
        <v>-0.0005613</v>
      </c>
      <c r="F1677" s="1" t="n">
        <v>-0.00675</v>
      </c>
      <c r="G1677" s="1" t="n">
        <v>1.176E-006</v>
      </c>
    </row>
    <row r="1678" customFormat="false" ht="13.5" hidden="false" customHeight="false" outlineLevel="0" collapsed="false">
      <c r="A1678" s="1" t="n">
        <v>16.76001</v>
      </c>
      <c r="B1678" s="2" t="n">
        <v>0.00196</v>
      </c>
      <c r="C1678" s="2" t="n">
        <v>-0.004552</v>
      </c>
      <c r="D1678" s="2" t="n">
        <v>1.65E-006</v>
      </c>
      <c r="E1678" s="1" t="n">
        <v>-0.001044</v>
      </c>
      <c r="F1678" s="1" t="n">
        <v>-0.006068</v>
      </c>
      <c r="G1678" s="1" t="n">
        <v>9.783E-007</v>
      </c>
    </row>
    <row r="1679" customFormat="false" ht="13.5" hidden="false" customHeight="false" outlineLevel="0" collapsed="false">
      <c r="A1679" s="1" t="n">
        <v>16.77001</v>
      </c>
      <c r="B1679" s="2" t="n">
        <v>0.00411</v>
      </c>
      <c r="C1679" s="2" t="n">
        <v>-0.003213</v>
      </c>
      <c r="D1679" s="2" t="n">
        <v>1.611E-006</v>
      </c>
      <c r="E1679" s="1" t="n">
        <v>-0.001331</v>
      </c>
      <c r="F1679" s="1" t="n">
        <v>-0.005291</v>
      </c>
      <c r="G1679" s="1" t="n">
        <v>1.218E-006</v>
      </c>
    </row>
    <row r="1680" customFormat="false" ht="13.5" hidden="false" customHeight="false" outlineLevel="0" collapsed="false">
      <c r="A1680" s="1" t="n">
        <v>16.78001</v>
      </c>
      <c r="B1680" s="2" t="n">
        <v>0.006385</v>
      </c>
      <c r="C1680" s="2" t="n">
        <v>-0.001452</v>
      </c>
      <c r="D1680" s="2" t="n">
        <v>1.669E-006</v>
      </c>
      <c r="E1680" s="1" t="n">
        <v>-0.001379</v>
      </c>
      <c r="F1680" s="1" t="n">
        <v>-0.004309</v>
      </c>
      <c r="G1680" s="1" t="n">
        <v>1.394E-006</v>
      </c>
    </row>
    <row r="1681" customFormat="false" ht="13.5" hidden="false" customHeight="false" outlineLevel="0" collapsed="false">
      <c r="A1681" s="1" t="n">
        <v>16.79001</v>
      </c>
      <c r="B1681" s="2" t="n">
        <v>0.008292</v>
      </c>
      <c r="C1681" s="2" t="n">
        <v>0.0007257</v>
      </c>
      <c r="D1681" s="2" t="n">
        <v>1.202E-006</v>
      </c>
      <c r="E1681" s="1" t="n">
        <v>-0.001328</v>
      </c>
      <c r="F1681" s="1" t="n">
        <v>-0.002891</v>
      </c>
      <c r="G1681" s="1" t="n">
        <v>1.235E-006</v>
      </c>
    </row>
    <row r="1682" customFormat="false" ht="13.5" hidden="false" customHeight="false" outlineLevel="0" collapsed="false">
      <c r="A1682" s="1" t="n">
        <v>16.80001</v>
      </c>
      <c r="B1682" s="2" t="n">
        <v>0.009324</v>
      </c>
      <c r="C1682" s="2" t="n">
        <v>0.002885</v>
      </c>
      <c r="D1682" s="2" t="n">
        <v>1.304E-006</v>
      </c>
      <c r="E1682" s="1" t="n">
        <v>-0.0005829</v>
      </c>
      <c r="F1682" s="1" t="n">
        <v>-0.001146</v>
      </c>
      <c r="G1682" s="1" t="n">
        <v>1.379E-006</v>
      </c>
    </row>
    <row r="1683" customFormat="false" ht="13.5" hidden="false" customHeight="false" outlineLevel="0" collapsed="false">
      <c r="A1683" s="1" t="n">
        <v>16.81001</v>
      </c>
      <c r="B1683" s="2" t="n">
        <v>0.009057</v>
      </c>
      <c r="C1683" s="2" t="n">
        <v>0.005192</v>
      </c>
      <c r="D1683" s="2" t="n">
        <v>5.334E-007</v>
      </c>
      <c r="E1683" s="1" t="n">
        <v>0.0002431</v>
      </c>
      <c r="F1683" s="1" t="n">
        <v>0.0005435</v>
      </c>
      <c r="G1683" s="1" t="n">
        <v>7.994E-007</v>
      </c>
    </row>
    <row r="1684" customFormat="false" ht="13.5" hidden="false" customHeight="false" outlineLevel="0" collapsed="false">
      <c r="A1684" s="1" t="n">
        <v>16.82001</v>
      </c>
      <c r="B1684" s="2" t="n">
        <v>0.007535</v>
      </c>
      <c r="C1684" s="2" t="n">
        <v>0.006902</v>
      </c>
      <c r="D1684" s="2" t="n">
        <v>4.176E-007</v>
      </c>
      <c r="E1684" s="1" t="n">
        <v>0.001317</v>
      </c>
      <c r="F1684" s="1" t="n">
        <v>0.002055</v>
      </c>
      <c r="G1684" s="1" t="n">
        <v>1.021E-006</v>
      </c>
    </row>
    <row r="1685" customFormat="false" ht="13.5" hidden="false" customHeight="false" outlineLevel="0" collapsed="false">
      <c r="A1685" s="1" t="n">
        <v>16.83001</v>
      </c>
      <c r="B1685" s="2" t="n">
        <v>0.005088</v>
      </c>
      <c r="C1685" s="2" t="n">
        <v>0.007769</v>
      </c>
      <c r="D1685" s="2" t="n">
        <v>4.66E-007</v>
      </c>
      <c r="E1685" s="1" t="n">
        <v>0.002458</v>
      </c>
      <c r="F1685" s="1" t="n">
        <v>0.003174</v>
      </c>
      <c r="G1685" s="1" t="n">
        <v>1.324E-006</v>
      </c>
    </row>
    <row r="1686" customFormat="false" ht="13.5" hidden="false" customHeight="false" outlineLevel="0" collapsed="false">
      <c r="A1686" s="1" t="n">
        <v>16.84001</v>
      </c>
      <c r="B1686" s="2" t="n">
        <v>0.002279</v>
      </c>
      <c r="C1686" s="2" t="n">
        <v>0.007379</v>
      </c>
      <c r="D1686" s="2" t="n">
        <v>1.172E-006</v>
      </c>
      <c r="E1686" s="1" t="n">
        <v>0.003616</v>
      </c>
      <c r="F1686" s="1" t="n">
        <v>0.003761</v>
      </c>
      <c r="G1686" s="1" t="n">
        <v>2.193E-006</v>
      </c>
    </row>
    <row r="1687" customFormat="false" ht="13.5" hidden="false" customHeight="false" outlineLevel="0" collapsed="false">
      <c r="A1687" s="1" t="n">
        <v>16.85001</v>
      </c>
      <c r="B1687" s="2" t="n">
        <v>-0.0002078</v>
      </c>
      <c r="C1687" s="2" t="n">
        <v>0.005778</v>
      </c>
      <c r="D1687" s="2" t="n">
        <v>5.618E-007</v>
      </c>
      <c r="E1687" s="1" t="n">
        <v>0.004639</v>
      </c>
      <c r="F1687" s="1" t="n">
        <v>0.003693</v>
      </c>
      <c r="G1687" s="1" t="n">
        <v>1.349E-006</v>
      </c>
    </row>
    <row r="1688" customFormat="false" ht="13.5" hidden="false" customHeight="false" outlineLevel="0" collapsed="false">
      <c r="A1688" s="1" t="n">
        <v>16.86001</v>
      </c>
      <c r="B1688" s="2" t="n">
        <v>-0.001825</v>
      </c>
      <c r="C1688" s="2" t="n">
        <v>0.003164</v>
      </c>
      <c r="D1688" s="2" t="n">
        <v>9.869E-007</v>
      </c>
      <c r="E1688" s="1" t="n">
        <v>0.005459</v>
      </c>
      <c r="F1688" s="1" t="n">
        <v>0.002943</v>
      </c>
      <c r="G1688" s="1" t="n">
        <v>1.522E-006</v>
      </c>
    </row>
    <row r="1689" customFormat="false" ht="13.5" hidden="false" customHeight="false" outlineLevel="0" collapsed="false">
      <c r="A1689" s="1" t="n">
        <v>16.87001</v>
      </c>
      <c r="B1689" s="2" t="n">
        <v>-0.002217</v>
      </c>
      <c r="C1689" s="2" t="n">
        <v>0.0001745</v>
      </c>
      <c r="D1689" s="2" t="n">
        <v>1.09E-006</v>
      </c>
      <c r="E1689" s="1" t="n">
        <v>0.006012</v>
      </c>
      <c r="F1689" s="1" t="n">
        <v>0.001725</v>
      </c>
      <c r="G1689" s="1" t="n">
        <v>1.094E-006</v>
      </c>
    </row>
    <row r="1690" customFormat="false" ht="13.5" hidden="false" customHeight="false" outlineLevel="0" collapsed="false">
      <c r="A1690" s="1" t="n">
        <v>16.88001</v>
      </c>
      <c r="B1690" s="2" t="n">
        <v>-0.001414</v>
      </c>
      <c r="C1690" s="2" t="n">
        <v>-0.002578</v>
      </c>
      <c r="D1690" s="2" t="n">
        <v>1.185E-006</v>
      </c>
      <c r="E1690" s="1" t="n">
        <v>0.006199</v>
      </c>
      <c r="F1690" s="1" t="n">
        <v>0.0003418</v>
      </c>
      <c r="G1690" s="1" t="n">
        <v>1.094E-006</v>
      </c>
    </row>
    <row r="1691" customFormat="false" ht="13.5" hidden="false" customHeight="false" outlineLevel="0" collapsed="false">
      <c r="A1691" s="1" t="n">
        <v>16.89001</v>
      </c>
      <c r="B1691" s="2" t="n">
        <v>0.0003252</v>
      </c>
      <c r="C1691" s="2" t="n">
        <v>-0.00443</v>
      </c>
      <c r="D1691" s="2" t="n">
        <v>1.291E-006</v>
      </c>
      <c r="E1691" s="1" t="n">
        <v>0.005891</v>
      </c>
      <c r="F1691" s="1" t="n">
        <v>-0.0009294</v>
      </c>
      <c r="G1691" s="1" t="n">
        <v>1.037E-006</v>
      </c>
    </row>
    <row r="1692" customFormat="false" ht="13.5" hidden="false" customHeight="false" outlineLevel="0" collapsed="false">
      <c r="A1692" s="1" t="n">
        <v>16.90001</v>
      </c>
      <c r="B1692" s="2" t="n">
        <v>0.002496</v>
      </c>
      <c r="C1692" s="2" t="n">
        <v>-0.00509</v>
      </c>
      <c r="D1692" s="2" t="n">
        <v>8.602E-007</v>
      </c>
      <c r="E1692" s="1" t="n">
        <v>0.005001</v>
      </c>
      <c r="F1692" s="1" t="n">
        <v>-0.002051</v>
      </c>
      <c r="G1692" s="1" t="n">
        <v>9.499E-007</v>
      </c>
    </row>
    <row r="1693" customFormat="false" ht="13.5" hidden="false" customHeight="false" outlineLevel="0" collapsed="false">
      <c r="A1693" s="1" t="n">
        <v>16.91001</v>
      </c>
      <c r="B1693" s="2" t="n">
        <v>0.004562</v>
      </c>
      <c r="C1693" s="2" t="n">
        <v>-0.004544</v>
      </c>
      <c r="D1693" s="2" t="n">
        <v>9.07E-007</v>
      </c>
      <c r="E1693" s="1" t="n">
        <v>0.003595</v>
      </c>
      <c r="F1693" s="1" t="n">
        <v>-0.003057</v>
      </c>
      <c r="G1693" s="1" t="n">
        <v>1.06E-006</v>
      </c>
    </row>
    <row r="1694" customFormat="false" ht="13.5" hidden="false" customHeight="false" outlineLevel="0" collapsed="false">
      <c r="A1694" s="1" t="n">
        <v>16.92001</v>
      </c>
      <c r="B1694" s="2" t="n">
        <v>0.006133</v>
      </c>
      <c r="C1694" s="2" t="n">
        <v>-0.003074</v>
      </c>
      <c r="D1694" s="2" t="n">
        <v>1.099E-006</v>
      </c>
      <c r="E1694" s="1" t="n">
        <v>0.001971</v>
      </c>
      <c r="F1694" s="1" t="n">
        <v>-0.003867</v>
      </c>
      <c r="G1694" s="1" t="n">
        <v>1.476E-006</v>
      </c>
    </row>
    <row r="1695" customFormat="false" ht="13.5" hidden="false" customHeight="false" outlineLevel="0" collapsed="false">
      <c r="A1695" s="1" t="n">
        <v>16.93001</v>
      </c>
      <c r="B1695" s="2" t="n">
        <v>0.006969</v>
      </c>
      <c r="C1695" s="2" t="n">
        <v>-0.001167</v>
      </c>
      <c r="D1695" s="2" t="n">
        <v>1.296E-006</v>
      </c>
      <c r="E1695" s="1" t="n">
        <v>0.0004264</v>
      </c>
      <c r="F1695" s="1" t="n">
        <v>-0.004393</v>
      </c>
      <c r="G1695" s="1" t="n">
        <v>1.52E-006</v>
      </c>
    </row>
    <row r="1696" customFormat="false" ht="13.5" hidden="false" customHeight="false" outlineLevel="0" collapsed="false">
      <c r="A1696" s="1" t="n">
        <v>16.94001</v>
      </c>
      <c r="B1696" s="2" t="n">
        <v>0.007048</v>
      </c>
      <c r="C1696" s="2" t="n">
        <v>0.0006384</v>
      </c>
      <c r="D1696" s="2" t="n">
        <v>1.31E-006</v>
      </c>
      <c r="E1696" s="1" t="n">
        <v>-0.0008085</v>
      </c>
      <c r="F1696" s="1" t="n">
        <v>-0.004622</v>
      </c>
      <c r="G1696" s="1" t="n">
        <v>1.555E-006</v>
      </c>
    </row>
    <row r="1697" customFormat="false" ht="13.5" hidden="false" customHeight="false" outlineLevel="0" collapsed="false">
      <c r="A1697" s="1" t="n">
        <v>16.95001</v>
      </c>
      <c r="B1697" s="2" t="n">
        <v>0.006537</v>
      </c>
      <c r="C1697" s="2" t="n">
        <v>0.001924</v>
      </c>
      <c r="D1697" s="2" t="n">
        <v>1.233E-006</v>
      </c>
      <c r="E1697" s="1" t="n">
        <v>-0.001602</v>
      </c>
      <c r="F1697" s="1" t="n">
        <v>-0.004603</v>
      </c>
      <c r="G1697" s="1" t="n">
        <v>1.293E-006</v>
      </c>
    </row>
    <row r="1698" customFormat="false" ht="13.5" hidden="false" customHeight="false" outlineLevel="0" collapsed="false">
      <c r="A1698" s="1" t="n">
        <v>16.96001</v>
      </c>
      <c r="B1698" s="2" t="n">
        <v>0.005648</v>
      </c>
      <c r="C1698" s="2" t="n">
        <v>0.002382</v>
      </c>
      <c r="D1698" s="2" t="n">
        <v>1.636E-006</v>
      </c>
      <c r="E1698" s="1" t="n">
        <v>-0.001915</v>
      </c>
      <c r="F1698" s="1" t="n">
        <v>-0.004391</v>
      </c>
      <c r="G1698" s="1" t="n">
        <v>1.821E-006</v>
      </c>
    </row>
    <row r="1699" customFormat="false" ht="13.5" hidden="false" customHeight="false" outlineLevel="0" collapsed="false">
      <c r="A1699" s="1" t="n">
        <v>16.97001</v>
      </c>
      <c r="B1699" s="2" t="n">
        <v>0.004706</v>
      </c>
      <c r="C1699" s="2" t="n">
        <v>0.002028</v>
      </c>
      <c r="D1699" s="2" t="n">
        <v>1.507E-006</v>
      </c>
      <c r="E1699" s="1" t="n">
        <v>-0.001652</v>
      </c>
      <c r="F1699" s="1" t="n">
        <v>-0.003856</v>
      </c>
      <c r="G1699" s="1" t="n">
        <v>1.616E-006</v>
      </c>
    </row>
    <row r="1700" customFormat="false" ht="13.5" hidden="false" customHeight="false" outlineLevel="0" collapsed="false">
      <c r="A1700" s="1" t="n">
        <v>16.98001</v>
      </c>
      <c r="B1700" s="2" t="n">
        <v>0.0039</v>
      </c>
      <c r="C1700" s="2" t="n">
        <v>0.0009979</v>
      </c>
      <c r="D1700" s="2" t="n">
        <v>1.375E-006</v>
      </c>
      <c r="E1700" s="1" t="n">
        <v>-0.0009029</v>
      </c>
      <c r="F1700" s="1" t="n">
        <v>-0.003017</v>
      </c>
      <c r="G1700" s="1" t="n">
        <v>1.636E-006</v>
      </c>
    </row>
    <row r="1701" customFormat="false" ht="13.5" hidden="false" customHeight="false" outlineLevel="0" collapsed="false">
      <c r="A1701" s="1" t="n">
        <v>16.99001</v>
      </c>
      <c r="B1701" s="2" t="n">
        <v>0.003398</v>
      </c>
      <c r="C1701" s="2" t="n">
        <v>-0.0003688</v>
      </c>
      <c r="D1701" s="2" t="n">
        <v>1.051E-006</v>
      </c>
      <c r="E1701" s="1" t="n">
        <v>0.0002449</v>
      </c>
      <c r="F1701" s="1" t="n">
        <v>-0.002038</v>
      </c>
      <c r="G1701" s="1" t="n">
        <v>1.362E-006</v>
      </c>
    </row>
    <row r="1702" customFormat="false" ht="13.5" hidden="false" customHeight="false" outlineLevel="0" collapsed="false">
      <c r="A1702" s="1" t="n">
        <v>17.00001</v>
      </c>
      <c r="B1702" s="2" t="n">
        <v>0.003184</v>
      </c>
      <c r="C1702" s="2" t="n">
        <v>-0.001755</v>
      </c>
      <c r="D1702" s="2" t="n">
        <v>9.369E-007</v>
      </c>
      <c r="E1702" s="1" t="n">
        <v>0.00148</v>
      </c>
      <c r="F1702" s="1" t="n">
        <v>-0.001288</v>
      </c>
      <c r="G1702" s="1" t="n">
        <v>1.244E-006</v>
      </c>
    </row>
    <row r="1703" customFormat="false" ht="13.5" hidden="false" customHeight="false" outlineLevel="0" collapsed="false">
      <c r="A1703" s="1" t="n">
        <v>17.01001</v>
      </c>
      <c r="B1703" s="2" t="n">
        <v>0.003315</v>
      </c>
      <c r="C1703" s="2" t="n">
        <v>-0.002743</v>
      </c>
      <c r="D1703" s="2" t="n">
        <v>1.138E-006</v>
      </c>
      <c r="E1703" s="1" t="n">
        <v>0.002735</v>
      </c>
      <c r="F1703" s="1" t="n">
        <v>-0.0008835</v>
      </c>
      <c r="G1703" s="1" t="n">
        <v>1.438E-006</v>
      </c>
    </row>
    <row r="1704" customFormat="false" ht="13.5" hidden="false" customHeight="false" outlineLevel="0" collapsed="false">
      <c r="A1704" s="1" t="n">
        <v>17.02001</v>
      </c>
      <c r="B1704" s="2" t="n">
        <v>0.003653</v>
      </c>
      <c r="C1704" s="2" t="n">
        <v>-0.003179</v>
      </c>
      <c r="D1704" s="2" t="n">
        <v>1.126E-006</v>
      </c>
      <c r="E1704" s="1" t="n">
        <v>0.003786</v>
      </c>
      <c r="F1704" s="1" t="n">
        <v>-0.0008765</v>
      </c>
      <c r="G1704" s="1" t="n">
        <v>1.407E-006</v>
      </c>
    </row>
    <row r="1705" customFormat="false" ht="13.5" hidden="false" customHeight="false" outlineLevel="0" collapsed="false">
      <c r="A1705" s="1" t="n">
        <v>17.03001</v>
      </c>
      <c r="B1705" s="2" t="n">
        <v>0.004118</v>
      </c>
      <c r="C1705" s="2" t="n">
        <v>-0.002981</v>
      </c>
      <c r="D1705" s="2" t="n">
        <v>1.137E-006</v>
      </c>
      <c r="E1705" s="1" t="n">
        <v>0.004574</v>
      </c>
      <c r="F1705" s="1" t="n">
        <v>-0.001113</v>
      </c>
      <c r="G1705" s="1" t="n">
        <v>1.444E-006</v>
      </c>
    </row>
    <row r="1706" customFormat="false" ht="13.5" hidden="false" customHeight="false" outlineLevel="0" collapsed="false">
      <c r="A1706" s="1" t="n">
        <v>17.04001</v>
      </c>
      <c r="B1706" s="2" t="n">
        <v>0.004525</v>
      </c>
      <c r="C1706" s="2" t="n">
        <v>-0.002334</v>
      </c>
      <c r="D1706" s="2" t="n">
        <v>1.136E-006</v>
      </c>
      <c r="E1706" s="1" t="n">
        <v>0.004923</v>
      </c>
      <c r="F1706" s="1" t="n">
        <v>-0.001534</v>
      </c>
      <c r="G1706" s="1" t="n">
        <v>1.535E-006</v>
      </c>
    </row>
    <row r="1707" customFormat="false" ht="13.5" hidden="false" customHeight="false" outlineLevel="0" collapsed="false">
      <c r="A1707" s="1" t="n">
        <v>17.05001</v>
      </c>
      <c r="B1707" s="2" t="n">
        <v>0.004824</v>
      </c>
      <c r="C1707" s="2" t="n">
        <v>-0.001381</v>
      </c>
      <c r="D1707" s="2" t="n">
        <v>1.072E-006</v>
      </c>
      <c r="E1707" s="1" t="n">
        <v>0.004864</v>
      </c>
      <c r="F1707" s="1" t="n">
        <v>-0.00197</v>
      </c>
      <c r="G1707" s="1" t="n">
        <v>1.508E-006</v>
      </c>
    </row>
    <row r="1708" customFormat="false" ht="13.5" hidden="false" customHeight="false" outlineLevel="0" collapsed="false">
      <c r="A1708" s="1" t="n">
        <v>17.06001</v>
      </c>
      <c r="B1708" s="2" t="n">
        <v>0.004906</v>
      </c>
      <c r="C1708" s="2" t="n">
        <v>-0.0003847</v>
      </c>
      <c r="D1708" s="2" t="n">
        <v>9.624E-007</v>
      </c>
      <c r="E1708" s="1" t="n">
        <v>0.004362</v>
      </c>
      <c r="F1708" s="1" t="n">
        <v>-0.002355</v>
      </c>
      <c r="G1708" s="1" t="n">
        <v>1.274E-006</v>
      </c>
    </row>
    <row r="1709" customFormat="false" ht="13.5" hidden="false" customHeight="false" outlineLevel="0" collapsed="false">
      <c r="A1709" s="1" t="n">
        <v>17.07001</v>
      </c>
      <c r="B1709" s="2" t="n">
        <v>0.004786</v>
      </c>
      <c r="C1709" s="2" t="n">
        <v>0.0005273</v>
      </c>
      <c r="D1709" s="2" t="n">
        <v>1.187E-006</v>
      </c>
      <c r="E1709" s="1" t="n">
        <v>0.003564</v>
      </c>
      <c r="F1709" s="1" t="n">
        <v>-0.002619</v>
      </c>
      <c r="G1709" s="1" t="n">
        <v>1.237E-006</v>
      </c>
    </row>
    <row r="1710" customFormat="false" ht="13.5" hidden="false" customHeight="false" outlineLevel="0" collapsed="false">
      <c r="A1710" s="1" t="n">
        <v>17.08001</v>
      </c>
      <c r="B1710" s="2" t="n">
        <v>0.004524</v>
      </c>
      <c r="C1710" s="2" t="n">
        <v>0.00128</v>
      </c>
      <c r="D1710" s="2" t="n">
        <v>1.128E-006</v>
      </c>
      <c r="E1710" s="1" t="n">
        <v>0.002623</v>
      </c>
      <c r="F1710" s="1" t="n">
        <v>-0.002801</v>
      </c>
      <c r="G1710" s="1" t="n">
        <v>9.125E-007</v>
      </c>
    </row>
    <row r="1711" customFormat="false" ht="13.5" hidden="false" customHeight="false" outlineLevel="0" collapsed="false">
      <c r="A1711" s="1" t="n">
        <v>17.09001</v>
      </c>
      <c r="B1711" s="2" t="n">
        <v>0.004186</v>
      </c>
      <c r="C1711" s="2" t="n">
        <v>0.001844</v>
      </c>
      <c r="D1711" s="2" t="n">
        <v>1.151E-006</v>
      </c>
      <c r="E1711" s="1" t="n">
        <v>0.001727</v>
      </c>
      <c r="F1711" s="1" t="n">
        <v>-0.003011</v>
      </c>
      <c r="G1711" s="1" t="n">
        <v>8.376E-007</v>
      </c>
    </row>
    <row r="1712" customFormat="false" ht="13.5" hidden="false" customHeight="false" outlineLevel="0" collapsed="false">
      <c r="A1712" s="1" t="n">
        <v>17.10001</v>
      </c>
      <c r="B1712" s="2" t="n">
        <v>0.003839</v>
      </c>
      <c r="C1712" s="2" t="n">
        <v>0.002222</v>
      </c>
      <c r="D1712" s="2" t="n">
        <v>1.238E-006</v>
      </c>
      <c r="E1712" s="1" t="n">
        <v>0.0009569</v>
      </c>
      <c r="F1712" s="1" t="n">
        <v>-0.003265</v>
      </c>
      <c r="G1712" s="1" t="n">
        <v>1.065E-006</v>
      </c>
    </row>
    <row r="1713" customFormat="false" ht="13.5" hidden="false" customHeight="false" outlineLevel="0" collapsed="false">
      <c r="A1713" s="1" t="n">
        <v>17.11001</v>
      </c>
      <c r="B1713" s="2" t="n">
        <v>0.003533</v>
      </c>
      <c r="C1713" s="2" t="n">
        <v>0.002391</v>
      </c>
      <c r="D1713" s="2" t="n">
        <v>1.68E-006</v>
      </c>
      <c r="E1713" s="1" t="n">
        <v>0.0004105</v>
      </c>
      <c r="F1713" s="1" t="n">
        <v>-0.003488</v>
      </c>
      <c r="G1713" s="1" t="n">
        <v>1.707E-006</v>
      </c>
    </row>
    <row r="1714" customFormat="false" ht="13.5" hidden="false" customHeight="false" outlineLevel="0" collapsed="false">
      <c r="A1714" s="1" t="n">
        <v>17.12001</v>
      </c>
      <c r="B1714" s="2" t="n">
        <v>0.003306</v>
      </c>
      <c r="C1714" s="2" t="n">
        <v>0.002365</v>
      </c>
      <c r="D1714" s="2" t="n">
        <v>1.164E-006</v>
      </c>
      <c r="E1714" s="1" t="n">
        <v>7.643E-005</v>
      </c>
      <c r="F1714" s="1" t="n">
        <v>-0.003521</v>
      </c>
      <c r="G1714" s="1" t="n">
        <v>1.389E-006</v>
      </c>
    </row>
    <row r="1715" customFormat="false" ht="13.5" hidden="false" customHeight="false" outlineLevel="0" collapsed="false">
      <c r="A1715" s="1" t="n">
        <v>17.13001</v>
      </c>
      <c r="B1715" s="2" t="n">
        <v>0.003195</v>
      </c>
      <c r="C1715" s="2" t="n">
        <v>0.002169</v>
      </c>
      <c r="D1715" s="2" t="n">
        <v>8.912E-007</v>
      </c>
      <c r="E1715" s="1" t="n">
        <v>-1.03E-005</v>
      </c>
      <c r="F1715" s="1" t="n">
        <v>-0.003224</v>
      </c>
      <c r="G1715" s="1" t="n">
        <v>1.25E-006</v>
      </c>
    </row>
    <row r="1716" customFormat="false" ht="13.5" hidden="false" customHeight="false" outlineLevel="0" collapsed="false">
      <c r="A1716" s="1" t="n">
        <v>17.14001</v>
      </c>
      <c r="B1716" s="2" t="n">
        <v>0.003129</v>
      </c>
      <c r="C1716" s="2" t="n">
        <v>0.001752</v>
      </c>
      <c r="D1716" s="2" t="n">
        <v>8.863E-007</v>
      </c>
      <c r="E1716" s="1" t="n">
        <v>7.529E-005</v>
      </c>
      <c r="F1716" s="1" t="n">
        <v>-0.0026</v>
      </c>
      <c r="G1716" s="1" t="n">
        <v>1.295E-006</v>
      </c>
    </row>
    <row r="1717" customFormat="false" ht="13.5" hidden="false" customHeight="false" outlineLevel="0" collapsed="false">
      <c r="A1717" s="1" t="n">
        <v>17.15001</v>
      </c>
      <c r="B1717" s="2" t="n">
        <v>0.003076</v>
      </c>
      <c r="C1717" s="2" t="n">
        <v>0.00115</v>
      </c>
      <c r="D1717" s="2" t="n">
        <v>9.887E-007</v>
      </c>
      <c r="E1717" s="1" t="n">
        <v>0.0003239</v>
      </c>
      <c r="F1717" s="1" t="n">
        <v>-0.001755</v>
      </c>
      <c r="G1717" s="1" t="n">
        <v>1.43E-006</v>
      </c>
    </row>
    <row r="1718" customFormat="false" ht="13.5" hidden="false" customHeight="false" outlineLevel="0" collapsed="false">
      <c r="A1718" s="1" t="n">
        <v>17.16001</v>
      </c>
      <c r="B1718" s="2" t="n">
        <v>0.003001</v>
      </c>
      <c r="C1718" s="2" t="n">
        <v>0.0004039</v>
      </c>
      <c r="D1718" s="2" t="n">
        <v>1.182E-006</v>
      </c>
      <c r="E1718" s="1" t="n">
        <v>0.000696</v>
      </c>
      <c r="F1718" s="1" t="n">
        <v>-0.0008482</v>
      </c>
      <c r="G1718" s="1" t="n">
        <v>1.545E-006</v>
      </c>
    </row>
    <row r="1719" customFormat="false" ht="13.5" hidden="false" customHeight="false" outlineLevel="0" collapsed="false">
      <c r="A1719" s="1" t="n">
        <v>17.17001</v>
      </c>
      <c r="B1719" s="2" t="n">
        <v>0.002891</v>
      </c>
      <c r="C1719" s="2" t="n">
        <v>-0.0003705</v>
      </c>
      <c r="D1719" s="2" t="n">
        <v>9.552E-007</v>
      </c>
      <c r="E1719" s="1" t="n">
        <v>0.001128</v>
      </c>
      <c r="F1719" s="1" t="n">
        <v>-7.936E-005</v>
      </c>
      <c r="G1719" s="1" t="n">
        <v>1.169E-006</v>
      </c>
    </row>
    <row r="1720" customFormat="false" ht="13.5" hidden="false" customHeight="false" outlineLevel="0" collapsed="false">
      <c r="A1720" s="1" t="n">
        <v>17.18001</v>
      </c>
      <c r="B1720" s="2" t="n">
        <v>0.002766</v>
      </c>
      <c r="C1720" s="2" t="n">
        <v>-0.001053</v>
      </c>
      <c r="D1720" s="2" t="n">
        <v>1.045E-006</v>
      </c>
      <c r="E1720" s="1" t="n">
        <v>0.00155</v>
      </c>
      <c r="F1720" s="1" t="n">
        <v>0.0005029</v>
      </c>
      <c r="G1720" s="1" t="n">
        <v>1.067E-006</v>
      </c>
    </row>
    <row r="1721" customFormat="false" ht="13.5" hidden="false" customHeight="false" outlineLevel="0" collapsed="false">
      <c r="A1721" s="1" t="n">
        <v>17.19001</v>
      </c>
      <c r="B1721" s="2" t="n">
        <v>0.00265</v>
      </c>
      <c r="C1721" s="2" t="n">
        <v>-0.001503</v>
      </c>
      <c r="D1721" s="2" t="n">
        <v>1.536E-006</v>
      </c>
      <c r="E1721" s="1" t="n">
        <v>0.001895</v>
      </c>
      <c r="F1721" s="1" t="n">
        <v>0.0008474</v>
      </c>
      <c r="G1721" s="1" t="n">
        <v>1.416E-006</v>
      </c>
    </row>
    <row r="1722" customFormat="false" ht="13.5" hidden="false" customHeight="false" outlineLevel="0" collapsed="false">
      <c r="A1722" s="1" t="n">
        <v>17.20001</v>
      </c>
      <c r="B1722" s="2" t="n">
        <v>0.002577</v>
      </c>
      <c r="C1722" s="2" t="n">
        <v>-0.001647</v>
      </c>
      <c r="D1722" s="2" t="n">
        <v>1.287E-006</v>
      </c>
      <c r="E1722" s="1" t="n">
        <v>0.002136</v>
      </c>
      <c r="F1722" s="1" t="n">
        <v>0.0009804</v>
      </c>
      <c r="G1722" s="1" t="n">
        <v>1.205E-006</v>
      </c>
    </row>
    <row r="1723" customFormat="false" ht="13.5" hidden="false" customHeight="false" outlineLevel="0" collapsed="false">
      <c r="A1723" s="1" t="n">
        <v>17.21001</v>
      </c>
      <c r="B1723" s="2" t="n">
        <v>0.002612</v>
      </c>
      <c r="C1723" s="2" t="n">
        <v>-0.001428</v>
      </c>
      <c r="D1723" s="2" t="n">
        <v>1.11E-006</v>
      </c>
      <c r="E1723" s="1" t="n">
        <v>0.002298</v>
      </c>
      <c r="F1723" s="1" t="n">
        <v>0.0008501</v>
      </c>
      <c r="G1723" s="1" t="n">
        <v>1.324E-006</v>
      </c>
    </row>
    <row r="1724" customFormat="false" ht="13.5" hidden="false" customHeight="false" outlineLevel="0" collapsed="false">
      <c r="A1724" s="1" t="n">
        <v>17.22001</v>
      </c>
      <c r="B1724" s="2" t="n">
        <v>0.002717</v>
      </c>
      <c r="C1724" s="2" t="n">
        <v>-0.0009839</v>
      </c>
      <c r="D1724" s="2" t="n">
        <v>3.272E-007</v>
      </c>
      <c r="E1724" s="1" t="n">
        <v>0.002329</v>
      </c>
      <c r="F1724" s="1" t="n">
        <v>0.000433</v>
      </c>
      <c r="G1724" s="1" t="n">
        <v>8.29E-007</v>
      </c>
    </row>
    <row r="1725" customFormat="false" ht="13.5" hidden="false" customHeight="false" outlineLevel="0" collapsed="false">
      <c r="A1725" s="1" t="n">
        <v>17.23001</v>
      </c>
      <c r="B1725" s="2" t="n">
        <v>0.002927</v>
      </c>
      <c r="C1725" s="2" t="n">
        <v>-0.000429</v>
      </c>
      <c r="D1725" s="2" t="n">
        <v>6.87E-007</v>
      </c>
      <c r="E1725" s="1" t="n">
        <v>0.002282</v>
      </c>
      <c r="F1725" s="1" t="n">
        <v>-0.0002155</v>
      </c>
      <c r="G1725" s="1" t="n">
        <v>1.397E-006</v>
      </c>
    </row>
    <row r="1726" customFormat="false" ht="13.5" hidden="false" customHeight="false" outlineLevel="0" collapsed="false">
      <c r="A1726" s="1" t="n">
        <v>17.24001</v>
      </c>
      <c r="B1726" s="2" t="n">
        <v>0.0032</v>
      </c>
      <c r="C1726" s="2" t="n">
        <v>2.817E-005</v>
      </c>
      <c r="D1726" s="2" t="n">
        <v>7.846E-007</v>
      </c>
      <c r="E1726" s="1" t="n">
        <v>0.002157</v>
      </c>
      <c r="F1726" s="1" t="n">
        <v>-0.0009761</v>
      </c>
      <c r="G1726" s="1" t="n">
        <v>1.437E-006</v>
      </c>
    </row>
    <row r="1727" customFormat="false" ht="13.5" hidden="false" customHeight="false" outlineLevel="0" collapsed="false">
      <c r="A1727" s="1" t="n">
        <v>17.25001</v>
      </c>
      <c r="B1727" s="2" t="n">
        <v>0.003547</v>
      </c>
      <c r="C1727" s="2" t="n">
        <v>0.0002839</v>
      </c>
      <c r="D1727" s="2" t="n">
        <v>1.209E-006</v>
      </c>
      <c r="E1727" s="1" t="n">
        <v>0.002029</v>
      </c>
      <c r="F1727" s="1" t="n">
        <v>-0.001804</v>
      </c>
      <c r="G1727" s="1" t="n">
        <v>1.826E-006</v>
      </c>
    </row>
    <row r="1728" customFormat="false" ht="13.5" hidden="false" customHeight="false" outlineLevel="0" collapsed="false">
      <c r="A1728" s="1" t="n">
        <v>17.26001</v>
      </c>
      <c r="B1728" s="2" t="n">
        <v>0.003905</v>
      </c>
      <c r="C1728" s="2" t="n">
        <v>0.0002436</v>
      </c>
      <c r="D1728" s="2" t="n">
        <v>9.422E-007</v>
      </c>
      <c r="E1728" s="1" t="n">
        <v>0.001886</v>
      </c>
      <c r="F1728" s="1" t="n">
        <v>-0.002679</v>
      </c>
      <c r="G1728" s="1" t="n">
        <v>1.371E-006</v>
      </c>
    </row>
    <row r="1729" customFormat="false" ht="13.5" hidden="false" customHeight="false" outlineLevel="0" collapsed="false">
      <c r="A1729" s="1" t="n">
        <v>17.27001</v>
      </c>
      <c r="B1729" s="2" t="n">
        <v>0.004254</v>
      </c>
      <c r="C1729" s="2" t="n">
        <v>-3.771E-005</v>
      </c>
      <c r="D1729" s="2" t="n">
        <v>1.781E-006</v>
      </c>
      <c r="E1729" s="1" t="n">
        <v>0.001735</v>
      </c>
      <c r="F1729" s="1" t="n">
        <v>-0.003606</v>
      </c>
      <c r="G1729" s="1" t="n">
        <v>2.15E-006</v>
      </c>
    </row>
    <row r="1730" customFormat="false" ht="13.5" hidden="false" customHeight="false" outlineLevel="0" collapsed="false">
      <c r="A1730" s="1" t="n">
        <v>17.28001</v>
      </c>
      <c r="B1730" s="2" t="n">
        <v>0.004613</v>
      </c>
      <c r="C1730" s="2" t="n">
        <v>-0.000406</v>
      </c>
      <c r="D1730" s="2" t="n">
        <v>2.526E-007</v>
      </c>
      <c r="E1730" s="1" t="n">
        <v>0.001606</v>
      </c>
      <c r="F1730" s="1" t="n">
        <v>-0.004378</v>
      </c>
      <c r="G1730" s="1" t="n">
        <v>3.387E-007</v>
      </c>
    </row>
    <row r="1731" customFormat="false" ht="13.5" hidden="false" customHeight="false" outlineLevel="0" collapsed="false">
      <c r="A1731" s="1" t="n">
        <v>17.29001</v>
      </c>
      <c r="B1731" s="2" t="n">
        <v>0.004853</v>
      </c>
      <c r="C1731" s="2" t="n">
        <v>-0.0008152</v>
      </c>
      <c r="D1731" s="2" t="n">
        <v>1.031E-006</v>
      </c>
      <c r="E1731" s="1" t="n">
        <v>0.001401</v>
      </c>
      <c r="F1731" s="1" t="n">
        <v>-0.004994</v>
      </c>
      <c r="G1731" s="1" t="n">
        <v>1.176E-006</v>
      </c>
    </row>
    <row r="1732" customFormat="false" ht="13.5" hidden="false" customHeight="false" outlineLevel="0" collapsed="false">
      <c r="A1732" s="1" t="n">
        <v>17.30001</v>
      </c>
      <c r="B1732" s="2" t="n">
        <v>0.004969</v>
      </c>
      <c r="C1732" s="2" t="n">
        <v>-0.001136</v>
      </c>
      <c r="D1732" s="2" t="n">
        <v>2.47E-006</v>
      </c>
      <c r="E1732" s="1" t="n">
        <v>0.001194</v>
      </c>
      <c r="F1732" s="1" t="n">
        <v>-0.00527</v>
      </c>
      <c r="G1732" s="1" t="n">
        <v>2.274E-006</v>
      </c>
    </row>
    <row r="1733" customFormat="false" ht="13.5" hidden="false" customHeight="false" outlineLevel="0" collapsed="false">
      <c r="A1733" s="1" t="n">
        <v>17.31001</v>
      </c>
      <c r="B1733" s="2" t="n">
        <v>0.005106</v>
      </c>
      <c r="C1733" s="2" t="n">
        <v>-0.001163</v>
      </c>
      <c r="D1733" s="2" t="n">
        <v>-2.501E-007</v>
      </c>
      <c r="E1733" s="1" t="n">
        <v>0.00119</v>
      </c>
      <c r="F1733" s="1" t="n">
        <v>-0.00511</v>
      </c>
      <c r="G1733" s="1" t="n">
        <v>-1.679E-007</v>
      </c>
    </row>
    <row r="1734" customFormat="false" ht="13.5" hidden="false" customHeight="false" outlineLevel="0" collapsed="false">
      <c r="A1734" s="1" t="n">
        <v>17.32001</v>
      </c>
      <c r="B1734" s="2" t="n">
        <v>0.004962</v>
      </c>
      <c r="C1734" s="2" t="n">
        <v>-0.001185</v>
      </c>
      <c r="D1734" s="2" t="n">
        <v>1.177E-006</v>
      </c>
      <c r="E1734" s="1" t="n">
        <v>0.001145</v>
      </c>
      <c r="F1734" s="1" t="n">
        <v>-0.004814</v>
      </c>
      <c r="G1734" s="1" t="n">
        <v>1.422E-006</v>
      </c>
    </row>
    <row r="1735" customFormat="false" ht="13.5" hidden="false" customHeight="false" outlineLevel="0" collapsed="false">
      <c r="A1735" s="1" t="n">
        <v>17.33001</v>
      </c>
      <c r="B1735" s="2" t="n">
        <v>0.004721</v>
      </c>
      <c r="C1735" s="2" t="n">
        <v>-0.001078</v>
      </c>
      <c r="D1735" s="2" t="n">
        <v>1.549E-006</v>
      </c>
      <c r="E1735" s="1" t="n">
        <v>0.001237</v>
      </c>
      <c r="F1735" s="1" t="n">
        <v>-0.004346</v>
      </c>
      <c r="G1735" s="1" t="n">
        <v>1.883E-006</v>
      </c>
    </row>
    <row r="1736" customFormat="false" ht="13.5" hidden="false" customHeight="false" outlineLevel="0" collapsed="false">
      <c r="A1736" s="1" t="n">
        <v>17.34001</v>
      </c>
      <c r="B1736" s="2" t="n">
        <v>0.004376</v>
      </c>
      <c r="C1736" s="2" t="n">
        <v>-0.0009316</v>
      </c>
      <c r="D1736" s="2" t="n">
        <v>1.185E-006</v>
      </c>
      <c r="E1736" s="1" t="n">
        <v>0.0014</v>
      </c>
      <c r="F1736" s="1" t="n">
        <v>-0.00377</v>
      </c>
      <c r="G1736" s="1" t="n">
        <v>1.36E-006</v>
      </c>
    </row>
    <row r="1737" customFormat="false" ht="13.5" hidden="false" customHeight="false" outlineLevel="0" collapsed="false">
      <c r="A1737" s="1" t="n">
        <v>17.35001</v>
      </c>
      <c r="B1737" s="2" t="n">
        <v>0.004001</v>
      </c>
      <c r="C1737" s="2" t="n">
        <v>-0.0007501</v>
      </c>
      <c r="D1737" s="2" t="n">
        <v>1.189E-006</v>
      </c>
      <c r="E1737" s="1" t="n">
        <v>0.001627</v>
      </c>
      <c r="F1737" s="1" t="n">
        <v>-0.003161</v>
      </c>
      <c r="G1737" s="1" t="n">
        <v>1.269E-006</v>
      </c>
    </row>
    <row r="1738" customFormat="false" ht="13.5" hidden="false" customHeight="false" outlineLevel="0" collapsed="false">
      <c r="A1738" s="1" t="n">
        <v>17.36001</v>
      </c>
      <c r="B1738" s="2" t="n">
        <v>0.003598</v>
      </c>
      <c r="C1738" s="2" t="n">
        <v>-0.0006058</v>
      </c>
      <c r="D1738" s="2" t="n">
        <v>1.501E-006</v>
      </c>
      <c r="E1738" s="1" t="n">
        <v>0.001821</v>
      </c>
      <c r="F1738" s="1" t="n">
        <v>-0.002608</v>
      </c>
      <c r="G1738" s="1" t="n">
        <v>1.409E-006</v>
      </c>
    </row>
    <row r="1739" customFormat="false" ht="13.5" hidden="false" customHeight="false" outlineLevel="0" collapsed="false">
      <c r="A1739" s="1" t="n">
        <v>17.37001</v>
      </c>
      <c r="B1739" s="2" t="n">
        <v>0.003304</v>
      </c>
      <c r="C1739" s="2" t="n">
        <v>-0.0004137</v>
      </c>
      <c r="D1739" s="2" t="n">
        <v>1.207E-006</v>
      </c>
      <c r="E1739" s="1" t="n">
        <v>0.002024</v>
      </c>
      <c r="F1739" s="1" t="n">
        <v>-0.002119</v>
      </c>
      <c r="G1739" s="1" t="n">
        <v>1.177E-006</v>
      </c>
    </row>
    <row r="1740" customFormat="false" ht="13.5" hidden="false" customHeight="false" outlineLevel="0" collapsed="false">
      <c r="A1740" s="1" t="n">
        <v>17.38001</v>
      </c>
      <c r="B1740" s="2" t="n">
        <v>0.003089</v>
      </c>
      <c r="C1740" s="2" t="n">
        <v>-0.0002492</v>
      </c>
      <c r="D1740" s="2" t="n">
        <v>1.269E-006</v>
      </c>
      <c r="E1740" s="1" t="n">
        <v>0.002151</v>
      </c>
      <c r="F1740" s="1" t="n">
        <v>-0.001746</v>
      </c>
      <c r="G1740" s="1" t="n">
        <v>1.305E-006</v>
      </c>
    </row>
    <row r="1741" customFormat="false" ht="13.5" hidden="false" customHeight="false" outlineLevel="0" collapsed="false">
      <c r="A1741" s="1" t="n">
        <v>17.39001</v>
      </c>
      <c r="B1741" s="2" t="n">
        <v>0.002995</v>
      </c>
      <c r="C1741" s="2" t="n">
        <v>-7.626E-005</v>
      </c>
      <c r="D1741" s="2" t="n">
        <v>1.1E-006</v>
      </c>
      <c r="E1741" s="1" t="n">
        <v>0.002234</v>
      </c>
      <c r="F1741" s="1" t="n">
        <v>-0.001474</v>
      </c>
      <c r="G1741" s="1" t="n">
        <v>1.122E-006</v>
      </c>
    </row>
    <row r="1742" customFormat="false" ht="13.5" hidden="false" customHeight="false" outlineLevel="0" collapsed="false">
      <c r="A1742" s="1" t="n">
        <v>17.40001</v>
      </c>
      <c r="B1742" s="2" t="n">
        <v>0.00299</v>
      </c>
      <c r="C1742" s="2" t="n">
        <v>6.912E-005</v>
      </c>
      <c r="D1742" s="2" t="n">
        <v>1.283E-006</v>
      </c>
      <c r="E1742" s="1" t="n">
        <v>0.002282</v>
      </c>
      <c r="F1742" s="1" t="n">
        <v>-0.001286</v>
      </c>
      <c r="G1742" s="1" t="n">
        <v>1.262E-006</v>
      </c>
    </row>
    <row r="1743" customFormat="false" ht="13.5" hidden="false" customHeight="false" outlineLevel="0" collapsed="false">
      <c r="A1743" s="1" t="n">
        <v>17.41001</v>
      </c>
      <c r="B1743" s="2" t="n">
        <v>0.003058</v>
      </c>
      <c r="C1743" s="2" t="n">
        <v>0.0002056</v>
      </c>
      <c r="D1743" s="2" t="n">
        <v>1.181E-006</v>
      </c>
      <c r="E1743" s="1" t="n">
        <v>0.002316</v>
      </c>
      <c r="F1743" s="1" t="n">
        <v>-0.001201</v>
      </c>
      <c r="G1743" s="1" t="n">
        <v>1.11E-006</v>
      </c>
    </row>
    <row r="1744" customFormat="false" ht="13.5" hidden="false" customHeight="false" outlineLevel="0" collapsed="false">
      <c r="A1744" s="1" t="n">
        <v>17.42001</v>
      </c>
      <c r="B1744" s="2" t="n">
        <v>0.003089</v>
      </c>
      <c r="C1744" s="2" t="n">
        <v>0.0002581</v>
      </c>
      <c r="D1744" s="2" t="n">
        <v>1.181E-006</v>
      </c>
      <c r="E1744" s="1" t="n">
        <v>0.002244</v>
      </c>
      <c r="F1744" s="1" t="n">
        <v>-0.001253</v>
      </c>
      <c r="G1744" s="1" t="n">
        <v>1.333E-006</v>
      </c>
    </row>
    <row r="1745" customFormat="false" ht="13.5" hidden="false" customHeight="false" outlineLevel="0" collapsed="false">
      <c r="A1745" s="1" t="n">
        <v>17.43001</v>
      </c>
      <c r="B1745" s="2" t="n">
        <v>0.003091</v>
      </c>
      <c r="C1745" s="2" t="n">
        <v>0.0002768</v>
      </c>
      <c r="D1745" s="2" t="n">
        <v>1.016E-006</v>
      </c>
      <c r="E1745" s="1" t="n">
        <v>0.002096</v>
      </c>
      <c r="F1745" s="1" t="n">
        <v>-0.001399</v>
      </c>
      <c r="G1745" s="1" t="n">
        <v>1.349E-006</v>
      </c>
    </row>
    <row r="1746" customFormat="false" ht="13.5" hidden="false" customHeight="false" outlineLevel="0" collapsed="false">
      <c r="A1746" s="1" t="n">
        <v>17.44001</v>
      </c>
      <c r="B1746" s="2" t="n">
        <v>0.003027</v>
      </c>
      <c r="C1746" s="2" t="n">
        <v>0.0002484</v>
      </c>
      <c r="D1746" s="2" t="n">
        <v>5.11E-007</v>
      </c>
      <c r="E1746" s="1" t="n">
        <v>0.001827</v>
      </c>
      <c r="F1746" s="1" t="n">
        <v>-0.001592</v>
      </c>
      <c r="G1746" s="1" t="n">
        <v>1.03E-006</v>
      </c>
    </row>
    <row r="1747" customFormat="false" ht="13.5" hidden="false" customHeight="false" outlineLevel="0" collapsed="false">
      <c r="A1747" s="1" t="n">
        <v>17.45001</v>
      </c>
      <c r="B1747" s="2" t="n">
        <v>0.002967</v>
      </c>
      <c r="C1747" s="2" t="n">
        <v>0.0002448</v>
      </c>
      <c r="D1747" s="2" t="n">
        <v>7.416E-007</v>
      </c>
      <c r="E1747" s="1" t="n">
        <v>0.001556</v>
      </c>
      <c r="F1747" s="1" t="n">
        <v>-0.001756</v>
      </c>
      <c r="G1747" s="1" t="n">
        <v>1.189E-006</v>
      </c>
    </row>
    <row r="1748" customFormat="false" ht="13.5" hidden="false" customHeight="false" outlineLevel="0" collapsed="false">
      <c r="A1748" s="1" t="n">
        <v>17.46001</v>
      </c>
      <c r="B1748" s="2" t="n">
        <v>0.002901</v>
      </c>
      <c r="C1748" s="2" t="n">
        <v>0.0002362</v>
      </c>
      <c r="D1748" s="2" t="n">
        <v>1.096E-006</v>
      </c>
      <c r="E1748" s="1" t="n">
        <v>0.001273</v>
      </c>
      <c r="F1748" s="1" t="n">
        <v>-0.001883</v>
      </c>
      <c r="G1748" s="1" t="n">
        <v>1.303E-006</v>
      </c>
    </row>
    <row r="1749" customFormat="false" ht="13.5" hidden="false" customHeight="false" outlineLevel="0" collapsed="false">
      <c r="A1749" s="1" t="n">
        <v>17.47001</v>
      </c>
      <c r="B1749" s="2" t="n">
        <v>0.002852</v>
      </c>
      <c r="C1749" s="2" t="n">
        <v>0.0002176</v>
      </c>
      <c r="D1749" s="2" t="n">
        <v>7.839E-007</v>
      </c>
      <c r="E1749" s="1" t="n">
        <v>0.001027</v>
      </c>
      <c r="F1749" s="1" t="n">
        <v>-0.001974</v>
      </c>
      <c r="G1749" s="1" t="n">
        <v>8.209E-007</v>
      </c>
    </row>
    <row r="1750" customFormat="false" ht="13.5" hidden="false" customHeight="false" outlineLevel="0" collapsed="false">
      <c r="A1750" s="1" t="n">
        <v>17.48001</v>
      </c>
      <c r="B1750" s="2" t="n">
        <v>0.002836</v>
      </c>
      <c r="C1750" s="2" t="n">
        <v>0.0001647</v>
      </c>
      <c r="D1750" s="2" t="n">
        <v>6.539E-007</v>
      </c>
      <c r="E1750" s="1" t="n">
        <v>0.0008021</v>
      </c>
      <c r="F1750" s="1" t="n">
        <v>-0.002004</v>
      </c>
      <c r="G1750" s="1" t="n">
        <v>7.078E-007</v>
      </c>
    </row>
    <row r="1751" customFormat="false" ht="13.5" hidden="false" customHeight="false" outlineLevel="0" collapsed="false">
      <c r="A1751" s="1" t="n">
        <v>17.49001</v>
      </c>
      <c r="B1751" s="2" t="n">
        <v>0.002879</v>
      </c>
      <c r="C1751" s="2" t="n">
        <v>7.419E-005</v>
      </c>
      <c r="D1751" s="2" t="n">
        <v>6.982E-007</v>
      </c>
      <c r="E1751" s="1" t="n">
        <v>0.0006375</v>
      </c>
      <c r="F1751" s="1" t="n">
        <v>-0.001968</v>
      </c>
      <c r="G1751" s="1" t="n">
        <v>8.688E-007</v>
      </c>
    </row>
    <row r="1752" customFormat="false" ht="13.5" hidden="false" customHeight="false" outlineLevel="0" collapsed="false">
      <c r="A1752" s="1" t="n">
        <v>17.50001</v>
      </c>
      <c r="B1752" s="2" t="n">
        <v>0.002947</v>
      </c>
      <c r="C1752" s="2" t="n">
        <v>-0.0001017</v>
      </c>
      <c r="D1752" s="2" t="n">
        <v>9.568E-007</v>
      </c>
      <c r="E1752" s="1" t="n">
        <v>0.0005041</v>
      </c>
      <c r="F1752" s="1" t="n">
        <v>-0.001905</v>
      </c>
      <c r="G1752" s="1" t="n">
        <v>1.159E-006</v>
      </c>
    </row>
    <row r="1753" customFormat="false" ht="13.5" hidden="false" customHeight="false" outlineLevel="0" collapsed="false">
      <c r="A1753" s="1" t="n">
        <v>17.51001</v>
      </c>
      <c r="B1753" s="2" t="n">
        <v>0.003064</v>
      </c>
      <c r="C1753" s="2" t="n">
        <v>-0.0003369</v>
      </c>
      <c r="D1753" s="2" t="n">
        <v>1.023E-006</v>
      </c>
      <c r="E1753" s="1" t="n">
        <v>0.0004743</v>
      </c>
      <c r="F1753" s="1" t="n">
        <v>-0.001824</v>
      </c>
      <c r="G1753" s="1" t="n">
        <v>1.213E-006</v>
      </c>
    </row>
    <row r="1754" customFormat="false" ht="13.5" hidden="false" customHeight="false" outlineLevel="0" collapsed="false">
      <c r="A1754" s="1" t="n">
        <v>17.52001</v>
      </c>
      <c r="B1754" s="2" t="n">
        <v>0.003163</v>
      </c>
      <c r="C1754" s="2" t="n">
        <v>-0.0006628</v>
      </c>
      <c r="D1754" s="2" t="n">
        <v>1.025E-006</v>
      </c>
      <c r="E1754" s="1" t="n">
        <v>0.0004952</v>
      </c>
      <c r="F1754" s="1" t="n">
        <v>-0.001801</v>
      </c>
      <c r="G1754" s="1" t="n">
        <v>1.163E-006</v>
      </c>
    </row>
    <row r="1755" customFormat="false" ht="13.5" hidden="false" customHeight="false" outlineLevel="0" collapsed="false">
      <c r="A1755" s="1" t="n">
        <v>17.53001</v>
      </c>
      <c r="B1755" s="2" t="n">
        <v>0.003307</v>
      </c>
      <c r="C1755" s="2" t="n">
        <v>-0.0009644</v>
      </c>
      <c r="D1755" s="2" t="n">
        <v>6.765E-007</v>
      </c>
      <c r="E1755" s="1" t="n">
        <v>0.0006346</v>
      </c>
      <c r="F1755" s="1" t="n">
        <v>-0.001787</v>
      </c>
      <c r="G1755" s="1" t="n">
        <v>8.998E-007</v>
      </c>
    </row>
    <row r="1756" customFormat="false" ht="13.5" hidden="false" customHeight="false" outlineLevel="0" collapsed="false">
      <c r="A1756" s="1" t="n">
        <v>17.54001</v>
      </c>
      <c r="B1756" s="2" t="n">
        <v>0.003419</v>
      </c>
      <c r="C1756" s="2" t="n">
        <v>-0.001245</v>
      </c>
      <c r="D1756" s="2" t="n">
        <v>9.062E-007</v>
      </c>
      <c r="E1756" s="1" t="n">
        <v>0.0007994</v>
      </c>
      <c r="F1756" s="1" t="n">
        <v>-0.001856</v>
      </c>
      <c r="G1756" s="1" t="n">
        <v>1.295E-006</v>
      </c>
    </row>
    <row r="1757" customFormat="false" ht="13.5" hidden="false" customHeight="false" outlineLevel="0" collapsed="false">
      <c r="A1757" s="1" t="n">
        <v>17.55001</v>
      </c>
      <c r="B1757" s="2" t="n">
        <v>0.003523</v>
      </c>
      <c r="C1757" s="2" t="n">
        <v>-0.001406</v>
      </c>
      <c r="D1757" s="2" t="n">
        <v>7.608E-007</v>
      </c>
      <c r="E1757" s="1" t="n">
        <v>0.001025</v>
      </c>
      <c r="F1757" s="1" t="n">
        <v>-0.001987</v>
      </c>
      <c r="G1757" s="1" t="n">
        <v>1.3E-006</v>
      </c>
    </row>
    <row r="1758" customFormat="false" ht="13.5" hidden="false" customHeight="false" outlineLevel="0" collapsed="false">
      <c r="A1758" s="1" t="n">
        <v>17.56001</v>
      </c>
      <c r="B1758" s="2" t="n">
        <v>0.003551</v>
      </c>
      <c r="C1758" s="2" t="n">
        <v>-0.001465</v>
      </c>
      <c r="D1758" s="2" t="n">
        <v>8.351E-007</v>
      </c>
      <c r="E1758" s="1" t="n">
        <v>0.001236</v>
      </c>
      <c r="F1758" s="1" t="n">
        <v>-0.00225</v>
      </c>
      <c r="G1758" s="1" t="n">
        <v>1.358E-006</v>
      </c>
    </row>
    <row r="1759" customFormat="false" ht="13.5" hidden="false" customHeight="false" outlineLevel="0" collapsed="false">
      <c r="A1759" s="1" t="n">
        <v>17.57001</v>
      </c>
      <c r="B1759" s="2" t="n">
        <v>0.003557</v>
      </c>
      <c r="C1759" s="2" t="n">
        <v>-0.00135</v>
      </c>
      <c r="D1759" s="2" t="n">
        <v>1.121E-006</v>
      </c>
      <c r="E1759" s="1" t="n">
        <v>0.001488</v>
      </c>
      <c r="F1759" s="1" t="n">
        <v>-0.002567</v>
      </c>
      <c r="G1759" s="1" t="n">
        <v>1.58E-006</v>
      </c>
    </row>
    <row r="1760" customFormat="false" ht="13.5" hidden="false" customHeight="false" outlineLevel="0" collapsed="false">
      <c r="A1760" s="1" t="n">
        <v>17.58001</v>
      </c>
      <c r="B1760" s="2" t="n">
        <v>0.003486</v>
      </c>
      <c r="C1760" s="2" t="n">
        <v>-0.00115</v>
      </c>
      <c r="D1760" s="2" t="n">
        <v>1.195E-006</v>
      </c>
      <c r="E1760" s="1" t="n">
        <v>0.001673</v>
      </c>
      <c r="F1760" s="1" t="n">
        <v>-0.002948</v>
      </c>
      <c r="G1760" s="1" t="n">
        <v>1.37E-006</v>
      </c>
    </row>
    <row r="1761" customFormat="false" ht="13.5" hidden="false" customHeight="false" outlineLevel="0" collapsed="false">
      <c r="A1761" s="1" t="n">
        <v>17.59001</v>
      </c>
      <c r="B1761" s="2" t="n">
        <v>0.003363</v>
      </c>
      <c r="C1761" s="2" t="n">
        <v>-0.000895</v>
      </c>
      <c r="D1761" s="2" t="n">
        <v>1.178E-006</v>
      </c>
      <c r="E1761" s="1" t="n">
        <v>0.001779</v>
      </c>
      <c r="F1761" s="1" t="n">
        <v>-0.00329</v>
      </c>
      <c r="G1761" s="1" t="n">
        <v>1.312E-006</v>
      </c>
    </row>
    <row r="1762" customFormat="false" ht="13.5" hidden="false" customHeight="false" outlineLevel="0" collapsed="false">
      <c r="A1762" s="1" t="n">
        <v>17.60001</v>
      </c>
      <c r="B1762" s="2" t="n">
        <v>0.003191</v>
      </c>
      <c r="C1762" s="2" t="n">
        <v>-0.000685</v>
      </c>
      <c r="D1762" s="2" t="n">
        <v>1.268E-006</v>
      </c>
      <c r="E1762" s="1" t="n">
        <v>0.001772</v>
      </c>
      <c r="F1762" s="1" t="n">
        <v>-0.003562</v>
      </c>
      <c r="G1762" s="1" t="n">
        <v>1.379E-006</v>
      </c>
    </row>
    <row r="1763" customFormat="false" ht="13.5" hidden="false" customHeight="false" outlineLevel="0" collapsed="false">
      <c r="A1763" s="1" t="n">
        <v>17.61001</v>
      </c>
      <c r="B1763" s="2" t="n">
        <v>0.003021</v>
      </c>
      <c r="C1763" s="2" t="n">
        <v>-0.0005375</v>
      </c>
      <c r="D1763" s="2" t="n">
        <v>1.152E-006</v>
      </c>
      <c r="E1763" s="1" t="n">
        <v>0.001706</v>
      </c>
      <c r="F1763" s="1" t="n">
        <v>-0.00372</v>
      </c>
      <c r="G1763" s="1" t="n">
        <v>1.388E-006</v>
      </c>
    </row>
    <row r="1764" customFormat="false" ht="13.5" hidden="false" customHeight="false" outlineLevel="0" collapsed="false">
      <c r="A1764" s="1" t="n">
        <v>17.62001</v>
      </c>
      <c r="B1764" s="2" t="n">
        <v>0.002888</v>
      </c>
      <c r="C1764" s="2" t="n">
        <v>-0.0004913</v>
      </c>
      <c r="D1764" s="2" t="n">
        <v>8.655E-007</v>
      </c>
      <c r="E1764" s="1" t="n">
        <v>0.001623</v>
      </c>
      <c r="F1764" s="1" t="n">
        <v>-0.003783</v>
      </c>
      <c r="G1764" s="1" t="n">
        <v>1.296E-006</v>
      </c>
    </row>
    <row r="1765" customFormat="false" ht="13.5" hidden="false" customHeight="false" outlineLevel="0" collapsed="false">
      <c r="A1765" s="1" t="n">
        <v>17.63001</v>
      </c>
      <c r="B1765" s="2" t="n">
        <v>0.002836</v>
      </c>
      <c r="C1765" s="2" t="n">
        <v>-0.0005247</v>
      </c>
      <c r="D1765" s="2" t="n">
        <v>9.401E-007</v>
      </c>
      <c r="E1765" s="1" t="n">
        <v>0.001527</v>
      </c>
      <c r="F1765" s="1" t="n">
        <v>-0.003747</v>
      </c>
      <c r="G1765" s="1" t="n">
        <v>1.407E-006</v>
      </c>
    </row>
    <row r="1766" customFormat="false" ht="13.5" hidden="false" customHeight="false" outlineLevel="0" collapsed="false">
      <c r="A1766" s="1" t="n">
        <v>17.64001</v>
      </c>
      <c r="B1766" s="2" t="n">
        <v>0.002838</v>
      </c>
      <c r="C1766" s="2" t="n">
        <v>-0.0006545</v>
      </c>
      <c r="D1766" s="2" t="n">
        <v>1.01E-006</v>
      </c>
      <c r="E1766" s="1" t="n">
        <v>0.001396</v>
      </c>
      <c r="F1766" s="1" t="n">
        <v>-0.003662</v>
      </c>
      <c r="G1766" s="1" t="n">
        <v>1.401E-006</v>
      </c>
    </row>
    <row r="1767" customFormat="false" ht="13.5" hidden="false" customHeight="false" outlineLevel="0" collapsed="false">
      <c r="A1767" s="1" t="n">
        <v>17.65001</v>
      </c>
      <c r="B1767" s="2" t="n">
        <v>0.002961</v>
      </c>
      <c r="C1767" s="2" t="n">
        <v>-0.0007738</v>
      </c>
      <c r="D1767" s="2" t="n">
        <v>1.022E-006</v>
      </c>
      <c r="E1767" s="1" t="n">
        <v>0.001279</v>
      </c>
      <c r="F1767" s="1" t="n">
        <v>-0.003476</v>
      </c>
      <c r="G1767" s="1" t="n">
        <v>1.247E-006</v>
      </c>
    </row>
    <row r="1768" customFormat="false" ht="13.5" hidden="false" customHeight="false" outlineLevel="0" collapsed="false">
      <c r="A1768" s="1" t="n">
        <v>17.66001</v>
      </c>
      <c r="B1768" s="2" t="n">
        <v>0.003144</v>
      </c>
      <c r="C1768" s="2" t="n">
        <v>-0.0008815</v>
      </c>
      <c r="D1768" s="2" t="n">
        <v>1.285E-006</v>
      </c>
      <c r="E1768" s="1" t="n">
        <v>0.001175</v>
      </c>
      <c r="F1768" s="1" t="n">
        <v>-0.003246</v>
      </c>
      <c r="G1768" s="1" t="n">
        <v>1.298E-006</v>
      </c>
    </row>
    <row r="1769" customFormat="false" ht="13.5" hidden="false" customHeight="false" outlineLevel="0" collapsed="false">
      <c r="A1769" s="1" t="n">
        <v>17.67001</v>
      </c>
      <c r="B1769" s="2" t="n">
        <v>0.003403</v>
      </c>
      <c r="C1769" s="2" t="n">
        <v>-0.0009053</v>
      </c>
      <c r="D1769" s="2" t="n">
        <v>1.033E-006</v>
      </c>
      <c r="E1769" s="1" t="n">
        <v>0.001165</v>
      </c>
      <c r="F1769" s="1" t="n">
        <v>-0.002942</v>
      </c>
      <c r="G1769" s="1" t="n">
        <v>1.013E-006</v>
      </c>
    </row>
    <row r="1770" customFormat="false" ht="13.5" hidden="false" customHeight="false" outlineLevel="0" collapsed="false">
      <c r="A1770" s="1" t="n">
        <v>17.68001</v>
      </c>
      <c r="B1770" s="2" t="n">
        <v>0.00366</v>
      </c>
      <c r="C1770" s="2" t="n">
        <v>-0.0008631</v>
      </c>
      <c r="D1770" s="2" t="n">
        <v>1.061E-006</v>
      </c>
      <c r="E1770" s="1" t="n">
        <v>0.00122</v>
      </c>
      <c r="F1770" s="1" t="n">
        <v>-0.002619</v>
      </c>
      <c r="G1770" s="1" t="n">
        <v>1.074E-006</v>
      </c>
    </row>
    <row r="1771" customFormat="false" ht="13.5" hidden="false" customHeight="false" outlineLevel="0" collapsed="false">
      <c r="A1771" s="1" t="n">
        <v>17.69001</v>
      </c>
      <c r="B1771" s="2" t="n">
        <v>0.003953</v>
      </c>
      <c r="C1771" s="2" t="n">
        <v>-0.0006996</v>
      </c>
      <c r="D1771" s="2" t="n">
        <v>1.142E-006</v>
      </c>
      <c r="E1771" s="1" t="n">
        <v>0.001391</v>
      </c>
      <c r="F1771" s="1" t="n">
        <v>-0.002255</v>
      </c>
      <c r="G1771" s="1" t="n">
        <v>1.242E-006</v>
      </c>
    </row>
    <row r="1772" customFormat="false" ht="13.5" hidden="false" customHeight="false" outlineLevel="0" collapsed="false">
      <c r="A1772" s="1" t="n">
        <v>17.70001</v>
      </c>
      <c r="B1772" s="2" t="n">
        <v>0.004226</v>
      </c>
      <c r="C1772" s="2" t="n">
        <v>-0.0004526</v>
      </c>
      <c r="D1772" s="2" t="n">
        <v>8.259E-007</v>
      </c>
      <c r="E1772" s="1" t="n">
        <v>0.001581</v>
      </c>
      <c r="F1772" s="1" t="n">
        <v>-0.00193</v>
      </c>
      <c r="G1772" s="1" t="n">
        <v>9.289E-007</v>
      </c>
    </row>
    <row r="1773" customFormat="false" ht="13.5" hidden="false" customHeight="false" outlineLevel="0" collapsed="false">
      <c r="A1773" s="1" t="n">
        <v>17.71001</v>
      </c>
      <c r="B1773" s="2" t="n">
        <v>0.004513</v>
      </c>
      <c r="C1773" s="2" t="n">
        <v>-0.0001127</v>
      </c>
      <c r="D1773" s="2" t="n">
        <v>1.077E-006</v>
      </c>
      <c r="E1773" s="1" t="n">
        <v>0.001802</v>
      </c>
      <c r="F1773" s="1" t="n">
        <v>-0.001639</v>
      </c>
      <c r="G1773" s="1" t="n">
        <v>1.205E-006</v>
      </c>
    </row>
    <row r="1774" customFormat="false" ht="13.5" hidden="false" customHeight="false" outlineLevel="0" collapsed="false">
      <c r="A1774" s="1" t="n">
        <v>17.72001</v>
      </c>
      <c r="B1774" s="2" t="n">
        <v>0.004748</v>
      </c>
      <c r="C1774" s="2" t="n">
        <v>0.0002398</v>
      </c>
      <c r="D1774" s="2" t="n">
        <v>1.308E-006</v>
      </c>
      <c r="E1774" s="1" t="n">
        <v>0.001991</v>
      </c>
      <c r="F1774" s="1" t="n">
        <v>-0.001415</v>
      </c>
      <c r="G1774" s="1" t="n">
        <v>1.367E-006</v>
      </c>
    </row>
    <row r="1775" customFormat="false" ht="13.5" hidden="false" customHeight="false" outlineLevel="0" collapsed="false">
      <c r="A1775" s="1" t="n">
        <v>17.73001</v>
      </c>
      <c r="B1775" s="2" t="n">
        <v>0.004905</v>
      </c>
      <c r="C1775" s="2" t="n">
        <v>0.0005688</v>
      </c>
      <c r="D1775" s="2" t="n">
        <v>1.644E-006</v>
      </c>
      <c r="E1775" s="1" t="n">
        <v>0.002174</v>
      </c>
      <c r="F1775" s="1" t="n">
        <v>-0.001241</v>
      </c>
      <c r="G1775" s="1" t="n">
        <v>1.75E-006</v>
      </c>
    </row>
    <row r="1776" customFormat="false" ht="13.5" hidden="false" customHeight="false" outlineLevel="0" collapsed="false">
      <c r="A1776" s="1" t="n">
        <v>17.74001</v>
      </c>
      <c r="B1776" s="2" t="n">
        <v>0.004864</v>
      </c>
      <c r="C1776" s="2" t="n">
        <v>0.0007484</v>
      </c>
      <c r="D1776" s="2" t="n">
        <v>1.148E-006</v>
      </c>
      <c r="E1776" s="1" t="n">
        <v>0.002301</v>
      </c>
      <c r="F1776" s="1" t="n">
        <v>-0.001164</v>
      </c>
      <c r="G1776" s="1" t="n">
        <v>1.307E-006</v>
      </c>
    </row>
    <row r="1777" customFormat="false" ht="13.5" hidden="false" customHeight="false" outlineLevel="0" collapsed="false">
      <c r="A1777" s="1" t="n">
        <v>17.75001</v>
      </c>
      <c r="B1777" s="2" t="n">
        <v>0.004646</v>
      </c>
      <c r="C1777" s="2" t="n">
        <v>0.0008224</v>
      </c>
      <c r="D1777" s="2" t="n">
        <v>1.069E-006</v>
      </c>
      <c r="E1777" s="1" t="n">
        <v>0.002427</v>
      </c>
      <c r="F1777" s="1" t="n">
        <v>-0.001138</v>
      </c>
      <c r="G1777" s="1" t="n">
        <v>1.389E-006</v>
      </c>
    </row>
    <row r="1778" customFormat="false" ht="13.5" hidden="false" customHeight="false" outlineLevel="0" collapsed="false">
      <c r="A1778" s="1" t="n">
        <v>17.76001</v>
      </c>
      <c r="B1778" s="2" t="n">
        <v>0.004253</v>
      </c>
      <c r="C1778" s="2" t="n">
        <v>0.0007665</v>
      </c>
      <c r="D1778" s="2" t="n">
        <v>1.166E-006</v>
      </c>
      <c r="E1778" s="1" t="n">
        <v>0.002531</v>
      </c>
      <c r="F1778" s="1" t="n">
        <v>-0.001136</v>
      </c>
      <c r="G1778" s="1" t="n">
        <v>1.434E-006</v>
      </c>
    </row>
    <row r="1779" customFormat="false" ht="13.5" hidden="false" customHeight="false" outlineLevel="0" collapsed="false">
      <c r="A1779" s="1" t="n">
        <v>17.77001</v>
      </c>
      <c r="B1779" s="2" t="n">
        <v>0.003748</v>
      </c>
      <c r="C1779" s="2" t="n">
        <v>0.0006207</v>
      </c>
      <c r="D1779" s="2" t="n">
        <v>7.689E-007</v>
      </c>
      <c r="E1779" s="1" t="n">
        <v>0.002606</v>
      </c>
      <c r="F1779" s="1" t="n">
        <v>-0.001153</v>
      </c>
      <c r="G1779" s="1" t="n">
        <v>9.899E-007</v>
      </c>
    </row>
    <row r="1780" customFormat="false" ht="13.5" hidden="false" customHeight="false" outlineLevel="0" collapsed="false">
      <c r="A1780" s="1" t="n">
        <v>17.78001</v>
      </c>
      <c r="B1780" s="2" t="n">
        <v>0.003174</v>
      </c>
      <c r="C1780" s="2" t="n">
        <v>0.0003365</v>
      </c>
      <c r="D1780" s="2" t="n">
        <v>1.194E-006</v>
      </c>
      <c r="E1780" s="1" t="n">
        <v>0.002578</v>
      </c>
      <c r="F1780" s="1" t="n">
        <v>-0.001229</v>
      </c>
      <c r="G1780" s="1" t="n">
        <v>1.222E-006</v>
      </c>
    </row>
    <row r="1781" customFormat="false" ht="13.5" hidden="false" customHeight="false" outlineLevel="0" collapsed="false">
      <c r="A1781" s="1" t="n">
        <v>17.79001</v>
      </c>
      <c r="B1781" s="2" t="n">
        <v>0.002694</v>
      </c>
      <c r="C1781" s="2" t="n">
        <v>-1.729E-005</v>
      </c>
      <c r="D1781" s="2" t="n">
        <v>5.971E-007</v>
      </c>
      <c r="E1781" s="1" t="n">
        <v>0.002559</v>
      </c>
      <c r="F1781" s="1" t="n">
        <v>-0.001394</v>
      </c>
      <c r="G1781" s="1" t="n">
        <v>6.267E-007</v>
      </c>
    </row>
    <row r="1782" customFormat="false" ht="13.5" hidden="false" customHeight="false" outlineLevel="0" collapsed="false">
      <c r="A1782" s="1" t="n">
        <v>17.80001</v>
      </c>
      <c r="B1782" s="2" t="n">
        <v>0.002386</v>
      </c>
      <c r="C1782" s="2" t="n">
        <v>-0.0004053</v>
      </c>
      <c r="D1782" s="2" t="n">
        <v>9.596E-007</v>
      </c>
      <c r="E1782" s="1" t="n">
        <v>0.002384</v>
      </c>
      <c r="F1782" s="1" t="n">
        <v>-0.001641</v>
      </c>
      <c r="G1782" s="1" t="n">
        <v>1.066E-006</v>
      </c>
    </row>
    <row r="1783" customFormat="false" ht="13.5" hidden="false" customHeight="false" outlineLevel="0" collapsed="false">
      <c r="A1783" s="1" t="n">
        <v>17.81001</v>
      </c>
      <c r="B1783" s="2" t="n">
        <v>0.002378</v>
      </c>
      <c r="C1783" s="2" t="n">
        <v>-0.0007969</v>
      </c>
      <c r="D1783" s="2" t="n">
        <v>1.19E-006</v>
      </c>
      <c r="E1783" s="1" t="n">
        <v>0.002218</v>
      </c>
      <c r="F1783" s="1" t="n">
        <v>-0.001897</v>
      </c>
      <c r="G1783" s="1" t="n">
        <v>1.493E-006</v>
      </c>
    </row>
    <row r="1784" customFormat="false" ht="13.5" hidden="false" customHeight="false" outlineLevel="0" collapsed="false">
      <c r="A1784" s="1" t="n">
        <v>17.82001</v>
      </c>
      <c r="B1784" s="2" t="n">
        <v>0.002602</v>
      </c>
      <c r="C1784" s="2" t="n">
        <v>-0.001116</v>
      </c>
      <c r="D1784" s="2" t="n">
        <v>7.704E-007</v>
      </c>
      <c r="E1784" s="1" t="n">
        <v>0.001953</v>
      </c>
      <c r="F1784" s="1" t="n">
        <v>-0.002148</v>
      </c>
      <c r="G1784" s="1" t="n">
        <v>1.233E-006</v>
      </c>
    </row>
    <row r="1785" customFormat="false" ht="13.5" hidden="false" customHeight="false" outlineLevel="0" collapsed="false">
      <c r="A1785" s="1" t="n">
        <v>17.83001</v>
      </c>
      <c r="B1785" s="2" t="n">
        <v>0.00303</v>
      </c>
      <c r="C1785" s="2" t="n">
        <v>-0.00127</v>
      </c>
      <c r="D1785" s="2" t="n">
        <v>9.642E-007</v>
      </c>
      <c r="E1785" s="1" t="n">
        <v>0.001681</v>
      </c>
      <c r="F1785" s="1" t="n">
        <v>-0.002338</v>
      </c>
      <c r="G1785" s="1" t="n">
        <v>1.409E-006</v>
      </c>
    </row>
    <row r="1786" customFormat="false" ht="13.5" hidden="false" customHeight="false" outlineLevel="0" collapsed="false">
      <c r="A1786" s="1" t="n">
        <v>17.84001</v>
      </c>
      <c r="B1786" s="2" t="n">
        <v>0.003524</v>
      </c>
      <c r="C1786" s="2" t="n">
        <v>-0.001199</v>
      </c>
      <c r="D1786" s="2" t="n">
        <v>1.213E-006</v>
      </c>
      <c r="E1786" s="1" t="n">
        <v>0.001395</v>
      </c>
      <c r="F1786" s="1" t="n">
        <v>-0.002428</v>
      </c>
      <c r="G1786" s="1" t="n">
        <v>1.49E-006</v>
      </c>
    </row>
    <row r="1787" customFormat="false" ht="13.5" hidden="false" customHeight="false" outlineLevel="0" collapsed="false">
      <c r="A1787" s="1" t="n">
        <v>17.85001</v>
      </c>
      <c r="B1787" s="2" t="n">
        <v>0.003996</v>
      </c>
      <c r="C1787" s="2" t="n">
        <v>-0.0008691</v>
      </c>
      <c r="D1787" s="2" t="n">
        <v>1.085E-006</v>
      </c>
      <c r="E1787" s="1" t="n">
        <v>0.00118</v>
      </c>
      <c r="F1787" s="1" t="n">
        <v>-0.002396</v>
      </c>
      <c r="G1787" s="1" t="n">
        <v>1.191E-006</v>
      </c>
    </row>
    <row r="1788" customFormat="false" ht="13.5" hidden="false" customHeight="false" outlineLevel="0" collapsed="false">
      <c r="A1788" s="1" t="n">
        <v>17.86001</v>
      </c>
      <c r="B1788" s="2" t="n">
        <v>0.00428</v>
      </c>
      <c r="C1788" s="2" t="n">
        <v>-0.0003722</v>
      </c>
      <c r="D1788" s="2" t="n">
        <v>7.88E-007</v>
      </c>
      <c r="E1788" s="1" t="n">
        <v>0.0009717</v>
      </c>
      <c r="F1788" s="1" t="n">
        <v>-0.002263</v>
      </c>
      <c r="G1788" s="1" t="n">
        <v>8.376E-007</v>
      </c>
    </row>
    <row r="1789" customFormat="false" ht="13.5" hidden="false" customHeight="false" outlineLevel="0" collapsed="false">
      <c r="A1789" s="1" t="n">
        <v>17.87001</v>
      </c>
      <c r="B1789" s="2" t="n">
        <v>0.00437</v>
      </c>
      <c r="C1789" s="2" t="n">
        <v>0.0002174</v>
      </c>
      <c r="D1789" s="2" t="n">
        <v>9.294E-007</v>
      </c>
      <c r="E1789" s="1" t="n">
        <v>0.0008406</v>
      </c>
      <c r="F1789" s="1" t="n">
        <v>-0.002052</v>
      </c>
      <c r="G1789" s="1" t="n">
        <v>1.114E-006</v>
      </c>
    </row>
    <row r="1790" customFormat="false" ht="13.5" hidden="false" customHeight="false" outlineLevel="0" collapsed="false">
      <c r="A1790" s="1" t="n">
        <v>17.88001</v>
      </c>
      <c r="B1790" s="2" t="n">
        <v>0.004219</v>
      </c>
      <c r="C1790" s="2" t="n">
        <v>0.0007281</v>
      </c>
      <c r="D1790" s="2" t="n">
        <v>1.055E-006</v>
      </c>
      <c r="E1790" s="1" t="n">
        <v>0.0007529</v>
      </c>
      <c r="F1790" s="1" t="n">
        <v>-0.001845</v>
      </c>
      <c r="G1790" s="1" t="n">
        <v>1.404E-006</v>
      </c>
    </row>
    <row r="1791" customFormat="false" ht="13.5" hidden="false" customHeight="false" outlineLevel="0" collapsed="false">
      <c r="A1791" s="1" t="n">
        <v>17.89001</v>
      </c>
      <c r="B1791" s="2" t="n">
        <v>0.003937</v>
      </c>
      <c r="C1791" s="2" t="n">
        <v>0.001076</v>
      </c>
      <c r="D1791" s="2" t="n">
        <v>9.695E-007</v>
      </c>
      <c r="E1791" s="1" t="n">
        <v>0.0008201</v>
      </c>
      <c r="F1791" s="1" t="n">
        <v>-0.001684</v>
      </c>
      <c r="G1791" s="1" t="n">
        <v>1.448E-006</v>
      </c>
    </row>
    <row r="1792" customFormat="false" ht="13.5" hidden="false" customHeight="false" outlineLevel="0" collapsed="false">
      <c r="A1792" s="1" t="n">
        <v>17.90001</v>
      </c>
      <c r="B1792" s="2" t="n">
        <v>0.003584</v>
      </c>
      <c r="C1792" s="2" t="n">
        <v>0.001169</v>
      </c>
      <c r="D1792" s="2" t="n">
        <v>1.1E-006</v>
      </c>
      <c r="E1792" s="1" t="n">
        <v>0.001019</v>
      </c>
      <c r="F1792" s="1" t="n">
        <v>-0.001578</v>
      </c>
      <c r="G1792" s="1" t="n">
        <v>1.64E-006</v>
      </c>
    </row>
    <row r="1793" customFormat="false" ht="13.5" hidden="false" customHeight="false" outlineLevel="0" collapsed="false">
      <c r="A1793" s="1" t="n">
        <v>17.91001</v>
      </c>
      <c r="B1793" s="2" t="n">
        <v>0.003269</v>
      </c>
      <c r="C1793" s="2" t="n">
        <v>0.001004</v>
      </c>
      <c r="D1793" s="2" t="n">
        <v>8.309E-007</v>
      </c>
      <c r="E1793" s="1" t="n">
        <v>0.00134</v>
      </c>
      <c r="F1793" s="1" t="n">
        <v>-0.001532</v>
      </c>
      <c r="G1793" s="1" t="n">
        <v>1.294E-006</v>
      </c>
    </row>
    <row r="1794" customFormat="false" ht="13.5" hidden="false" customHeight="false" outlineLevel="0" collapsed="false">
      <c r="A1794" s="1" t="n">
        <v>17.92001</v>
      </c>
      <c r="B1794" s="2" t="n">
        <v>0.003043</v>
      </c>
      <c r="C1794" s="2" t="n">
        <v>0.0006219</v>
      </c>
      <c r="D1794" s="2" t="n">
        <v>1.409E-006</v>
      </c>
      <c r="E1794" s="1" t="n">
        <v>0.001692</v>
      </c>
      <c r="F1794" s="1" t="n">
        <v>-0.001529</v>
      </c>
      <c r="G1794" s="1" t="n">
        <v>1.86E-006</v>
      </c>
    </row>
    <row r="1795" customFormat="false" ht="13.5" hidden="false" customHeight="false" outlineLevel="0" collapsed="false">
      <c r="A1795" s="1" t="n">
        <v>17.93001</v>
      </c>
      <c r="B1795" s="2" t="n">
        <v>0.003005</v>
      </c>
      <c r="C1795" s="2" t="n">
        <v>0.0001771</v>
      </c>
      <c r="D1795" s="2" t="n">
        <v>1.182E-006</v>
      </c>
      <c r="E1795" s="1" t="n">
        <v>0.002061</v>
      </c>
      <c r="F1795" s="1" t="n">
        <v>-0.001552</v>
      </c>
      <c r="G1795" s="1" t="n">
        <v>1.565E-006</v>
      </c>
    </row>
    <row r="1796" customFormat="false" ht="13.5" hidden="false" customHeight="false" outlineLevel="0" collapsed="false">
      <c r="A1796" s="1" t="n">
        <v>17.94001</v>
      </c>
      <c r="B1796" s="2" t="n">
        <v>0.003108</v>
      </c>
      <c r="C1796" s="2" t="n">
        <v>-0.0002659</v>
      </c>
      <c r="D1796" s="2" t="n">
        <v>9.883E-007</v>
      </c>
      <c r="E1796" s="1" t="n">
        <v>0.002366</v>
      </c>
      <c r="F1796" s="1" t="n">
        <v>-0.001609</v>
      </c>
      <c r="G1796" s="1" t="n">
        <v>1.368E-006</v>
      </c>
    </row>
    <row r="1797" customFormat="false" ht="13.5" hidden="false" customHeight="false" outlineLevel="0" collapsed="false">
      <c r="A1797" s="1" t="n">
        <v>17.95001</v>
      </c>
      <c r="B1797" s="2" t="n">
        <v>0.003334</v>
      </c>
      <c r="C1797" s="2" t="n">
        <v>-0.0005968</v>
      </c>
      <c r="D1797" s="2" t="n">
        <v>8.607E-007</v>
      </c>
      <c r="E1797" s="1" t="n">
        <v>0.002592</v>
      </c>
      <c r="F1797" s="1" t="n">
        <v>-0.001708</v>
      </c>
      <c r="G1797" s="1" t="n">
        <v>1.157E-006</v>
      </c>
    </row>
    <row r="1798" customFormat="false" ht="13.5" hidden="false" customHeight="false" outlineLevel="0" collapsed="false">
      <c r="A1798" s="1" t="n">
        <v>17.96001</v>
      </c>
      <c r="B1798" s="2" t="n">
        <v>0.003607</v>
      </c>
      <c r="C1798" s="2" t="n">
        <v>-0.0007836</v>
      </c>
      <c r="D1798" s="2" t="n">
        <v>1.231E-006</v>
      </c>
      <c r="E1798" s="1" t="n">
        <v>0.002693</v>
      </c>
      <c r="F1798" s="1" t="n">
        <v>-0.001837</v>
      </c>
      <c r="G1798" s="1" t="n">
        <v>1.366E-006</v>
      </c>
    </row>
    <row r="1799" customFormat="false" ht="13.5" hidden="false" customHeight="false" outlineLevel="0" collapsed="false">
      <c r="A1799" s="1" t="n">
        <v>17.97001</v>
      </c>
      <c r="B1799" s="2" t="n">
        <v>0.00394</v>
      </c>
      <c r="C1799" s="2" t="n">
        <v>-0.0007492</v>
      </c>
      <c r="D1799" s="2" t="n">
        <v>1.845E-006</v>
      </c>
      <c r="E1799" s="1" t="n">
        <v>0.002715</v>
      </c>
      <c r="F1799" s="1" t="n">
        <v>-0.001995</v>
      </c>
      <c r="G1799" s="1" t="n">
        <v>1.81E-006</v>
      </c>
    </row>
    <row r="1800" customFormat="false" ht="13.5" hidden="false" customHeight="false" outlineLevel="0" collapsed="false">
      <c r="A1800" s="1" t="n">
        <v>17.98001</v>
      </c>
      <c r="B1800" s="2" t="n">
        <v>0.004218</v>
      </c>
      <c r="C1800" s="2" t="n">
        <v>-0.0005865</v>
      </c>
      <c r="D1800" s="2" t="n">
        <v>1.56E-006</v>
      </c>
      <c r="E1800" s="1" t="n">
        <v>0.002613</v>
      </c>
      <c r="F1800" s="1" t="n">
        <v>-0.002219</v>
      </c>
      <c r="G1800" s="1" t="n">
        <v>1.486E-006</v>
      </c>
    </row>
    <row r="1801" customFormat="false" ht="13.5" hidden="false" customHeight="false" outlineLevel="0" collapsed="false">
      <c r="A1801" s="1" t="n">
        <v>17.99001</v>
      </c>
      <c r="B1801" s="2" t="n">
        <v>0.004465</v>
      </c>
      <c r="C1801" s="2" t="n">
        <v>-0.0003014</v>
      </c>
      <c r="D1801" s="2" t="n">
        <v>1.688E-006</v>
      </c>
      <c r="E1801" s="1" t="n">
        <v>0.00248</v>
      </c>
      <c r="F1801" s="1" t="n">
        <v>-0.002446</v>
      </c>
      <c r="G1801" s="1" t="n">
        <v>1.756E-006</v>
      </c>
    </row>
    <row r="1802" customFormat="false" ht="13.5" hidden="false" customHeight="false" outlineLevel="0" collapsed="false">
      <c r="A1802" s="1" t="n">
        <v>18.00001</v>
      </c>
      <c r="B1802" s="2" t="n">
        <v>0.004596</v>
      </c>
      <c r="C1802" s="2" t="n">
        <v>-4.037E-005</v>
      </c>
      <c r="D1802" s="2" t="n">
        <v>1.23E-006</v>
      </c>
      <c r="E1802" s="1" t="n">
        <v>0.002299</v>
      </c>
      <c r="F1802" s="1" t="n">
        <v>-0.002631</v>
      </c>
      <c r="G1802" s="1" t="n">
        <v>1.507E-006</v>
      </c>
    </row>
    <row r="1803" customFormat="false" ht="13.5" hidden="false" customHeight="false" outlineLevel="0" collapsed="false">
      <c r="A1803" s="1" t="n">
        <v>18.01001</v>
      </c>
      <c r="B1803" s="2" t="n">
        <v>0.004657</v>
      </c>
      <c r="C1803" s="2" t="n">
        <v>0.0001866</v>
      </c>
      <c r="D1803" s="2" t="n">
        <v>7.998E-007</v>
      </c>
      <c r="E1803" s="1" t="n">
        <v>0.002129</v>
      </c>
      <c r="F1803" s="1" t="n">
        <v>-0.002706</v>
      </c>
      <c r="G1803" s="1" t="n">
        <v>1.228E-006</v>
      </c>
    </row>
    <row r="1804" customFormat="false" ht="13.5" hidden="false" customHeight="false" outlineLevel="0" collapsed="false">
      <c r="A1804" s="1" t="n">
        <v>18.02001</v>
      </c>
      <c r="B1804" s="2" t="n">
        <v>0.004635</v>
      </c>
      <c r="C1804" s="2" t="n">
        <v>0.0003009</v>
      </c>
      <c r="D1804" s="2" t="n">
        <v>8.811E-007</v>
      </c>
      <c r="E1804" s="1" t="n">
        <v>0.001957</v>
      </c>
      <c r="F1804" s="1" t="n">
        <v>-0.002672</v>
      </c>
      <c r="G1804" s="1" t="n">
        <v>1.374E-006</v>
      </c>
    </row>
    <row r="1805" customFormat="false" ht="13.5" hidden="false" customHeight="false" outlineLevel="0" collapsed="false">
      <c r="A1805" s="1" t="n">
        <v>18.03001</v>
      </c>
      <c r="B1805" s="2" t="n">
        <v>0.004598</v>
      </c>
      <c r="C1805" s="2" t="n">
        <v>0.0003486</v>
      </c>
      <c r="D1805" s="2" t="n">
        <v>1.634E-006</v>
      </c>
      <c r="E1805" s="1" t="n">
        <v>0.00184</v>
      </c>
      <c r="F1805" s="1" t="n">
        <v>-0.002537</v>
      </c>
      <c r="G1805" s="1" t="n">
        <v>1.929E-006</v>
      </c>
    </row>
    <row r="1806" customFormat="false" ht="13.5" hidden="false" customHeight="false" outlineLevel="0" collapsed="false">
      <c r="A1806" s="1" t="n">
        <v>18.04001</v>
      </c>
      <c r="B1806" s="2" t="n">
        <v>0.004537</v>
      </c>
      <c r="C1806" s="2" t="n">
        <v>0.0003069</v>
      </c>
      <c r="D1806" s="2" t="n">
        <v>1.557E-006</v>
      </c>
      <c r="E1806" s="1" t="n">
        <v>0.001781</v>
      </c>
      <c r="F1806" s="1" t="n">
        <v>-0.002333</v>
      </c>
      <c r="G1806" s="1" t="n">
        <v>1.672E-006</v>
      </c>
    </row>
    <row r="1807" customFormat="false" ht="13.5" hidden="false" customHeight="false" outlineLevel="0" collapsed="false">
      <c r="A1807" s="1" t="n">
        <v>18.05001</v>
      </c>
      <c r="B1807" s="2" t="n">
        <v>0.004485</v>
      </c>
      <c r="C1807" s="2" t="n">
        <v>0.000229</v>
      </c>
      <c r="D1807" s="2" t="n">
        <v>1.467E-006</v>
      </c>
      <c r="E1807" s="1" t="n">
        <v>0.00182</v>
      </c>
      <c r="F1807" s="1" t="n">
        <v>-0.0021</v>
      </c>
      <c r="G1807" s="1" t="n">
        <v>1.347E-006</v>
      </c>
    </row>
    <row r="1808" customFormat="false" ht="13.5" hidden="false" customHeight="false" outlineLevel="0" collapsed="false">
      <c r="A1808" s="1" t="n">
        <v>18.06001</v>
      </c>
      <c r="B1808" s="2" t="n">
        <v>0.004413</v>
      </c>
      <c r="C1808" s="2" t="n">
        <v>0.0001066</v>
      </c>
      <c r="D1808" s="2" t="n">
        <v>1.148E-006</v>
      </c>
      <c r="E1808" s="1" t="n">
        <v>0.001913</v>
      </c>
      <c r="F1808" s="1" t="n">
        <v>-0.001888</v>
      </c>
      <c r="G1808" s="1" t="n">
        <v>1.009E-006</v>
      </c>
    </row>
    <row r="1809" customFormat="false" ht="13.5" hidden="false" customHeight="false" outlineLevel="0" collapsed="false">
      <c r="A1809" s="1" t="n">
        <v>18.07001</v>
      </c>
      <c r="B1809" s="2" t="n">
        <v>0.004371</v>
      </c>
      <c r="C1809" s="2" t="n">
        <v>1.452E-005</v>
      </c>
      <c r="D1809" s="2" t="n">
        <v>1.286E-006</v>
      </c>
      <c r="E1809" s="1" t="n">
        <v>0.002083</v>
      </c>
      <c r="F1809" s="1" t="n">
        <v>-0.001696</v>
      </c>
      <c r="G1809" s="1" t="n">
        <v>1.155E-006</v>
      </c>
    </row>
    <row r="1810" customFormat="false" ht="13.5" hidden="false" customHeight="false" outlineLevel="0" collapsed="false">
      <c r="A1810" s="1" t="n">
        <v>18.08001</v>
      </c>
      <c r="B1810" s="2" t="n">
        <v>0.004334</v>
      </c>
      <c r="C1810" s="2" t="n">
        <v>-5.66E-005</v>
      </c>
      <c r="D1810" s="2" t="n">
        <v>1.149E-006</v>
      </c>
      <c r="E1810" s="1" t="n">
        <v>0.002264</v>
      </c>
      <c r="F1810" s="1" t="n">
        <v>-0.001528</v>
      </c>
      <c r="G1810" s="1" t="n">
        <v>1.169E-006</v>
      </c>
    </row>
    <row r="1811" customFormat="false" ht="13.5" hidden="false" customHeight="false" outlineLevel="0" collapsed="false">
      <c r="A1811" s="1" t="n">
        <v>18.09001</v>
      </c>
      <c r="B1811" s="2" t="n">
        <v>0.004302</v>
      </c>
      <c r="C1811" s="2" t="n">
        <v>-8.647E-005</v>
      </c>
      <c r="D1811" s="2" t="n">
        <v>5.28E-007</v>
      </c>
      <c r="E1811" s="1" t="n">
        <v>0.002436</v>
      </c>
      <c r="F1811" s="1" t="n">
        <v>-0.001366</v>
      </c>
      <c r="G1811" s="1" t="n">
        <v>7.027E-007</v>
      </c>
    </row>
    <row r="1812" customFormat="false" ht="13.5" hidden="false" customHeight="false" outlineLevel="0" collapsed="false">
      <c r="A1812" s="1" t="n">
        <v>18.10001</v>
      </c>
      <c r="B1812" s="2" t="n">
        <v>0.004207</v>
      </c>
      <c r="C1812" s="2" t="n">
        <v>-0.0001264</v>
      </c>
      <c r="D1812" s="2" t="n">
        <v>2.18E-006</v>
      </c>
      <c r="E1812" s="1" t="n">
        <v>0.002511</v>
      </c>
      <c r="F1812" s="1" t="n">
        <v>-0.001236</v>
      </c>
      <c r="G1812" s="1" t="n">
        <v>2.418E-006</v>
      </c>
    </row>
    <row r="1813" customFormat="false" ht="13.5" hidden="false" customHeight="false" outlineLevel="0" collapsed="false">
      <c r="A1813" s="1" t="n">
        <v>18.11001</v>
      </c>
      <c r="B1813" s="2" t="n">
        <v>0.004216</v>
      </c>
      <c r="C1813" s="2" t="n">
        <v>-1.935E-005</v>
      </c>
      <c r="D1813" s="2" t="n">
        <v>7.698E-008</v>
      </c>
      <c r="E1813" s="1" t="n">
        <v>0.002656</v>
      </c>
      <c r="F1813" s="1" t="n">
        <v>-0.001003</v>
      </c>
      <c r="G1813" s="1" t="n">
        <v>2.495E-007</v>
      </c>
    </row>
    <row r="1814" customFormat="false" ht="13.5" hidden="false" customHeight="false" outlineLevel="0" collapsed="false">
      <c r="A1814" s="1" t="n">
        <v>18.12001</v>
      </c>
      <c r="B1814" s="2" t="n">
        <v>0.004067</v>
      </c>
      <c r="C1814" s="2" t="n">
        <v>-3.935E-006</v>
      </c>
      <c r="D1814" s="2" t="n">
        <v>1.12E-006</v>
      </c>
      <c r="E1814" s="1" t="n">
        <v>0.002593</v>
      </c>
      <c r="F1814" s="1" t="n">
        <v>-0.0009398</v>
      </c>
      <c r="G1814" s="1" t="n">
        <v>1.477E-006</v>
      </c>
    </row>
    <row r="1815" customFormat="false" ht="13.5" hidden="false" customHeight="false" outlineLevel="0" collapsed="false">
      <c r="A1815" s="1" t="n">
        <v>18.13001</v>
      </c>
      <c r="B1815" s="2" t="n">
        <v>0.00394</v>
      </c>
      <c r="C1815" s="2" t="n">
        <v>8.068E-005</v>
      </c>
      <c r="D1815" s="2" t="n">
        <v>1.738E-006</v>
      </c>
      <c r="E1815" s="1" t="n">
        <v>0.002532</v>
      </c>
      <c r="F1815" s="1" t="n">
        <v>-0.0009142</v>
      </c>
      <c r="G1815" s="1" t="n">
        <v>1.912E-006</v>
      </c>
    </row>
    <row r="1816" customFormat="false" ht="13.5" hidden="false" customHeight="false" outlineLevel="0" collapsed="false">
      <c r="A1816" s="1" t="n">
        <v>18.14001</v>
      </c>
      <c r="B1816" s="2" t="n">
        <v>0.003833</v>
      </c>
      <c r="C1816" s="2" t="n">
        <v>0.000225</v>
      </c>
      <c r="D1816" s="2" t="n">
        <v>6.22E-007</v>
      </c>
      <c r="E1816" s="1" t="n">
        <v>0.002435</v>
      </c>
      <c r="F1816" s="1" t="n">
        <v>-0.0009609</v>
      </c>
      <c r="G1816" s="1" t="n">
        <v>9.335E-007</v>
      </c>
    </row>
    <row r="1817" customFormat="false" ht="13.5" hidden="false" customHeight="false" outlineLevel="0" collapsed="false">
      <c r="A1817" s="1" t="n">
        <v>18.15001</v>
      </c>
      <c r="B1817" s="2" t="n">
        <v>0.003727</v>
      </c>
      <c r="C1817" s="2" t="n">
        <v>0.0003849</v>
      </c>
      <c r="D1817" s="2" t="n">
        <v>8.891E-007</v>
      </c>
      <c r="E1817" s="1" t="n">
        <v>0.002311</v>
      </c>
      <c r="F1817" s="1" t="n">
        <v>-0.001086</v>
      </c>
      <c r="G1817" s="1" t="n">
        <v>1.12E-006</v>
      </c>
    </row>
    <row r="1818" customFormat="false" ht="13.5" hidden="false" customHeight="false" outlineLevel="0" collapsed="false">
      <c r="A1818" s="1" t="n">
        <v>18.16001</v>
      </c>
      <c r="B1818" s="2" t="n">
        <v>0.003586</v>
      </c>
      <c r="C1818" s="2" t="n">
        <v>0.0005059</v>
      </c>
      <c r="D1818" s="2" t="n">
        <v>9.492E-007</v>
      </c>
      <c r="E1818" s="1" t="n">
        <v>0.002102</v>
      </c>
      <c r="F1818" s="1" t="n">
        <v>-0.001295</v>
      </c>
      <c r="G1818" s="1" t="n">
        <v>1.18E-006</v>
      </c>
    </row>
    <row r="1819" customFormat="false" ht="13.5" hidden="false" customHeight="false" outlineLevel="0" collapsed="false">
      <c r="A1819" s="1" t="n">
        <v>18.17001</v>
      </c>
      <c r="B1819" s="2" t="n">
        <v>0.003485</v>
      </c>
      <c r="C1819" s="2" t="n">
        <v>0.0006303</v>
      </c>
      <c r="D1819" s="2" t="n">
        <v>9.756E-007</v>
      </c>
      <c r="E1819" s="1" t="n">
        <v>0.00191</v>
      </c>
      <c r="F1819" s="1" t="n">
        <v>-0.001478</v>
      </c>
      <c r="G1819" s="1" t="n">
        <v>1.016E-006</v>
      </c>
    </row>
    <row r="1820" customFormat="false" ht="13.5" hidden="false" customHeight="false" outlineLevel="0" collapsed="false">
      <c r="A1820" s="1" t="n">
        <v>18.18001</v>
      </c>
      <c r="B1820" s="2" t="n">
        <v>0.003421</v>
      </c>
      <c r="C1820" s="2" t="n">
        <v>0.0007241</v>
      </c>
      <c r="D1820" s="2" t="n">
        <v>6.976E-007</v>
      </c>
      <c r="E1820" s="1" t="n">
        <v>0.001729</v>
      </c>
      <c r="F1820" s="1" t="n">
        <v>-0.001641</v>
      </c>
      <c r="G1820" s="1" t="n">
        <v>8.516E-007</v>
      </c>
    </row>
    <row r="1821" customFormat="false" ht="13.5" hidden="false" customHeight="false" outlineLevel="0" collapsed="false">
      <c r="A1821" s="1" t="n">
        <v>18.19001</v>
      </c>
      <c r="B1821" s="2" t="n">
        <v>0.003358</v>
      </c>
      <c r="C1821" s="2" t="n">
        <v>0.0007363</v>
      </c>
      <c r="D1821" s="2" t="n">
        <v>1.349E-006</v>
      </c>
      <c r="E1821" s="1" t="n">
        <v>0.001547</v>
      </c>
      <c r="F1821" s="1" t="n">
        <v>-0.001812</v>
      </c>
      <c r="G1821" s="1" t="n">
        <v>1.491E-006</v>
      </c>
    </row>
    <row r="1822" customFormat="false" ht="13.5" hidden="false" customHeight="false" outlineLevel="0" collapsed="false">
      <c r="A1822" s="1" t="n">
        <v>18.20001</v>
      </c>
      <c r="B1822" s="2" t="n">
        <v>0.003305</v>
      </c>
      <c r="C1822" s="2" t="n">
        <v>0.0006561</v>
      </c>
      <c r="D1822" s="2" t="n">
        <v>1.484E-006</v>
      </c>
      <c r="E1822" s="1" t="n">
        <v>0.001384</v>
      </c>
      <c r="F1822" s="1" t="n">
        <v>-0.001984</v>
      </c>
      <c r="G1822" s="1" t="n">
        <v>1.819E-006</v>
      </c>
    </row>
    <row r="1823" customFormat="false" ht="13.5" hidden="false" customHeight="false" outlineLevel="0" collapsed="false">
      <c r="A1823" s="1" t="n">
        <v>18.21001</v>
      </c>
      <c r="B1823" s="2" t="n">
        <v>0.003275</v>
      </c>
      <c r="C1823" s="2" t="n">
        <v>0.0005057</v>
      </c>
      <c r="D1823" s="2" t="n">
        <v>1.021E-006</v>
      </c>
      <c r="E1823" s="1" t="n">
        <v>0.001277</v>
      </c>
      <c r="F1823" s="1" t="n">
        <v>-0.002119</v>
      </c>
      <c r="G1823" s="1" t="n">
        <v>1.425E-006</v>
      </c>
    </row>
    <row r="1824" customFormat="false" ht="13.5" hidden="false" customHeight="false" outlineLevel="0" collapsed="false">
      <c r="A1824" s="1" t="n">
        <v>18.22001</v>
      </c>
      <c r="B1824" s="2" t="n">
        <v>0.003242</v>
      </c>
      <c r="C1824" s="2" t="n">
        <v>0.000284</v>
      </c>
      <c r="D1824" s="2" t="n">
        <v>9.392E-007</v>
      </c>
      <c r="E1824" s="1" t="n">
        <v>0.001207</v>
      </c>
      <c r="F1824" s="1" t="n">
        <v>-0.002223</v>
      </c>
      <c r="G1824" s="1" t="n">
        <v>1.464E-006</v>
      </c>
    </row>
    <row r="1825" customFormat="false" ht="13.5" hidden="false" customHeight="false" outlineLevel="0" collapsed="false">
      <c r="A1825" s="1" t="n">
        <v>18.23001</v>
      </c>
      <c r="B1825" s="2" t="n">
        <v>0.003229</v>
      </c>
      <c r="C1825" s="2" t="n">
        <v>5.052E-005</v>
      </c>
      <c r="D1825" s="2" t="n">
        <v>1.206E-006</v>
      </c>
      <c r="E1825" s="1" t="n">
        <v>0.001196</v>
      </c>
      <c r="F1825" s="1" t="n">
        <v>-0.002274</v>
      </c>
      <c r="G1825" s="1" t="n">
        <v>1.612E-006</v>
      </c>
    </row>
    <row r="1826" customFormat="false" ht="13.5" hidden="false" customHeight="false" outlineLevel="0" collapsed="false">
      <c r="A1826" s="1" t="n">
        <v>18.24001</v>
      </c>
      <c r="B1826" s="2" t="n">
        <v>0.003212</v>
      </c>
      <c r="C1826" s="2" t="n">
        <v>-0.0001807</v>
      </c>
      <c r="D1826" s="2" t="n">
        <v>1.147E-006</v>
      </c>
      <c r="E1826" s="1" t="n">
        <v>0.0012</v>
      </c>
      <c r="F1826" s="1" t="n">
        <v>-0.002312</v>
      </c>
      <c r="G1826" s="1" t="n">
        <v>1.497E-006</v>
      </c>
    </row>
    <row r="1827" customFormat="false" ht="13.5" hidden="false" customHeight="false" outlineLevel="0" collapsed="false">
      <c r="A1827" s="1" t="n">
        <v>18.25001</v>
      </c>
      <c r="B1827" s="2" t="n">
        <v>0.00321</v>
      </c>
      <c r="C1827" s="2" t="n">
        <v>-0.0003561</v>
      </c>
      <c r="D1827" s="2" t="n">
        <v>1.217E-006</v>
      </c>
      <c r="E1827" s="1" t="n">
        <v>0.001219</v>
      </c>
      <c r="F1827" s="1" t="n">
        <v>-0.002329</v>
      </c>
      <c r="G1827" s="1" t="n">
        <v>1.418E-006</v>
      </c>
    </row>
    <row r="1828" customFormat="false" ht="13.5" hidden="false" customHeight="false" outlineLevel="0" collapsed="false">
      <c r="A1828" s="1" t="n">
        <v>18.26001</v>
      </c>
      <c r="B1828" s="2" t="n">
        <v>0.0032</v>
      </c>
      <c r="C1828" s="2" t="n">
        <v>-0.0004919</v>
      </c>
      <c r="D1828" s="2" t="n">
        <v>8.026E-007</v>
      </c>
      <c r="E1828" s="1" t="n">
        <v>0.001219</v>
      </c>
      <c r="F1828" s="1" t="n">
        <v>-0.002347</v>
      </c>
      <c r="G1828" s="1" t="n">
        <v>1.032E-006</v>
      </c>
    </row>
    <row r="1829" customFormat="false" ht="13.5" hidden="false" customHeight="false" outlineLevel="0" collapsed="false">
      <c r="A1829" s="1" t="n">
        <v>18.27001</v>
      </c>
      <c r="B1829" s="2" t="n">
        <v>0.003228</v>
      </c>
      <c r="C1829" s="2" t="n">
        <v>-0.0005447</v>
      </c>
      <c r="D1829" s="2" t="n">
        <v>9.876E-007</v>
      </c>
      <c r="E1829" s="1" t="n">
        <v>0.001251</v>
      </c>
      <c r="F1829" s="1" t="n">
        <v>-0.002337</v>
      </c>
      <c r="G1829" s="1" t="n">
        <v>1.173E-006</v>
      </c>
    </row>
    <row r="1830" customFormat="false" ht="13.5" hidden="false" customHeight="false" outlineLevel="0" collapsed="false">
      <c r="A1830" s="1" t="n">
        <v>18.28001</v>
      </c>
      <c r="B1830" s="2" t="n">
        <v>0.003269</v>
      </c>
      <c r="C1830" s="2" t="n">
        <v>-0.0005764</v>
      </c>
      <c r="D1830" s="2" t="n">
        <v>7.719E-007</v>
      </c>
      <c r="E1830" s="1" t="n">
        <v>0.001305</v>
      </c>
      <c r="F1830" s="1" t="n">
        <v>-0.002339</v>
      </c>
      <c r="G1830" s="1" t="n">
        <v>1.04E-006</v>
      </c>
    </row>
    <row r="1831" customFormat="false" ht="13.5" hidden="false" customHeight="false" outlineLevel="0" collapsed="false">
      <c r="A1831" s="1" t="n">
        <v>18.29001</v>
      </c>
      <c r="B1831" s="2" t="n">
        <v>0.00336</v>
      </c>
      <c r="C1831" s="2" t="n">
        <v>-0.0005662</v>
      </c>
      <c r="D1831" s="2" t="n">
        <v>1.117E-006</v>
      </c>
      <c r="E1831" s="1" t="n">
        <v>0.001411</v>
      </c>
      <c r="F1831" s="1" t="n">
        <v>-0.00235</v>
      </c>
      <c r="G1831" s="1" t="n">
        <v>1.295E-006</v>
      </c>
    </row>
    <row r="1832" customFormat="false" ht="13.5" hidden="false" customHeight="false" outlineLevel="0" collapsed="false">
      <c r="A1832" s="1" t="n">
        <v>18.30001</v>
      </c>
      <c r="B1832" s="2" t="n">
        <v>0.003422</v>
      </c>
      <c r="C1832" s="2" t="n">
        <v>-0.0006252</v>
      </c>
      <c r="D1832" s="2" t="n">
        <v>1.37E-006</v>
      </c>
      <c r="E1832" s="1" t="n">
        <v>0.001477</v>
      </c>
      <c r="F1832" s="1" t="n">
        <v>-0.002449</v>
      </c>
      <c r="G1832" s="1" t="n">
        <v>1.542E-006</v>
      </c>
    </row>
    <row r="1833" customFormat="false" ht="13.5" hidden="false" customHeight="false" outlineLevel="0" collapsed="false">
      <c r="A1833" s="1" t="n">
        <v>18.31001</v>
      </c>
      <c r="B1833" s="2" t="n">
        <v>0.003534</v>
      </c>
      <c r="C1833" s="2" t="n">
        <v>-0.0006681</v>
      </c>
      <c r="D1833" s="2" t="n">
        <v>1.344E-006</v>
      </c>
      <c r="E1833" s="1" t="n">
        <v>0.001556</v>
      </c>
      <c r="F1833" s="1" t="n">
        <v>-0.002565</v>
      </c>
      <c r="G1833" s="1" t="n">
        <v>1.449E-006</v>
      </c>
    </row>
    <row r="1834" customFormat="false" ht="13.5" hidden="false" customHeight="false" outlineLevel="0" collapsed="false">
      <c r="A1834" s="1" t="n">
        <v>18.32001</v>
      </c>
      <c r="B1834" s="2" t="n">
        <v>0.003633</v>
      </c>
      <c r="C1834" s="2" t="n">
        <v>-0.0007634</v>
      </c>
      <c r="D1834" s="2" t="n">
        <v>1.021E-006</v>
      </c>
      <c r="E1834" s="1" t="n">
        <v>0.001588</v>
      </c>
      <c r="F1834" s="1" t="n">
        <v>-0.002726</v>
      </c>
      <c r="G1834" s="1" t="n">
        <v>1.239E-006</v>
      </c>
    </row>
    <row r="1835" customFormat="false" ht="13.5" hidden="false" customHeight="false" outlineLevel="0" collapsed="false">
      <c r="A1835" s="1" t="n">
        <v>18.33001</v>
      </c>
      <c r="B1835" s="2" t="n">
        <v>0.003774</v>
      </c>
      <c r="C1835" s="2" t="n">
        <v>-0.0008199</v>
      </c>
      <c r="D1835" s="2" t="n">
        <v>9.054E-007</v>
      </c>
      <c r="E1835" s="1" t="n">
        <v>0.001625</v>
      </c>
      <c r="F1835" s="1" t="n">
        <v>-0.002869</v>
      </c>
      <c r="G1835" s="1" t="n">
        <v>1.271E-006</v>
      </c>
    </row>
    <row r="1836" customFormat="false" ht="13.5" hidden="false" customHeight="false" outlineLevel="0" collapsed="false">
      <c r="A1836" s="1" t="n">
        <v>18.34001</v>
      </c>
      <c r="B1836" s="2" t="n">
        <v>0.003903</v>
      </c>
      <c r="C1836" s="2" t="n">
        <v>-0.0008818</v>
      </c>
      <c r="D1836" s="2" t="n">
        <v>1.141E-006</v>
      </c>
      <c r="E1836" s="1" t="n">
        <v>0.001639</v>
      </c>
      <c r="F1836" s="1" t="n">
        <v>-0.003001</v>
      </c>
      <c r="G1836" s="1" t="n">
        <v>1.611E-006</v>
      </c>
    </row>
    <row r="1837" customFormat="false" ht="13.5" hidden="false" customHeight="false" outlineLevel="0" collapsed="false">
      <c r="A1837" s="1" t="n">
        <v>18.35001</v>
      </c>
      <c r="B1837" s="2" t="n">
        <v>0.004055</v>
      </c>
      <c r="C1837" s="2" t="n">
        <v>-0.0008773</v>
      </c>
      <c r="D1837" s="2" t="n">
        <v>1.417E-006</v>
      </c>
      <c r="E1837" s="1" t="n">
        <v>0.001666</v>
      </c>
      <c r="F1837" s="1" t="n">
        <v>-0.003085</v>
      </c>
      <c r="G1837" s="1" t="n">
        <v>1.765E-006</v>
      </c>
    </row>
    <row r="1838" customFormat="false" ht="13.5" hidden="false" customHeight="false" outlineLevel="0" collapsed="false">
      <c r="A1838" s="1" t="n">
        <v>18.36001</v>
      </c>
      <c r="B1838" s="2" t="n">
        <v>0.00416</v>
      </c>
      <c r="C1838" s="2" t="n">
        <v>-0.0008737</v>
      </c>
      <c r="D1838" s="2" t="n">
        <v>1.326E-006</v>
      </c>
      <c r="E1838" s="1" t="n">
        <v>0.001656</v>
      </c>
      <c r="F1838" s="1" t="n">
        <v>-0.003144</v>
      </c>
      <c r="G1838" s="1" t="n">
        <v>1.47E-006</v>
      </c>
    </row>
    <row r="1839" customFormat="false" ht="13.5" hidden="false" customHeight="false" outlineLevel="0" collapsed="false">
      <c r="A1839" s="1" t="n">
        <v>18.37001</v>
      </c>
      <c r="B1839" s="2" t="n">
        <v>0.004242</v>
      </c>
      <c r="C1839" s="2" t="n">
        <v>-0.0008232</v>
      </c>
      <c r="D1839" s="2" t="n">
        <v>1.576E-006</v>
      </c>
      <c r="E1839" s="1" t="n">
        <v>0.001649</v>
      </c>
      <c r="F1839" s="1" t="n">
        <v>-0.00315</v>
      </c>
      <c r="G1839" s="1" t="n">
        <v>1.481E-006</v>
      </c>
    </row>
    <row r="1840" customFormat="false" ht="13.5" hidden="false" customHeight="false" outlineLevel="0" collapsed="false">
      <c r="A1840" s="1" t="n">
        <v>18.38001</v>
      </c>
      <c r="B1840" s="2" t="n">
        <v>0.004246</v>
      </c>
      <c r="C1840" s="2" t="n">
        <v>-0.0007908</v>
      </c>
      <c r="D1840" s="2" t="n">
        <v>1.426E-006</v>
      </c>
      <c r="E1840" s="1" t="n">
        <v>0.001621</v>
      </c>
      <c r="F1840" s="1" t="n">
        <v>-0.003125</v>
      </c>
      <c r="G1840" s="1" t="n">
        <v>1.237E-006</v>
      </c>
    </row>
    <row r="1841" customFormat="false" ht="13.5" hidden="false" customHeight="false" outlineLevel="0" collapsed="false">
      <c r="A1841" s="1" t="n">
        <v>18.39001</v>
      </c>
      <c r="B1841" s="2" t="n">
        <v>0.00421</v>
      </c>
      <c r="C1841" s="2" t="n">
        <v>-0.0007371</v>
      </c>
      <c r="D1841" s="2" t="n">
        <v>9.964E-007</v>
      </c>
      <c r="E1841" s="1" t="n">
        <v>0.001622</v>
      </c>
      <c r="F1841" s="1" t="n">
        <v>-0.003055</v>
      </c>
      <c r="G1841" s="1" t="n">
        <v>8.149E-007</v>
      </c>
    </row>
    <row r="1842" customFormat="false" ht="13.5" hidden="false" customHeight="false" outlineLevel="0" collapsed="false">
      <c r="A1842" s="1" t="n">
        <v>18.40001</v>
      </c>
      <c r="B1842" s="2" t="n">
        <v>0.004095</v>
      </c>
      <c r="C1842" s="2" t="n">
        <v>-0.0007075</v>
      </c>
      <c r="D1842" s="2" t="n">
        <v>1.126E-006</v>
      </c>
      <c r="E1842" s="1" t="n">
        <v>0.001595</v>
      </c>
      <c r="F1842" s="1" t="n">
        <v>-0.002964</v>
      </c>
      <c r="G1842" s="1" t="n">
        <v>1.109E-006</v>
      </c>
    </row>
    <row r="1843" customFormat="false" ht="13.5" hidden="false" customHeight="false" outlineLevel="0" collapsed="false">
      <c r="A1843" s="1" t="n">
        <v>18.41001</v>
      </c>
      <c r="B1843" s="2" t="n">
        <v>0.003981</v>
      </c>
      <c r="C1843" s="2" t="n">
        <v>-0.0006414</v>
      </c>
      <c r="D1843" s="2" t="n">
        <v>1.064E-006</v>
      </c>
      <c r="E1843" s="1" t="n">
        <v>0.001596</v>
      </c>
      <c r="F1843" s="1" t="n">
        <v>-0.002824</v>
      </c>
      <c r="G1843" s="1" t="n">
        <v>9.569E-007</v>
      </c>
    </row>
    <row r="1844" customFormat="false" ht="13.5" hidden="false" customHeight="false" outlineLevel="0" collapsed="false">
      <c r="A1844" s="1" t="n">
        <v>18.42001</v>
      </c>
      <c r="B1844" s="2" t="n">
        <v>0.003826</v>
      </c>
      <c r="C1844" s="2" t="n">
        <v>-0.000584</v>
      </c>
      <c r="D1844" s="2" t="n">
        <v>9.349E-007</v>
      </c>
      <c r="E1844" s="1" t="n">
        <v>0.001555</v>
      </c>
      <c r="F1844" s="1" t="n">
        <v>-0.002663</v>
      </c>
      <c r="G1844" s="1" t="n">
        <v>9.417E-007</v>
      </c>
    </row>
    <row r="1845" customFormat="false" ht="13.5" hidden="false" customHeight="false" outlineLevel="0" collapsed="false">
      <c r="A1845" s="1" t="n">
        <v>18.43001</v>
      </c>
      <c r="B1845" s="2" t="n">
        <v>0.003677</v>
      </c>
      <c r="C1845" s="2" t="n">
        <v>-0.0005116</v>
      </c>
      <c r="D1845" s="2" t="n">
        <v>8.901E-007</v>
      </c>
      <c r="E1845" s="1" t="n">
        <v>0.001524</v>
      </c>
      <c r="F1845" s="1" t="n">
        <v>-0.002485</v>
      </c>
      <c r="G1845" s="1" t="n">
        <v>8.441E-007</v>
      </c>
    </row>
    <row r="1846" customFormat="false" ht="13.5" hidden="false" customHeight="false" outlineLevel="0" collapsed="false">
      <c r="A1846" s="1" t="n">
        <v>18.44001</v>
      </c>
      <c r="B1846" s="2" t="n">
        <v>0.003516</v>
      </c>
      <c r="C1846" s="2" t="n">
        <v>-0.0004403</v>
      </c>
      <c r="D1846" s="2" t="n">
        <v>7.163E-007</v>
      </c>
      <c r="E1846" s="1" t="n">
        <v>0.001495</v>
      </c>
      <c r="F1846" s="1" t="n">
        <v>-0.002292</v>
      </c>
      <c r="G1846" s="1" t="n">
        <v>8.939E-007</v>
      </c>
    </row>
    <row r="1847" customFormat="false" ht="13.5" hidden="false" customHeight="false" outlineLevel="0" collapsed="false">
      <c r="A1847" s="1" t="n">
        <v>18.45001</v>
      </c>
      <c r="B1847" s="2" t="n">
        <v>0.003372</v>
      </c>
      <c r="C1847" s="2" t="n">
        <v>-0.0003472</v>
      </c>
      <c r="D1847" s="2" t="n">
        <v>1.034E-006</v>
      </c>
      <c r="E1847" s="1" t="n">
        <v>0.001505</v>
      </c>
      <c r="F1847" s="1" t="n">
        <v>-0.002108</v>
      </c>
      <c r="G1847" s="1" t="n">
        <v>1.318E-006</v>
      </c>
    </row>
    <row r="1848" customFormat="false" ht="13.5" hidden="false" customHeight="false" outlineLevel="0" collapsed="false">
      <c r="A1848" s="1" t="n">
        <v>18.46001</v>
      </c>
      <c r="B1848" s="2" t="n">
        <v>0.003207</v>
      </c>
      <c r="C1848" s="2" t="n">
        <v>-0.0002824</v>
      </c>
      <c r="D1848" s="2" t="n">
        <v>9.901E-007</v>
      </c>
      <c r="E1848" s="1" t="n">
        <v>0.001478</v>
      </c>
      <c r="F1848" s="1" t="n">
        <v>-0.001951</v>
      </c>
      <c r="G1848" s="1" t="n">
        <v>1.375E-006</v>
      </c>
    </row>
    <row r="1849" customFormat="false" ht="13.5" hidden="false" customHeight="false" outlineLevel="0" collapsed="false">
      <c r="A1849" s="1" t="n">
        <v>18.47001</v>
      </c>
      <c r="B1849" s="2" t="n">
        <v>0.003047</v>
      </c>
      <c r="C1849" s="2" t="n">
        <v>-0.000217</v>
      </c>
      <c r="D1849" s="2" t="n">
        <v>6.867E-007</v>
      </c>
      <c r="E1849" s="1" t="n">
        <v>0.001443</v>
      </c>
      <c r="F1849" s="1" t="n">
        <v>-0.00184</v>
      </c>
      <c r="G1849" s="1" t="n">
        <v>8.837E-007</v>
      </c>
    </row>
    <row r="1850" customFormat="false" ht="13.5" hidden="false" customHeight="false" outlineLevel="0" collapsed="false">
      <c r="A1850" s="1" t="n">
        <v>18.48001</v>
      </c>
      <c r="B1850" s="2" t="n">
        <v>0.002871</v>
      </c>
      <c r="C1850" s="2" t="n">
        <v>-0.0001846</v>
      </c>
      <c r="D1850" s="2" t="n">
        <v>5.523E-007</v>
      </c>
      <c r="E1850" s="1" t="n">
        <v>0.00135</v>
      </c>
      <c r="F1850" s="1" t="n">
        <v>-0.001767</v>
      </c>
      <c r="G1850" s="1" t="n">
        <v>6.637E-007</v>
      </c>
    </row>
    <row r="1851" customFormat="false" ht="13.5" hidden="false" customHeight="false" outlineLevel="0" collapsed="false">
      <c r="A1851" s="1" t="n">
        <v>18.49001</v>
      </c>
      <c r="B1851" s="2" t="n">
        <v>0.00273</v>
      </c>
      <c r="C1851" s="2" t="n">
        <v>-0.0001411</v>
      </c>
      <c r="D1851" s="2" t="n">
        <v>6.964E-007</v>
      </c>
      <c r="E1851" s="1" t="n">
        <v>0.001278</v>
      </c>
      <c r="F1851" s="1" t="n">
        <v>-0.001732</v>
      </c>
      <c r="G1851" s="1" t="n">
        <v>6.526E-007</v>
      </c>
    </row>
    <row r="1852" customFormat="false" ht="13.5" hidden="false" customHeight="false" outlineLevel="0" collapsed="false">
      <c r="A1852" s="1" t="n">
        <v>18.50001</v>
      </c>
      <c r="B1852" s="2" t="n">
        <v>0.002583</v>
      </c>
      <c r="C1852" s="2" t="n">
        <v>-0.0001341</v>
      </c>
      <c r="D1852" s="2" t="n">
        <v>7.908E-007</v>
      </c>
      <c r="E1852" s="1" t="n">
        <v>0.001179</v>
      </c>
      <c r="F1852" s="1" t="n">
        <v>-0.001746</v>
      </c>
      <c r="G1852" s="1" t="n">
        <v>8.655E-007</v>
      </c>
    </row>
    <row r="1853" customFormat="false" ht="13.5" hidden="false" customHeight="false" outlineLevel="0" collapsed="false">
      <c r="A1853" s="1" t="n">
        <v>18.51001</v>
      </c>
      <c r="B1853" s="2" t="n">
        <v>0.00248</v>
      </c>
      <c r="C1853" s="2" t="n">
        <v>-0.0001171</v>
      </c>
      <c r="D1853" s="2" t="n">
        <v>1.047E-006</v>
      </c>
      <c r="E1853" s="1" t="n">
        <v>0.001122</v>
      </c>
      <c r="F1853" s="1" t="n">
        <v>-0.001803</v>
      </c>
      <c r="G1853" s="1" t="n">
        <v>1.252E-006</v>
      </c>
    </row>
    <row r="1854" customFormat="false" ht="13.5" hidden="false" customHeight="false" outlineLevel="0" collapsed="false">
      <c r="A1854" s="1" t="n">
        <v>18.52001</v>
      </c>
      <c r="B1854" s="2" t="n">
        <v>0.002374</v>
      </c>
      <c r="C1854" s="2" t="n">
        <v>-0.0001401</v>
      </c>
      <c r="D1854" s="2" t="n">
        <v>6.587E-007</v>
      </c>
      <c r="E1854" s="1" t="n">
        <v>0.00103</v>
      </c>
      <c r="F1854" s="1" t="n">
        <v>-0.001898</v>
      </c>
      <c r="G1854" s="1" t="n">
        <v>1.073E-006</v>
      </c>
    </row>
    <row r="1855" customFormat="false" ht="13.5" hidden="false" customHeight="false" outlineLevel="0" collapsed="false">
      <c r="A1855" s="1" t="n">
        <v>18.53001</v>
      </c>
      <c r="B1855" s="2" t="n">
        <v>0.002314</v>
      </c>
      <c r="C1855" s="2" t="n">
        <v>-0.0001567</v>
      </c>
      <c r="D1855" s="2" t="n">
        <v>8.31E-007</v>
      </c>
      <c r="E1855" s="1" t="n">
        <v>0.0009677</v>
      </c>
      <c r="F1855" s="1" t="n">
        <v>-0.00201</v>
      </c>
      <c r="G1855" s="1" t="n">
        <v>1.366E-006</v>
      </c>
    </row>
    <row r="1856" customFormat="false" ht="13.5" hidden="false" customHeight="false" outlineLevel="0" collapsed="false">
      <c r="A1856" s="1" t="n">
        <v>18.54001</v>
      </c>
      <c r="B1856" s="2" t="n">
        <v>0.002278</v>
      </c>
      <c r="C1856" s="2" t="n">
        <v>-0.0001991</v>
      </c>
      <c r="D1856" s="2" t="n">
        <v>8.291E-007</v>
      </c>
      <c r="E1856" s="1" t="n">
        <v>0.0008859</v>
      </c>
      <c r="F1856" s="1" t="n">
        <v>-0.002115</v>
      </c>
      <c r="G1856" s="1" t="n">
        <v>1.362E-006</v>
      </c>
    </row>
    <row r="1857" customFormat="false" ht="13.5" hidden="false" customHeight="false" outlineLevel="0" collapsed="false">
      <c r="A1857" s="1" t="n">
        <v>18.55001</v>
      </c>
      <c r="B1857" s="2" t="n">
        <v>0.002285</v>
      </c>
      <c r="C1857" s="2" t="n">
        <v>-0.0002561</v>
      </c>
      <c r="D1857" s="2" t="n">
        <v>5.95E-007</v>
      </c>
      <c r="E1857" s="1" t="n">
        <v>0.0008309</v>
      </c>
      <c r="F1857" s="1" t="n">
        <v>-0.002237</v>
      </c>
      <c r="G1857" s="1" t="n">
        <v>1.126E-006</v>
      </c>
    </row>
    <row r="1858" customFormat="false" ht="13.5" hidden="false" customHeight="false" outlineLevel="0" collapsed="false">
      <c r="A1858" s="1" t="n">
        <v>18.56001</v>
      </c>
      <c r="B1858" s="2" t="n">
        <v>0.002302</v>
      </c>
      <c r="C1858" s="2" t="n">
        <v>-0.0003719</v>
      </c>
      <c r="D1858" s="2" t="n">
        <v>7.994E-007</v>
      </c>
      <c r="E1858" s="1" t="n">
        <v>0.0007449</v>
      </c>
      <c r="F1858" s="1" t="n">
        <v>-0.002355</v>
      </c>
      <c r="G1858" s="1" t="n">
        <v>1.303E-006</v>
      </c>
    </row>
    <row r="1859" customFormat="false" ht="13.5" hidden="false" customHeight="false" outlineLevel="0" collapsed="false">
      <c r="A1859" s="1" t="n">
        <v>18.57001</v>
      </c>
      <c r="B1859" s="2" t="n">
        <v>0.002385</v>
      </c>
      <c r="C1859" s="2" t="n">
        <v>-0.0004957</v>
      </c>
      <c r="D1859" s="2" t="n">
        <v>8.314E-007</v>
      </c>
      <c r="E1859" s="1" t="n">
        <v>0.0007075</v>
      </c>
      <c r="F1859" s="1" t="n">
        <v>-0.002458</v>
      </c>
      <c r="G1859" s="1" t="n">
        <v>1.224E-006</v>
      </c>
    </row>
    <row r="1860" customFormat="false" ht="13.5" hidden="false" customHeight="false" outlineLevel="0" collapsed="false">
      <c r="A1860" s="1" t="n">
        <v>18.58001</v>
      </c>
      <c r="B1860" s="2" t="n">
        <v>0.002475</v>
      </c>
      <c r="C1860" s="2" t="n">
        <v>-0.0006807</v>
      </c>
      <c r="D1860" s="2" t="n">
        <v>9.21E-007</v>
      </c>
      <c r="E1860" s="1" t="n">
        <v>0.0006517</v>
      </c>
      <c r="F1860" s="1" t="n">
        <v>-0.00257</v>
      </c>
      <c r="G1860" s="1" t="n">
        <v>1.244E-006</v>
      </c>
    </row>
    <row r="1861" customFormat="false" ht="13.5" hidden="false" customHeight="false" outlineLevel="0" collapsed="false">
      <c r="A1861" s="1" t="n">
        <v>18.59001</v>
      </c>
      <c r="B1861" s="2" t="n">
        <v>0.002654</v>
      </c>
      <c r="C1861" s="2" t="n">
        <v>-0.0008238</v>
      </c>
      <c r="D1861" s="2" t="n">
        <v>1.078E-006</v>
      </c>
      <c r="E1861" s="1" t="n">
        <v>0.000692</v>
      </c>
      <c r="F1861" s="1" t="n">
        <v>-0.00267</v>
      </c>
      <c r="G1861" s="1" t="n">
        <v>1.237E-006</v>
      </c>
    </row>
    <row r="1862" customFormat="false" ht="13.5" hidden="false" customHeight="false" outlineLevel="0" collapsed="false">
      <c r="A1862" s="1" t="n">
        <v>18.60001</v>
      </c>
      <c r="B1862" s="2" t="n">
        <v>0.002838</v>
      </c>
      <c r="C1862" s="2" t="n">
        <v>-0.0009908</v>
      </c>
      <c r="D1862" s="2" t="n">
        <v>8.928E-007</v>
      </c>
      <c r="E1862" s="1" t="n">
        <v>0.0007333</v>
      </c>
      <c r="F1862" s="1" t="n">
        <v>-0.002802</v>
      </c>
      <c r="G1862" s="1" t="n">
        <v>1.068E-006</v>
      </c>
    </row>
    <row r="1863" customFormat="false" ht="13.5" hidden="false" customHeight="false" outlineLevel="0" collapsed="false">
      <c r="A1863" s="1" t="n">
        <v>18.61001</v>
      </c>
      <c r="B1863" s="2" t="n">
        <v>0.003069</v>
      </c>
      <c r="C1863" s="2" t="n">
        <v>-0.001101</v>
      </c>
      <c r="D1863" s="2" t="n">
        <v>1.453E-006</v>
      </c>
      <c r="E1863" s="1" t="n">
        <v>0.0008402</v>
      </c>
      <c r="F1863" s="1" t="n">
        <v>-0.002929</v>
      </c>
      <c r="G1863" s="1" t="n">
        <v>1.508E-006</v>
      </c>
    </row>
    <row r="1864" customFormat="false" ht="13.5" hidden="false" customHeight="false" outlineLevel="0" collapsed="false">
      <c r="A1864" s="1" t="n">
        <v>18.62001</v>
      </c>
      <c r="B1864" s="2" t="n">
        <v>0.003282</v>
      </c>
      <c r="C1864" s="2" t="n">
        <v>-0.001201</v>
      </c>
      <c r="D1864" s="2" t="n">
        <v>1.129E-006</v>
      </c>
      <c r="E1864" s="1" t="n">
        <v>0.0009443</v>
      </c>
      <c r="F1864" s="1" t="n">
        <v>-0.003047</v>
      </c>
      <c r="G1864" s="1" t="n">
        <v>1.354E-006</v>
      </c>
    </row>
    <row r="1865" customFormat="false" ht="13.5" hidden="false" customHeight="false" outlineLevel="0" collapsed="false">
      <c r="A1865" s="1" t="n">
        <v>18.63001</v>
      </c>
      <c r="B1865" s="2" t="n">
        <v>0.003487</v>
      </c>
      <c r="C1865" s="2" t="n">
        <v>-0.001253</v>
      </c>
      <c r="D1865" s="2" t="n">
        <v>1.011E-006</v>
      </c>
      <c r="E1865" s="1" t="n">
        <v>0.001076</v>
      </c>
      <c r="F1865" s="1" t="n">
        <v>-0.003152</v>
      </c>
      <c r="G1865" s="1" t="n">
        <v>1.235E-006</v>
      </c>
    </row>
    <row r="1866" customFormat="false" ht="13.5" hidden="false" customHeight="false" outlineLevel="0" collapsed="false">
      <c r="A1866" s="1" t="n">
        <v>18.64001</v>
      </c>
      <c r="B1866" s="2" t="n">
        <v>0.003647</v>
      </c>
      <c r="C1866" s="2" t="n">
        <v>-0.001291</v>
      </c>
      <c r="D1866" s="2" t="n">
        <v>1.13E-006</v>
      </c>
      <c r="E1866" s="1" t="n">
        <v>0.001198</v>
      </c>
      <c r="F1866" s="1" t="n">
        <v>-0.003254</v>
      </c>
      <c r="G1866" s="1" t="n">
        <v>1.581E-006</v>
      </c>
    </row>
    <row r="1867" customFormat="false" ht="13.5" hidden="false" customHeight="false" outlineLevel="0" collapsed="false">
      <c r="A1867" s="1" t="n">
        <v>18.65001</v>
      </c>
      <c r="B1867" s="2" t="n">
        <v>0.003812</v>
      </c>
      <c r="C1867" s="2" t="n">
        <v>-0.001262</v>
      </c>
      <c r="D1867" s="2" t="n">
        <v>8.742E-007</v>
      </c>
      <c r="E1867" s="1" t="n">
        <v>0.001377</v>
      </c>
      <c r="F1867" s="1" t="n">
        <v>-0.003325</v>
      </c>
      <c r="G1867" s="1" t="n">
        <v>1.297E-006</v>
      </c>
    </row>
    <row r="1868" customFormat="false" ht="13.5" hidden="false" customHeight="false" outlineLevel="0" collapsed="false">
      <c r="A1868" s="1" t="n">
        <v>18.66001</v>
      </c>
      <c r="B1868" s="2" t="n">
        <v>0.003931</v>
      </c>
      <c r="C1868" s="2" t="n">
        <v>-0.001223</v>
      </c>
      <c r="D1868" s="2" t="n">
        <v>1.023E-006</v>
      </c>
      <c r="E1868" s="1" t="n">
        <v>0.00152</v>
      </c>
      <c r="F1868" s="1" t="n">
        <v>-0.00338</v>
      </c>
      <c r="G1868" s="1" t="n">
        <v>1.507E-006</v>
      </c>
    </row>
    <row r="1869" customFormat="false" ht="13.5" hidden="false" customHeight="false" outlineLevel="0" collapsed="false">
      <c r="A1869" s="1" t="n">
        <v>18.67001</v>
      </c>
      <c r="B1869" s="2" t="n">
        <v>0.004052</v>
      </c>
      <c r="C1869" s="2" t="n">
        <v>-0.001139</v>
      </c>
      <c r="D1869" s="2" t="n">
        <v>1.238E-006</v>
      </c>
      <c r="E1869" s="1" t="n">
        <v>0.001684</v>
      </c>
      <c r="F1869" s="1" t="n">
        <v>-0.00338</v>
      </c>
      <c r="G1869" s="1" t="n">
        <v>1.454E-006</v>
      </c>
    </row>
    <row r="1870" customFormat="false" ht="13.5" hidden="false" customHeight="false" outlineLevel="0" collapsed="false">
      <c r="A1870" s="1" t="n">
        <v>18.68001</v>
      </c>
      <c r="B1870" s="2" t="n">
        <v>0.004098</v>
      </c>
      <c r="C1870" s="2" t="n">
        <v>-0.00109</v>
      </c>
      <c r="D1870" s="2" t="n">
        <v>1.37E-006</v>
      </c>
      <c r="E1870" s="1" t="n">
        <v>0.001765</v>
      </c>
      <c r="F1870" s="1" t="n">
        <v>-0.003379</v>
      </c>
      <c r="G1870" s="1" t="n">
        <v>1.456E-006</v>
      </c>
    </row>
    <row r="1871" customFormat="false" ht="13.5" hidden="false" customHeight="false" outlineLevel="0" collapsed="false">
      <c r="A1871" s="1" t="n">
        <v>18.69001</v>
      </c>
      <c r="B1871" s="2" t="n">
        <v>0.004134</v>
      </c>
      <c r="C1871" s="2" t="n">
        <v>-0.001018</v>
      </c>
      <c r="D1871" s="2" t="n">
        <v>1.336E-006</v>
      </c>
      <c r="E1871" s="1" t="n">
        <v>0.001864</v>
      </c>
      <c r="F1871" s="1" t="n">
        <v>-0.003335</v>
      </c>
      <c r="G1871" s="1" t="n">
        <v>1.166E-006</v>
      </c>
    </row>
    <row r="1872" customFormat="false" ht="13.5" hidden="false" customHeight="false" outlineLevel="0" collapsed="false">
      <c r="A1872" s="1" t="n">
        <v>18.70001</v>
      </c>
      <c r="B1872" s="2" t="n">
        <v>0.004116</v>
      </c>
      <c r="C1872" s="2" t="n">
        <v>-0.0009702</v>
      </c>
      <c r="D1872" s="2" t="n">
        <v>1.073E-006</v>
      </c>
      <c r="E1872" s="1" t="n">
        <v>0.001923</v>
      </c>
      <c r="F1872" s="1" t="n">
        <v>-0.00327</v>
      </c>
      <c r="G1872" s="1" t="n">
        <v>9.272E-007</v>
      </c>
    </row>
    <row r="1873" customFormat="false" ht="13.5" hidden="false" customHeight="false" outlineLevel="0" collapsed="false">
      <c r="A1873" s="1" t="n">
        <v>18.71001</v>
      </c>
      <c r="B1873" s="2" t="n">
        <v>0.004095</v>
      </c>
      <c r="C1873" s="2" t="n">
        <v>-0.0008898</v>
      </c>
      <c r="D1873" s="2" t="n">
        <v>1.163E-006</v>
      </c>
      <c r="E1873" s="1" t="n">
        <v>0.002001</v>
      </c>
      <c r="F1873" s="1" t="n">
        <v>-0.003138</v>
      </c>
      <c r="G1873" s="1" t="n">
        <v>9.881E-007</v>
      </c>
    </row>
    <row r="1874" customFormat="false" ht="13.5" hidden="false" customHeight="false" outlineLevel="0" collapsed="false">
      <c r="A1874" s="1" t="n">
        <v>18.72001</v>
      </c>
      <c r="B1874" s="2" t="n">
        <v>0.004034</v>
      </c>
      <c r="C1874" s="2" t="n">
        <v>-0.0008247</v>
      </c>
      <c r="D1874" s="2" t="n">
        <v>1.172E-006</v>
      </c>
      <c r="E1874" s="1" t="n">
        <v>0.002041</v>
      </c>
      <c r="F1874" s="1" t="n">
        <v>-0.00296</v>
      </c>
      <c r="G1874" s="1" t="n">
        <v>1.18E-006</v>
      </c>
    </row>
    <row r="1875" customFormat="false" ht="13.5" hidden="false" customHeight="false" outlineLevel="0" collapsed="false">
      <c r="A1875" s="1" t="n">
        <v>18.73001</v>
      </c>
      <c r="B1875" s="2" t="n">
        <v>0.003976</v>
      </c>
      <c r="C1875" s="2" t="n">
        <v>-0.0007133</v>
      </c>
      <c r="D1875" s="2" t="n">
        <v>1.07E-006</v>
      </c>
      <c r="E1875" s="1" t="n">
        <v>0.002066</v>
      </c>
      <c r="F1875" s="1" t="n">
        <v>-0.002726</v>
      </c>
      <c r="G1875" s="1" t="n">
        <v>1.155E-006</v>
      </c>
    </row>
    <row r="1876" customFormat="false" ht="13.5" hidden="false" customHeight="false" outlineLevel="0" collapsed="false">
      <c r="A1876" s="1" t="n">
        <v>18.74001</v>
      </c>
      <c r="B1876" s="2" t="n">
        <v>0.003908</v>
      </c>
      <c r="C1876" s="2" t="n">
        <v>-0.000601</v>
      </c>
      <c r="D1876" s="2" t="n">
        <v>9.439E-007</v>
      </c>
      <c r="E1876" s="1" t="n">
        <v>0.002054</v>
      </c>
      <c r="F1876" s="1" t="n">
        <v>-0.002475</v>
      </c>
      <c r="G1876" s="1" t="n">
        <v>1.291E-006</v>
      </c>
    </row>
    <row r="1877" customFormat="false" ht="13.5" hidden="false" customHeight="false" outlineLevel="0" collapsed="false">
      <c r="A1877" s="1" t="n">
        <v>18.75001</v>
      </c>
      <c r="B1877" s="2" t="n">
        <v>0.003877</v>
      </c>
      <c r="C1877" s="2" t="n">
        <v>-0.0004247</v>
      </c>
      <c r="D1877" s="2" t="n">
        <v>1.094E-006</v>
      </c>
      <c r="E1877" s="1" t="n">
        <v>0.002057</v>
      </c>
      <c r="F1877" s="1" t="n">
        <v>-0.002207</v>
      </c>
      <c r="G1877" s="1" t="n">
        <v>1.473E-006</v>
      </c>
    </row>
    <row r="1878" customFormat="false" ht="13.5" hidden="false" customHeight="false" outlineLevel="0" collapsed="false">
      <c r="A1878" s="1" t="n">
        <v>18.76001</v>
      </c>
      <c r="B1878" s="2" t="n">
        <v>0.003856</v>
      </c>
      <c r="C1878" s="2" t="n">
        <v>-0.0002414</v>
      </c>
      <c r="D1878" s="2" t="n">
        <v>1.007E-006</v>
      </c>
      <c r="E1878" s="1" t="n">
        <v>0.002046</v>
      </c>
      <c r="F1878" s="1" t="n">
        <v>-0.00195</v>
      </c>
      <c r="G1878" s="1" t="n">
        <v>1.405E-006</v>
      </c>
    </row>
    <row r="1879" customFormat="false" ht="13.5" hidden="false" customHeight="false" outlineLevel="0" collapsed="false">
      <c r="A1879" s="1" t="n">
        <v>18.77001</v>
      </c>
      <c r="B1879" s="2" t="n">
        <v>0.003854</v>
      </c>
      <c r="C1879" s="2" t="n">
        <v>-2.261E-005</v>
      </c>
      <c r="D1879" s="2" t="n">
        <v>9.128E-007</v>
      </c>
      <c r="E1879" s="1" t="n">
        <v>0.002053</v>
      </c>
      <c r="F1879" s="1" t="n">
        <v>-0.001694</v>
      </c>
      <c r="G1879" s="1" t="n">
        <v>1.045E-006</v>
      </c>
    </row>
    <row r="1880" customFormat="false" ht="13.5" hidden="false" customHeight="false" outlineLevel="0" collapsed="false">
      <c r="A1880" s="1" t="n">
        <v>18.78001</v>
      </c>
      <c r="B1880" s="2" t="n">
        <v>0.003816</v>
      </c>
      <c r="C1880" s="2" t="n">
        <v>0.0001639</v>
      </c>
      <c r="D1880" s="2" t="n">
        <v>8.668E-007</v>
      </c>
      <c r="E1880" s="1" t="n">
        <v>0.00202</v>
      </c>
      <c r="F1880" s="1" t="n">
        <v>-0.001458</v>
      </c>
      <c r="G1880" s="1" t="n">
        <v>8.503E-007</v>
      </c>
    </row>
    <row r="1881" customFormat="false" ht="13.5" hidden="false" customHeight="false" outlineLevel="0" collapsed="false">
      <c r="A1881" s="1" t="n">
        <v>18.79001</v>
      </c>
      <c r="B1881" s="2" t="n">
        <v>0.003774</v>
      </c>
      <c r="C1881" s="2" t="n">
        <v>0.0003765</v>
      </c>
      <c r="D1881" s="2" t="n">
        <v>1.109E-006</v>
      </c>
      <c r="E1881" s="1" t="n">
        <v>0.001993</v>
      </c>
      <c r="F1881" s="1" t="n">
        <v>-0.001195</v>
      </c>
      <c r="G1881" s="1" t="n">
        <v>8.728E-007</v>
      </c>
    </row>
    <row r="1882" customFormat="false" ht="13.5" hidden="false" customHeight="false" outlineLevel="0" collapsed="false">
      <c r="A1882" s="1" t="n">
        <v>18.80001</v>
      </c>
      <c r="B1882" s="2" t="n">
        <v>0.003659</v>
      </c>
      <c r="C1882" s="2" t="n">
        <v>0.0005304</v>
      </c>
      <c r="D1882" s="2" t="n">
        <v>9.694E-007</v>
      </c>
      <c r="E1882" s="1" t="n">
        <v>0.00194</v>
      </c>
      <c r="F1882" s="1" t="n">
        <v>-0.0009654</v>
      </c>
      <c r="G1882" s="1" t="n">
        <v>9.008E-007</v>
      </c>
    </row>
    <row r="1883" customFormat="false" ht="13.5" hidden="false" customHeight="false" outlineLevel="0" collapsed="false">
      <c r="A1883" s="1" t="n">
        <v>18.81001</v>
      </c>
      <c r="B1883" s="2" t="n">
        <v>0.003534</v>
      </c>
      <c r="C1883" s="2" t="n">
        <v>0.0007168</v>
      </c>
      <c r="D1883" s="2" t="n">
        <v>1.129E-006</v>
      </c>
      <c r="E1883" s="1" t="n">
        <v>0.001924</v>
      </c>
      <c r="F1883" s="1" t="n">
        <v>-0.0007426</v>
      </c>
      <c r="G1883" s="1" t="n">
        <v>1.172E-006</v>
      </c>
    </row>
    <row r="1884" customFormat="false" ht="13.5" hidden="false" customHeight="false" outlineLevel="0" collapsed="false">
      <c r="A1884" s="1" t="n">
        <v>18.82001</v>
      </c>
      <c r="B1884" s="2" t="n">
        <v>0.003341</v>
      </c>
      <c r="C1884" s="2" t="n">
        <v>0.0008224</v>
      </c>
      <c r="D1884" s="2" t="n">
        <v>1.092E-006</v>
      </c>
      <c r="E1884" s="1" t="n">
        <v>0.001884</v>
      </c>
      <c r="F1884" s="1" t="n">
        <v>-0.0006039</v>
      </c>
      <c r="G1884" s="1" t="n">
        <v>1.43E-006</v>
      </c>
    </row>
    <row r="1885" customFormat="false" ht="13.5" hidden="false" customHeight="false" outlineLevel="0" collapsed="false">
      <c r="A1885" s="1" t="n">
        <v>18.83001</v>
      </c>
      <c r="B1885" s="2" t="n">
        <v>0.00316</v>
      </c>
      <c r="C1885" s="2" t="n">
        <v>0.0009076</v>
      </c>
      <c r="D1885" s="2" t="n">
        <v>7.434E-007</v>
      </c>
      <c r="E1885" s="1" t="n">
        <v>0.001886</v>
      </c>
      <c r="F1885" s="1" t="n">
        <v>-0.0005139</v>
      </c>
      <c r="G1885" s="1" t="n">
        <v>1.123E-006</v>
      </c>
    </row>
    <row r="1886" customFormat="false" ht="13.5" hidden="false" customHeight="false" outlineLevel="0" collapsed="false">
      <c r="A1886" s="1" t="n">
        <v>18.84001</v>
      </c>
      <c r="B1886" s="2" t="n">
        <v>0.002961</v>
      </c>
      <c r="C1886" s="2" t="n">
        <v>0.0008874</v>
      </c>
      <c r="D1886" s="2" t="n">
        <v>1.248E-006</v>
      </c>
      <c r="E1886" s="1" t="n">
        <v>0.001857</v>
      </c>
      <c r="F1886" s="1" t="n">
        <v>-0.0005159</v>
      </c>
      <c r="G1886" s="1" t="n">
        <v>1.783E-006</v>
      </c>
    </row>
    <row r="1887" customFormat="false" ht="13.5" hidden="false" customHeight="false" outlineLevel="0" collapsed="false">
      <c r="A1887" s="1" t="n">
        <v>18.85001</v>
      </c>
      <c r="B1887" s="2" t="n">
        <v>0.002833</v>
      </c>
      <c r="C1887" s="2" t="n">
        <v>0.0008236</v>
      </c>
      <c r="D1887" s="2" t="n">
        <v>9.168E-007</v>
      </c>
      <c r="E1887" s="1" t="n">
        <v>0.001872</v>
      </c>
      <c r="F1887" s="1" t="n">
        <v>-0.0005543</v>
      </c>
      <c r="G1887" s="1" t="n">
        <v>1.348E-006</v>
      </c>
    </row>
    <row r="1888" customFormat="false" ht="13.5" hidden="false" customHeight="false" outlineLevel="0" collapsed="false">
      <c r="A1888" s="1" t="n">
        <v>18.86001</v>
      </c>
      <c r="B1888" s="2" t="n">
        <v>0.002744</v>
      </c>
      <c r="C1888" s="2" t="n">
        <v>0.0006633</v>
      </c>
      <c r="D1888" s="2" t="n">
        <v>6.946E-007</v>
      </c>
      <c r="E1888" s="1" t="n">
        <v>0.001856</v>
      </c>
      <c r="F1888" s="1" t="n">
        <v>-0.0006641</v>
      </c>
      <c r="G1888" s="1" t="n">
        <v>1.299E-006</v>
      </c>
    </row>
    <row r="1889" customFormat="false" ht="13.5" hidden="false" customHeight="false" outlineLevel="0" collapsed="false">
      <c r="A1889" s="1" t="n">
        <v>18.87001</v>
      </c>
      <c r="B1889" s="2" t="n">
        <v>0.002745</v>
      </c>
      <c r="C1889" s="2" t="n">
        <v>0.0004766</v>
      </c>
      <c r="D1889" s="2" t="n">
        <v>7.552E-007</v>
      </c>
      <c r="E1889" s="1" t="n">
        <v>0.001865</v>
      </c>
      <c r="F1889" s="1" t="n">
        <v>-0.0008124</v>
      </c>
      <c r="G1889" s="1" t="n">
        <v>1.171E-006</v>
      </c>
    </row>
    <row r="1890" customFormat="false" ht="13.5" hidden="false" customHeight="false" outlineLevel="0" collapsed="false">
      <c r="A1890" s="1" t="n">
        <v>18.88001</v>
      </c>
      <c r="B1890" s="2" t="n">
        <v>0.00279</v>
      </c>
      <c r="C1890" s="2" t="n">
        <v>0.0002425</v>
      </c>
      <c r="D1890" s="2" t="n">
        <v>8.844E-007</v>
      </c>
      <c r="E1890" s="1" t="n">
        <v>0.001823</v>
      </c>
      <c r="F1890" s="1" t="n">
        <v>-0.001023</v>
      </c>
      <c r="G1890" s="1" t="n">
        <v>1.308E-006</v>
      </c>
    </row>
    <row r="1891" customFormat="false" ht="13.5" hidden="false" customHeight="false" outlineLevel="0" collapsed="false">
      <c r="A1891" s="1" t="n">
        <v>18.89001</v>
      </c>
      <c r="B1891" s="2" t="n">
        <v>0.002951</v>
      </c>
      <c r="C1891" s="2" t="n">
        <v>8.291E-005</v>
      </c>
      <c r="D1891" s="2" t="n">
        <v>7.823E-007</v>
      </c>
      <c r="E1891" s="1" t="n">
        <v>0.001824</v>
      </c>
      <c r="F1891" s="1" t="n">
        <v>-0.001219</v>
      </c>
      <c r="G1891" s="1" t="n">
        <v>9.016E-007</v>
      </c>
    </row>
    <row r="1892" customFormat="false" ht="13.5" hidden="false" customHeight="false" outlineLevel="0" collapsed="false">
      <c r="A1892" s="1" t="n">
        <v>18.90001</v>
      </c>
      <c r="B1892" s="2" t="n">
        <v>0.003131</v>
      </c>
      <c r="C1892" s="2" t="n">
        <v>-6.476E-005</v>
      </c>
      <c r="D1892" s="2" t="n">
        <v>9.019E-007</v>
      </c>
      <c r="E1892" s="1" t="n">
        <v>0.00176</v>
      </c>
      <c r="F1892" s="1" t="n">
        <v>-0.001452</v>
      </c>
      <c r="G1892" s="1" t="n">
        <v>1.169E-006</v>
      </c>
    </row>
    <row r="1893" customFormat="false" ht="13.5" hidden="false" customHeight="false" outlineLevel="0" collapsed="false">
      <c r="A1893" s="1" t="n">
        <v>18.91001</v>
      </c>
      <c r="B1893" s="2" t="n">
        <v>0.003386</v>
      </c>
      <c r="C1893" s="2" t="n">
        <v>-0.0001113</v>
      </c>
      <c r="D1893" s="2" t="n">
        <v>6.537E-007</v>
      </c>
      <c r="E1893" s="1" t="n">
        <v>0.001747</v>
      </c>
      <c r="F1893" s="1" t="n">
        <v>-0.001653</v>
      </c>
      <c r="G1893" s="1" t="n">
        <v>9.303E-007</v>
      </c>
    </row>
    <row r="1894" customFormat="false" ht="13.5" hidden="false" customHeight="false" outlineLevel="0" collapsed="false">
      <c r="A1894" s="1" t="n">
        <v>18.92001</v>
      </c>
      <c r="B1894" s="2" t="n">
        <v>0.003593</v>
      </c>
      <c r="C1894" s="2" t="n">
        <v>-0.0001705</v>
      </c>
      <c r="D1894" s="2" t="n">
        <v>9.58E-007</v>
      </c>
      <c r="E1894" s="1" t="n">
        <v>0.001678</v>
      </c>
      <c r="F1894" s="1" t="n">
        <v>-0.001898</v>
      </c>
      <c r="G1894" s="1" t="n">
        <v>1.685E-006</v>
      </c>
    </row>
    <row r="1895" customFormat="false" ht="13.5" hidden="false" customHeight="false" outlineLevel="0" collapsed="false">
      <c r="A1895" s="1" t="n">
        <v>18.93001</v>
      </c>
      <c r="B1895" s="2" t="n">
        <v>0.003783</v>
      </c>
      <c r="C1895" s="2" t="n">
        <v>-0.0002038</v>
      </c>
      <c r="D1895" s="2" t="n">
        <v>2.311E-006</v>
      </c>
      <c r="E1895" s="1" t="n">
        <v>0.001648</v>
      </c>
      <c r="F1895" s="1" t="n">
        <v>-0.00214</v>
      </c>
      <c r="G1895" s="1" t="n">
        <v>2.966E-006</v>
      </c>
    </row>
    <row r="1896" customFormat="false" ht="13.5" hidden="false" customHeight="false" outlineLevel="0" collapsed="false">
      <c r="A1896" s="1" t="n">
        <v>18.94001</v>
      </c>
      <c r="B1896" s="2" t="n">
        <v>0.004022</v>
      </c>
      <c r="C1896" s="2" t="n">
        <v>-0.0001742</v>
      </c>
      <c r="D1896" s="2" t="n">
        <v>6.507E-007</v>
      </c>
      <c r="E1896" s="1" t="n">
        <v>0.001725</v>
      </c>
      <c r="F1896" s="1" t="n">
        <v>-0.002285</v>
      </c>
      <c r="G1896" s="1" t="n">
        <v>1.4E-006</v>
      </c>
    </row>
    <row r="1897" customFormat="false" ht="13.5" hidden="false" customHeight="false" outlineLevel="0" collapsed="false">
      <c r="A1897" s="1" t="n">
        <v>18.95001</v>
      </c>
      <c r="B1897" s="2" t="n">
        <v>0.004187</v>
      </c>
      <c r="C1897" s="2" t="n">
        <v>-0.0002009</v>
      </c>
      <c r="D1897" s="2" t="n">
        <v>1.039E-006</v>
      </c>
      <c r="E1897" s="1" t="n">
        <v>0.001791</v>
      </c>
      <c r="F1897" s="1" t="n">
        <v>-0.002464</v>
      </c>
      <c r="G1897" s="1" t="n">
        <v>1.585E-006</v>
      </c>
    </row>
    <row r="1898" customFormat="false" ht="13.5" hidden="false" customHeight="false" outlineLevel="0" collapsed="false">
      <c r="A1898" s="1" t="n">
        <v>18.96001</v>
      </c>
      <c r="B1898" s="2" t="n">
        <v>0.00431</v>
      </c>
      <c r="C1898" s="2" t="n">
        <v>-0.0002773</v>
      </c>
      <c r="D1898" s="2" t="n">
        <v>1.426E-006</v>
      </c>
      <c r="E1898" s="1" t="n">
        <v>0.001855</v>
      </c>
      <c r="F1898" s="1" t="n">
        <v>-0.002612</v>
      </c>
      <c r="G1898" s="1" t="n">
        <v>1.876E-006</v>
      </c>
    </row>
    <row r="1899" customFormat="false" ht="13.5" hidden="false" customHeight="false" outlineLevel="0" collapsed="false">
      <c r="A1899" s="1" t="n">
        <v>18.97001</v>
      </c>
      <c r="B1899" s="2" t="n">
        <v>0.004496</v>
      </c>
      <c r="C1899" s="2" t="n">
        <v>-0.000294</v>
      </c>
      <c r="D1899" s="2" t="n">
        <v>1.738E-006</v>
      </c>
      <c r="E1899" s="1" t="n">
        <v>0.002009</v>
      </c>
      <c r="F1899" s="1" t="n">
        <v>-0.002667</v>
      </c>
      <c r="G1899" s="1" t="n">
        <v>1.919E-006</v>
      </c>
    </row>
    <row r="1900" customFormat="false" ht="13.5" hidden="false" customHeight="false" outlineLevel="0" collapsed="false">
      <c r="A1900" s="1" t="n">
        <v>18.98001</v>
      </c>
      <c r="B1900" s="2" t="n">
        <v>0.004649</v>
      </c>
      <c r="C1900" s="2" t="n">
        <v>-0.0003495</v>
      </c>
      <c r="D1900" s="2" t="n">
        <v>1.276E-006</v>
      </c>
      <c r="E1900" s="1" t="n">
        <v>0.002143</v>
      </c>
      <c r="F1900" s="1" t="n">
        <v>-0.002688</v>
      </c>
      <c r="G1900" s="1" t="n">
        <v>1.453E-006</v>
      </c>
    </row>
    <row r="1901" customFormat="false" ht="13.5" hidden="false" customHeight="false" outlineLevel="0" collapsed="false">
      <c r="A1901" s="1" t="n">
        <v>18.99001</v>
      </c>
      <c r="B1901" s="2" t="n">
        <v>0.00482</v>
      </c>
      <c r="C1901" s="2" t="n">
        <v>-0.0003653</v>
      </c>
      <c r="D1901" s="2" t="n">
        <v>2.075E-006</v>
      </c>
      <c r="E1901" s="1" t="n">
        <v>0.002319</v>
      </c>
      <c r="F1901" s="1" t="n">
        <v>-0.002667</v>
      </c>
      <c r="G1901" s="1" t="n">
        <v>2.039E-006</v>
      </c>
    </row>
    <row r="1902" customFormat="false" ht="13.5" hidden="false" customHeight="false" outlineLevel="0" collapsed="false">
      <c r="A1902" s="1" t="n">
        <v>19.00001</v>
      </c>
      <c r="B1902" s="2" t="n">
        <v>0.00496</v>
      </c>
      <c r="C1902" s="2" t="n">
        <v>-0.0003861</v>
      </c>
      <c r="D1902" s="2" t="n">
        <v>1.587E-006</v>
      </c>
      <c r="E1902" s="1" t="n">
        <v>0.00248</v>
      </c>
      <c r="F1902" s="1" t="n">
        <v>-0.002618</v>
      </c>
      <c r="G1902" s="1" t="n">
        <v>1.516E-006</v>
      </c>
    </row>
    <row r="1903" customFormat="false" ht="13.5" hidden="false" customHeight="false" outlineLevel="0" collapsed="false">
      <c r="A1903" s="1" t="n">
        <v>19.01001</v>
      </c>
      <c r="B1903" s="2" t="n">
        <v>0.005101</v>
      </c>
      <c r="C1903" s="2" t="n">
        <v>-0.0003461</v>
      </c>
      <c r="D1903" s="2" t="n">
        <v>1.577E-006</v>
      </c>
      <c r="E1903" s="1" t="n">
        <v>0.002664</v>
      </c>
      <c r="F1903" s="1" t="n">
        <v>-0.002548</v>
      </c>
      <c r="G1903" s="1" t="n">
        <v>1.516E-006</v>
      </c>
    </row>
    <row r="1904" customFormat="false" ht="13.5" hidden="false" customHeight="false" outlineLevel="0" collapsed="false">
      <c r="A1904" s="1" t="n">
        <v>19.02001</v>
      </c>
      <c r="B1904" s="2" t="n">
        <v>0.005194</v>
      </c>
      <c r="C1904" s="2" t="n">
        <v>-0.0002934</v>
      </c>
      <c r="D1904" s="2" t="n">
        <v>1.428E-006</v>
      </c>
      <c r="E1904" s="1" t="n">
        <v>0.002805</v>
      </c>
      <c r="F1904" s="1" t="n">
        <v>-0.002455</v>
      </c>
      <c r="G1904" s="1" t="n">
        <v>1.473E-006</v>
      </c>
    </row>
    <row r="1905" customFormat="false" ht="13.5" hidden="false" customHeight="false" outlineLevel="0" collapsed="false">
      <c r="A1905" s="1" t="n">
        <v>19.03001</v>
      </c>
      <c r="B1905" s="2" t="n">
        <v>0.005254</v>
      </c>
      <c r="C1905" s="2" t="n">
        <v>-0.0001933</v>
      </c>
      <c r="D1905" s="2" t="n">
        <v>1.325E-006</v>
      </c>
      <c r="E1905" s="1" t="n">
        <v>0.002925</v>
      </c>
      <c r="F1905" s="1" t="n">
        <v>-0.002356</v>
      </c>
      <c r="G1905" s="1" t="n">
        <v>1.42E-006</v>
      </c>
    </row>
    <row r="1906" customFormat="false" ht="13.5" hidden="false" customHeight="false" outlineLevel="0" collapsed="false">
      <c r="A1906" s="1" t="n">
        <v>19.04001</v>
      </c>
      <c r="B1906" s="2" t="n">
        <v>0.00525</v>
      </c>
      <c r="C1906" s="2" t="n">
        <v>-8.9E-005</v>
      </c>
      <c r="D1906" s="2" t="n">
        <v>1.275E-006</v>
      </c>
      <c r="E1906" s="1" t="n">
        <v>0.002982</v>
      </c>
      <c r="F1906" s="1" t="n">
        <v>-0.002228</v>
      </c>
      <c r="G1906" s="1" t="n">
        <v>1.33E-006</v>
      </c>
    </row>
    <row r="1907" customFormat="false" ht="13.5" hidden="false" customHeight="false" outlineLevel="0" collapsed="false">
      <c r="A1907" s="1" t="n">
        <v>19.05001</v>
      </c>
      <c r="B1907" s="2" t="n">
        <v>0.005254</v>
      </c>
      <c r="C1907" s="2" t="n">
        <v>9.694E-005</v>
      </c>
      <c r="D1907" s="2" t="n">
        <v>1.006E-006</v>
      </c>
      <c r="E1907" s="1" t="n">
        <v>0.003053</v>
      </c>
      <c r="F1907" s="1" t="n">
        <v>-0.002047</v>
      </c>
      <c r="G1907" s="1" t="n">
        <v>1.026E-006</v>
      </c>
    </row>
    <row r="1908" customFormat="false" ht="13.5" hidden="false" customHeight="false" outlineLevel="0" collapsed="false">
      <c r="A1908" s="1" t="n">
        <v>19.06001</v>
      </c>
      <c r="B1908" s="2" t="n">
        <v>0.005166</v>
      </c>
      <c r="C1908" s="2" t="n">
        <v>0.0002405</v>
      </c>
      <c r="D1908" s="2" t="n">
        <v>1.476E-006</v>
      </c>
      <c r="E1908" s="1" t="n">
        <v>0.003024</v>
      </c>
      <c r="F1908" s="1" t="n">
        <v>-0.001862</v>
      </c>
      <c r="G1908" s="1" t="n">
        <v>1.514E-006</v>
      </c>
    </row>
    <row r="1909" customFormat="false" ht="13.5" hidden="false" customHeight="false" outlineLevel="0" collapsed="false">
      <c r="A1909" s="1" t="n">
        <v>19.07001</v>
      </c>
      <c r="B1909" s="2" t="n">
        <v>0.005068</v>
      </c>
      <c r="C1909" s="2" t="n">
        <v>0.0004277</v>
      </c>
      <c r="D1909" s="2" t="n">
        <v>1.526E-006</v>
      </c>
      <c r="E1909" s="1" t="n">
        <v>0.002996</v>
      </c>
      <c r="F1909" s="1" t="n">
        <v>-0.001655</v>
      </c>
      <c r="G1909" s="1" t="n">
        <v>1.595E-006</v>
      </c>
    </row>
    <row r="1910" customFormat="false" ht="13.5" hidden="false" customHeight="false" outlineLevel="0" collapsed="false">
      <c r="A1910" s="1" t="n">
        <v>19.08001</v>
      </c>
      <c r="B1910" s="2" t="n">
        <v>0.004913</v>
      </c>
      <c r="C1910" s="2" t="n">
        <v>0.0005827</v>
      </c>
      <c r="D1910" s="2" t="n">
        <v>1.332E-006</v>
      </c>
      <c r="E1910" s="1" t="n">
        <v>0.002913</v>
      </c>
      <c r="F1910" s="1" t="n">
        <v>-0.00144</v>
      </c>
      <c r="G1910" s="1" t="n">
        <v>1.417E-006</v>
      </c>
    </row>
    <row r="1911" customFormat="false" ht="13.5" hidden="false" customHeight="false" outlineLevel="0" collapsed="false">
      <c r="A1911" s="1" t="n">
        <v>19.09001</v>
      </c>
      <c r="B1911" s="2" t="n">
        <v>0.004745</v>
      </c>
      <c r="C1911" s="2" t="n">
        <v>0.0007516</v>
      </c>
      <c r="D1911" s="2" t="n">
        <v>1.331E-006</v>
      </c>
      <c r="E1911" s="1" t="n">
        <v>0.002841</v>
      </c>
      <c r="F1911" s="1" t="n">
        <v>-0.00124</v>
      </c>
      <c r="G1911" s="1" t="n">
        <v>1.305E-006</v>
      </c>
    </row>
    <row r="1912" customFormat="false" ht="13.5" hidden="false" customHeight="false" outlineLevel="0" collapsed="false">
      <c r="A1912" s="1" t="n">
        <v>19.10001</v>
      </c>
      <c r="B1912" s="2" t="n">
        <v>0.004523</v>
      </c>
      <c r="C1912" s="2" t="n">
        <v>0.0008651</v>
      </c>
      <c r="D1912" s="2" t="n">
        <v>1.289E-006</v>
      </c>
      <c r="E1912" s="1" t="n">
        <v>0.002721</v>
      </c>
      <c r="F1912" s="1" t="n">
        <v>-0.00105</v>
      </c>
      <c r="G1912" s="1" t="n">
        <v>1.119E-006</v>
      </c>
    </row>
    <row r="1913" customFormat="false" ht="13.5" hidden="false" customHeight="false" outlineLevel="0" collapsed="false">
      <c r="A1913" s="1" t="n">
        <v>19.11001</v>
      </c>
      <c r="B1913" s="2" t="n">
        <v>0.004332</v>
      </c>
      <c r="C1913" s="2" t="n">
        <v>0.001006</v>
      </c>
      <c r="D1913" s="2" t="n">
        <v>1.24E-006</v>
      </c>
      <c r="E1913" s="1" t="n">
        <v>0.002636</v>
      </c>
      <c r="F1913" s="1" t="n">
        <v>-0.0008523</v>
      </c>
      <c r="G1913" s="1" t="n">
        <v>1.047E-006</v>
      </c>
    </row>
    <row r="1914" customFormat="false" ht="13.5" hidden="false" customHeight="false" outlineLevel="0" collapsed="false">
      <c r="A1914" s="1" t="n">
        <v>19.12001</v>
      </c>
      <c r="B1914" s="2" t="n">
        <v>0.004091</v>
      </c>
      <c r="C1914" s="2" t="n">
        <v>0.001068</v>
      </c>
      <c r="D1914" s="2" t="n">
        <v>9.667E-007</v>
      </c>
      <c r="E1914" s="1" t="n">
        <v>0.002487</v>
      </c>
      <c r="F1914" s="1" t="n">
        <v>-0.0006811</v>
      </c>
      <c r="G1914" s="1" t="n">
        <v>9.999E-007</v>
      </c>
    </row>
    <row r="1915" customFormat="false" ht="13.5" hidden="false" customHeight="false" outlineLevel="0" collapsed="false">
      <c r="A1915" s="1" t="n">
        <v>19.13001</v>
      </c>
      <c r="B1915" s="2" t="n">
        <v>0.003882</v>
      </c>
      <c r="C1915" s="2" t="n">
        <v>0.001133</v>
      </c>
      <c r="D1915" s="2" t="n">
        <v>1.051E-006</v>
      </c>
      <c r="E1915" s="1" t="n">
        <v>0.002369</v>
      </c>
      <c r="F1915" s="1" t="n">
        <v>-0.0005299</v>
      </c>
      <c r="G1915" s="1" t="n">
        <v>1.433E-006</v>
      </c>
    </row>
    <row r="1916" customFormat="false" ht="13.5" hidden="false" customHeight="false" outlineLevel="0" collapsed="false">
      <c r="A1916" s="1" t="n">
        <v>19.14001</v>
      </c>
      <c r="B1916" s="2" t="n">
        <v>0.003662</v>
      </c>
      <c r="C1916" s="2" t="n">
        <v>0.001132</v>
      </c>
      <c r="D1916" s="2" t="n">
        <v>8.531E-007</v>
      </c>
      <c r="E1916" s="1" t="n">
        <v>0.002226</v>
      </c>
      <c r="F1916" s="1" t="n">
        <v>-0.0004075</v>
      </c>
      <c r="G1916" s="1" t="n">
        <v>1.407E-006</v>
      </c>
    </row>
    <row r="1917" customFormat="false" ht="13.5" hidden="false" customHeight="false" outlineLevel="0" collapsed="false">
      <c r="A1917" s="1" t="n">
        <v>19.15001</v>
      </c>
      <c r="B1917" s="2" t="n">
        <v>0.00347</v>
      </c>
      <c r="C1917" s="2" t="n">
        <v>0.001116</v>
      </c>
      <c r="D1917" s="2" t="n">
        <v>1.134E-006</v>
      </c>
      <c r="E1917" s="1" t="n">
        <v>0.002107</v>
      </c>
      <c r="F1917" s="1" t="n">
        <v>-0.0003442</v>
      </c>
      <c r="G1917" s="1" t="n">
        <v>1.62E-006</v>
      </c>
    </row>
    <row r="1918" customFormat="false" ht="13.5" hidden="false" customHeight="false" outlineLevel="0" collapsed="false">
      <c r="A1918" s="1" t="n">
        <v>19.16001</v>
      </c>
      <c r="B1918" s="2" t="n">
        <v>0.003275</v>
      </c>
      <c r="C1918" s="2" t="n">
        <v>0.001038</v>
      </c>
      <c r="D1918" s="2" t="n">
        <v>1.111E-006</v>
      </c>
      <c r="E1918" s="1" t="n">
        <v>0.001961</v>
      </c>
      <c r="F1918" s="1" t="n">
        <v>-0.0003229</v>
      </c>
      <c r="G1918" s="1" t="n">
        <v>1.374E-006</v>
      </c>
    </row>
    <row r="1919" customFormat="false" ht="13.5" hidden="false" customHeight="false" outlineLevel="0" collapsed="false">
      <c r="A1919" s="1" t="n">
        <v>19.17001</v>
      </c>
      <c r="B1919" s="2" t="n">
        <v>0.003143</v>
      </c>
      <c r="C1919" s="2" t="n">
        <v>0.0009757</v>
      </c>
      <c r="D1919" s="2" t="n">
        <v>7.44E-007</v>
      </c>
      <c r="E1919" s="1" t="n">
        <v>0.001861</v>
      </c>
      <c r="F1919" s="1" t="n">
        <v>-0.0003381</v>
      </c>
      <c r="G1919" s="1" t="n">
        <v>8.473E-007</v>
      </c>
    </row>
    <row r="1920" customFormat="false" ht="13.5" hidden="false" customHeight="false" outlineLevel="0" collapsed="false">
      <c r="A1920" s="1" t="n">
        <v>19.18001</v>
      </c>
      <c r="B1920" s="2" t="n">
        <v>0.003001</v>
      </c>
      <c r="C1920" s="2" t="n">
        <v>0.000851</v>
      </c>
      <c r="D1920" s="2" t="n">
        <v>8.96E-007</v>
      </c>
      <c r="E1920" s="1" t="n">
        <v>0.001725</v>
      </c>
      <c r="F1920" s="1" t="n">
        <v>-0.0004077</v>
      </c>
      <c r="G1920" s="1" t="n">
        <v>1.064E-006</v>
      </c>
    </row>
    <row r="1921" customFormat="false" ht="13.5" hidden="false" customHeight="false" outlineLevel="0" collapsed="false">
      <c r="A1921" s="1" t="n">
        <v>19.19001</v>
      </c>
      <c r="B1921" s="2" t="n">
        <v>0.002907</v>
      </c>
      <c r="C1921" s="2" t="n">
        <v>0.0007328</v>
      </c>
      <c r="D1921" s="2" t="n">
        <v>9.319E-007</v>
      </c>
      <c r="E1921" s="1" t="n">
        <v>0.001628</v>
      </c>
      <c r="F1921" s="1" t="n">
        <v>-0.0005368</v>
      </c>
      <c r="G1921" s="1" t="n">
        <v>1.11E-006</v>
      </c>
    </row>
    <row r="1922" customFormat="false" ht="13.5" hidden="false" customHeight="false" outlineLevel="0" collapsed="false">
      <c r="A1922" s="1" t="n">
        <v>19.20001</v>
      </c>
      <c r="B1922" s="2" t="n">
        <v>0.002814</v>
      </c>
      <c r="C1922" s="2" t="n">
        <v>0.0005667</v>
      </c>
      <c r="D1922" s="2" t="n">
        <v>9.996E-007</v>
      </c>
      <c r="E1922" s="1" t="n">
        <v>0.001499</v>
      </c>
      <c r="F1922" s="1" t="n">
        <v>-0.0007295</v>
      </c>
      <c r="G1922" s="1" t="n">
        <v>1.28E-006</v>
      </c>
    </row>
    <row r="1923" customFormat="false" ht="13.5" hidden="false" customHeight="false" outlineLevel="0" collapsed="false">
      <c r="A1923" s="1" t="n">
        <v>19.21001</v>
      </c>
      <c r="B1923" s="2" t="n">
        <v>0.002807</v>
      </c>
      <c r="C1923" s="2" t="n">
        <v>0.0004425</v>
      </c>
      <c r="D1923" s="2" t="n">
        <v>8.572E-007</v>
      </c>
      <c r="E1923" s="1" t="n">
        <v>0.001412</v>
      </c>
      <c r="F1923" s="1" t="n">
        <v>-0.0009653</v>
      </c>
      <c r="G1923" s="1" t="n">
        <v>1.053E-006</v>
      </c>
    </row>
    <row r="1924" customFormat="false" ht="13.5" hidden="false" customHeight="false" outlineLevel="0" collapsed="false">
      <c r="A1924" s="1" t="n">
        <v>19.22001</v>
      </c>
      <c r="B1924" s="2" t="n">
        <v>0.002818</v>
      </c>
      <c r="C1924" s="2" t="n">
        <v>0.0002797</v>
      </c>
      <c r="D1924" s="2" t="n">
        <v>1.101E-006</v>
      </c>
      <c r="E1924" s="1" t="n">
        <v>0.001281</v>
      </c>
      <c r="F1924" s="1" t="n">
        <v>-0.00125</v>
      </c>
      <c r="G1924" s="1" t="n">
        <v>1.394E-006</v>
      </c>
    </row>
    <row r="1925" customFormat="false" ht="13.5" hidden="false" customHeight="false" outlineLevel="0" collapsed="false">
      <c r="A1925" s="1" t="n">
        <v>19.23001</v>
      </c>
      <c r="B1925" s="2" t="n">
        <v>0.002915</v>
      </c>
      <c r="C1925" s="2" t="n">
        <v>0.0001588</v>
      </c>
      <c r="D1925" s="2" t="n">
        <v>1.08E-006</v>
      </c>
      <c r="E1925" s="1" t="n">
        <v>0.001205</v>
      </c>
      <c r="F1925" s="1" t="n">
        <v>-0.00155</v>
      </c>
      <c r="G1925" s="1" t="n">
        <v>1.512E-006</v>
      </c>
    </row>
    <row r="1926" customFormat="false" ht="13.5" hidden="false" customHeight="false" outlineLevel="0" collapsed="false">
      <c r="A1926" s="1" t="n">
        <v>19.24001</v>
      </c>
      <c r="B1926" s="2" t="n">
        <v>0.003024</v>
      </c>
      <c r="C1926" s="2" t="n">
        <v>-1.468E-005</v>
      </c>
      <c r="D1926" s="2" t="n">
        <v>8.671E-007</v>
      </c>
      <c r="E1926" s="1" t="n">
        <v>0.001128</v>
      </c>
      <c r="F1926" s="1" t="n">
        <v>-0.001871</v>
      </c>
      <c r="G1926" s="1" t="n">
        <v>1.577E-006</v>
      </c>
    </row>
    <row r="1927" customFormat="false" ht="13.5" hidden="false" customHeight="false" outlineLevel="0" collapsed="false">
      <c r="A1927" s="1" t="n">
        <v>19.25001</v>
      </c>
      <c r="B1927" s="2" t="n">
        <v>0.00316</v>
      </c>
      <c r="C1927" s="2" t="n">
        <v>-0.0001873</v>
      </c>
      <c r="D1927" s="2" t="n">
        <v>7.099E-007</v>
      </c>
      <c r="E1927" s="1" t="n">
        <v>0.00111</v>
      </c>
      <c r="F1927" s="1" t="n">
        <v>-0.00223</v>
      </c>
      <c r="G1927" s="1" t="n">
        <v>1.517E-006</v>
      </c>
    </row>
    <row r="1928" customFormat="false" ht="13.5" hidden="false" customHeight="false" outlineLevel="0" collapsed="false">
      <c r="A1928" s="1" t="n">
        <v>19.26001</v>
      </c>
      <c r="B1928" s="2" t="n">
        <v>0.003283</v>
      </c>
      <c r="C1928" s="2" t="n">
        <v>-0.0004222</v>
      </c>
      <c r="D1928" s="2" t="n">
        <v>9.835E-007</v>
      </c>
      <c r="E1928" s="1" t="n">
        <v>0.001084</v>
      </c>
      <c r="F1928" s="1" t="n">
        <v>-0.002605</v>
      </c>
      <c r="G1928" s="1" t="n">
        <v>1.747E-006</v>
      </c>
    </row>
    <row r="1929" customFormat="false" ht="13.5" hidden="false" customHeight="false" outlineLevel="0" collapsed="false">
      <c r="A1929" s="1" t="n">
        <v>19.27001</v>
      </c>
      <c r="B1929" s="2" t="n">
        <v>0.003475</v>
      </c>
      <c r="C1929" s="2" t="n">
        <v>-0.0005919</v>
      </c>
      <c r="D1929" s="2" t="n">
        <v>1.131E-006</v>
      </c>
      <c r="E1929" s="1" t="n">
        <v>0.001138</v>
      </c>
      <c r="F1929" s="1" t="n">
        <v>-0.002944</v>
      </c>
      <c r="G1929" s="1" t="n">
        <v>1.606E-006</v>
      </c>
    </row>
    <row r="1930" customFormat="false" ht="13.5" hidden="false" customHeight="false" outlineLevel="0" collapsed="false">
      <c r="A1930" s="1" t="n">
        <v>19.28001</v>
      </c>
      <c r="B1930" s="2" t="n">
        <v>0.00365</v>
      </c>
      <c r="C1930" s="2" t="n">
        <v>-0.0007862</v>
      </c>
      <c r="D1930" s="2" t="n">
        <v>1.15E-006</v>
      </c>
      <c r="E1930" s="1" t="n">
        <v>0.001156</v>
      </c>
      <c r="F1930" s="1" t="n">
        <v>-0.003259</v>
      </c>
      <c r="G1930" s="1" t="n">
        <v>1.438E-006</v>
      </c>
    </row>
    <row r="1931" customFormat="false" ht="13.5" hidden="false" customHeight="false" outlineLevel="0" collapsed="false">
      <c r="A1931" s="1" t="n">
        <v>19.29001</v>
      </c>
      <c r="B1931" s="2" t="n">
        <v>0.003862</v>
      </c>
      <c r="C1931" s="2" t="n">
        <v>-0.0009153</v>
      </c>
      <c r="D1931" s="2" t="n">
        <v>1.358E-006</v>
      </c>
      <c r="E1931" s="1" t="n">
        <v>0.001217</v>
      </c>
      <c r="F1931" s="1" t="n">
        <v>-0.003523</v>
      </c>
      <c r="G1931" s="1" t="n">
        <v>1.467E-006</v>
      </c>
    </row>
    <row r="1932" customFormat="false" ht="13.5" hidden="false" customHeight="false" outlineLevel="0" collapsed="false">
      <c r="A1932" s="1" t="n">
        <v>19.30001</v>
      </c>
      <c r="B1932" s="2" t="n">
        <v>0.004028</v>
      </c>
      <c r="C1932" s="2" t="n">
        <v>-0.001064</v>
      </c>
      <c r="D1932" s="2" t="n">
        <v>1.375E-006</v>
      </c>
      <c r="E1932" s="1" t="n">
        <v>0.001243</v>
      </c>
      <c r="F1932" s="1" t="n">
        <v>-0.003759</v>
      </c>
      <c r="G1932" s="1" t="n">
        <v>1.441E-006</v>
      </c>
    </row>
    <row r="1933" customFormat="false" ht="13.5" hidden="false" customHeight="false" outlineLevel="0" collapsed="false">
      <c r="A1933" s="1" t="n">
        <v>19.31001</v>
      </c>
      <c r="B1933" s="2" t="n">
        <v>0.00423</v>
      </c>
      <c r="C1933" s="2" t="n">
        <v>-0.001115</v>
      </c>
      <c r="D1933" s="2" t="n">
        <v>1.652E-006</v>
      </c>
      <c r="E1933" s="1" t="n">
        <v>0.001346</v>
      </c>
      <c r="F1933" s="1" t="n">
        <v>-0.003914</v>
      </c>
      <c r="G1933" s="1" t="n">
        <v>1.642E-006</v>
      </c>
    </row>
    <row r="1934" customFormat="false" ht="13.5" hidden="false" customHeight="false" outlineLevel="0" collapsed="false">
      <c r="A1934" s="1" t="n">
        <v>19.32001</v>
      </c>
      <c r="B1934" s="2" t="n">
        <v>0.004375</v>
      </c>
      <c r="C1934" s="2" t="n">
        <v>-0.001178</v>
      </c>
      <c r="D1934" s="2" t="n">
        <v>1.556E-006</v>
      </c>
      <c r="E1934" s="1" t="n">
        <v>0.001416</v>
      </c>
      <c r="F1934" s="1" t="n">
        <v>-0.004027</v>
      </c>
      <c r="G1934" s="1" t="n">
        <v>1.559E-006</v>
      </c>
    </row>
    <row r="1935" customFormat="false" ht="13.5" hidden="false" customHeight="false" outlineLevel="0" collapsed="false">
      <c r="A1935" s="1" t="n">
        <v>19.33001</v>
      </c>
      <c r="B1935" s="2" t="n">
        <v>0.004509</v>
      </c>
      <c r="C1935" s="2" t="n">
        <v>-0.001176</v>
      </c>
      <c r="D1935" s="2" t="n">
        <v>1.536E-006</v>
      </c>
      <c r="E1935" s="1" t="n">
        <v>0.001518</v>
      </c>
      <c r="F1935" s="1" t="n">
        <v>-0.004075</v>
      </c>
      <c r="G1935" s="1" t="n">
        <v>1.539E-006</v>
      </c>
    </row>
    <row r="1936" customFormat="false" ht="13.5" hidden="false" customHeight="false" outlineLevel="0" collapsed="false">
      <c r="A1936" s="1" t="n">
        <v>19.34001</v>
      </c>
      <c r="B1936" s="2" t="n">
        <v>0.004583</v>
      </c>
      <c r="C1936" s="2" t="n">
        <v>-0.001179</v>
      </c>
      <c r="D1936" s="2" t="n">
        <v>1.351E-006</v>
      </c>
      <c r="E1936" s="1" t="n">
        <v>0.001583</v>
      </c>
      <c r="F1936" s="1" t="n">
        <v>-0.004064</v>
      </c>
      <c r="G1936" s="1" t="n">
        <v>1.452E-006</v>
      </c>
    </row>
    <row r="1937" customFormat="false" ht="13.5" hidden="false" customHeight="false" outlineLevel="0" collapsed="false">
      <c r="A1937" s="1" t="n">
        <v>19.35001</v>
      </c>
      <c r="B1937" s="2" t="n">
        <v>0.004625</v>
      </c>
      <c r="C1937" s="2" t="n">
        <v>-0.001138</v>
      </c>
      <c r="D1937" s="2" t="n">
        <v>1.194E-006</v>
      </c>
      <c r="E1937" s="1" t="n">
        <v>0.001666</v>
      </c>
      <c r="F1937" s="1" t="n">
        <v>-0.003997</v>
      </c>
      <c r="G1937" s="1" t="n">
        <v>1.266E-006</v>
      </c>
    </row>
    <row r="1938" customFormat="false" ht="13.5" hidden="false" customHeight="false" outlineLevel="0" collapsed="false">
      <c r="A1938" s="1" t="n">
        <v>19.36001</v>
      </c>
      <c r="B1938" s="2" t="n">
        <v>0.00461</v>
      </c>
      <c r="C1938" s="2" t="n">
        <v>-0.001098</v>
      </c>
      <c r="D1938" s="2" t="n">
        <v>1.177E-006</v>
      </c>
      <c r="E1938" s="1" t="n">
        <v>0.001726</v>
      </c>
      <c r="F1938" s="1" t="n">
        <v>-0.003876</v>
      </c>
      <c r="G1938" s="1" t="n">
        <v>1.298E-006</v>
      </c>
    </row>
    <row r="1939" customFormat="false" ht="13.5" hidden="false" customHeight="false" outlineLevel="0" collapsed="false">
      <c r="A1939" s="1" t="n">
        <v>19.37001</v>
      </c>
      <c r="B1939" s="2" t="n">
        <v>0.004585</v>
      </c>
      <c r="C1939" s="2" t="n">
        <v>-0.0009964</v>
      </c>
      <c r="D1939" s="2" t="n">
        <v>1.351E-006</v>
      </c>
      <c r="E1939" s="1" t="n">
        <v>0.001812</v>
      </c>
      <c r="F1939" s="1" t="n">
        <v>-0.003696</v>
      </c>
      <c r="G1939" s="1" t="n">
        <v>1.3E-006</v>
      </c>
    </row>
    <row r="1940" customFormat="false" ht="13.5" hidden="false" customHeight="false" outlineLevel="0" collapsed="false">
      <c r="A1940" s="1" t="n">
        <v>19.38001</v>
      </c>
      <c r="B1940" s="2" t="n">
        <v>0.004496</v>
      </c>
      <c r="C1940" s="2" t="n">
        <v>-0.0009081</v>
      </c>
      <c r="D1940" s="2" t="n">
        <v>9.867E-007</v>
      </c>
      <c r="E1940" s="1" t="n">
        <v>0.001839</v>
      </c>
      <c r="F1940" s="1" t="n">
        <v>-0.00349</v>
      </c>
      <c r="G1940" s="1" t="n">
        <v>9.56E-007</v>
      </c>
    </row>
    <row r="1941" customFormat="false" ht="13.5" hidden="false" customHeight="false" outlineLevel="0" collapsed="false">
      <c r="A1941" s="1" t="n">
        <v>19.39001</v>
      </c>
      <c r="B1941" s="2" t="n">
        <v>0.004405</v>
      </c>
      <c r="C1941" s="2" t="n">
        <v>-0.0007597</v>
      </c>
      <c r="D1941" s="2" t="n">
        <v>1.019E-006</v>
      </c>
      <c r="E1941" s="1" t="n">
        <v>0.001879</v>
      </c>
      <c r="F1941" s="1" t="n">
        <v>-0.003245</v>
      </c>
      <c r="G1941" s="1" t="n">
        <v>9.201E-007</v>
      </c>
    </row>
    <row r="1942" customFormat="false" ht="13.5" hidden="false" customHeight="false" outlineLevel="0" collapsed="false">
      <c r="A1942" s="1" t="n">
        <v>19.40001</v>
      </c>
      <c r="B1942" s="2" t="n">
        <v>0.004224</v>
      </c>
      <c r="C1942" s="2" t="n">
        <v>-0.0006589</v>
      </c>
      <c r="D1942" s="2" t="n">
        <v>1.189E-006</v>
      </c>
      <c r="E1942" s="1" t="n">
        <v>0.001832</v>
      </c>
      <c r="F1942" s="1" t="n">
        <v>-0.003023</v>
      </c>
      <c r="G1942" s="1" t="n">
        <v>1.101E-006</v>
      </c>
    </row>
    <row r="1943" customFormat="false" ht="13.5" hidden="false" customHeight="false" outlineLevel="0" collapsed="false">
      <c r="A1943" s="1" t="n">
        <v>19.41001</v>
      </c>
      <c r="B1943" s="2" t="n">
        <v>0.004048</v>
      </c>
      <c r="C1943" s="2" t="n">
        <v>-0.0005035</v>
      </c>
      <c r="D1943" s="2" t="n">
        <v>1.273E-006</v>
      </c>
      <c r="E1943" s="1" t="n">
        <v>0.001817</v>
      </c>
      <c r="F1943" s="1" t="n">
        <v>-0.002758</v>
      </c>
      <c r="G1943" s="1" t="n">
        <v>1.057E-006</v>
      </c>
    </row>
    <row r="1944" customFormat="false" ht="13.5" hidden="false" customHeight="false" outlineLevel="0" collapsed="false">
      <c r="A1944" s="1" t="n">
        <v>19.42001</v>
      </c>
      <c r="B1944" s="2" t="n">
        <v>0.00379</v>
      </c>
      <c r="C1944" s="2" t="n">
        <v>-0.0004063</v>
      </c>
      <c r="D1944" s="2" t="n">
        <v>1.132E-006</v>
      </c>
      <c r="E1944" s="1" t="n">
        <v>0.001727</v>
      </c>
      <c r="F1944" s="1" t="n">
        <v>-0.002508</v>
      </c>
      <c r="G1944" s="1" t="n">
        <v>8.734E-007</v>
      </c>
    </row>
    <row r="1945" customFormat="false" ht="13.5" hidden="false" customHeight="false" outlineLevel="0" collapsed="false">
      <c r="A1945" s="1" t="n">
        <v>19.43001</v>
      </c>
      <c r="B1945" s="2" t="n">
        <v>0.003544</v>
      </c>
      <c r="C1945" s="2" t="n">
        <v>-0.0002697</v>
      </c>
      <c r="D1945" s="2" t="n">
        <v>1.295E-006</v>
      </c>
      <c r="E1945" s="1" t="n">
        <v>0.001655</v>
      </c>
      <c r="F1945" s="1" t="n">
        <v>-0.002226</v>
      </c>
      <c r="G1945" s="1" t="n">
        <v>9.818E-007</v>
      </c>
    </row>
    <row r="1946" customFormat="false" ht="13.5" hidden="false" customHeight="false" outlineLevel="0" collapsed="false">
      <c r="A1946" s="1" t="n">
        <v>19.44001</v>
      </c>
      <c r="B1946" s="2" t="n">
        <v>0.00325</v>
      </c>
      <c r="C1946" s="2" t="n">
        <v>-0.0001841</v>
      </c>
      <c r="D1946" s="2" t="n">
        <v>1.055E-006</v>
      </c>
      <c r="E1946" s="1" t="n">
        <v>0.001514</v>
      </c>
      <c r="F1946" s="1" t="n">
        <v>-0.001977</v>
      </c>
      <c r="G1946" s="1" t="n">
        <v>8.32E-007</v>
      </c>
    </row>
    <row r="1947" customFormat="false" ht="13.5" hidden="false" customHeight="false" outlineLevel="0" collapsed="false">
      <c r="A1947" s="1" t="n">
        <v>19.45001</v>
      </c>
      <c r="B1947" s="2" t="n">
        <v>0.00298</v>
      </c>
      <c r="C1947" s="2" t="n">
        <v>-7.388E-005</v>
      </c>
      <c r="D1947" s="2" t="n">
        <v>9.741E-007</v>
      </c>
      <c r="E1947" s="1" t="n">
        <v>0.001386</v>
      </c>
      <c r="F1947" s="1" t="n">
        <v>-0.001748</v>
      </c>
      <c r="G1947" s="1" t="n">
        <v>8.882E-007</v>
      </c>
    </row>
    <row r="1948" customFormat="false" ht="13.5" hidden="false" customHeight="false" outlineLevel="0" collapsed="false">
      <c r="A1948" s="1" t="n">
        <v>19.46001</v>
      </c>
      <c r="B1948" s="2" t="n">
        <v>0.002673</v>
      </c>
      <c r="C1948" s="2" t="n">
        <v>-3.708E-005</v>
      </c>
      <c r="D1948" s="2" t="n">
        <v>7.284E-007</v>
      </c>
      <c r="E1948" s="1" t="n">
        <v>0.001204</v>
      </c>
      <c r="F1948" s="1" t="n">
        <v>-0.001583</v>
      </c>
      <c r="G1948" s="1" t="n">
        <v>7.977E-007</v>
      </c>
    </row>
    <row r="1949" customFormat="false" ht="13.5" hidden="false" customHeight="false" outlineLevel="0" collapsed="false">
      <c r="A1949" s="1" t="n">
        <v>19.47001</v>
      </c>
      <c r="B1949" s="2" t="n">
        <v>0.002407</v>
      </c>
      <c r="C1949" s="2" t="n">
        <v>1.281E-005</v>
      </c>
      <c r="D1949" s="2" t="n">
        <v>6.005E-007</v>
      </c>
      <c r="E1949" s="1" t="n">
        <v>0.001062</v>
      </c>
      <c r="F1949" s="1" t="n">
        <v>-0.001444</v>
      </c>
      <c r="G1949" s="1" t="n">
        <v>7.222E-007</v>
      </c>
    </row>
    <row r="1950" customFormat="false" ht="13.5" hidden="false" customHeight="false" outlineLevel="0" collapsed="false">
      <c r="A1950" s="1" t="n">
        <v>19.48001</v>
      </c>
      <c r="B1950" s="2" t="n">
        <v>0.002137</v>
      </c>
      <c r="C1950" s="2" t="n">
        <v>-5.157E-006</v>
      </c>
      <c r="D1950" s="2" t="n">
        <v>6.413E-007</v>
      </c>
      <c r="E1950" s="1" t="n">
        <v>0.0008916</v>
      </c>
      <c r="F1950" s="1" t="n">
        <v>-0.001355</v>
      </c>
      <c r="G1950" s="1" t="n">
        <v>8.169E-007</v>
      </c>
    </row>
    <row r="1951" customFormat="false" ht="13.5" hidden="false" customHeight="false" outlineLevel="0" collapsed="false">
      <c r="A1951" s="1" t="n">
        <v>19.49001</v>
      </c>
      <c r="B1951" s="2" t="n">
        <v>0.001926</v>
      </c>
      <c r="C1951" s="2" t="n">
        <v>-1.591E-005</v>
      </c>
      <c r="D1951" s="2" t="n">
        <v>4.616E-007</v>
      </c>
      <c r="E1951" s="1" t="n">
        <v>0.0007585</v>
      </c>
      <c r="F1951" s="1" t="n">
        <v>-0.001305</v>
      </c>
      <c r="G1951" s="1" t="n">
        <v>6.477E-007</v>
      </c>
    </row>
    <row r="1952" customFormat="false" ht="13.5" hidden="false" customHeight="false" outlineLevel="0" collapsed="false">
      <c r="A1952" s="1" t="n">
        <v>19.50001</v>
      </c>
      <c r="B1952" s="2" t="n">
        <v>0.001706</v>
      </c>
      <c r="C1952" s="2" t="n">
        <v>-0.0001142</v>
      </c>
      <c r="D1952" s="2" t="n">
        <v>4.109E-007</v>
      </c>
      <c r="E1952" s="1" t="n">
        <v>0.0005717</v>
      </c>
      <c r="F1952" s="1" t="n">
        <v>-0.001336</v>
      </c>
      <c r="G1952" s="1" t="n">
        <v>6.746E-007</v>
      </c>
    </row>
    <row r="1953" customFormat="false" ht="13.5" hidden="false" customHeight="false" outlineLevel="0" collapsed="false">
      <c r="A1953" s="1" t="n">
        <v>19.51001</v>
      </c>
      <c r="B1953" s="2" t="n">
        <v>0.001553</v>
      </c>
      <c r="C1953" s="2" t="n">
        <v>-0.0002074</v>
      </c>
      <c r="D1953" s="2" t="n">
        <v>1.312E-007</v>
      </c>
      <c r="E1953" s="1" t="n">
        <v>0.0004276</v>
      </c>
      <c r="F1953" s="1" t="n">
        <v>-0.001408</v>
      </c>
      <c r="G1953" s="1" t="n">
        <v>4.862E-007</v>
      </c>
    </row>
    <row r="1954" customFormat="false" ht="13.5" hidden="false" customHeight="false" outlineLevel="0" collapsed="false">
      <c r="A1954" s="1" t="n">
        <v>19.52001</v>
      </c>
      <c r="B1954" s="2" t="n">
        <v>0.001424</v>
      </c>
      <c r="C1954" s="2" t="n">
        <v>-0.0003623</v>
      </c>
      <c r="D1954" s="2" t="n">
        <v>-6.913E-008</v>
      </c>
      <c r="E1954" s="1" t="n">
        <v>0.0002677</v>
      </c>
      <c r="F1954" s="1" t="n">
        <v>-0.001535</v>
      </c>
      <c r="G1954" s="1" t="n">
        <v>4.251E-007</v>
      </c>
    </row>
    <row r="1955" customFormat="false" ht="13.5" hidden="false" customHeight="false" outlineLevel="0" collapsed="false">
      <c r="A1955" s="1" t="n">
        <v>19.53001</v>
      </c>
      <c r="B1955" s="2" t="n">
        <v>0.001375</v>
      </c>
      <c r="C1955" s="2" t="n">
        <v>-0.000498</v>
      </c>
      <c r="D1955" s="2" t="n">
        <v>6.399E-007</v>
      </c>
      <c r="E1955" s="1" t="n">
        <v>0.0001634</v>
      </c>
      <c r="F1955" s="1" t="n">
        <v>-0.001708</v>
      </c>
      <c r="G1955" s="1" t="n">
        <v>1.18E-006</v>
      </c>
    </row>
    <row r="1956" customFormat="false" ht="13.5" hidden="false" customHeight="false" outlineLevel="0" collapsed="false">
      <c r="A1956" s="1" t="n">
        <v>19.54001</v>
      </c>
      <c r="B1956" s="2" t="n">
        <v>0.001364</v>
      </c>
      <c r="C1956" s="2" t="n">
        <v>-0.0006782</v>
      </c>
      <c r="D1956" s="2" t="n">
        <v>8.277E-007</v>
      </c>
      <c r="E1956" s="1" t="n">
        <v>5.394E-005</v>
      </c>
      <c r="F1956" s="1" t="n">
        <v>-0.001939</v>
      </c>
      <c r="G1956" s="1" t="n">
        <v>1.402E-006</v>
      </c>
    </row>
    <row r="1957" customFormat="false" ht="13.5" hidden="false" customHeight="false" outlineLevel="0" collapsed="false">
      <c r="A1957" s="1" t="n">
        <v>19.55001</v>
      </c>
      <c r="B1957" s="2" t="n">
        <v>0.001438</v>
      </c>
      <c r="C1957" s="2" t="n">
        <v>-0.0008256</v>
      </c>
      <c r="D1957" s="2" t="n">
        <v>6.626E-007</v>
      </c>
      <c r="E1957" s="1" t="n">
        <v>1.03E-005</v>
      </c>
      <c r="F1957" s="1" t="n">
        <v>-0.002212</v>
      </c>
      <c r="G1957" s="1" t="n">
        <v>1.175E-006</v>
      </c>
    </row>
    <row r="1958" customFormat="false" ht="13.5" hidden="false" customHeight="false" outlineLevel="0" collapsed="false">
      <c r="A1958" s="1" t="n">
        <v>19.56001</v>
      </c>
      <c r="B1958" s="2" t="n">
        <v>0.001522</v>
      </c>
      <c r="C1958" s="2" t="n">
        <v>-0.001028</v>
      </c>
      <c r="D1958" s="2" t="n">
        <v>6.704E-007</v>
      </c>
      <c r="E1958" s="1" t="n">
        <v>-4.206E-005</v>
      </c>
      <c r="F1958" s="1" t="n">
        <v>-0.002536</v>
      </c>
      <c r="G1958" s="1" t="n">
        <v>1.198E-006</v>
      </c>
    </row>
    <row r="1959" customFormat="false" ht="13.5" hidden="false" customHeight="false" outlineLevel="0" collapsed="false">
      <c r="A1959" s="1" t="n">
        <v>19.57001</v>
      </c>
      <c r="B1959" s="2" t="n">
        <v>0.001683</v>
      </c>
      <c r="C1959" s="2" t="n">
        <v>-0.001189</v>
      </c>
      <c r="D1959" s="2" t="n">
        <v>7.976E-007</v>
      </c>
      <c r="E1959" s="1" t="n">
        <v>-1.399E-005</v>
      </c>
      <c r="F1959" s="1" t="n">
        <v>-0.002865</v>
      </c>
      <c r="G1959" s="1" t="n">
        <v>1.256E-006</v>
      </c>
    </row>
    <row r="1960" customFormat="false" ht="13.5" hidden="false" customHeight="false" outlineLevel="0" collapsed="false">
      <c r="A1960" s="1" t="n">
        <v>19.58001</v>
      </c>
      <c r="B1960" s="2" t="n">
        <v>0.001858</v>
      </c>
      <c r="C1960" s="2" t="n">
        <v>-0.001379</v>
      </c>
      <c r="D1960" s="2" t="n">
        <v>7.304E-007</v>
      </c>
      <c r="E1960" s="1" t="n">
        <v>9.727E-006</v>
      </c>
      <c r="F1960" s="1" t="n">
        <v>-0.003205</v>
      </c>
      <c r="G1960" s="1" t="n">
        <v>1.287E-006</v>
      </c>
    </row>
    <row r="1961" customFormat="false" ht="13.5" hidden="false" customHeight="false" outlineLevel="0" collapsed="false">
      <c r="A1961" s="1" t="n">
        <v>19.59001</v>
      </c>
      <c r="B1961" s="2" t="n">
        <v>0.002106</v>
      </c>
      <c r="C1961" s="2" t="n">
        <v>-0.001509</v>
      </c>
      <c r="D1961" s="2" t="n">
        <v>6.053E-007</v>
      </c>
      <c r="E1961" s="1" t="n">
        <v>9.767E-005</v>
      </c>
      <c r="F1961" s="1" t="n">
        <v>-0.003533</v>
      </c>
      <c r="G1961" s="1" t="n">
        <v>1.236E-006</v>
      </c>
    </row>
    <row r="1962" customFormat="false" ht="13.5" hidden="false" customHeight="false" outlineLevel="0" collapsed="false">
      <c r="A1962" s="1" t="n">
        <v>19.60001</v>
      </c>
      <c r="B1962" s="2" t="n">
        <v>0.002337</v>
      </c>
      <c r="C1962" s="2" t="n">
        <v>-0.001678</v>
      </c>
      <c r="D1962" s="2" t="n">
        <v>7.204E-007</v>
      </c>
      <c r="E1962" s="1" t="n">
        <v>0.0001443</v>
      </c>
      <c r="F1962" s="1" t="n">
        <v>-0.003874</v>
      </c>
      <c r="G1962" s="1" t="n">
        <v>1.488E-006</v>
      </c>
    </row>
    <row r="1963" customFormat="false" ht="13.5" hidden="false" customHeight="false" outlineLevel="0" collapsed="false">
      <c r="A1963" s="1" t="n">
        <v>19.61001</v>
      </c>
      <c r="B1963" s="2" t="n">
        <v>0.002649</v>
      </c>
      <c r="C1963" s="2" t="n">
        <v>-0.00176</v>
      </c>
      <c r="D1963" s="2" t="n">
        <v>8.707E-007</v>
      </c>
      <c r="E1963" s="1" t="n">
        <v>0.0002805</v>
      </c>
      <c r="F1963" s="1" t="n">
        <v>-0.004154</v>
      </c>
      <c r="G1963" s="1" t="n">
        <v>1.564E-006</v>
      </c>
    </row>
    <row r="1964" customFormat="false" ht="13.5" hidden="false" customHeight="false" outlineLevel="0" collapsed="false">
      <c r="A1964" s="1" t="n">
        <v>19.62001</v>
      </c>
      <c r="B1964" s="2" t="n">
        <v>0.002948</v>
      </c>
      <c r="C1964" s="2" t="n">
        <v>-0.00186</v>
      </c>
      <c r="D1964" s="2" t="n">
        <v>9.015E-007</v>
      </c>
      <c r="E1964" s="1" t="n">
        <v>0.0004132</v>
      </c>
      <c r="F1964" s="1" t="n">
        <v>-0.004382</v>
      </c>
      <c r="G1964" s="1" t="n">
        <v>1.472E-006</v>
      </c>
    </row>
    <row r="1965" customFormat="false" ht="13.5" hidden="false" customHeight="false" outlineLevel="0" collapsed="false">
      <c r="A1965" s="1" t="n">
        <v>19.63001</v>
      </c>
      <c r="B1965" s="2" t="n">
        <v>0.00327</v>
      </c>
      <c r="C1965" s="2" t="n">
        <v>-0.001905</v>
      </c>
      <c r="D1965" s="2" t="n">
        <v>1.231E-006</v>
      </c>
      <c r="E1965" s="1" t="n">
        <v>0.0006032</v>
      </c>
      <c r="F1965" s="1" t="n">
        <v>-0.004556</v>
      </c>
      <c r="G1965" s="1" t="n">
        <v>1.494E-006</v>
      </c>
    </row>
    <row r="1966" customFormat="false" ht="13.5" hidden="false" customHeight="false" outlineLevel="0" collapsed="false">
      <c r="A1966" s="1" t="n">
        <v>19.64001</v>
      </c>
      <c r="B1966" s="2" t="n">
        <v>0.003551</v>
      </c>
      <c r="C1966" s="2" t="n">
        <v>-0.001969</v>
      </c>
      <c r="D1966" s="2" t="n">
        <v>1.318E-006</v>
      </c>
      <c r="E1966" s="1" t="n">
        <v>0.0007707</v>
      </c>
      <c r="F1966" s="1" t="n">
        <v>-0.004685</v>
      </c>
      <c r="G1966" s="1" t="n">
        <v>1.356E-006</v>
      </c>
    </row>
    <row r="1967" customFormat="false" ht="13.5" hidden="false" customHeight="false" outlineLevel="0" collapsed="false">
      <c r="A1967" s="1" t="n">
        <v>19.65001</v>
      </c>
      <c r="B1967" s="2" t="n">
        <v>0.003853</v>
      </c>
      <c r="C1967" s="2" t="n">
        <v>-0.001951</v>
      </c>
      <c r="D1967" s="2" t="n">
        <v>1.429E-006</v>
      </c>
      <c r="E1967" s="1" t="n">
        <v>0.0009921</v>
      </c>
      <c r="F1967" s="1" t="n">
        <v>-0.004754</v>
      </c>
      <c r="G1967" s="1" t="n">
        <v>1.281E-006</v>
      </c>
    </row>
    <row r="1968" customFormat="false" ht="13.5" hidden="false" customHeight="false" outlineLevel="0" collapsed="false">
      <c r="A1968" s="1" t="n">
        <v>19.66001</v>
      </c>
      <c r="B1968" s="2" t="n">
        <v>0.004091</v>
      </c>
      <c r="C1968" s="2" t="n">
        <v>-0.001946</v>
      </c>
      <c r="D1968" s="2" t="n">
        <v>1.371E-006</v>
      </c>
      <c r="E1968" s="1" t="n">
        <v>0.001167</v>
      </c>
      <c r="F1968" s="1" t="n">
        <v>-0.004767</v>
      </c>
      <c r="G1968" s="1" t="n">
        <v>1.243E-006</v>
      </c>
    </row>
    <row r="1969" customFormat="false" ht="13.5" hidden="false" customHeight="false" outlineLevel="0" collapsed="false">
      <c r="A1969" s="1" t="n">
        <v>19.67001</v>
      </c>
      <c r="B1969" s="2" t="n">
        <v>0.004343</v>
      </c>
      <c r="C1969" s="2" t="n">
        <v>-0.001843</v>
      </c>
      <c r="D1969" s="2" t="n">
        <v>1.281E-006</v>
      </c>
      <c r="E1969" s="1" t="n">
        <v>0.001401</v>
      </c>
      <c r="F1969" s="1" t="n">
        <v>-0.00468</v>
      </c>
      <c r="G1969" s="1" t="n">
        <v>1.222E-006</v>
      </c>
    </row>
    <row r="1970" customFormat="false" ht="13.5" hidden="false" customHeight="false" outlineLevel="0" collapsed="false">
      <c r="A1970" s="1" t="n">
        <v>19.68001</v>
      </c>
      <c r="B1970" s="2" t="n">
        <v>0.004501</v>
      </c>
      <c r="C1970" s="2" t="n">
        <v>-0.001761</v>
      </c>
      <c r="D1970" s="2" t="n">
        <v>1.272E-006</v>
      </c>
      <c r="E1970" s="1" t="n">
        <v>0.001571</v>
      </c>
      <c r="F1970" s="1" t="n">
        <v>-0.004524</v>
      </c>
      <c r="G1970" s="1" t="n">
        <v>1.354E-006</v>
      </c>
    </row>
    <row r="1971" customFormat="false" ht="13.5" hidden="false" customHeight="false" outlineLevel="0" collapsed="false">
      <c r="A1971" s="1" t="n">
        <v>19.69001</v>
      </c>
      <c r="B1971" s="2" t="n">
        <v>0.004655</v>
      </c>
      <c r="C1971" s="2" t="n">
        <v>-0.001588</v>
      </c>
      <c r="D1971" s="2" t="n">
        <v>1.253E-006</v>
      </c>
      <c r="E1971" s="1" t="n">
        <v>0.001791</v>
      </c>
      <c r="F1971" s="1" t="n">
        <v>-0.004285</v>
      </c>
      <c r="G1971" s="1" t="n">
        <v>1.332E-006</v>
      </c>
    </row>
    <row r="1972" customFormat="false" ht="13.5" hidden="false" customHeight="false" outlineLevel="0" collapsed="false">
      <c r="A1972" s="1" t="n">
        <v>19.70001</v>
      </c>
      <c r="B1972" s="2" t="n">
        <v>0.004719</v>
      </c>
      <c r="C1972" s="2" t="n">
        <v>-0.00143</v>
      </c>
      <c r="D1972" s="2" t="n">
        <v>1.044E-006</v>
      </c>
      <c r="E1972" s="1" t="n">
        <v>0.00195</v>
      </c>
      <c r="F1972" s="1" t="n">
        <v>-0.004001</v>
      </c>
      <c r="G1972" s="1" t="n">
        <v>1.183E-006</v>
      </c>
    </row>
    <row r="1973" customFormat="false" ht="13.5" hidden="false" customHeight="false" outlineLevel="0" collapsed="false">
      <c r="A1973" s="1" t="n">
        <v>19.71001</v>
      </c>
      <c r="B1973" s="2" t="n">
        <v>0.004751</v>
      </c>
      <c r="C1973" s="2" t="n">
        <v>-0.001206</v>
      </c>
      <c r="D1973" s="2" t="n">
        <v>1.591E-006</v>
      </c>
      <c r="E1973" s="1" t="n">
        <v>0.002127</v>
      </c>
      <c r="F1973" s="1" t="n">
        <v>-0.003682</v>
      </c>
      <c r="G1973" s="1" t="n">
        <v>1.626E-006</v>
      </c>
    </row>
    <row r="1974" customFormat="false" ht="13.5" hidden="false" customHeight="false" outlineLevel="0" collapsed="false">
      <c r="A1974" s="1" t="n">
        <v>19.72001</v>
      </c>
      <c r="B1974" s="2" t="n">
        <v>0.004706</v>
      </c>
      <c r="C1974" s="2" t="n">
        <v>-0.0009906</v>
      </c>
      <c r="D1974" s="2" t="n">
        <v>1.182E-006</v>
      </c>
      <c r="E1974" s="1" t="n">
        <v>0.002245</v>
      </c>
      <c r="F1974" s="1" t="n">
        <v>-0.003306</v>
      </c>
      <c r="G1974" s="1" t="n">
        <v>1.158E-006</v>
      </c>
    </row>
    <row r="1975" customFormat="false" ht="13.5" hidden="false" customHeight="false" outlineLevel="0" collapsed="false">
      <c r="A1975" s="1" t="n">
        <v>19.73001</v>
      </c>
      <c r="B1975" s="2" t="n">
        <v>0.0046</v>
      </c>
      <c r="C1975" s="2" t="n">
        <v>-0.0007474</v>
      </c>
      <c r="D1975" s="2" t="n">
        <v>1.726E-006</v>
      </c>
      <c r="E1975" s="1" t="n">
        <v>0.002344</v>
      </c>
      <c r="F1975" s="1" t="n">
        <v>-0.00292</v>
      </c>
      <c r="G1975" s="1" t="n">
        <v>1.583E-006</v>
      </c>
    </row>
    <row r="1976" customFormat="false" ht="13.5" hidden="false" customHeight="false" outlineLevel="0" collapsed="false">
      <c r="A1976" s="1" t="n">
        <v>19.74001</v>
      </c>
      <c r="B1976" s="2" t="n">
        <v>0.004452</v>
      </c>
      <c r="C1976" s="2" t="n">
        <v>-0.0004958</v>
      </c>
      <c r="D1976" s="2" t="n">
        <v>7.352E-007</v>
      </c>
      <c r="E1976" s="1" t="n">
        <v>0.002418</v>
      </c>
      <c r="F1976" s="1" t="n">
        <v>-0.002455</v>
      </c>
      <c r="G1976" s="1" t="n">
        <v>4.215E-007</v>
      </c>
    </row>
    <row r="1977" customFormat="false" ht="13.5" hidden="false" customHeight="false" outlineLevel="0" collapsed="false">
      <c r="A1977" s="1" t="n">
        <v>19.75001</v>
      </c>
      <c r="B1977" s="2" t="n">
        <v>0.00426</v>
      </c>
      <c r="C1977" s="2" t="n">
        <v>-0.0002299</v>
      </c>
      <c r="D1977" s="2" t="n">
        <v>1.087E-006</v>
      </c>
      <c r="E1977" s="1" t="n">
        <v>0.002479</v>
      </c>
      <c r="F1977" s="1" t="n">
        <v>-0.002004</v>
      </c>
      <c r="G1977" s="1" t="n">
        <v>8.274E-007</v>
      </c>
    </row>
    <row r="1978" customFormat="false" ht="13.5" hidden="false" customHeight="false" outlineLevel="0" collapsed="false">
      <c r="A1978" s="1" t="n">
        <v>19.76001</v>
      </c>
      <c r="B1978" s="2" t="n">
        <v>0.003937</v>
      </c>
      <c r="C1978" s="2" t="n">
        <v>-6.983E-005</v>
      </c>
      <c r="D1978" s="2" t="n">
        <v>1.779E-006</v>
      </c>
      <c r="E1978" s="1" t="n">
        <v>0.002417</v>
      </c>
      <c r="F1978" s="1" t="n">
        <v>-0.001602</v>
      </c>
      <c r="G1978" s="1" t="n">
        <v>1.394E-006</v>
      </c>
    </row>
    <row r="1979" customFormat="false" ht="13.5" hidden="false" customHeight="false" outlineLevel="0" collapsed="false">
      <c r="A1979" s="1" t="n">
        <v>19.77001</v>
      </c>
      <c r="B1979" s="2" t="n">
        <v>0.003693</v>
      </c>
      <c r="C1979" s="2" t="n">
        <v>0.0001855</v>
      </c>
      <c r="D1979" s="2" t="n">
        <v>6.328E-007</v>
      </c>
      <c r="E1979" s="1" t="n">
        <v>0.002443</v>
      </c>
      <c r="F1979" s="1" t="n">
        <v>-0.001147</v>
      </c>
      <c r="G1979" s="1" t="n">
        <v>4.656E-007</v>
      </c>
    </row>
    <row r="1980" customFormat="false" ht="13.5" hidden="false" customHeight="false" outlineLevel="0" collapsed="false">
      <c r="A1980" s="1" t="n">
        <v>19.78001</v>
      </c>
      <c r="B1980" s="2" t="n">
        <v>0.003367</v>
      </c>
      <c r="C1980" s="2" t="n">
        <v>0.0003408</v>
      </c>
      <c r="D1980" s="2" t="n">
        <v>6.647E-007</v>
      </c>
      <c r="E1980" s="1" t="n">
        <v>0.002366</v>
      </c>
      <c r="F1980" s="1" t="n">
        <v>-0.0007506</v>
      </c>
      <c r="G1980" s="1" t="n">
        <v>6.999E-007</v>
      </c>
    </row>
    <row r="1981" customFormat="false" ht="13.5" hidden="false" customHeight="false" outlineLevel="0" collapsed="false">
      <c r="A1981" s="1" t="n">
        <v>19.79001</v>
      </c>
      <c r="B1981" s="2" t="n">
        <v>0.003072</v>
      </c>
      <c r="C1981" s="2" t="n">
        <v>0.0005051</v>
      </c>
      <c r="D1981" s="2" t="n">
        <v>6.752E-007</v>
      </c>
      <c r="E1981" s="1" t="n">
        <v>0.002311</v>
      </c>
      <c r="F1981" s="1" t="n">
        <v>-0.0004011</v>
      </c>
      <c r="G1981" s="1" t="n">
        <v>9.798E-007</v>
      </c>
    </row>
    <row r="1982" customFormat="false" ht="13.5" hidden="false" customHeight="false" outlineLevel="0" collapsed="false">
      <c r="A1982" s="1" t="n">
        <v>19.80001</v>
      </c>
      <c r="B1982" s="2" t="n">
        <v>0.002752</v>
      </c>
      <c r="C1982" s="2" t="n">
        <v>0.0005832</v>
      </c>
      <c r="D1982" s="2" t="n">
        <v>8.427E-007</v>
      </c>
      <c r="E1982" s="1" t="n">
        <v>0.00219</v>
      </c>
      <c r="F1982" s="1" t="n">
        <v>-0.0001102</v>
      </c>
      <c r="G1982" s="1" t="n">
        <v>1.2E-006</v>
      </c>
    </row>
    <row r="1983" customFormat="false" ht="13.5" hidden="false" customHeight="false" outlineLevel="0" collapsed="false">
      <c r="A1983" s="1" t="n">
        <v>19.81001</v>
      </c>
      <c r="B1983" s="2" t="n">
        <v>0.002492</v>
      </c>
      <c r="C1983" s="2" t="n">
        <v>0.0006691</v>
      </c>
      <c r="D1983" s="2" t="n">
        <v>4.577E-007</v>
      </c>
      <c r="E1983" s="1" t="n">
        <v>0.002093</v>
      </c>
      <c r="F1983" s="1" t="n">
        <v>0.000122</v>
      </c>
      <c r="G1983" s="1" t="n">
        <v>8.806E-007</v>
      </c>
    </row>
    <row r="1984" customFormat="false" ht="13.5" hidden="false" customHeight="false" outlineLevel="0" collapsed="false">
      <c r="A1984" s="1" t="n">
        <v>19.82001</v>
      </c>
      <c r="B1984" s="2" t="n">
        <v>0.002232</v>
      </c>
      <c r="C1984" s="2" t="n">
        <v>0.0006686</v>
      </c>
      <c r="D1984" s="2" t="n">
        <v>4.422E-007</v>
      </c>
      <c r="E1984" s="1" t="n">
        <v>0.001936</v>
      </c>
      <c r="F1984" s="1" t="n">
        <v>0.0002833</v>
      </c>
      <c r="G1984" s="1" t="n">
        <v>8.056E-007</v>
      </c>
    </row>
    <row r="1985" customFormat="false" ht="13.5" hidden="false" customHeight="false" outlineLevel="0" collapsed="false">
      <c r="A1985" s="1" t="n">
        <v>19.83001</v>
      </c>
      <c r="B1985" s="2" t="n">
        <v>0.00208</v>
      </c>
      <c r="C1985" s="2" t="n">
        <v>0.0007131</v>
      </c>
      <c r="D1985" s="2" t="n">
        <v>3.93E-007</v>
      </c>
      <c r="E1985" s="1" t="n">
        <v>0.001828</v>
      </c>
      <c r="F1985" s="1" t="n">
        <v>0.0003909</v>
      </c>
      <c r="G1985" s="1" t="n">
        <v>7.567E-007</v>
      </c>
    </row>
    <row r="1986" customFormat="false" ht="13.5" hidden="false" customHeight="false" outlineLevel="0" collapsed="false">
      <c r="A1986" s="1" t="n">
        <v>19.84001</v>
      </c>
      <c r="B1986" s="2" t="n">
        <v>0.001936</v>
      </c>
      <c r="C1986" s="2" t="n">
        <v>0.0006746</v>
      </c>
      <c r="D1986" s="2" t="n">
        <v>9.13E-007</v>
      </c>
      <c r="E1986" s="1" t="n">
        <v>0.001661</v>
      </c>
      <c r="F1986" s="1" t="n">
        <v>0.0004037</v>
      </c>
      <c r="G1986" s="1" t="n">
        <v>1.293E-006</v>
      </c>
    </row>
    <row r="1987" customFormat="false" ht="13.5" hidden="false" customHeight="false" outlineLevel="0" collapsed="false">
      <c r="A1987" s="1" t="n">
        <v>19.85001</v>
      </c>
      <c r="B1987" s="2" t="n">
        <v>0.001925</v>
      </c>
      <c r="C1987" s="2" t="n">
        <v>0.000708</v>
      </c>
      <c r="D1987" s="2" t="n">
        <v>8.132E-007</v>
      </c>
      <c r="E1987" s="1" t="n">
        <v>0.001589</v>
      </c>
      <c r="F1987" s="1" t="n">
        <v>0.000379</v>
      </c>
      <c r="G1987" s="1" t="n">
        <v>1.277E-006</v>
      </c>
    </row>
    <row r="1988" customFormat="false" ht="13.5" hidden="false" customHeight="false" outlineLevel="0" collapsed="false">
      <c r="A1988" s="1" t="n">
        <v>19.86001</v>
      </c>
      <c r="B1988" s="2" t="n">
        <v>0.001914</v>
      </c>
      <c r="C1988" s="2" t="n">
        <v>0.0006466</v>
      </c>
      <c r="D1988" s="2" t="n">
        <v>6.207E-007</v>
      </c>
      <c r="E1988" s="1" t="n">
        <v>0.001471</v>
      </c>
      <c r="F1988" s="1" t="n">
        <v>0.0002552</v>
      </c>
      <c r="G1988" s="1" t="n">
        <v>1.233E-006</v>
      </c>
    </row>
    <row r="1989" customFormat="false" ht="13.5" hidden="false" customHeight="false" outlineLevel="0" collapsed="false">
      <c r="A1989" s="1" t="n">
        <v>19.87001</v>
      </c>
      <c r="B1989" s="2" t="n">
        <v>0.001989</v>
      </c>
      <c r="C1989" s="2" t="n">
        <v>0.0006059</v>
      </c>
      <c r="D1989" s="2" t="n">
        <v>8.363E-007</v>
      </c>
      <c r="E1989" s="1" t="n">
        <v>0.001425</v>
      </c>
      <c r="F1989" s="1" t="n">
        <v>6.403E-005</v>
      </c>
      <c r="G1989" s="1" t="n">
        <v>1.522E-006</v>
      </c>
    </row>
    <row r="1990" customFormat="false" ht="13.5" hidden="false" customHeight="false" outlineLevel="0" collapsed="false">
      <c r="A1990" s="1" t="n">
        <v>19.88001</v>
      </c>
      <c r="B1990" s="2" t="n">
        <v>0.002084</v>
      </c>
      <c r="C1990" s="2" t="n">
        <v>0.0004865</v>
      </c>
      <c r="D1990" s="2" t="n">
        <v>8.331E-007</v>
      </c>
      <c r="E1990" s="1" t="n">
        <v>0.001369</v>
      </c>
      <c r="F1990" s="1" t="n">
        <v>-0.0001945</v>
      </c>
      <c r="G1990" s="1" t="n">
        <v>1.543E-006</v>
      </c>
    </row>
    <row r="1991" customFormat="false" ht="13.5" hidden="false" customHeight="false" outlineLevel="0" collapsed="false">
      <c r="A1991" s="1" t="n">
        <v>19.89001</v>
      </c>
      <c r="B1991" s="2" t="n">
        <v>0.002275</v>
      </c>
      <c r="C1991" s="2" t="n">
        <v>0.000389</v>
      </c>
      <c r="D1991" s="2" t="n">
        <v>5.961E-007</v>
      </c>
      <c r="E1991" s="1" t="n">
        <v>0.0014</v>
      </c>
      <c r="F1991" s="1" t="n">
        <v>-0.0005017</v>
      </c>
      <c r="G1991" s="1" t="n">
        <v>1.32E-006</v>
      </c>
    </row>
    <row r="1992" customFormat="false" ht="13.5" hidden="false" customHeight="false" outlineLevel="0" collapsed="false">
      <c r="A1992" s="1" t="n">
        <v>19.90001</v>
      </c>
      <c r="B1992" s="2" t="n">
        <v>0.002481</v>
      </c>
      <c r="C1992" s="2" t="n">
        <v>0.0002103</v>
      </c>
      <c r="D1992" s="2" t="n">
        <v>6.301E-007</v>
      </c>
      <c r="E1992" s="1" t="n">
        <v>0.001409</v>
      </c>
      <c r="F1992" s="1" t="n">
        <v>-0.0008684</v>
      </c>
      <c r="G1992" s="1" t="n">
        <v>1.394E-006</v>
      </c>
    </row>
    <row r="1993" customFormat="false" ht="13.5" hidden="false" customHeight="false" outlineLevel="0" collapsed="false">
      <c r="A1993" s="1" t="n">
        <v>19.91001</v>
      </c>
      <c r="B1993" s="2" t="n">
        <v>0.002796</v>
      </c>
      <c r="C1993" s="2" t="n">
        <v>7.799E-005</v>
      </c>
      <c r="D1993" s="2" t="n">
        <v>7.915E-007</v>
      </c>
      <c r="E1993" s="1" t="n">
        <v>0.001507</v>
      </c>
      <c r="F1993" s="1" t="n">
        <v>-0.001243</v>
      </c>
      <c r="G1993" s="1" t="n">
        <v>1.609E-006</v>
      </c>
    </row>
    <row r="1994" customFormat="false" ht="13.5" hidden="false" customHeight="false" outlineLevel="0" collapsed="false">
      <c r="A1994" s="1" t="n">
        <v>19.92001</v>
      </c>
      <c r="B1994" s="2" t="n">
        <v>0.003127</v>
      </c>
      <c r="C1994" s="2" t="n">
        <v>-0.0001119</v>
      </c>
      <c r="D1994" s="2" t="n">
        <v>1.082E-006</v>
      </c>
      <c r="E1994" s="1" t="n">
        <v>0.001581</v>
      </c>
      <c r="F1994" s="1" t="n">
        <v>-0.001642</v>
      </c>
      <c r="G1994" s="1" t="n">
        <v>1.979E-006</v>
      </c>
    </row>
    <row r="1995" customFormat="false" ht="13.5" hidden="false" customHeight="false" outlineLevel="0" collapsed="false">
      <c r="A1995" s="1" t="n">
        <v>19.93001</v>
      </c>
      <c r="B1995" s="2" t="n">
        <v>0.00356</v>
      </c>
      <c r="C1995" s="2" t="n">
        <v>-0.0002254</v>
      </c>
      <c r="D1995" s="2" t="n">
        <v>1.275E-006</v>
      </c>
      <c r="E1995" s="1" t="n">
        <v>0.001743</v>
      </c>
      <c r="F1995" s="1" t="n">
        <v>-0.002009</v>
      </c>
      <c r="G1995" s="1" t="n">
        <v>2.119E-006</v>
      </c>
    </row>
    <row r="1996" customFormat="false" ht="13.5" hidden="false" customHeight="false" outlineLevel="0" collapsed="false">
      <c r="A1996" s="1" t="n">
        <v>19.94001</v>
      </c>
      <c r="B1996" s="2" t="n">
        <v>0.003978</v>
      </c>
      <c r="C1996" s="2" t="n">
        <v>-0.0003833</v>
      </c>
      <c r="D1996" s="2" t="n">
        <v>1.255E-006</v>
      </c>
      <c r="E1996" s="1" t="n">
        <v>0.001876</v>
      </c>
      <c r="F1996" s="1" t="n">
        <v>-0.00238</v>
      </c>
      <c r="G1996" s="1" t="n">
        <v>2.066E-006</v>
      </c>
    </row>
    <row r="1997" customFormat="false" ht="13.5" hidden="false" customHeight="false" outlineLevel="0" collapsed="false">
      <c r="A1997" s="1" t="n">
        <v>19.95001</v>
      </c>
      <c r="B1997" s="2" t="n">
        <v>0.004464</v>
      </c>
      <c r="C1997" s="2" t="n">
        <v>-0.0004453</v>
      </c>
      <c r="D1997" s="2" t="n">
        <v>1.134E-006</v>
      </c>
      <c r="E1997" s="1" t="n">
        <v>0.002104</v>
      </c>
      <c r="F1997" s="1" t="n">
        <v>-0.002698</v>
      </c>
      <c r="G1997" s="1" t="n">
        <v>1.803E-006</v>
      </c>
    </row>
    <row r="1998" customFormat="false" ht="13.5" hidden="false" customHeight="false" outlineLevel="0" collapsed="false">
      <c r="A1998" s="1" t="n">
        <v>19.96001</v>
      </c>
      <c r="B1998" s="2" t="n">
        <v>0.004916</v>
      </c>
      <c r="C1998" s="2" t="n">
        <v>-0.00052</v>
      </c>
      <c r="D1998" s="2" t="n">
        <v>1.46E-006</v>
      </c>
      <c r="E1998" s="1" t="n">
        <v>0.002311</v>
      </c>
      <c r="F1998" s="1" t="n">
        <v>-0.002988</v>
      </c>
      <c r="G1998" s="1" t="n">
        <v>2.073E-006</v>
      </c>
    </row>
    <row r="1999" customFormat="false" ht="13.5" hidden="false" customHeight="false" outlineLevel="0" collapsed="false">
      <c r="A1999" s="1" t="n">
        <v>19.97001</v>
      </c>
      <c r="B1999" s="2" t="n">
        <v>0.005393</v>
      </c>
      <c r="C1999" s="2" t="n">
        <v>-0.0004971</v>
      </c>
      <c r="D1999" s="2" t="n">
        <v>1.481E-006</v>
      </c>
      <c r="E1999" s="1" t="n">
        <v>0.00258</v>
      </c>
      <c r="F1999" s="1" t="n">
        <v>-0.003209</v>
      </c>
      <c r="G1999" s="1" t="n">
        <v>1.991E-006</v>
      </c>
    </row>
    <row r="2000" customFormat="false" ht="13.5" hidden="false" customHeight="false" outlineLevel="0" collapsed="false">
      <c r="A2000" s="1" t="n">
        <v>19.98001</v>
      </c>
      <c r="B2000" s="2" t="n">
        <v>0.005782</v>
      </c>
      <c r="C2000" s="2" t="n">
        <v>-0.0005034</v>
      </c>
      <c r="D2000" s="2" t="n">
        <v>1.619E-006</v>
      </c>
      <c r="E2000" s="1" t="n">
        <v>0.002778</v>
      </c>
      <c r="F2000" s="1" t="n">
        <v>-0.003389</v>
      </c>
      <c r="G2000" s="1" t="n">
        <v>2.09E-006</v>
      </c>
    </row>
    <row r="2001" customFormat="false" ht="13.5" hidden="false" customHeight="false" outlineLevel="0" collapsed="false">
      <c r="A2001" s="1" t="n">
        <v>19.99001</v>
      </c>
      <c r="B2001" s="2" t="n">
        <v>0.006177</v>
      </c>
      <c r="C2001" s="2" t="n">
        <v>-0.0004024</v>
      </c>
      <c r="D2001" s="2" t="n">
        <v>1.883E-006</v>
      </c>
      <c r="E2001" s="1" t="n">
        <v>0.00304</v>
      </c>
      <c r="F2001" s="1" t="n">
        <v>-0.003451</v>
      </c>
      <c r="G2001" s="1" t="n">
        <v>2.143E-006</v>
      </c>
    </row>
    <row r="2002" customFormat="false" ht="13.5" hidden="false" customHeight="false" outlineLevel="0" collapsed="false">
      <c r="A2002" s="1" t="n">
        <v>20.00001</v>
      </c>
      <c r="B2002" s="2" t="n">
        <v>0.00648</v>
      </c>
      <c r="C2002" s="2" t="n">
        <v>-0.0003155</v>
      </c>
      <c r="D2002" s="2" t="n">
        <v>1.84E-006</v>
      </c>
      <c r="E2002" s="1" t="n">
        <v>0.003246</v>
      </c>
      <c r="F2002" s="1" t="n">
        <v>-0.003435</v>
      </c>
      <c r="G2002" s="1" t="n">
        <v>1.883E-006</v>
      </c>
    </row>
    <row r="2003" customFormat="false" ht="13.5" hidden="false" customHeight="false" outlineLevel="0" collapsed="false">
      <c r="A2003" s="1" t="n">
        <v>20.01001</v>
      </c>
      <c r="B2003" s="2" t="n">
        <v>0.006753</v>
      </c>
      <c r="C2003" s="2" t="n">
        <v>-0.0001402</v>
      </c>
      <c r="D2003" s="2" t="n">
        <v>1.927E-006</v>
      </c>
      <c r="E2003" s="1" t="n">
        <v>0.003503</v>
      </c>
      <c r="F2003" s="1" t="n">
        <v>-0.003316</v>
      </c>
      <c r="G2003" s="1" t="n">
        <v>1.749E-006</v>
      </c>
    </row>
    <row r="2004" customFormat="false" ht="13.5" hidden="false" customHeight="false" outlineLevel="0" collapsed="false">
      <c r="A2004" s="1" t="n">
        <v>20.02001</v>
      </c>
      <c r="B2004" s="2" t="n">
        <v>0.006913</v>
      </c>
      <c r="C2004" s="2" t="n">
        <v>1.138E-005</v>
      </c>
      <c r="D2004" s="2" t="n">
        <v>2.333E-006</v>
      </c>
      <c r="E2004" s="1" t="n">
        <v>0.003682</v>
      </c>
      <c r="F2004" s="1" t="n">
        <v>-0.003128</v>
      </c>
      <c r="G2004" s="1" t="n">
        <v>2.055E-006</v>
      </c>
    </row>
    <row r="2005" customFormat="false" ht="13.5" hidden="false" customHeight="false" outlineLevel="0" collapsed="false">
      <c r="A2005" s="1" t="n">
        <v>20.03001</v>
      </c>
      <c r="B2005" s="2" t="n">
        <v>0.00703</v>
      </c>
      <c r="C2005" s="2" t="n">
        <v>0.0002428</v>
      </c>
      <c r="D2005" s="2" t="n">
        <v>2.121E-006</v>
      </c>
      <c r="E2005" s="1" t="n">
        <v>0.003896</v>
      </c>
      <c r="F2005" s="1" t="n">
        <v>-0.002834</v>
      </c>
      <c r="G2005" s="1" t="n">
        <v>1.868E-006</v>
      </c>
    </row>
    <row r="2006" customFormat="false" ht="13.5" hidden="false" customHeight="false" outlineLevel="0" collapsed="false">
      <c r="A2006" s="1" t="n">
        <v>20.04001</v>
      </c>
      <c r="B2006" s="2" t="n">
        <v>0.007012</v>
      </c>
      <c r="C2006" s="2" t="n">
        <v>0.0004295</v>
      </c>
      <c r="D2006" s="2" t="n">
        <v>1.979E-006</v>
      </c>
      <c r="E2006" s="1" t="n">
        <v>0.004014</v>
      </c>
      <c r="F2006" s="1" t="n">
        <v>-0.002486</v>
      </c>
      <c r="G2006" s="1" t="n">
        <v>1.823E-006</v>
      </c>
    </row>
    <row r="2007" customFormat="false" ht="13.5" hidden="false" customHeight="false" outlineLevel="0" collapsed="false">
      <c r="A2007" s="1" t="n">
        <v>20.05001</v>
      </c>
      <c r="B2007" s="2" t="n">
        <v>0.006957</v>
      </c>
      <c r="C2007" s="2" t="n">
        <v>0.0006971</v>
      </c>
      <c r="D2007" s="2" t="n">
        <v>2.144E-006</v>
      </c>
      <c r="E2007" s="1" t="n">
        <v>0.004173</v>
      </c>
      <c r="F2007" s="1" t="n">
        <v>-0.002048</v>
      </c>
      <c r="G2007" s="1" t="n">
        <v>1.964E-006</v>
      </c>
    </row>
    <row r="2008" customFormat="false" ht="13.5" hidden="false" customHeight="false" outlineLevel="0" collapsed="false">
      <c r="A2008" s="1" t="n">
        <v>20.06001</v>
      </c>
      <c r="B2008" s="2" t="n">
        <v>0.006773</v>
      </c>
      <c r="C2008" s="2" t="n">
        <v>0.0009104</v>
      </c>
      <c r="D2008" s="2" t="n">
        <v>1.852E-006</v>
      </c>
      <c r="E2008" s="1" t="n">
        <v>0.004231</v>
      </c>
      <c r="F2008" s="1" t="n">
        <v>-0.001589</v>
      </c>
      <c r="G2008" s="1" t="n">
        <v>1.598E-006</v>
      </c>
    </row>
    <row r="2009" customFormat="false" ht="13.5" hidden="false" customHeight="false" outlineLevel="0" collapsed="false">
      <c r="A2009" s="1" t="n">
        <v>20.07001</v>
      </c>
      <c r="B2009" s="2" t="n">
        <v>0.006547</v>
      </c>
      <c r="C2009" s="2" t="n">
        <v>0.001178</v>
      </c>
      <c r="D2009" s="2" t="n">
        <v>1.826E-006</v>
      </c>
      <c r="E2009" s="1" t="n">
        <v>0.00429</v>
      </c>
      <c r="F2009" s="1" t="n">
        <v>-0.001081</v>
      </c>
      <c r="G2009" s="1" t="n">
        <v>1.353E-006</v>
      </c>
    </row>
    <row r="2010" customFormat="false" ht="13.5" hidden="false" customHeight="false" outlineLevel="0" collapsed="false">
      <c r="A2010" s="1" t="n">
        <v>20.08001</v>
      </c>
      <c r="B2010" s="2" t="n">
        <v>0.006204</v>
      </c>
      <c r="C2010" s="2" t="n">
        <v>0.001375</v>
      </c>
      <c r="D2010" s="2" t="n">
        <v>1.676E-006</v>
      </c>
      <c r="E2010" s="1" t="n">
        <v>0.004232</v>
      </c>
      <c r="F2010" s="1" t="n">
        <v>-0.0005797</v>
      </c>
      <c r="G2010" s="1" t="n">
        <v>1.218E-006</v>
      </c>
    </row>
    <row r="2011" customFormat="false" ht="13.5" hidden="false" customHeight="false" outlineLevel="0" collapsed="false">
      <c r="A2011" s="1" t="n">
        <v>20.09001</v>
      </c>
      <c r="B2011" s="2" t="n">
        <v>0.005853</v>
      </c>
      <c r="C2011" s="2" t="n">
        <v>0.001621</v>
      </c>
      <c r="D2011" s="2" t="n">
        <v>1.518E-006</v>
      </c>
      <c r="E2011" s="1" t="n">
        <v>0.004185</v>
      </c>
      <c r="F2011" s="1" t="n">
        <v>-4.785E-005</v>
      </c>
      <c r="G2011" s="1" t="n">
        <v>1.075E-006</v>
      </c>
    </row>
    <row r="2012" customFormat="false" ht="13.5" hidden="false" customHeight="false" outlineLevel="0" collapsed="false">
      <c r="A2012" s="1" t="n">
        <v>20.10001</v>
      </c>
      <c r="B2012" s="2" t="n">
        <v>0.005412</v>
      </c>
      <c r="C2012" s="2" t="n">
        <v>0.001784</v>
      </c>
      <c r="D2012" s="2" t="n">
        <v>1.697E-006</v>
      </c>
      <c r="E2012" s="1" t="n">
        <v>0.004048</v>
      </c>
      <c r="F2012" s="1" t="n">
        <v>0.0004392</v>
      </c>
      <c r="G2012" s="1" t="n">
        <v>1.47E-006</v>
      </c>
    </row>
    <row r="2013" customFormat="false" ht="13.5" hidden="false" customHeight="false" outlineLevel="0" collapsed="false">
      <c r="A2013" s="1" t="n">
        <v>20.11001</v>
      </c>
      <c r="B2013" s="2" t="n">
        <v>0.004974</v>
      </c>
      <c r="C2013" s="2" t="n">
        <v>0.001967</v>
      </c>
      <c r="D2013" s="2" t="n">
        <v>1.254E-006</v>
      </c>
      <c r="E2013" s="1" t="n">
        <v>0.003929</v>
      </c>
      <c r="F2013" s="1" t="n">
        <v>0.0009023</v>
      </c>
      <c r="G2013" s="1" t="n">
        <v>1.058E-006</v>
      </c>
    </row>
    <row r="2014" customFormat="false" ht="13.5" hidden="false" customHeight="false" outlineLevel="0" collapsed="false">
      <c r="A2014" s="1" t="n">
        <v>20.12001</v>
      </c>
      <c r="B2014" s="2" t="n">
        <v>0.004447</v>
      </c>
      <c r="C2014" s="2" t="n">
        <v>0.002036</v>
      </c>
      <c r="D2014" s="2" t="n">
        <v>1.051E-006</v>
      </c>
      <c r="E2014" s="1" t="n">
        <v>0.003694</v>
      </c>
      <c r="F2014" s="1" t="n">
        <v>0.001272</v>
      </c>
      <c r="G2014" s="1" t="n">
        <v>1.003E-006</v>
      </c>
    </row>
    <row r="2015" customFormat="false" ht="13.5" hidden="false" customHeight="false" outlineLevel="0" collapsed="false">
      <c r="A2015" s="1" t="n">
        <v>20.13001</v>
      </c>
      <c r="B2015" s="2" t="n">
        <v>0.003974</v>
      </c>
      <c r="C2015" s="2" t="n">
        <v>0.002135</v>
      </c>
      <c r="D2015" s="2" t="n">
        <v>9.133E-007</v>
      </c>
      <c r="E2015" s="1" t="n">
        <v>0.003491</v>
      </c>
      <c r="F2015" s="1" t="n">
        <v>0.001613</v>
      </c>
      <c r="G2015" s="1" t="n">
        <v>7.728E-007</v>
      </c>
    </row>
    <row r="2016" customFormat="false" ht="13.5" hidden="false" customHeight="false" outlineLevel="0" collapsed="false">
      <c r="A2016" s="1" t="n">
        <v>20.14001</v>
      </c>
      <c r="B2016" s="2" t="n">
        <v>0.003469</v>
      </c>
      <c r="C2016" s="2" t="n">
        <v>0.002134</v>
      </c>
      <c r="D2016" s="2" t="n">
        <v>5.253E-007</v>
      </c>
      <c r="E2016" s="1" t="n">
        <v>0.003193</v>
      </c>
      <c r="F2016" s="1" t="n">
        <v>0.001845</v>
      </c>
      <c r="G2016" s="1" t="n">
        <v>5.57E-007</v>
      </c>
    </row>
    <row r="2017" customFormat="false" ht="13.5" hidden="false" customHeight="false" outlineLevel="0" collapsed="false">
      <c r="A2017" s="1" t="n">
        <v>20.15001</v>
      </c>
      <c r="B2017" s="2" t="n">
        <v>0.003038</v>
      </c>
      <c r="C2017" s="2" t="n">
        <v>0.002146</v>
      </c>
      <c r="D2017" s="2" t="n">
        <v>9.859E-007</v>
      </c>
      <c r="E2017" s="1" t="n">
        <v>0.002928</v>
      </c>
      <c r="F2017" s="1" t="n">
        <v>0.001986</v>
      </c>
      <c r="G2017" s="1" t="n">
        <v>1.08E-006</v>
      </c>
    </row>
    <row r="2018" customFormat="false" ht="13.5" hidden="false" customHeight="false" outlineLevel="0" collapsed="false">
      <c r="A2018" s="1" t="n">
        <v>20.16001</v>
      </c>
      <c r="B2018" s="2" t="n">
        <v>0.002619</v>
      </c>
      <c r="C2018" s="2" t="n">
        <v>0.002064</v>
      </c>
      <c r="D2018" s="2" t="n">
        <v>7.73E-007</v>
      </c>
      <c r="E2018" s="1" t="n">
        <v>0.002584</v>
      </c>
      <c r="F2018" s="1" t="n">
        <v>0.001995</v>
      </c>
      <c r="G2018" s="1" t="n">
        <v>1.107E-006</v>
      </c>
    </row>
    <row r="2019" customFormat="false" ht="13.5" hidden="false" customHeight="false" outlineLevel="0" collapsed="false">
      <c r="A2019" s="1" t="n">
        <v>20.17001</v>
      </c>
      <c r="B2019" s="2" t="n">
        <v>0.002331</v>
      </c>
      <c r="C2019" s="2" t="n">
        <v>0.002016</v>
      </c>
      <c r="D2019" s="2" t="n">
        <v>7.212E-007</v>
      </c>
      <c r="E2019" s="1" t="n">
        <v>0.00231</v>
      </c>
      <c r="F2019" s="1" t="n">
        <v>0.001927</v>
      </c>
      <c r="G2019" s="1" t="n">
        <v>1.189E-006</v>
      </c>
    </row>
    <row r="2020" customFormat="false" ht="13.5" hidden="false" customHeight="false" outlineLevel="0" collapsed="false">
      <c r="A2020" s="1" t="n">
        <v>20.18001</v>
      </c>
      <c r="B2020" s="2" t="n">
        <v>0.00208</v>
      </c>
      <c r="C2020" s="2" t="n">
        <v>0.00187</v>
      </c>
      <c r="D2020" s="2" t="n">
        <v>1.034E-006</v>
      </c>
      <c r="E2020" s="1" t="n">
        <v>0.001972</v>
      </c>
      <c r="F2020" s="1" t="n">
        <v>0.001733</v>
      </c>
      <c r="G2020" s="1" t="n">
        <v>1.65E-006</v>
      </c>
    </row>
    <row r="2021" customFormat="false" ht="13.5" hidden="false" customHeight="false" outlineLevel="0" collapsed="false">
      <c r="A2021" s="1" t="n">
        <v>20.19001</v>
      </c>
      <c r="B2021" s="2" t="n">
        <v>0.001952</v>
      </c>
      <c r="C2021" s="2" t="n">
        <v>0.001732</v>
      </c>
      <c r="D2021" s="2" t="n">
        <v>7.718E-007</v>
      </c>
      <c r="E2021" s="1" t="n">
        <v>0.001713</v>
      </c>
      <c r="F2021" s="1" t="n">
        <v>0.00145</v>
      </c>
      <c r="G2021" s="1" t="n">
        <v>1.412E-006</v>
      </c>
    </row>
    <row r="2022" customFormat="false" ht="13.5" hidden="false" customHeight="false" outlineLevel="0" collapsed="false">
      <c r="A2022" s="1" t="n">
        <v>20.20001</v>
      </c>
      <c r="B2022" s="2" t="n">
        <v>0.001873</v>
      </c>
      <c r="C2022" s="2" t="n">
        <v>0.001496</v>
      </c>
      <c r="D2022" s="2" t="n">
        <v>5.44E-007</v>
      </c>
      <c r="E2022" s="1" t="n">
        <v>0.001437</v>
      </c>
      <c r="F2022" s="1" t="n">
        <v>0.001055</v>
      </c>
      <c r="G2022" s="1" t="n">
        <v>1.305E-006</v>
      </c>
    </row>
    <row r="2023" customFormat="false" ht="13.5" hidden="false" customHeight="false" outlineLevel="0" collapsed="false">
      <c r="A2023" s="1" t="n">
        <v>20.21001</v>
      </c>
      <c r="B2023" s="2" t="n">
        <v>0.001922</v>
      </c>
      <c r="C2023" s="2" t="n">
        <v>0.001278</v>
      </c>
      <c r="D2023" s="2" t="n">
        <v>4.983E-007</v>
      </c>
      <c r="E2023" s="1" t="n">
        <v>0.001261</v>
      </c>
      <c r="F2023" s="1" t="n">
        <v>0.000574</v>
      </c>
      <c r="G2023" s="1" t="n">
        <v>1.281E-006</v>
      </c>
    </row>
    <row r="2024" customFormat="false" ht="13.5" hidden="false" customHeight="false" outlineLevel="0" collapsed="false">
      <c r="A2024" s="1" t="n">
        <v>20.22001</v>
      </c>
      <c r="B2024" s="2" t="n">
        <v>0.002013</v>
      </c>
      <c r="C2024" s="2" t="n">
        <v>0.0009647</v>
      </c>
      <c r="D2024" s="2" t="n">
        <v>5.836E-007</v>
      </c>
      <c r="E2024" s="1" t="n">
        <v>0.001049</v>
      </c>
      <c r="F2024" s="1" t="n">
        <v>-1.344E-005</v>
      </c>
      <c r="G2024" s="1" t="n">
        <v>1.463E-006</v>
      </c>
    </row>
    <row r="2025" customFormat="false" ht="13.5" hidden="false" customHeight="false" outlineLevel="0" collapsed="false">
      <c r="A2025" s="1" t="n">
        <v>20.23001</v>
      </c>
      <c r="B2025" s="2" t="n">
        <v>0.00228</v>
      </c>
      <c r="C2025" s="2" t="n">
        <v>0.0007344</v>
      </c>
      <c r="D2025" s="2" t="n">
        <v>6.585E-007</v>
      </c>
      <c r="E2025" s="1" t="n">
        <v>0.0009678</v>
      </c>
      <c r="F2025" s="1" t="n">
        <v>-0.0006149</v>
      </c>
      <c r="G2025" s="1" t="n">
        <v>1.529E-006</v>
      </c>
    </row>
    <row r="2026" customFormat="false" ht="13.5" hidden="false" customHeight="false" outlineLevel="0" collapsed="false">
      <c r="A2026" s="1" t="n">
        <v>20.24001</v>
      </c>
      <c r="B2026" s="2" t="n">
        <v>0.002575</v>
      </c>
      <c r="C2026" s="2" t="n">
        <v>0.0004219</v>
      </c>
      <c r="D2026" s="2" t="n">
        <v>6.84E-007</v>
      </c>
      <c r="E2026" s="1" t="n">
        <v>0.0008336</v>
      </c>
      <c r="F2026" s="1" t="n">
        <v>-0.001288</v>
      </c>
      <c r="G2026" s="1" t="n">
        <v>1.6E-006</v>
      </c>
    </row>
    <row r="2027" customFormat="false" ht="13.5" hidden="false" customHeight="false" outlineLevel="0" collapsed="false">
      <c r="A2027" s="1" t="n">
        <v>20.25001</v>
      </c>
      <c r="B2027" s="2" t="n">
        <v>0.003005</v>
      </c>
      <c r="C2027" s="2" t="n">
        <v>0.0001892</v>
      </c>
      <c r="D2027" s="2" t="n">
        <v>6.996E-007</v>
      </c>
      <c r="E2027" s="1" t="n">
        <v>0.0008294</v>
      </c>
      <c r="F2027" s="1" t="n">
        <v>-0.001956</v>
      </c>
      <c r="G2027" s="1" t="n">
        <v>1.588E-006</v>
      </c>
    </row>
    <row r="2028" customFormat="false" ht="13.5" hidden="false" customHeight="false" outlineLevel="0" collapsed="false">
      <c r="A2028" s="1" t="n">
        <v>20.26001</v>
      </c>
      <c r="B2028" s="2" t="n">
        <v>0.003451</v>
      </c>
      <c r="C2028" s="2" t="n">
        <v>-9.553E-005</v>
      </c>
      <c r="D2028" s="2" t="n">
        <v>9.281E-007</v>
      </c>
      <c r="E2028" s="1" t="n">
        <v>0.0008096</v>
      </c>
      <c r="F2028" s="1" t="n">
        <v>-0.002647</v>
      </c>
      <c r="G2028" s="1" t="n">
        <v>1.808E-006</v>
      </c>
    </row>
    <row r="2029" customFormat="false" ht="13.5" hidden="false" customHeight="false" outlineLevel="0" collapsed="false">
      <c r="A2029" s="1" t="n">
        <v>20.27001</v>
      </c>
      <c r="B2029" s="2" t="n">
        <v>0.00398</v>
      </c>
      <c r="C2029" s="2" t="n">
        <v>-0.0003003</v>
      </c>
      <c r="D2029" s="2" t="n">
        <v>1.325E-006</v>
      </c>
      <c r="E2029" s="1" t="n">
        <v>0.0009045</v>
      </c>
      <c r="F2029" s="1" t="n">
        <v>-0.003318</v>
      </c>
      <c r="G2029" s="1" t="n">
        <v>2.127E-006</v>
      </c>
    </row>
    <row r="2030" customFormat="false" ht="13.5" hidden="false" customHeight="false" outlineLevel="0" collapsed="false">
      <c r="A2030" s="1" t="n">
        <v>20.28001</v>
      </c>
      <c r="B2030" s="2" t="n">
        <v>0.004495</v>
      </c>
      <c r="C2030" s="2" t="n">
        <v>-0.000527</v>
      </c>
      <c r="D2030" s="2" t="n">
        <v>1.207E-006</v>
      </c>
      <c r="E2030" s="1" t="n">
        <v>0.000975</v>
      </c>
      <c r="F2030" s="1" t="n">
        <v>-0.003954</v>
      </c>
      <c r="G2030" s="1" t="n">
        <v>1.961E-006</v>
      </c>
    </row>
    <row r="2031" customFormat="false" ht="13.5" hidden="false" customHeight="false" outlineLevel="0" collapsed="false">
      <c r="A2031" s="1" t="n">
        <v>20.29001</v>
      </c>
      <c r="B2031" s="2" t="n">
        <v>0.005054</v>
      </c>
      <c r="C2031" s="2" t="n">
        <v>-0.0006594</v>
      </c>
      <c r="D2031" s="2" t="n">
        <v>1.609E-006</v>
      </c>
      <c r="E2031" s="1" t="n">
        <v>0.001137</v>
      </c>
      <c r="F2031" s="1" t="n">
        <v>-0.004519</v>
      </c>
      <c r="G2031" s="1" t="n">
        <v>2.235E-006</v>
      </c>
    </row>
    <row r="2032" customFormat="false" ht="13.5" hidden="false" customHeight="false" outlineLevel="0" collapsed="false">
      <c r="A2032" s="1" t="n">
        <v>20.30001</v>
      </c>
      <c r="B2032" s="2" t="n">
        <v>0.005534</v>
      </c>
      <c r="C2032" s="2" t="n">
        <v>-0.0008236</v>
      </c>
      <c r="D2032" s="2" t="n">
        <v>1.766E-006</v>
      </c>
      <c r="E2032" s="1" t="n">
        <v>0.001241</v>
      </c>
      <c r="F2032" s="1" t="n">
        <v>-0.005019</v>
      </c>
      <c r="G2032" s="1" t="n">
        <v>2.191E-006</v>
      </c>
    </row>
    <row r="2033" customFormat="false" ht="13.5" hidden="false" customHeight="false" outlineLevel="0" collapsed="false">
      <c r="A2033" s="1" t="n">
        <v>20.31001</v>
      </c>
      <c r="B2033" s="2" t="n">
        <v>0.00604</v>
      </c>
      <c r="C2033" s="2" t="n">
        <v>-0.000866</v>
      </c>
      <c r="D2033" s="2" t="n">
        <v>1.67E-006</v>
      </c>
      <c r="E2033" s="1" t="n">
        <v>0.001462</v>
      </c>
      <c r="F2033" s="1" t="n">
        <v>-0.005396</v>
      </c>
      <c r="G2033" s="1" t="n">
        <v>1.822E-006</v>
      </c>
    </row>
    <row r="2034" customFormat="false" ht="13.5" hidden="false" customHeight="false" outlineLevel="0" collapsed="false">
      <c r="A2034" s="1" t="n">
        <v>20.32001</v>
      </c>
      <c r="B2034" s="2" t="n">
        <v>0.006433</v>
      </c>
      <c r="C2034" s="2" t="n">
        <v>-0.0009374</v>
      </c>
      <c r="D2034" s="2" t="n">
        <v>2.068E-006</v>
      </c>
      <c r="E2034" s="1" t="n">
        <v>0.001613</v>
      </c>
      <c r="F2034" s="1" t="n">
        <v>-0.005688</v>
      </c>
      <c r="G2034" s="1" t="n">
        <v>2.022E-006</v>
      </c>
    </row>
    <row r="2035" customFormat="false" ht="13.5" hidden="false" customHeight="false" outlineLevel="0" collapsed="false">
      <c r="A2035" s="1" t="n">
        <v>20.33001</v>
      </c>
      <c r="B2035" s="2" t="n">
        <v>0.006802</v>
      </c>
      <c r="C2035" s="2" t="n">
        <v>-0.000904</v>
      </c>
      <c r="D2035" s="2" t="n">
        <v>2.191E-006</v>
      </c>
      <c r="E2035" s="1" t="n">
        <v>0.001843</v>
      </c>
      <c r="F2035" s="1" t="n">
        <v>-0.005857</v>
      </c>
      <c r="G2035" s="1" t="n">
        <v>1.85E-006</v>
      </c>
    </row>
    <row r="2036" customFormat="false" ht="13.5" hidden="false" customHeight="false" outlineLevel="0" collapsed="false">
      <c r="A2036" s="1" t="n">
        <v>20.34001</v>
      </c>
      <c r="B2036" s="2" t="n">
        <v>0.007043</v>
      </c>
      <c r="C2036" s="2" t="n">
        <v>-0.0008867</v>
      </c>
      <c r="D2036" s="2" t="n">
        <v>2.016E-006</v>
      </c>
      <c r="E2036" s="1" t="n">
        <v>0.001984</v>
      </c>
      <c r="F2036" s="1" t="n">
        <v>-0.005908</v>
      </c>
      <c r="G2036" s="1" t="n">
        <v>1.703E-006</v>
      </c>
    </row>
    <row r="2037" customFormat="false" ht="13.5" hidden="false" customHeight="false" outlineLevel="0" collapsed="false">
      <c r="A2037" s="1" t="n">
        <v>20.35001</v>
      </c>
      <c r="B2037" s="2" t="n">
        <v>0.007236</v>
      </c>
      <c r="C2037" s="2" t="n">
        <v>-0.0007675</v>
      </c>
      <c r="D2037" s="2" t="n">
        <v>2.134E-006</v>
      </c>
      <c r="E2037" s="1" t="n">
        <v>0.002193</v>
      </c>
      <c r="F2037" s="1" t="n">
        <v>-0.005823</v>
      </c>
      <c r="G2037" s="1" t="n">
        <v>1.664E-006</v>
      </c>
    </row>
    <row r="2038" customFormat="false" ht="13.5" hidden="false" customHeight="false" outlineLevel="0" collapsed="false">
      <c r="A2038" s="1" t="n">
        <v>20.36001</v>
      </c>
      <c r="B2038" s="2" t="n">
        <v>0.007239</v>
      </c>
      <c r="C2038" s="2" t="n">
        <v>-0.000702</v>
      </c>
      <c r="D2038" s="2" t="n">
        <v>2.24E-006</v>
      </c>
      <c r="E2038" s="1" t="n">
        <v>0.002273</v>
      </c>
      <c r="F2038" s="1" t="n">
        <v>-0.005653</v>
      </c>
      <c r="G2038" s="1" t="n">
        <v>1.83E-006</v>
      </c>
    </row>
    <row r="2039" customFormat="false" ht="13.5" hidden="false" customHeight="false" outlineLevel="0" collapsed="false">
      <c r="A2039" s="1" t="n">
        <v>20.37001</v>
      </c>
      <c r="B2039" s="2" t="n">
        <v>0.007175</v>
      </c>
      <c r="C2039" s="2" t="n">
        <v>-0.0005443</v>
      </c>
      <c r="D2039" s="2" t="n">
        <v>1.989E-006</v>
      </c>
      <c r="E2039" s="1" t="n">
        <v>0.00242</v>
      </c>
      <c r="F2039" s="1" t="n">
        <v>-0.005347</v>
      </c>
      <c r="G2039" s="1" t="n">
        <v>1.338E-006</v>
      </c>
    </row>
    <row r="2040" customFormat="false" ht="13.5" hidden="false" customHeight="false" outlineLevel="0" collapsed="false">
      <c r="A2040" s="1" t="n">
        <v>20.38001</v>
      </c>
      <c r="B2040" s="2" t="n">
        <v>0.00691</v>
      </c>
      <c r="C2040" s="2" t="n">
        <v>-0.0004545</v>
      </c>
      <c r="D2040" s="2" t="n">
        <v>1.876E-006</v>
      </c>
      <c r="E2040" s="1" t="n">
        <v>0.002431</v>
      </c>
      <c r="F2040" s="1" t="n">
        <v>-0.004962</v>
      </c>
      <c r="G2040" s="1" t="n">
        <v>1.151E-006</v>
      </c>
    </row>
    <row r="2041" customFormat="false" ht="13.5" hidden="false" customHeight="false" outlineLevel="0" collapsed="false">
      <c r="A2041" s="1" t="n">
        <v>20.39001</v>
      </c>
      <c r="B2041" s="2" t="n">
        <v>0.006565</v>
      </c>
      <c r="C2041" s="2" t="n">
        <v>-0.0002915</v>
      </c>
      <c r="D2041" s="2" t="n">
        <v>1.832E-006</v>
      </c>
      <c r="E2041" s="1" t="n">
        <v>0.002469</v>
      </c>
      <c r="F2041" s="1" t="n">
        <v>-0.004479</v>
      </c>
      <c r="G2041" s="1" t="n">
        <v>8.381E-007</v>
      </c>
    </row>
    <row r="2042" customFormat="false" ht="13.5" hidden="false" customHeight="false" outlineLevel="0" collapsed="false">
      <c r="A2042" s="1" t="n">
        <v>20.40001</v>
      </c>
      <c r="B2042" s="2" t="n">
        <v>0.006061</v>
      </c>
      <c r="C2042" s="2" t="n">
        <v>-0.0001832</v>
      </c>
      <c r="D2042" s="2" t="n">
        <v>1.853E-006</v>
      </c>
      <c r="E2042" s="1" t="n">
        <v>0.002367</v>
      </c>
      <c r="F2042" s="1" t="n">
        <v>-0.003927</v>
      </c>
      <c r="G2042" s="1" t="n">
        <v>7.728E-007</v>
      </c>
    </row>
    <row r="2043" customFormat="false" ht="13.5" hidden="false" customHeight="false" outlineLevel="0" collapsed="false">
      <c r="A2043" s="1" t="n">
        <v>20.41001</v>
      </c>
      <c r="B2043" s="2" t="n">
        <v>0.005509</v>
      </c>
      <c r="C2043" s="2" t="n">
        <v>-5.055E-006</v>
      </c>
      <c r="D2043" s="2" t="n">
        <v>1.858E-006</v>
      </c>
      <c r="E2043" s="1" t="n">
        <v>0.002292</v>
      </c>
      <c r="F2043" s="1" t="n">
        <v>-0.003311</v>
      </c>
      <c r="G2043" s="1" t="n">
        <v>6.336E-007</v>
      </c>
    </row>
    <row r="2044" customFormat="false" ht="13.5" hidden="false" customHeight="false" outlineLevel="0" collapsed="false">
      <c r="A2044" s="1" t="n">
        <v>20.42001</v>
      </c>
      <c r="B2044" s="2" t="n">
        <v>0.004803</v>
      </c>
      <c r="C2044" s="2" t="n">
        <v>7.555E-005</v>
      </c>
      <c r="D2044" s="2" t="n">
        <v>1.421E-006</v>
      </c>
      <c r="E2044" s="1" t="n">
        <v>0.002064</v>
      </c>
      <c r="F2044" s="1" t="n">
        <v>-0.002694</v>
      </c>
      <c r="G2044" s="1" t="n">
        <v>2.563E-007</v>
      </c>
    </row>
    <row r="2045" customFormat="false" ht="13.5" hidden="false" customHeight="false" outlineLevel="0" collapsed="false">
      <c r="A2045" s="1" t="n">
        <v>20.43001</v>
      </c>
      <c r="B2045" s="2" t="n">
        <v>0.00407</v>
      </c>
      <c r="C2045" s="2" t="n">
        <v>0.0001979</v>
      </c>
      <c r="D2045" s="2" t="n">
        <v>1.363E-006</v>
      </c>
      <c r="E2045" s="1" t="n">
        <v>0.001875</v>
      </c>
      <c r="F2045" s="1" t="n">
        <v>-0.002077</v>
      </c>
      <c r="G2045" s="1" t="n">
        <v>2.552E-007</v>
      </c>
    </row>
    <row r="2046" customFormat="false" ht="13.5" hidden="false" customHeight="false" outlineLevel="0" collapsed="false">
      <c r="A2046" s="1" t="n">
        <v>20.44001</v>
      </c>
      <c r="B2046" s="2" t="n">
        <v>0.003227</v>
      </c>
      <c r="C2046" s="2" t="n">
        <v>0.0002085</v>
      </c>
      <c r="D2046" s="2" t="n">
        <v>9.836E-007</v>
      </c>
      <c r="E2046" s="1" t="n">
        <v>0.001549</v>
      </c>
      <c r="F2046" s="1" t="n">
        <v>-0.001517</v>
      </c>
      <c r="G2046" s="1" t="n">
        <v>1.151E-007</v>
      </c>
    </row>
    <row r="2047" customFormat="false" ht="13.5" hidden="false" customHeight="false" outlineLevel="0" collapsed="false">
      <c r="A2047" s="1" t="n">
        <v>20.45001</v>
      </c>
      <c r="B2047" s="2" t="n">
        <v>0.002419</v>
      </c>
      <c r="C2047" s="2" t="n">
        <v>0.0002596</v>
      </c>
      <c r="D2047" s="2" t="n">
        <v>6.66E-007</v>
      </c>
      <c r="E2047" s="1" t="n">
        <v>0.001266</v>
      </c>
      <c r="F2047" s="1" t="n">
        <v>-0.001001</v>
      </c>
      <c r="G2047" s="1" t="n">
        <v>5.759E-008</v>
      </c>
    </row>
    <row r="2048" customFormat="false" ht="13.5" hidden="false" customHeight="false" outlineLevel="0" collapsed="false">
      <c r="A2048" s="1" t="n">
        <v>20.46001</v>
      </c>
      <c r="B2048" s="2" t="n">
        <v>0.001551</v>
      </c>
      <c r="C2048" s="2" t="n">
        <v>0.0001875</v>
      </c>
      <c r="D2048" s="2" t="n">
        <v>3.755E-007</v>
      </c>
      <c r="E2048" s="1" t="n">
        <v>0.0008374</v>
      </c>
      <c r="F2048" s="1" t="n">
        <v>-0.0005839</v>
      </c>
      <c r="G2048" s="1" t="n">
        <v>8.249E-008</v>
      </c>
    </row>
    <row r="2049" customFormat="false" ht="13.5" hidden="false" customHeight="false" outlineLevel="0" collapsed="false">
      <c r="A2049" s="1" t="n">
        <v>20.47001</v>
      </c>
      <c r="B2049" s="2" t="n">
        <v>0.000778</v>
      </c>
      <c r="C2049" s="2" t="n">
        <v>0.0001587</v>
      </c>
      <c r="D2049" s="2" t="n">
        <v>1.076E-007</v>
      </c>
      <c r="E2049" s="1" t="n">
        <v>0.0004728</v>
      </c>
      <c r="F2049" s="1" t="n">
        <v>-0.0002278</v>
      </c>
      <c r="G2049" s="1" t="n">
        <v>1.357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